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3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603">
  <si>
    <r>
      <rPr>
        <sz val="10"/>
        <rFont val="Noto Sans"/>
        <family val="2"/>
      </rPr>
      <t xml:space="preserve">贵州苹果园助养工作坊  荞麦小组 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r>
      <rPr>
        <sz val="10"/>
        <rFont val="Noto Sans"/>
        <family val="2"/>
      </rPr>
      <t xml:space="preserve">第一助养对象失去联系，后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两个</t>
    </r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韩国</t>
  </si>
  <si>
    <t xml:space="preserve">上海</t>
  </si>
  <si>
    <t xml:space="preserve">贵阳</t>
  </si>
  <si>
    <t xml:space="preserve">广州</t>
  </si>
  <si>
    <t xml:space="preserve">深圳</t>
  </si>
  <si>
    <t xml:space="preserve">北京</t>
  </si>
  <si>
    <t xml:space="preserve">南京</t>
  </si>
  <si>
    <r>
      <rPr>
        <sz val="10"/>
        <rFont val="Noto Sans"/>
        <family val="2"/>
      </rPr>
      <t xml:space="preserve">李政佩</t>
    </r>
    <r>
      <rPr>
        <sz val="10"/>
        <rFont val="宋体"/>
        <family val="0"/>
        <charset val="134"/>
      </rPr>
      <t xml:space="preserve">bj-cla01b </t>
    </r>
  </si>
  <si>
    <t xml:space="preserve">江西高安</t>
  </si>
  <si>
    <r>
      <rPr>
        <sz val="10"/>
        <rFont val="Noto Sans"/>
        <family val="2"/>
      </rPr>
      <t xml:space="preserve">刘 琴</t>
    </r>
    <r>
      <rPr>
        <sz val="10"/>
        <rFont val="宋体"/>
        <family val="0"/>
        <charset val="134"/>
      </rPr>
      <t xml:space="preserve">bj-xm02</t>
    </r>
  </si>
  <si>
    <t xml:space="preserve">广州番禺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黄佑才</t>
    </r>
    <r>
      <rPr>
        <sz val="10"/>
        <rFont val="宋体"/>
        <family val="0"/>
        <charset val="134"/>
      </rPr>
      <t xml:space="preserve">gy-wlg45b</t>
    </r>
  </si>
  <si>
    <t xml:space="preserve">江苏南京</t>
  </si>
  <si>
    <t xml:space="preserve">广东中山</t>
  </si>
  <si>
    <r>
      <rPr>
        <sz val="10"/>
        <rFont val="Noto Sans"/>
        <family val="2"/>
      </rPr>
      <t xml:space="preserve">万婷婷</t>
    </r>
    <r>
      <rPr>
        <sz val="10"/>
        <rFont val="宋体"/>
        <family val="0"/>
        <charset val="134"/>
      </rPr>
      <t xml:space="preserve">gy-wlg22a</t>
    </r>
  </si>
  <si>
    <t xml:space="preserve">--</t>
  </si>
  <si>
    <t xml:space="preserve">小池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2.05.25</t>
  </si>
  <si>
    <t xml:space="preserve">点击“代码”即可进入查看分类账</t>
  </si>
  <si>
    <r>
      <rPr>
        <sz val="10"/>
        <color rgb="FF339966"/>
        <rFont val="Noto Sans"/>
        <family val="2"/>
      </rPr>
      <t xml:space="preserve">结存低于</t>
    </r>
    <r>
      <rPr>
        <sz val="10"/>
        <color rgb="FF339966"/>
        <rFont val="宋体"/>
        <family val="0"/>
        <charset val="134"/>
      </rPr>
      <t xml:space="preserve">240</t>
    </r>
    <r>
      <rPr>
        <sz val="10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10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004</t>
  </si>
  <si>
    <t xml:space="preserve">1005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9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10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11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12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4</t>
  </si>
  <si>
    <t xml:space="preserve">1015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6</t>
  </si>
  <si>
    <t xml:space="preserve">1017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t xml:space="preserve">1101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02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0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t xml:space="preserve">1104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助养金</t>
    </r>
  </si>
  <si>
    <t xml:space="preserve">11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杨娥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助养金</t>
    </r>
  </si>
  <si>
    <t xml:space="preserve">1106</t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7</t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8</t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t xml:space="preserve">1109</t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111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助养金</t>
    </r>
  </si>
  <si>
    <t xml:space="preserve">1111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春雷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高金贵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t xml:space="preserve">11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助养金</t>
    </r>
  </si>
  <si>
    <t xml:space="preserve">1114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6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卢双卢梦园</t>
    </r>
  </si>
  <si>
    <r>
      <rPr>
        <sz val="10"/>
        <rFont val="Noto Sans"/>
        <family val="2"/>
      </rPr>
      <t xml:space="preserve">付沙碳沟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18</t>
  </si>
  <si>
    <t xml:space="preserve">1119</t>
  </si>
  <si>
    <t xml:space="preserve">1120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1121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2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3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助养金</t>
    </r>
  </si>
  <si>
    <t xml:space="preserve">1124</t>
  </si>
  <si>
    <t xml:space="preserve">112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26</t>
  </si>
  <si>
    <t xml:space="preserve">1127</t>
  </si>
  <si>
    <t xml:space="preserve">1128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</t>
    </r>
  </si>
  <si>
    <t xml:space="preserve">1129</t>
  </si>
  <si>
    <t xml:space="preserve">1130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31</t>
  </si>
  <si>
    <t xml:space="preserve">其中陈香玲补上季，共两季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32</t>
  </si>
  <si>
    <t xml:space="preserve">其中金开松补上季，共两季</t>
  </si>
  <si>
    <t xml:space="preserve">1133</t>
  </si>
  <si>
    <r>
      <rPr>
        <sz val="10"/>
        <rFont val="Noto Sans"/>
        <family val="2"/>
      </rPr>
      <t xml:space="preserve">付春蕾、圣源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34</t>
  </si>
  <si>
    <t xml:space="preserve">1135</t>
  </si>
  <si>
    <t xml:space="preserve">1136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助养金</t>
    </r>
  </si>
  <si>
    <t xml:space="preserve">1137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助养金</t>
    </r>
  </si>
  <si>
    <t xml:space="preserve">1138</t>
  </si>
  <si>
    <t xml:space="preserve">其中华兴龙补上季，共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助养金</t>
    </r>
  </si>
  <si>
    <t xml:space="preserve">1139</t>
  </si>
  <si>
    <t xml:space="preserve">11</t>
  </si>
  <si>
    <t xml:space="preserve">代普安小组付六枝西拉张美助养金</t>
  </si>
  <si>
    <t xml:space="preserve">收据</t>
  </si>
  <si>
    <t xml:space="preserve">11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拨普安小组款将扣除这笔</t>
    </r>
  </si>
  <si>
    <t xml:space="preserve">1141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2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1143</t>
  </si>
  <si>
    <t xml:space="preserve">沈小昭杨文秀为两季</t>
  </si>
  <si>
    <t xml:space="preserve">1144</t>
  </si>
  <si>
    <t xml:space="preserve">黎鑫杨雪梅杨乾张俊张新周礼菊为两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5</t>
  </si>
  <si>
    <t xml:space="preserve">王永波为两季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助养金</t>
    </r>
  </si>
  <si>
    <t xml:space="preserve">1146</t>
  </si>
  <si>
    <r>
      <rPr>
        <sz val="10"/>
        <rFont val="Noto Sans"/>
        <family val="2"/>
      </rPr>
      <t xml:space="preserve">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t xml:space="preserve">1147</t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48</t>
  </si>
  <si>
    <t xml:space="preserve">1149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1150</t>
  </si>
  <si>
    <t xml:space="preserve">周元琴为两季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51</t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52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53</t>
  </si>
  <si>
    <t xml:space="preserve">1154</t>
  </si>
  <si>
    <t xml:space="preserve">1155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</t>
    </r>
  </si>
  <si>
    <t xml:space="preserve">1156</t>
  </si>
  <si>
    <t xml:space="preserve">其中尹德红、彭莎为两季</t>
  </si>
  <si>
    <t xml:space="preserve">1157</t>
  </si>
  <si>
    <t xml:space="preserve">1158</t>
  </si>
  <si>
    <t xml:space="preserve">1159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0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61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2</t>
  </si>
  <si>
    <t xml:space="preserve">1163</t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64</t>
  </si>
  <si>
    <t xml:space="preserve">1165</t>
  </si>
  <si>
    <t xml:space="preserve">其中陈大琴、胡艳发放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助养金</t>
    </r>
  </si>
  <si>
    <t xml:space="preserve">1166</t>
  </si>
  <si>
    <t xml:space="preserve">其中杨娅、杨红、蒋元静、蒋元友为双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67</t>
  </si>
  <si>
    <t xml:space="preserve">1168</t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t xml:space="preserve">存折</t>
  </si>
  <si>
    <t xml:space="preserve">02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02-02</t>
  </si>
  <si>
    <t xml:space="preserve">付陶雪鸿助养金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r>
      <rPr>
        <sz val="10"/>
        <rFont val="Noto Sans"/>
        <family val="2"/>
      </rPr>
      <t xml:space="preserve">款已汇至毕节义工账户，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刘丽</t>
  </si>
  <si>
    <t xml:space="preserve">金春娇</t>
  </si>
  <si>
    <t xml:space="preserve">03-01</t>
  </si>
  <si>
    <r>
      <rPr>
        <sz val="10"/>
        <rFont val="Noto Sans"/>
        <family val="2"/>
      </rPr>
      <t xml:space="preserve">付张 婷</t>
    </r>
    <r>
      <rPr>
        <sz val="10"/>
        <rFont val="宋体"/>
        <family val="0"/>
        <charset val="134"/>
      </rPr>
      <t xml:space="preserve">gy-yj51a</t>
    </r>
    <r>
      <rPr>
        <sz val="10"/>
        <rFont val="Noto Sans"/>
        <family val="2"/>
      </rPr>
      <t xml:space="preserve">助养金</t>
    </r>
  </si>
  <si>
    <t xml:space="preserve">03-02</t>
  </si>
  <si>
    <r>
      <rPr>
        <sz val="10"/>
        <rFont val="Noto Sans"/>
        <family val="2"/>
      </rPr>
      <t xml:space="preserve">付张 林</t>
    </r>
    <r>
      <rPr>
        <sz val="10"/>
        <rFont val="宋体"/>
        <family val="0"/>
        <charset val="134"/>
      </rPr>
      <t xml:space="preserve">gy-yj51d</t>
    </r>
    <r>
      <rPr>
        <sz val="10"/>
        <rFont val="Noto Sans"/>
        <family val="2"/>
      </rPr>
      <t xml:space="preserve">助养金</t>
    </r>
  </si>
  <si>
    <t xml:space="preserve">03-03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  <r>
      <rPr>
        <sz val="10"/>
        <rFont val="Noto Sans"/>
        <family val="2"/>
      </rPr>
      <t xml:space="preserve">张 婷 </t>
    </r>
    <r>
      <rPr>
        <sz val="10"/>
        <rFont val="宋体"/>
        <family val="0"/>
        <charset val="134"/>
      </rPr>
      <t xml:space="preserve">- gy-yj51a</t>
    </r>
    <r>
      <rPr>
        <sz val="10"/>
        <rFont val="Noto Sans"/>
        <family val="2"/>
      </rPr>
      <t xml:space="preserve">张 林 </t>
    </r>
    <r>
      <rPr>
        <sz val="10"/>
        <rFont val="宋体"/>
        <family val="0"/>
        <charset val="134"/>
      </rPr>
      <t xml:space="preserve">- gy-yj51d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04-01</t>
  </si>
  <si>
    <t xml:space="preserve">付王子助养金</t>
  </si>
  <si>
    <t xml:space="preserve">04-02</t>
  </si>
  <si>
    <t xml:space="preserve">04-03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汇来助养金</t>
  </si>
  <si>
    <t xml:space="preserve">05-01</t>
  </si>
  <si>
    <t xml:space="preserve">付聂灿一季度助养金</t>
  </si>
  <si>
    <t xml:space="preserve">05-02</t>
  </si>
  <si>
    <t xml:space="preserve">05-03</t>
  </si>
  <si>
    <t xml:space="preserve">05-04</t>
  </si>
  <si>
    <t xml:space="preserve">付聂灿一个季度助养金</t>
  </si>
  <si>
    <t xml:space="preserve">05-05</t>
  </si>
  <si>
    <t xml:space="preserve">05-06</t>
  </si>
  <si>
    <t xml:space="preserve">05-07</t>
  </si>
  <si>
    <t xml:space="preserve">05-08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t xml:space="preserve">06-01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6-02</t>
  </si>
  <si>
    <t xml:space="preserve">06-03</t>
  </si>
  <si>
    <t xml:space="preserve">06-04</t>
  </si>
  <si>
    <t xml:space="preserve">06-05</t>
  </si>
  <si>
    <t xml:space="preserve">06-06</t>
  </si>
  <si>
    <t xml:space="preserve">06-07</t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山东省荣成市石岛自来水公司</t>
  </si>
  <si>
    <t xml:space="preserve">心素如莲 </t>
  </si>
  <si>
    <t xml:space="preserve">21</t>
  </si>
  <si>
    <t xml:space="preserve">07-01</t>
  </si>
  <si>
    <t xml:space="preserve">付梁毅一个季度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付朱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7-05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</t>
    </r>
  </si>
  <si>
    <t xml:space="preserve">程秋金</t>
  </si>
  <si>
    <t xml:space="preserve">08-01</t>
  </si>
  <si>
    <r>
      <rPr>
        <sz val="10"/>
        <rFont val="Noto Sans"/>
        <family val="2"/>
      </rPr>
      <t xml:space="preserve">付徐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t xml:space="preserve">08-07</t>
  </si>
  <si>
    <t xml:space="preserve">08-08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董红艳</t>
  </si>
  <si>
    <t xml:space="preserve">09-01</t>
  </si>
  <si>
    <t xml:space="preserve">付谢慧一个季度助养金</t>
  </si>
  <si>
    <t xml:space="preserve">09-02</t>
  </si>
  <si>
    <t xml:space="preserve">付谢静一个季度助养金</t>
  </si>
  <si>
    <t xml:space="preserve">09-03</t>
  </si>
  <si>
    <t xml:space="preserve">09-04</t>
  </si>
  <si>
    <t xml:space="preserve">09-05</t>
  </si>
  <si>
    <t xml:space="preserve">09-06</t>
  </si>
  <si>
    <t xml:space="preserve">09-07</t>
  </si>
  <si>
    <t xml:space="preserve">09-08</t>
  </si>
  <si>
    <t xml:space="preserve">09-09</t>
  </si>
  <si>
    <t xml:space="preserve">09-10</t>
  </si>
  <si>
    <t xml:space="preserve">09-11</t>
  </si>
  <si>
    <t xml:space="preserve">09-12</t>
  </si>
  <si>
    <t xml:space="preserve">09-13</t>
  </si>
  <si>
    <r>
      <rPr>
        <sz val="10"/>
        <rFont val="Noto Sans"/>
        <family val="2"/>
      </rPr>
      <t xml:space="preserve">谢慧 </t>
    </r>
    <r>
      <rPr>
        <sz val="10"/>
        <rFont val="宋体"/>
        <family val="0"/>
        <charset val="134"/>
      </rPr>
      <t xml:space="preserve">gy-yj47a</t>
    </r>
    <r>
      <rPr>
        <sz val="10"/>
        <rFont val="Noto Sans"/>
        <family val="2"/>
      </rPr>
      <t xml:space="preserve">，谢静 </t>
    </r>
    <r>
      <rPr>
        <sz val="10"/>
        <rFont val="宋体"/>
        <family val="0"/>
        <charset val="134"/>
      </rPr>
      <t xml:space="preserve">gy-yj47b</t>
    </r>
  </si>
  <si>
    <t xml:space="preserve">吴晓莉</t>
  </si>
  <si>
    <t xml:space="preserve">10</t>
  </si>
  <si>
    <t xml:space="preserve">10-01</t>
  </si>
  <si>
    <t xml:space="preserve">付杨燕一个季度助养金</t>
  </si>
  <si>
    <t xml:space="preserve">10-02</t>
  </si>
  <si>
    <t xml:space="preserve">10-03</t>
  </si>
  <si>
    <t xml:space="preserve">10-04</t>
  </si>
  <si>
    <t xml:space="preserve">10-05</t>
  </si>
  <si>
    <t xml:space="preserve">10-06</t>
  </si>
  <si>
    <r>
      <rPr>
        <sz val="10"/>
        <rFont val="Noto Sans"/>
        <family val="2"/>
      </rPr>
      <t xml:space="preserve">杨燕 </t>
    </r>
    <r>
      <rPr>
        <sz val="10"/>
        <rFont val="宋体"/>
        <family val="0"/>
        <charset val="134"/>
      </rPr>
      <t xml:space="preserve">gy-yj49a</t>
    </r>
  </si>
  <si>
    <t xml:space="preserve">曹一竹</t>
  </si>
  <si>
    <t xml:space="preserve">11-01</t>
  </si>
  <si>
    <t xml:space="preserve">付杨丽群一个季度助养金</t>
  </si>
  <si>
    <t xml:space="preserve">11-02</t>
  </si>
  <si>
    <t xml:space="preserve">11-03</t>
  </si>
  <si>
    <t xml:space="preserve">11-04</t>
  </si>
  <si>
    <t xml:space="preserve">11-05</t>
  </si>
  <si>
    <t xml:space="preserve">11-06</t>
  </si>
  <si>
    <r>
      <rPr>
        <sz val="10"/>
        <rFont val="Noto Sans"/>
        <family val="2"/>
      </rPr>
      <t xml:space="preserve">杨丽群 </t>
    </r>
    <r>
      <rPr>
        <sz val="10"/>
        <rFont val="宋体"/>
        <family val="0"/>
        <charset val="134"/>
      </rPr>
      <t xml:space="preserve">gy-yj49c</t>
    </r>
  </si>
  <si>
    <t xml:space="preserve">彭力</t>
  </si>
  <si>
    <t xml:space="preserve">13</t>
  </si>
  <si>
    <t xml:space="preserve">13-01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3-02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13-03</t>
  </si>
  <si>
    <r>
      <rPr>
        <sz val="10"/>
        <rFont val="Noto Sans"/>
        <family val="2"/>
      </rPr>
      <t xml:space="preserve">高定敏</t>
    </r>
    <r>
      <rPr>
        <sz val="10"/>
        <rFont val="宋体"/>
        <family val="0"/>
        <charset val="134"/>
      </rPr>
      <t xml:space="preserve">gy-yc05</t>
    </r>
  </si>
  <si>
    <t xml:space="preserve">曾誉倩</t>
  </si>
  <si>
    <t xml:space="preserve">12</t>
  </si>
  <si>
    <t xml:space="preserve">12-01</t>
  </si>
  <si>
    <r>
      <rPr>
        <sz val="10"/>
        <rFont val="Noto Sans"/>
        <family val="2"/>
      </rPr>
      <t xml:space="preserve">付陈明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2-02</t>
  </si>
  <si>
    <t xml:space="preserve">12-03</t>
  </si>
  <si>
    <t xml:space="preserve">12-04</t>
  </si>
  <si>
    <t xml:space="preserve">12-05</t>
  </si>
  <si>
    <t xml:space="preserve">12-06</t>
  </si>
  <si>
    <r>
      <rPr>
        <sz val="10"/>
        <rFont val="Noto Sans"/>
        <family val="2"/>
      </rPr>
      <t xml:space="preserve">陈明驰</t>
    </r>
    <r>
      <rPr>
        <sz val="10"/>
        <rFont val="宋体"/>
        <family val="0"/>
        <charset val="134"/>
      </rPr>
      <t xml:space="preserve">gy-qx23</t>
    </r>
  </si>
  <si>
    <t xml:space="preserve">voluntee</t>
  </si>
  <si>
    <t xml:space="preserve">14</t>
  </si>
  <si>
    <t xml:space="preserve">收助养金</t>
  </si>
  <si>
    <t xml:space="preserve">14-01</t>
  </si>
  <si>
    <r>
      <rPr>
        <sz val="10"/>
        <rFont val="Noto Sans"/>
        <family val="2"/>
      </rPr>
      <t xml:space="preserve">付罗云丹、朱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</t>
    </r>
  </si>
  <si>
    <t xml:space="preserve">14-02</t>
  </si>
  <si>
    <r>
      <rPr>
        <sz val="10"/>
        <rFont val="Noto Sans"/>
        <family val="2"/>
      </rPr>
      <t xml:space="preserve">付杨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3</t>
  </si>
  <si>
    <r>
      <rPr>
        <sz val="10"/>
        <rFont val="Noto Sans"/>
        <family val="2"/>
      </rPr>
      <t xml:space="preserve">付罗云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4</t>
  </si>
  <si>
    <r>
      <rPr>
        <sz val="10"/>
        <rFont val="Noto Sans"/>
        <family val="2"/>
      </rPr>
      <t xml:space="preserve">罗云丹</t>
    </r>
    <r>
      <rPr>
        <sz val="10"/>
        <rFont val="宋体"/>
        <family val="0"/>
        <charset val="134"/>
      </rPr>
      <t xml:space="preserve">bj-stg01</t>
    </r>
    <r>
      <rPr>
        <sz val="10"/>
        <rFont val="Noto Sans"/>
        <family val="2"/>
      </rPr>
      <t xml:space="preserve">，杨菊</t>
    </r>
    <r>
      <rPr>
        <sz val="10"/>
        <rFont val="宋体"/>
        <family val="0"/>
        <charset val="134"/>
      </rPr>
      <t xml:space="preserve">gy-yj04a</t>
    </r>
  </si>
  <si>
    <t xml:space="preserve">王晓光</t>
  </si>
  <si>
    <t xml:space="preserve">15</t>
  </si>
  <si>
    <t xml:space="preserve">15-01</t>
  </si>
  <si>
    <r>
      <rPr>
        <sz val="10"/>
        <rFont val="Noto Sans"/>
        <family val="2"/>
      </rPr>
      <t xml:space="preserve">付杨德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2</t>
  </si>
  <si>
    <t xml:space="preserve">王馨怡未到场领取，待补发</t>
  </si>
  <si>
    <t xml:space="preserve">15-03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</si>
  <si>
    <t xml:space="preserve">15-04</t>
  </si>
  <si>
    <t xml:space="preserve">15-05</t>
  </si>
  <si>
    <t xml:space="preserve">15-06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7</t>
  </si>
  <si>
    <t xml:space="preserve">15-08</t>
  </si>
  <si>
    <r>
      <rPr>
        <sz val="10"/>
        <rFont val="Noto Sans"/>
        <family val="2"/>
      </rPr>
      <t xml:space="preserve">王馨怡</t>
    </r>
    <r>
      <rPr>
        <sz val="10"/>
        <rFont val="宋体"/>
        <family val="0"/>
        <charset val="134"/>
      </rPr>
      <t xml:space="preserve">gy-yj50</t>
    </r>
    <r>
      <rPr>
        <sz val="10"/>
        <rFont val="Noto Sans"/>
        <family val="2"/>
      </rPr>
      <t xml:space="preserve">，杨德全</t>
    </r>
    <r>
      <rPr>
        <sz val="10"/>
        <rFont val="宋体"/>
        <family val="0"/>
        <charset val="134"/>
      </rPr>
      <t xml:space="preserve">gy-wlg42</t>
    </r>
  </si>
  <si>
    <t xml:space="preserve">程娜</t>
  </si>
  <si>
    <t xml:space="preserve">16</t>
  </si>
  <si>
    <t xml:space="preserve">16-01</t>
  </si>
  <si>
    <r>
      <rPr>
        <sz val="10"/>
        <rFont val="Noto Sans"/>
        <family val="2"/>
      </rPr>
      <t xml:space="preserve">付李政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6-02</t>
  </si>
  <si>
    <t xml:space="preserve">16-03</t>
  </si>
  <si>
    <t xml:space="preserve">16-04</t>
  </si>
  <si>
    <t xml:space="preserve">16-05</t>
  </si>
  <si>
    <t xml:space="preserve">16-06</t>
  </si>
  <si>
    <t xml:space="preserve">16-07</t>
  </si>
  <si>
    <t xml:space="preserve">熊勋国</t>
  </si>
  <si>
    <t xml:space="preserve">17</t>
  </si>
  <si>
    <t xml:space="preserve">收到助养金汇款</t>
  </si>
  <si>
    <t xml:space="preserve">17-01</t>
  </si>
  <si>
    <r>
      <rPr>
        <sz val="10"/>
        <rFont val="Noto Sans"/>
        <family val="2"/>
      </rPr>
      <t xml:space="preserve">付刘 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7-02</t>
  </si>
  <si>
    <t xml:space="preserve">17-03</t>
  </si>
  <si>
    <t xml:space="preserve">DENGHONG</t>
  </si>
  <si>
    <t xml:space="preserve">18</t>
  </si>
  <si>
    <t xml:space="preserve">收助养金汇款</t>
  </si>
  <si>
    <t xml:space="preserve">18-01</t>
  </si>
  <si>
    <r>
      <rPr>
        <sz val="10"/>
        <rFont val="Noto Sans"/>
        <family val="2"/>
      </rPr>
      <t xml:space="preserve">付徐梅，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2</t>
  </si>
  <si>
    <r>
      <rPr>
        <sz val="10"/>
        <rFont val="Noto Sans"/>
        <family val="2"/>
      </rPr>
      <t xml:space="preserve">付徐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3</t>
  </si>
  <si>
    <r>
      <rPr>
        <sz val="10"/>
        <rFont val="Noto Sans"/>
        <family val="2"/>
      </rPr>
      <t xml:space="preserve">付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4</t>
  </si>
  <si>
    <t xml:space="preserve">18-05</t>
  </si>
  <si>
    <t xml:space="preserve">18-06</t>
  </si>
  <si>
    <t xml:space="preserve">18-07</t>
  </si>
  <si>
    <t xml:space="preserve">18-08</t>
  </si>
  <si>
    <t xml:space="preserve">18-09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， 黄佑才</t>
    </r>
    <r>
      <rPr>
        <sz val="10"/>
        <rFont val="宋体"/>
        <family val="0"/>
        <charset val="134"/>
      </rPr>
      <t xml:space="preserve">gy-wlg45b</t>
    </r>
  </si>
  <si>
    <t xml:space="preserve">沈萍</t>
  </si>
  <si>
    <t xml:space="preserve">19</t>
  </si>
  <si>
    <t xml:space="preserve">19-01</t>
  </si>
  <si>
    <r>
      <rPr>
        <sz val="10"/>
        <rFont val="Noto Sans"/>
        <family val="2"/>
      </rPr>
      <t xml:space="preserve">付刘国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9-02</t>
  </si>
  <si>
    <t xml:space="preserve">19-03</t>
  </si>
  <si>
    <r>
      <rPr>
        <sz val="10"/>
        <rFont val="Noto Sans"/>
        <family val="2"/>
      </rPr>
      <t xml:space="preserve">刘国翠</t>
    </r>
    <r>
      <rPr>
        <sz val="10"/>
        <rFont val="宋体"/>
        <family val="0"/>
        <charset val="134"/>
      </rPr>
      <t xml:space="preserve">bj-xw07</t>
    </r>
  </si>
  <si>
    <t xml:space="preserve">anny</t>
  </si>
  <si>
    <t xml:space="preserve">20</t>
  </si>
  <si>
    <t xml:space="preserve">20-01</t>
  </si>
  <si>
    <r>
      <rPr>
        <sz val="10"/>
        <rFont val="Noto Sans"/>
        <family val="2"/>
      </rPr>
      <t xml:space="preserve">付陈海芬、陈滔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0-02</t>
  </si>
  <si>
    <t xml:space="preserve">20-03</t>
  </si>
  <si>
    <t xml:space="preserve">20-04</t>
  </si>
  <si>
    <t xml:space="preserve">20-05</t>
  </si>
  <si>
    <r>
      <rPr>
        <sz val="10"/>
        <rFont val="Noto Sans"/>
        <family val="2"/>
      </rPr>
      <t xml:space="preserve">付陈海芬、陈滔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20-06</t>
  </si>
  <si>
    <r>
      <rPr>
        <sz val="10"/>
        <rFont val="Noto Sans"/>
        <family val="2"/>
      </rPr>
      <t xml:space="preserve">陈海芬</t>
    </r>
    <r>
      <rPr>
        <sz val="10"/>
        <rFont val="宋体"/>
        <family val="0"/>
        <charset val="134"/>
      </rPr>
      <t xml:space="preserve">gy-yj54a</t>
    </r>
    <r>
      <rPr>
        <sz val="10"/>
        <rFont val="Noto Sans"/>
        <family val="2"/>
      </rPr>
      <t xml:space="preserve">，陈滔滔</t>
    </r>
    <r>
      <rPr>
        <sz val="10"/>
        <rFont val="宋体"/>
        <family val="0"/>
        <charset val="134"/>
      </rPr>
      <t xml:space="preserve">gy-yj54b</t>
    </r>
  </si>
  <si>
    <t xml:space="preserve">云卷云舒</t>
  </si>
  <si>
    <t xml:space="preserve">21-01</t>
  </si>
  <si>
    <r>
      <rPr>
        <sz val="10"/>
        <rFont val="Noto Sans"/>
        <family val="2"/>
      </rPr>
      <t xml:space="preserve">付何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1-02</t>
  </si>
  <si>
    <t xml:space="preserve">21-03</t>
  </si>
  <si>
    <t xml:space="preserve">21-04</t>
  </si>
  <si>
    <t xml:space="preserve">21-05</t>
  </si>
  <si>
    <r>
      <rPr>
        <sz val="10"/>
        <rFont val="Noto Sans"/>
        <family val="2"/>
      </rPr>
      <t xml:space="preserve">何慧</t>
    </r>
    <r>
      <rPr>
        <sz val="10"/>
        <rFont val="宋体"/>
        <family val="0"/>
        <charset val="134"/>
      </rPr>
      <t xml:space="preserve">gy-wlg28</t>
    </r>
  </si>
  <si>
    <t xml:space="preserve">Helen</t>
  </si>
  <si>
    <t xml:space="preserve">22</t>
  </si>
  <si>
    <t xml:space="preserve">22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孩半年</t>
    </r>
  </si>
  <si>
    <t xml:space="preserve">付杨菊助养金</t>
  </si>
  <si>
    <t xml:space="preserve">22-02</t>
  </si>
  <si>
    <t xml:space="preserve">付李阳助养金</t>
  </si>
  <si>
    <t xml:space="preserve">22-03</t>
  </si>
  <si>
    <t xml:space="preserve">付周梅助养金</t>
  </si>
  <si>
    <t xml:space="preserve">22-04</t>
  </si>
  <si>
    <t xml:space="preserve">22-05</t>
  </si>
  <si>
    <t xml:space="preserve">22-06</t>
  </si>
  <si>
    <t xml:space="preserve">22-07</t>
  </si>
  <si>
    <t xml:space="preserve">22-08</t>
  </si>
  <si>
    <t xml:space="preserve">22-09</t>
  </si>
  <si>
    <t xml:space="preserve">22-10</t>
  </si>
  <si>
    <t xml:space="preserve">22-11</t>
  </si>
  <si>
    <r>
      <rPr>
        <sz val="10"/>
        <rFont val="Noto Sans"/>
        <family val="2"/>
      </rPr>
      <t xml:space="preserve">李 杨 </t>
    </r>
    <r>
      <rPr>
        <sz val="10"/>
        <rFont val="宋体"/>
        <family val="0"/>
        <charset val="134"/>
      </rPr>
      <t xml:space="preserve">gy-ss12 </t>
    </r>
    <r>
      <rPr>
        <sz val="10"/>
        <rFont val="Noto Sans"/>
        <family val="2"/>
      </rPr>
      <t xml:space="preserve">周 梅 </t>
    </r>
    <r>
      <rPr>
        <sz val="10"/>
        <rFont val="宋体"/>
        <family val="0"/>
        <charset val="134"/>
      </rPr>
      <t xml:space="preserve">gy-ss29 </t>
    </r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yj04a</t>
    </r>
  </si>
  <si>
    <t xml:space="preserve">何振宇</t>
  </si>
  <si>
    <t xml:space="preserve">23</t>
  </si>
  <si>
    <t xml:space="preserve">23-01</t>
  </si>
  <si>
    <r>
      <rPr>
        <sz val="10"/>
        <rFont val="Noto Sans"/>
        <family val="2"/>
      </rPr>
      <t xml:space="preserve">付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3-02</t>
  </si>
  <si>
    <t xml:space="preserve">23-03</t>
  </si>
  <si>
    <t xml:space="preserve">陈春明</t>
  </si>
  <si>
    <t xml:space="preserve">24</t>
  </si>
  <si>
    <t xml:space="preserve">24-01</t>
  </si>
  <si>
    <t xml:space="preserve">24-02</t>
  </si>
  <si>
    <t xml:space="preserve">24-03</t>
  </si>
  <si>
    <t xml:space="preserve">24-04</t>
  </si>
  <si>
    <t xml:space="preserve">24-05</t>
  </si>
  <si>
    <t xml:space="preserve">助养住地：</t>
  </si>
  <si>
    <t xml:space="preserve">福建福州</t>
  </si>
  <si>
    <t xml:space="preserve">林兰英</t>
  </si>
  <si>
    <t xml:space="preserve">25</t>
  </si>
  <si>
    <t xml:space="preserve">25-01</t>
  </si>
  <si>
    <r>
      <rPr>
        <sz val="10"/>
        <rFont val="Noto Sans"/>
        <family val="2"/>
      </rPr>
      <t xml:space="preserve">付杨韦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5-02</t>
  </si>
  <si>
    <t xml:space="preserve">25-03</t>
  </si>
  <si>
    <t xml:space="preserve">25-04</t>
  </si>
  <si>
    <t xml:space="preserve">25-05</t>
  </si>
  <si>
    <t xml:space="preserve">25-06</t>
  </si>
  <si>
    <r>
      <rPr>
        <sz val="10"/>
        <rFont val="Noto Sans"/>
        <family val="2"/>
      </rPr>
      <t xml:space="preserve">杨韦红</t>
    </r>
    <r>
      <rPr>
        <sz val="10"/>
        <rFont val="宋体"/>
        <family val="0"/>
        <charset val="134"/>
      </rPr>
      <t xml:space="preserve">gy-yj56a</t>
    </r>
  </si>
  <si>
    <t xml:space="preserve">LANGLUI</t>
  </si>
  <si>
    <t xml:space="preserve">26</t>
  </si>
  <si>
    <t xml:space="preserve">26-01</t>
  </si>
  <si>
    <r>
      <rPr>
        <sz val="10"/>
        <rFont val="Noto Sans"/>
        <family val="2"/>
      </rPr>
      <t xml:space="preserve">付杨国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6-02</t>
  </si>
  <si>
    <t xml:space="preserve">26-03</t>
  </si>
  <si>
    <t xml:space="preserve">26-04</t>
  </si>
  <si>
    <r>
      <rPr>
        <sz val="10"/>
        <rFont val="Noto Sans"/>
        <family val="2"/>
      </rPr>
      <t xml:space="preserve">杨国朋</t>
    </r>
    <r>
      <rPr>
        <sz val="10"/>
        <rFont val="宋体"/>
        <family val="0"/>
        <charset val="134"/>
      </rPr>
      <t xml:space="preserve">gy-yj56b</t>
    </r>
  </si>
  <si>
    <t xml:space="preserve">陈颖鑫</t>
  </si>
  <si>
    <t xml:space="preserve">27</t>
  </si>
  <si>
    <t xml:space="preserve">27-01</t>
  </si>
  <si>
    <r>
      <rPr>
        <sz val="10"/>
        <rFont val="Noto Sans"/>
        <family val="2"/>
      </rPr>
      <t xml:space="preserve">付翟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7-02</t>
  </si>
  <si>
    <t xml:space="preserve">27-03</t>
  </si>
  <si>
    <t xml:space="preserve">27-04</t>
  </si>
  <si>
    <r>
      <rPr>
        <sz val="10"/>
        <rFont val="Noto Sans"/>
        <family val="2"/>
      </rPr>
      <t xml:space="preserve">翟 伊</t>
    </r>
    <r>
      <rPr>
        <sz val="10"/>
        <rFont val="宋体"/>
        <family val="0"/>
        <charset val="134"/>
      </rPr>
      <t xml:space="preserve">bj-xw10</t>
    </r>
  </si>
  <si>
    <t xml:space="preserve">邵青</t>
  </si>
  <si>
    <t xml:space="preserve">28</t>
  </si>
  <si>
    <t xml:space="preserve">28-01</t>
  </si>
  <si>
    <r>
      <rPr>
        <sz val="10"/>
        <rFont val="Noto Sans"/>
        <family val="2"/>
      </rPr>
      <t xml:space="preserve">付龙天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8-02</t>
  </si>
  <si>
    <t xml:space="preserve">28-03</t>
  </si>
  <si>
    <r>
      <rPr>
        <sz val="10"/>
        <rFont val="Noto Sans"/>
        <family val="2"/>
      </rPr>
      <t xml:space="preserve">龙天雪</t>
    </r>
    <r>
      <rPr>
        <sz val="10"/>
        <rFont val="宋体"/>
        <family val="0"/>
        <charset val="134"/>
      </rPr>
      <t xml:space="preserve">lz-xla04b</t>
    </r>
  </si>
  <si>
    <t xml:space="preserve">江苏太仓</t>
  </si>
  <si>
    <t xml:space="preserve">马科科</t>
  </si>
  <si>
    <t xml:space="preserve">29</t>
  </si>
  <si>
    <t xml:space="preserve">29-01</t>
  </si>
  <si>
    <r>
      <rPr>
        <sz val="10"/>
        <rFont val="Noto Sans"/>
        <family val="2"/>
      </rPr>
      <t xml:space="preserve">付方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9-02</t>
  </si>
  <si>
    <t xml:space="preserve">29-03</t>
  </si>
  <si>
    <t xml:space="preserve">29-04</t>
  </si>
  <si>
    <r>
      <rPr>
        <sz val="10"/>
        <rFont val="Noto Sans"/>
        <family val="2"/>
      </rPr>
      <t xml:space="preserve">方 梦</t>
    </r>
    <r>
      <rPr>
        <sz val="10"/>
        <rFont val="宋体"/>
        <family val="0"/>
        <charset val="134"/>
      </rPr>
      <t xml:space="preserve">gy-wlg47</t>
    </r>
  </si>
  <si>
    <t xml:space="preserve">李莉娅</t>
  </si>
  <si>
    <t xml:space="preserve">30</t>
  </si>
  <si>
    <t xml:space="preserve">30-1</t>
  </si>
  <si>
    <t xml:space="preserve">付高定敏助养金</t>
  </si>
  <si>
    <t xml:space="preserve">30-2</t>
  </si>
  <si>
    <t xml:space="preserve">30-3</t>
  </si>
  <si>
    <t xml:space="preserve">30-4</t>
  </si>
  <si>
    <t xml:space="preserve">31</t>
  </si>
  <si>
    <t xml:space="preserve">31-01</t>
  </si>
  <si>
    <t xml:space="preserve">付胡浪助养金</t>
  </si>
  <si>
    <t xml:space="preserve">31-02</t>
  </si>
  <si>
    <r>
      <rPr>
        <sz val="10"/>
        <rFont val="Noto Sans"/>
        <family val="2"/>
      </rPr>
      <t xml:space="preserve">胡 浪 </t>
    </r>
    <r>
      <rPr>
        <sz val="10"/>
        <rFont val="宋体"/>
        <family val="0"/>
        <charset val="134"/>
      </rPr>
      <t xml:space="preserve">gy-xy27</t>
    </r>
  </si>
  <si>
    <t xml:space="preserve">洪小姐</t>
  </si>
  <si>
    <t xml:space="preserve">32</t>
  </si>
  <si>
    <t xml:space="preserve">32-01</t>
  </si>
  <si>
    <r>
      <rPr>
        <sz val="10"/>
        <rFont val="Noto Sans"/>
        <family val="2"/>
      </rPr>
      <t xml:space="preserve">付杨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2-02</t>
  </si>
  <si>
    <r>
      <rPr>
        <sz val="10"/>
        <rFont val="Noto Sans"/>
        <family val="2"/>
      </rPr>
      <t xml:space="preserve">杨莹 </t>
    </r>
    <r>
      <rPr>
        <sz val="10"/>
        <rFont val="宋体"/>
        <family val="0"/>
        <charset val="134"/>
      </rPr>
      <t xml:space="preserve">gy-xf11b</t>
    </r>
  </si>
  <si>
    <t xml:space="preserve">助养人地址：</t>
  </si>
  <si>
    <t xml:space="preserve">广东顺德</t>
  </si>
  <si>
    <t xml:space="preserve">微笑的鲨鱼</t>
  </si>
  <si>
    <t xml:space="preserve">33</t>
  </si>
  <si>
    <t xml:space="preserve">33-01</t>
  </si>
  <si>
    <r>
      <rPr>
        <sz val="10"/>
        <rFont val="Noto Sans"/>
        <family val="2"/>
      </rPr>
      <t xml:space="preserve">付杨丽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3-02</t>
  </si>
  <si>
    <r>
      <rPr>
        <sz val="10"/>
        <rFont val="Noto Sans"/>
        <family val="2"/>
      </rPr>
      <t xml:space="preserve">杨丽群</t>
    </r>
    <r>
      <rPr>
        <sz val="10"/>
        <rFont val="宋体"/>
        <family val="0"/>
        <charset val="134"/>
      </rPr>
      <t xml:space="preserve">gy-yj49c</t>
    </r>
  </si>
  <si>
    <t xml:space="preserve">jason</t>
  </si>
  <si>
    <t xml:space="preserve">34</t>
  </si>
  <si>
    <t xml:space="preserve">34-01</t>
  </si>
  <si>
    <r>
      <rPr>
        <sz val="10"/>
        <rFont val="Noto Sans"/>
        <family val="2"/>
      </rPr>
      <t xml:space="preserve">付张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4-02</t>
  </si>
  <si>
    <r>
      <rPr>
        <sz val="10"/>
        <rFont val="Noto Sans"/>
        <family val="2"/>
      </rPr>
      <t xml:space="preserve">张 婷</t>
    </r>
    <r>
      <rPr>
        <sz val="10"/>
        <rFont val="宋体"/>
        <family val="0"/>
        <charset val="134"/>
      </rPr>
      <t xml:space="preserve">gy-yj51a</t>
    </r>
  </si>
  <si>
    <t xml:space="preserve">张湖</t>
  </si>
  <si>
    <t xml:space="preserve">35</t>
  </si>
  <si>
    <t xml:space="preserve">35-01</t>
  </si>
  <si>
    <r>
      <rPr>
        <sz val="10"/>
        <rFont val="Noto Sans"/>
        <family val="2"/>
      </rPr>
      <t xml:space="preserve">付曾庆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5-02</t>
  </si>
  <si>
    <r>
      <rPr>
        <sz val="10"/>
        <rFont val="Noto Sans"/>
        <family val="2"/>
      </rPr>
      <t xml:space="preserve">曾庆飞 </t>
    </r>
    <r>
      <rPr>
        <sz val="10"/>
        <rFont val="宋体"/>
        <family val="0"/>
        <charset val="134"/>
      </rPr>
      <t xml:space="preserve">gy-xf19 </t>
    </r>
  </si>
  <si>
    <t xml:space="preserve">江苏无锡</t>
  </si>
  <si>
    <t xml:space="preserve">袁小姐</t>
  </si>
  <si>
    <t xml:space="preserve">36</t>
  </si>
  <si>
    <t xml:space="preserve">36-01</t>
  </si>
  <si>
    <r>
      <rPr>
        <sz val="10"/>
        <rFont val="Noto Sans"/>
        <family val="2"/>
      </rPr>
      <t xml:space="preserve">付李团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2</t>
  </si>
  <si>
    <r>
      <rPr>
        <sz val="10"/>
        <rFont val="Noto Sans"/>
        <family val="2"/>
      </rPr>
      <t xml:space="preserve">付赵桂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3</t>
  </si>
  <si>
    <r>
      <rPr>
        <sz val="10"/>
        <rFont val="Noto Sans"/>
        <family val="2"/>
      </rPr>
      <t xml:space="preserve">李团艳 </t>
    </r>
    <r>
      <rPr>
        <sz val="10"/>
        <rFont val="宋体"/>
        <family val="0"/>
        <charset val="134"/>
      </rPr>
      <t xml:space="preserve">gy-xf08  </t>
    </r>
    <r>
      <rPr>
        <sz val="10"/>
        <rFont val="Noto Sans"/>
        <family val="2"/>
      </rPr>
      <t xml:space="preserve">赵桂兰 </t>
    </r>
    <r>
      <rPr>
        <sz val="10"/>
        <rFont val="宋体"/>
        <family val="0"/>
        <charset val="134"/>
      </rPr>
      <t xml:space="preserve">gy-xf13</t>
    </r>
  </si>
  <si>
    <t xml:space="preserve">广东东莞</t>
  </si>
  <si>
    <t xml:space="preserve">王欢</t>
  </si>
  <si>
    <t xml:space="preserve">37</t>
  </si>
  <si>
    <t xml:space="preserve">37-01</t>
  </si>
  <si>
    <t xml:space="preserve">付周芳助养金</t>
  </si>
  <si>
    <t xml:space="preserve">37-02</t>
  </si>
  <si>
    <t xml:space="preserve">周芳</t>
  </si>
  <si>
    <t xml:space="preserve">gy-yc12b</t>
  </si>
  <si>
    <t xml:space="preserve">天津</t>
  </si>
  <si>
    <t xml:space="preserve">梁淑贞</t>
  </si>
  <si>
    <t xml:space="preserve">38</t>
  </si>
  <si>
    <t xml:space="preserve">38-01</t>
  </si>
  <si>
    <r>
      <rPr>
        <sz val="10"/>
        <rFont val="Noto Sans"/>
        <family val="2"/>
      </rPr>
      <t xml:space="preserve">朱情</t>
    </r>
    <r>
      <rPr>
        <sz val="10"/>
        <rFont val="宋体"/>
        <family val="0"/>
        <charset val="134"/>
      </rPr>
      <t xml:space="preserve">yj-59a</t>
    </r>
  </si>
  <si>
    <t xml:space="preserve">珠海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66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37.36"/>
    <col collapsed="false" customWidth="true" hidden="false" outlineLevel="0" max="8" min="8" style="2" width="26.7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91</f>
        <v>474480</v>
      </c>
      <c r="D3" s="8" t="n">
        <f aca="false">'01'!G91</f>
        <v>474480</v>
      </c>
      <c r="E3" s="9" t="n">
        <f aca="false">C3-D3</f>
        <v>0</v>
      </c>
      <c r="F3" s="10" t="str">
        <f aca="false">'01'!G94</f>
        <v>香港</v>
      </c>
      <c r="G3" s="10" t="str">
        <f aca="false">'01'!G93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1935</v>
      </c>
      <c r="D4" s="8" t="n">
        <f aca="false">'02'!F25</f>
        <v>1920</v>
      </c>
      <c r="E4" s="9" t="n">
        <f aca="false">C4-D4</f>
        <v>15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s="18" customFormat="true" ht="12" hidden="false" customHeight="false" outlineLevel="0" collapsed="false">
      <c r="A5" s="12" t="s">
        <v>11</v>
      </c>
      <c r="B5" s="13" t="str">
        <f aca="false">'03'!D2</f>
        <v>金春娇</v>
      </c>
      <c r="C5" s="14" t="n">
        <f aca="false">'03'!E25</f>
        <v>480</v>
      </c>
      <c r="D5" s="14" t="n">
        <f aca="false">'03'!F25</f>
        <v>480</v>
      </c>
      <c r="E5" s="15" t="n">
        <f aca="false">C5-D5</f>
        <v>0</v>
      </c>
      <c r="F5" s="16" t="s">
        <v>12</v>
      </c>
      <c r="G5" s="16" t="str">
        <f aca="false">'03'!F27</f>
        <v>杨雨蝶gy-yj45a张 婷 - gy-yj51a张 林 - gy-yj51d</v>
      </c>
      <c r="H5" s="17" t="s">
        <v>13</v>
      </c>
    </row>
    <row r="6" s="18" customFormat="true" ht="12" hidden="false" customHeight="false" outlineLevel="0" collapsed="false">
      <c r="A6" s="12" t="s">
        <v>14</v>
      </c>
      <c r="B6" s="13" t="str">
        <f aca="false">'04'!D2</f>
        <v>xxx（姓名不详）</v>
      </c>
      <c r="C6" s="14" t="n">
        <f aca="false">'04'!E25</f>
        <v>480</v>
      </c>
      <c r="D6" s="14" t="n">
        <f aca="false">'04'!F25</f>
        <v>480</v>
      </c>
      <c r="E6" s="15" t="n">
        <f aca="false">C6-D6</f>
        <v>0</v>
      </c>
      <c r="F6" s="16" t="s">
        <v>12</v>
      </c>
      <c r="G6" s="16" t="str">
        <f aca="false">'04'!F27</f>
        <v>王 子gy-cl16</v>
      </c>
      <c r="H6" s="17"/>
    </row>
    <row r="7" customFormat="false" ht="12" hidden="false" customHeight="false" outlineLevel="0" collapsed="false">
      <c r="A7" s="6" t="s">
        <v>15</v>
      </c>
      <c r="B7" s="7" t="str">
        <f aca="false">'05'!D2</f>
        <v>马 郑</v>
      </c>
      <c r="C7" s="8" t="n">
        <f aca="false">'05'!E25</f>
        <v>1920</v>
      </c>
      <c r="D7" s="8" t="n">
        <f aca="false">'05'!F25</f>
        <v>1440</v>
      </c>
      <c r="E7" s="9" t="n">
        <f aca="false">C7-D7</f>
        <v>480</v>
      </c>
      <c r="F7" s="19" t="s">
        <v>16</v>
      </c>
      <c r="G7" s="19" t="str">
        <f aca="false">'05'!F27</f>
        <v>聂 灿 gy-yj12b</v>
      </c>
      <c r="H7" s="11"/>
    </row>
    <row r="8" customFormat="false" ht="12" hidden="false" customHeight="false" outlineLevel="0" collapsed="false">
      <c r="A8" s="6" t="s">
        <v>17</v>
      </c>
      <c r="B8" s="7" t="str">
        <f aca="false">'06'!D2</f>
        <v>崔 曦</v>
      </c>
      <c r="C8" s="8" t="n">
        <f aca="false">'06'!E25</f>
        <v>1680</v>
      </c>
      <c r="D8" s="8" t="n">
        <f aca="false">'06'!F25</f>
        <v>1200</v>
      </c>
      <c r="E8" s="9" t="n">
        <f aca="false">C8-D8</f>
        <v>480</v>
      </c>
      <c r="F8" s="19" t="s">
        <v>18</v>
      </c>
      <c r="G8" s="19" t="str">
        <f aca="false">'06'!F27</f>
        <v>陈 涛 gy-xy07b </v>
      </c>
      <c r="H8" s="11"/>
    </row>
    <row r="9" customFormat="false" ht="12" hidden="false" customHeight="false" outlineLevel="0" collapsed="false">
      <c r="A9" s="6" t="s">
        <v>19</v>
      </c>
      <c r="B9" s="7" t="str">
        <f aca="false">'07'!D2</f>
        <v>心素如莲 </v>
      </c>
      <c r="C9" s="8" t="n">
        <f aca="false">'07'!E25</f>
        <v>960</v>
      </c>
      <c r="D9" s="8" t="n">
        <f aca="false">'07'!F25</f>
        <v>720</v>
      </c>
      <c r="E9" s="9" t="n">
        <f aca="false">C9-D9</f>
        <v>240</v>
      </c>
      <c r="F9" s="19" t="s">
        <v>20</v>
      </c>
      <c r="G9" s="19" t="str">
        <f aca="false">'07'!F27</f>
        <v>梁 毅 gy-wlg44b</v>
      </c>
      <c r="H9" s="11"/>
    </row>
    <row r="10" customFormat="false" ht="12" hidden="false" customHeight="false" outlineLevel="0" collapsed="false">
      <c r="A10" s="6" t="s">
        <v>21</v>
      </c>
      <c r="B10" s="7" t="str">
        <f aca="false">'08'!D2</f>
        <v>程秋金</v>
      </c>
      <c r="C10" s="8" t="n">
        <f aca="false">'08'!E25</f>
        <v>1440</v>
      </c>
      <c r="D10" s="8" t="n">
        <f aca="false">'08'!F25</f>
        <v>1200</v>
      </c>
      <c r="E10" s="9" t="n">
        <f aca="false">C10-D10</f>
        <v>240</v>
      </c>
      <c r="F10" s="19" t="s">
        <v>22</v>
      </c>
      <c r="G10" s="19" t="str">
        <f aca="false">'08'!F27</f>
        <v>徐 伦 gy-wlg40 </v>
      </c>
      <c r="H10" s="11"/>
    </row>
    <row r="11" customFormat="false" ht="12" hidden="false" customHeight="false" outlineLevel="0" collapsed="false">
      <c r="A11" s="6" t="s">
        <v>23</v>
      </c>
      <c r="B11" s="7" t="str">
        <f aca="false">'09'!D2</f>
        <v>董红艳</v>
      </c>
      <c r="C11" s="8" t="n">
        <f aca="false">'09'!E25</f>
        <v>2880</v>
      </c>
      <c r="D11" s="8" t="n">
        <f aca="false">'09'!F25</f>
        <v>2400</v>
      </c>
      <c r="E11" s="9" t="n">
        <f aca="false">C11-D11</f>
        <v>480</v>
      </c>
      <c r="F11" s="19" t="s">
        <v>24</v>
      </c>
      <c r="G11" s="19" t="str">
        <f aca="false">'09'!F27</f>
        <v>谢慧 gy-yj47a，谢静 gy-yj47b</v>
      </c>
      <c r="H11" s="11"/>
    </row>
    <row r="12" s="18" customFormat="true" ht="12" hidden="false" customHeight="false" outlineLevel="0" collapsed="false">
      <c r="A12" s="20" t="n">
        <v>10</v>
      </c>
      <c r="B12" s="13" t="str">
        <f aca="false">'10'!D2</f>
        <v>吴晓莉</v>
      </c>
      <c r="C12" s="14" t="n">
        <f aca="false">'10'!E25</f>
        <v>720</v>
      </c>
      <c r="D12" s="14" t="n">
        <f aca="false">'10'!F25</f>
        <v>720</v>
      </c>
      <c r="E12" s="15" t="n">
        <f aca="false">C12-D12</f>
        <v>0</v>
      </c>
      <c r="F12" s="16" t="s">
        <v>25</v>
      </c>
      <c r="G12" s="16" t="str">
        <f aca="false">'10'!F27</f>
        <v>杨燕 gy-yj49a</v>
      </c>
      <c r="H12" s="17"/>
    </row>
    <row r="13" s="18" customFormat="true" ht="12" hidden="false" customHeight="false" outlineLevel="0" collapsed="false">
      <c r="A13" s="20" t="n">
        <v>11</v>
      </c>
      <c r="B13" s="13" t="str">
        <f aca="false">'11'!D2</f>
        <v>曹一竹</v>
      </c>
      <c r="C13" s="14" t="n">
        <f aca="false">'11'!E25</f>
        <v>720</v>
      </c>
      <c r="D13" s="14" t="n">
        <f aca="false">'11'!F25</f>
        <v>720</v>
      </c>
      <c r="E13" s="15" t="n">
        <f aca="false">C13-D13</f>
        <v>0</v>
      </c>
      <c r="F13" s="16" t="s">
        <v>25</v>
      </c>
      <c r="G13" s="16" t="str">
        <f aca="false">'11'!F27</f>
        <v>杨丽群 gy-yj49c</v>
      </c>
      <c r="H13" s="17"/>
    </row>
    <row r="14" customFormat="false" ht="12" hidden="false" customHeight="false" outlineLevel="0" collapsed="false">
      <c r="A14" s="21" t="n">
        <v>12</v>
      </c>
      <c r="B14" s="7" t="str">
        <f aca="false">'12'!D2</f>
        <v>曾誉倩</v>
      </c>
      <c r="C14" s="8" t="n">
        <f aca="false">'12'!E25</f>
        <v>960</v>
      </c>
      <c r="D14" s="8" t="n">
        <f aca="false">'12'!F25</f>
        <v>960</v>
      </c>
      <c r="E14" s="9" t="n">
        <f aca="false">C14-D14</f>
        <v>0</v>
      </c>
      <c r="F14" s="19" t="s">
        <v>26</v>
      </c>
      <c r="G14" s="19" t="str">
        <f aca="false">'12'!F27</f>
        <v>陈明驰gy-qx23</v>
      </c>
      <c r="H14" s="11"/>
    </row>
    <row r="15" s="18" customFormat="true" ht="12" hidden="false" customHeight="false" outlineLevel="0" collapsed="false">
      <c r="A15" s="20" t="n">
        <v>13</v>
      </c>
      <c r="B15" s="13" t="str">
        <f aca="false">'13'!D2</f>
        <v>彭力</v>
      </c>
      <c r="C15" s="14" t="n">
        <f aca="false">'13'!E25</f>
        <v>480</v>
      </c>
      <c r="D15" s="14" t="n">
        <f aca="false">'13'!F25</f>
        <v>480</v>
      </c>
      <c r="E15" s="15" t="n">
        <f aca="false">C15-D15</f>
        <v>0</v>
      </c>
      <c r="F15" s="16" t="s">
        <v>27</v>
      </c>
      <c r="G15" s="16" t="str">
        <f aca="false">'13'!F27</f>
        <v>高定敏gy-yc05</v>
      </c>
      <c r="H15" s="17"/>
    </row>
    <row r="16" s="18" customFormat="true" ht="12" hidden="false" customHeight="false" outlineLevel="0" collapsed="false">
      <c r="A16" s="20" t="n">
        <v>14</v>
      </c>
      <c r="B16" s="13" t="str">
        <f aca="false">'14'!D2</f>
        <v>voluntee</v>
      </c>
      <c r="C16" s="14" t="n">
        <f aca="false">'14'!E25</f>
        <v>960</v>
      </c>
      <c r="D16" s="14" t="n">
        <f aca="false">'14'!F25</f>
        <v>960</v>
      </c>
      <c r="E16" s="15" t="n">
        <f aca="false">C16-D16</f>
        <v>0</v>
      </c>
      <c r="F16" s="16" t="s">
        <v>28</v>
      </c>
      <c r="G16" s="16" t="str">
        <f aca="false">'14'!F27</f>
        <v>罗云丹bj-stg01，杨菊gy-yj04a</v>
      </c>
      <c r="H16" s="17"/>
    </row>
    <row r="17" customFormat="false" ht="12" hidden="false" customHeight="false" outlineLevel="0" collapsed="false">
      <c r="A17" s="21" t="n">
        <v>15</v>
      </c>
      <c r="B17" s="7" t="str">
        <f aca="false">'15'!D2</f>
        <v>王晓光</v>
      </c>
      <c r="C17" s="8" t="n">
        <f aca="false">'15'!E25</f>
        <v>1920</v>
      </c>
      <c r="D17" s="8" t="n">
        <f aca="false">'15'!F25</f>
        <v>1680</v>
      </c>
      <c r="E17" s="9" t="n">
        <f aca="false">C17-D17</f>
        <v>240</v>
      </c>
      <c r="F17" s="19" t="s">
        <v>29</v>
      </c>
      <c r="G17" s="22" t="str">
        <f aca="false">'15'!F27</f>
        <v>王馨怡gy-yj50，杨德全gy-wlg42</v>
      </c>
      <c r="H17" s="11"/>
    </row>
    <row r="18" customFormat="false" ht="12" hidden="false" customHeight="false" outlineLevel="0" collapsed="false">
      <c r="A18" s="21" t="n">
        <v>16</v>
      </c>
      <c r="B18" s="7" t="str">
        <f aca="false">'16'!D2</f>
        <v>程娜</v>
      </c>
      <c r="C18" s="8" t="n">
        <f aca="false">'16'!E25</f>
        <v>960</v>
      </c>
      <c r="D18" s="8" t="n">
        <f aca="false">'16'!F25</f>
        <v>960</v>
      </c>
      <c r="E18" s="9" t="n">
        <f aca="false">C18-D18</f>
        <v>0</v>
      </c>
      <c r="F18" s="19" t="s">
        <v>30</v>
      </c>
      <c r="G18" s="23" t="s">
        <v>31</v>
      </c>
      <c r="H18" s="11"/>
    </row>
    <row r="19" s="18" customFormat="true" ht="12" hidden="false" customHeight="false" outlineLevel="0" collapsed="false">
      <c r="A19" s="20" t="n">
        <v>17</v>
      </c>
      <c r="B19" s="13" t="str">
        <f aca="false">'17'!D2</f>
        <v>熊勋国</v>
      </c>
      <c r="C19" s="14" t="n">
        <f aca="false">'17'!E25</f>
        <v>480</v>
      </c>
      <c r="D19" s="14" t="n">
        <f aca="false">'17'!F25</f>
        <v>480</v>
      </c>
      <c r="E19" s="15" t="n">
        <f aca="false">C19-D19</f>
        <v>0</v>
      </c>
      <c r="F19" s="16" t="s">
        <v>32</v>
      </c>
      <c r="G19" s="24" t="s">
        <v>33</v>
      </c>
      <c r="H19" s="17"/>
    </row>
    <row r="20" customFormat="false" ht="12" hidden="false" customHeight="false" outlineLevel="0" collapsed="false">
      <c r="A20" s="21" t="n">
        <v>18</v>
      </c>
      <c r="B20" s="7" t="str">
        <f aca="false">'18'!D2</f>
        <v>DENGHONG</v>
      </c>
      <c r="C20" s="8" t="n">
        <f aca="false">'18'!E25</f>
        <v>1920</v>
      </c>
      <c r="D20" s="8" t="n">
        <f aca="false">'18'!F25</f>
        <v>1920</v>
      </c>
      <c r="E20" s="9" t="n">
        <f aca="false">C20-D20</f>
        <v>0</v>
      </c>
      <c r="F20" s="19" t="s">
        <v>34</v>
      </c>
      <c r="G20" s="23" t="s">
        <v>35</v>
      </c>
      <c r="H20" s="11"/>
    </row>
    <row r="21" s="18" customFormat="true" ht="12" hidden="false" customHeight="false" outlineLevel="0" collapsed="false">
      <c r="A21" s="20" t="n">
        <v>19</v>
      </c>
      <c r="B21" s="13" t="str">
        <f aca="false">'19'!D2</f>
        <v>沈萍</v>
      </c>
      <c r="C21" s="14" t="n">
        <f aca="false">'19'!E25</f>
        <v>500</v>
      </c>
      <c r="D21" s="14" t="n">
        <f aca="false">'19'!F25</f>
        <v>480</v>
      </c>
      <c r="E21" s="15" t="n">
        <f aca="false">C21-D21</f>
        <v>20</v>
      </c>
      <c r="F21" s="16" t="s">
        <v>36</v>
      </c>
      <c r="G21" s="25" t="str">
        <f aca="false">'19'!F27</f>
        <v>刘国翠bj-xw07</v>
      </c>
      <c r="H21" s="17"/>
    </row>
    <row r="22" customFormat="false" ht="12" hidden="false" customHeight="false" outlineLevel="0" collapsed="false">
      <c r="A22" s="21" t="n">
        <v>20</v>
      </c>
      <c r="B22" s="7" t="str">
        <f aca="false">'20'!D2</f>
        <v>anny</v>
      </c>
      <c r="C22" s="8" t="n">
        <f aca="false">'20'!E25</f>
        <v>1920</v>
      </c>
      <c r="D22" s="8" t="n">
        <f aca="false">'20'!F25</f>
        <v>1920</v>
      </c>
      <c r="E22" s="9" t="n">
        <f aca="false">C22-D22</f>
        <v>0</v>
      </c>
      <c r="F22" s="19" t="s">
        <v>22</v>
      </c>
      <c r="G22" s="19" t="str">
        <f aca="false">'20'!F27</f>
        <v>陈海芬gy-yj54a，陈滔滔gy-yj54b</v>
      </c>
      <c r="H22" s="11"/>
    </row>
    <row r="23" customFormat="false" ht="12" hidden="false" customHeight="false" outlineLevel="0" collapsed="false">
      <c r="A23" s="21" t="n">
        <v>21</v>
      </c>
      <c r="B23" s="7" t="str">
        <f aca="false">'21'!D2</f>
        <v>云卷云舒</v>
      </c>
      <c r="C23" s="8" t="n">
        <f aca="false">'21'!E25</f>
        <v>960</v>
      </c>
      <c r="D23" s="8" t="n">
        <f aca="false">'21'!F25</f>
        <v>720</v>
      </c>
      <c r="E23" s="9" t="n">
        <f aca="false">C23-D23</f>
        <v>240</v>
      </c>
      <c r="F23" s="19" t="s">
        <v>26</v>
      </c>
      <c r="G23" s="19" t="str">
        <f aca="false">'21'!F27</f>
        <v>何慧gy-wlg28</v>
      </c>
      <c r="H23" s="11"/>
    </row>
    <row r="24" customFormat="false" ht="12" hidden="false" customHeight="false" outlineLevel="0" collapsed="false">
      <c r="A24" s="21" t="n">
        <v>22</v>
      </c>
      <c r="B24" s="7" t="str">
        <f aca="false">'22'!D2</f>
        <v>Helen</v>
      </c>
      <c r="C24" s="8" t="n">
        <f aca="false">'22'!E25</f>
        <v>2880</v>
      </c>
      <c r="D24" s="8" t="n">
        <f aca="false">'22'!F25</f>
        <v>2160</v>
      </c>
      <c r="E24" s="9" t="n">
        <f aca="false">C24-D24</f>
        <v>720</v>
      </c>
      <c r="F24" s="19" t="s">
        <v>29</v>
      </c>
      <c r="G24" s="19" t="str">
        <f aca="false">'22'!F27</f>
        <v>李 杨 gy-ss12 周 梅 gy-ss29 杨菊gy-yj04a</v>
      </c>
      <c r="H24" s="11"/>
    </row>
    <row r="25" customFormat="false" ht="12" hidden="false" customHeight="false" outlineLevel="0" collapsed="false">
      <c r="A25" s="21" t="n">
        <v>23</v>
      </c>
      <c r="B25" s="7" t="str">
        <f aca="false">'23'!D2</f>
        <v>何振宇</v>
      </c>
      <c r="C25" s="8" t="n">
        <f aca="false">'23'!E25</f>
        <v>480</v>
      </c>
      <c r="D25" s="8" t="n">
        <f aca="false">'23'!F25</f>
        <v>480</v>
      </c>
      <c r="E25" s="9" t="n">
        <f aca="false">C25-D25</f>
        <v>0</v>
      </c>
      <c r="F25" s="19" t="s">
        <v>37</v>
      </c>
      <c r="G25" s="19" t="s">
        <v>38</v>
      </c>
      <c r="H25" s="11"/>
    </row>
    <row r="26" customFormat="false" ht="12" hidden="false" customHeight="false" outlineLevel="0" collapsed="false">
      <c r="A26" s="21" t="n">
        <v>24</v>
      </c>
      <c r="B26" s="7" t="str">
        <f aca="false">'24'!D2</f>
        <v>陈春明</v>
      </c>
      <c r="C26" s="8" t="n">
        <f aca="false">'24'!E25</f>
        <v>960</v>
      </c>
      <c r="D26" s="8" t="n">
        <f aca="false">'24'!F25</f>
        <v>720</v>
      </c>
      <c r="E26" s="9" t="n">
        <f aca="false">C26-D26</f>
        <v>240</v>
      </c>
      <c r="F26" s="19" t="str">
        <f aca="false">'24'!F26</f>
        <v>福建福州</v>
      </c>
      <c r="G26" s="19" t="str">
        <f aca="false">'24'!F27</f>
        <v>高定敏gy-yc05</v>
      </c>
      <c r="H26" s="11"/>
    </row>
    <row r="27" customFormat="false" ht="12" hidden="false" customHeight="false" outlineLevel="0" collapsed="false">
      <c r="A27" s="21" t="n">
        <v>25</v>
      </c>
      <c r="B27" s="7" t="str">
        <f aca="false">'25'!D2</f>
        <v>林兰英</v>
      </c>
      <c r="C27" s="8" t="n">
        <f aca="false">'25'!E25</f>
        <v>960</v>
      </c>
      <c r="D27" s="8" t="n">
        <f aca="false">'25'!F25</f>
        <v>720</v>
      </c>
      <c r="E27" s="9" t="n">
        <f aca="false">C27-D27</f>
        <v>240</v>
      </c>
      <c r="F27" s="19" t="str">
        <f aca="false">'25'!F26</f>
        <v>福建福州</v>
      </c>
      <c r="G27" s="19" t="str">
        <f aca="false">'25'!F27</f>
        <v>杨韦红gy-yj56a</v>
      </c>
      <c r="H27" s="11"/>
    </row>
    <row r="28" customFormat="false" ht="12" hidden="false" customHeight="false" outlineLevel="0" collapsed="false">
      <c r="A28" s="21" t="n">
        <v>26</v>
      </c>
      <c r="B28" s="7" t="str">
        <f aca="false">'26'!D2</f>
        <v>LANGLUI</v>
      </c>
      <c r="C28" s="8" t="n">
        <f aca="false">'26'!E25</f>
        <v>960</v>
      </c>
      <c r="D28" s="8" t="n">
        <f aca="false">'26'!F25</f>
        <v>720</v>
      </c>
      <c r="E28" s="9" t="n">
        <f aca="false">C28-D28</f>
        <v>240</v>
      </c>
      <c r="F28" s="19" t="str">
        <f aca="false">'26'!F26</f>
        <v>福建福州</v>
      </c>
      <c r="G28" s="19" t="str">
        <f aca="false">'26'!F27</f>
        <v>杨国朋gy-yj56b</v>
      </c>
      <c r="H28" s="11"/>
    </row>
    <row r="29" customFormat="false" ht="12" hidden="false" customHeight="false" outlineLevel="0" collapsed="false">
      <c r="A29" s="21" t="n">
        <v>27</v>
      </c>
      <c r="B29" s="7" t="str">
        <f aca="false">'27'!D2</f>
        <v>陈颖鑫</v>
      </c>
      <c r="C29" s="8" t="n">
        <f aca="false">'27'!E25</f>
        <v>960</v>
      </c>
      <c r="D29" s="8" t="n">
        <f aca="false">'27'!F25</f>
        <v>480</v>
      </c>
      <c r="E29" s="9" t="n">
        <f aca="false">C29-D29</f>
        <v>480</v>
      </c>
      <c r="F29" s="19" t="str">
        <f aca="false">'27'!F26</f>
        <v>福建福州</v>
      </c>
      <c r="G29" s="19" t="str">
        <f aca="false">'27'!F27</f>
        <v>翟 伊bj-xw10</v>
      </c>
      <c r="H29" s="11"/>
    </row>
    <row r="30" customFormat="false" ht="12" hidden="false" customHeight="false" outlineLevel="0" collapsed="false">
      <c r="A30" s="21" t="n">
        <v>28</v>
      </c>
      <c r="B30" s="7" t="str">
        <f aca="false">'28'!D2</f>
        <v>邵青</v>
      </c>
      <c r="C30" s="8" t="n">
        <f aca="false">'28'!E25</f>
        <v>480</v>
      </c>
      <c r="D30" s="8" t="n">
        <f aca="false">'28'!F25</f>
        <v>480</v>
      </c>
      <c r="E30" s="9" t="n">
        <f aca="false">C30-D30</f>
        <v>0</v>
      </c>
      <c r="F30" s="19" t="str">
        <f aca="false">'28'!F28</f>
        <v>江苏太仓</v>
      </c>
      <c r="G30" s="19" t="str">
        <f aca="false">'28'!F27</f>
        <v>龙天雪lz-xla04b</v>
      </c>
      <c r="H30" s="11"/>
    </row>
    <row r="31" customFormat="false" ht="12" hidden="false" customHeight="false" outlineLevel="0" collapsed="false">
      <c r="A31" s="21" t="n">
        <v>29</v>
      </c>
      <c r="B31" s="7" t="str">
        <f aca="false">'29'!D2</f>
        <v>马科科</v>
      </c>
      <c r="C31" s="8" t="n">
        <f aca="false">'29'!E25</f>
        <v>960</v>
      </c>
      <c r="D31" s="8" t="n">
        <f aca="false">'29'!F25</f>
        <v>480</v>
      </c>
      <c r="E31" s="9" t="n">
        <f aca="false">C31-D31</f>
        <v>480</v>
      </c>
      <c r="F31" s="10" t="s">
        <v>39</v>
      </c>
      <c r="G31" s="19" t="str">
        <f aca="false">'29'!F27</f>
        <v>方 梦gy-wlg47</v>
      </c>
      <c r="H31" s="11"/>
    </row>
    <row r="32" customFormat="false" ht="12" hidden="false" customHeight="false" outlineLevel="0" collapsed="false">
      <c r="A32" s="21" t="n">
        <v>30</v>
      </c>
      <c r="B32" s="7" t="str">
        <f aca="false">'30'!D2</f>
        <v>李莉娅</v>
      </c>
      <c r="C32" s="8" t="n">
        <f aca="false">'30'!E25</f>
        <v>480</v>
      </c>
      <c r="D32" s="8" t="n">
        <f aca="false">'30'!F25</f>
        <v>480</v>
      </c>
      <c r="E32" s="9" t="n">
        <f aca="false">C32-D32</f>
        <v>0</v>
      </c>
      <c r="F32" s="19" t="s">
        <v>26</v>
      </c>
      <c r="G32" s="19" t="str">
        <f aca="false">'30'!F27</f>
        <v>高定敏gy-yc05</v>
      </c>
      <c r="H32" s="11"/>
    </row>
    <row r="33" customFormat="false" ht="12" hidden="false" customHeight="false" outlineLevel="0" collapsed="false">
      <c r="A33" s="21" t="n">
        <v>31</v>
      </c>
      <c r="B33" s="26" t="s">
        <v>40</v>
      </c>
      <c r="C33" s="8" t="n">
        <f aca="false">'31'!E25</f>
        <v>500</v>
      </c>
      <c r="D33" s="8" t="n">
        <f aca="false">'31'!F25</f>
        <v>240</v>
      </c>
      <c r="E33" s="9" t="n">
        <f aca="false">C33-D33</f>
        <v>260</v>
      </c>
      <c r="F33" s="19" t="s">
        <v>25</v>
      </c>
      <c r="G33" s="19" t="str">
        <f aca="false">'31'!F27</f>
        <v>胡 浪 gy-xy27</v>
      </c>
      <c r="H33" s="11"/>
    </row>
    <row r="34" customFormat="false" ht="12" hidden="false" customHeight="false" outlineLevel="0" collapsed="false">
      <c r="A34" s="21" t="n">
        <v>32</v>
      </c>
      <c r="B34" s="26" t="str">
        <f aca="false">'32'!D2</f>
        <v>洪小姐</v>
      </c>
      <c r="C34" s="8" t="n">
        <f aca="false">'32'!E25</f>
        <v>500</v>
      </c>
      <c r="D34" s="8" t="n">
        <f aca="false">'32'!F25</f>
        <v>240</v>
      </c>
      <c r="E34" s="9" t="n">
        <f aca="false">C34-D34</f>
        <v>260</v>
      </c>
      <c r="F34" s="19" t="str">
        <f aca="false">'32'!F28</f>
        <v>广东顺德</v>
      </c>
      <c r="G34" s="19" t="str">
        <f aca="false">'32'!F27</f>
        <v>杨莹 gy-xf11b</v>
      </c>
      <c r="H34" s="11"/>
    </row>
    <row r="35" customFormat="false" ht="12" hidden="false" customHeight="false" outlineLevel="0" collapsed="false">
      <c r="A35" s="21" t="n">
        <v>33</v>
      </c>
      <c r="B35" s="26" t="str">
        <f aca="false">'33'!D2</f>
        <v>微笑的鲨鱼</v>
      </c>
      <c r="C35" s="8" t="n">
        <f aca="false">'33'!E25</f>
        <v>960</v>
      </c>
      <c r="D35" s="8" t="n">
        <f aca="false">'33'!F25</f>
        <v>240</v>
      </c>
      <c r="E35" s="9" t="n">
        <f aca="false">C35-D35</f>
        <v>720</v>
      </c>
      <c r="F35" s="19" t="s">
        <v>27</v>
      </c>
      <c r="G35" s="19" t="str">
        <f aca="false">'33'!F27</f>
        <v>杨丽群gy-yj49c</v>
      </c>
      <c r="H35" s="11"/>
    </row>
    <row r="36" customFormat="false" ht="12" hidden="false" customHeight="false" outlineLevel="0" collapsed="false">
      <c r="A36" s="21" t="n">
        <v>34</v>
      </c>
      <c r="B36" s="26" t="str">
        <f aca="false">'34'!D2</f>
        <v>jason</v>
      </c>
      <c r="C36" s="8" t="n">
        <f aca="false">'34'!E25</f>
        <v>240</v>
      </c>
      <c r="D36" s="8" t="n">
        <f aca="false">'34'!F25</f>
        <v>240</v>
      </c>
      <c r="E36" s="9" t="n">
        <f aca="false">C36-D36</f>
        <v>0</v>
      </c>
      <c r="F36" s="2" t="str">
        <f aca="false">'34'!F28</f>
        <v>广东顺德</v>
      </c>
      <c r="G36" s="19" t="str">
        <f aca="false">'34'!F27</f>
        <v>张 婷gy-yj51a</v>
      </c>
      <c r="H36" s="11"/>
    </row>
    <row r="37" customFormat="false" ht="12" hidden="false" customHeight="false" outlineLevel="0" collapsed="false">
      <c r="A37" s="21" t="n">
        <v>35</v>
      </c>
      <c r="B37" s="26" t="str">
        <f aca="false">'35'!D2</f>
        <v>张湖</v>
      </c>
      <c r="C37" s="8" t="n">
        <f aca="false">'35'!E25</f>
        <v>500</v>
      </c>
      <c r="D37" s="8" t="n">
        <f aca="false">'35'!F25</f>
        <v>240</v>
      </c>
      <c r="E37" s="9" t="n">
        <f aca="false">C37-D37</f>
        <v>260</v>
      </c>
      <c r="F37" s="19" t="str">
        <f aca="false">'35'!F28</f>
        <v>江苏无锡</v>
      </c>
      <c r="G37" s="19" t="str">
        <f aca="false">'35'!F27</f>
        <v>曾庆飞 gy-xf19 </v>
      </c>
      <c r="H37" s="11"/>
    </row>
    <row r="38" customFormat="false" ht="12" hidden="false" customHeight="false" outlineLevel="0" collapsed="false">
      <c r="A38" s="21" t="n">
        <v>36</v>
      </c>
      <c r="B38" s="26" t="str">
        <f aca="false">'36'!D2</f>
        <v>袁小姐</v>
      </c>
      <c r="C38" s="8" t="n">
        <f aca="false">'36'!E25</f>
        <v>960</v>
      </c>
      <c r="D38" s="8" t="n">
        <f aca="false">'36'!F25</f>
        <v>480</v>
      </c>
      <c r="E38" s="9" t="n">
        <f aca="false">C38-D38</f>
        <v>480</v>
      </c>
      <c r="F38" s="19" t="str">
        <f aca="false">'36'!F28</f>
        <v>广东东莞</v>
      </c>
      <c r="G38" s="19" t="str">
        <f aca="false">'36'!F27</f>
        <v>李团艳 gy-xf08  赵桂兰 gy-xf13</v>
      </c>
      <c r="H38" s="11"/>
    </row>
    <row r="39" customFormat="false" ht="12" hidden="false" customHeight="false" outlineLevel="0" collapsed="false">
      <c r="A39" s="21" t="n">
        <v>37</v>
      </c>
      <c r="B39" s="26" t="str">
        <f aca="false">'37'!D2</f>
        <v>王欢</v>
      </c>
      <c r="C39" s="8" t="n">
        <f aca="false">'37'!E25</f>
        <v>480</v>
      </c>
      <c r="D39" s="8" t="n">
        <f aca="false">'37'!F25</f>
        <v>240</v>
      </c>
      <c r="E39" s="9" t="n">
        <f aca="false">C39-D39</f>
        <v>240</v>
      </c>
      <c r="F39" s="19" t="str">
        <f aca="false">'37'!F28</f>
        <v>天津</v>
      </c>
      <c r="G39" s="19" t="str">
        <f aca="false">'37'!F27</f>
        <v>周芳</v>
      </c>
      <c r="H39" s="11"/>
    </row>
    <row r="40" customFormat="false" ht="12" hidden="false" customHeight="false" outlineLevel="0" collapsed="false">
      <c r="A40" s="21" t="n">
        <v>38</v>
      </c>
      <c r="B40" s="26" t="str">
        <f aca="false">'38'!D2</f>
        <v>梁淑贞</v>
      </c>
      <c r="C40" s="8" t="n">
        <f aca="false">'38'!E25</f>
        <v>480</v>
      </c>
      <c r="D40" s="8" t="n">
        <f aca="false">'38'!F25</f>
        <v>0</v>
      </c>
      <c r="E40" s="9" t="n">
        <f aca="false">C40-D40</f>
        <v>480</v>
      </c>
      <c r="F40" s="19" t="str">
        <f aca="false">'38'!F28</f>
        <v>珠海</v>
      </c>
      <c r="G40" s="19" t="str">
        <f aca="false">'38'!F27</f>
        <v>朱情yj-59a</v>
      </c>
      <c r="H40" s="11"/>
    </row>
    <row r="41" customFormat="false" ht="12" hidden="false" customHeight="false" outlineLevel="0" collapsed="false">
      <c r="A41" s="21" t="n">
        <v>39</v>
      </c>
      <c r="B41" s="26"/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9"/>
      <c r="G41" s="19"/>
      <c r="H41" s="11"/>
    </row>
    <row r="42" customFormat="false" ht="12" hidden="false" customHeight="false" outlineLevel="0" collapsed="false">
      <c r="A42" s="21" t="n">
        <v>40</v>
      </c>
      <c r="B42" s="26"/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9"/>
      <c r="G42" s="19"/>
      <c r="H42" s="11"/>
    </row>
    <row r="43" customFormat="false" ht="12" hidden="false" customHeight="false" outlineLevel="0" collapsed="false">
      <c r="A43" s="5" t="s">
        <v>41</v>
      </c>
      <c r="B43" s="27"/>
      <c r="C43" s="28" t="n">
        <f aca="false">SUM(C3:C42)</f>
        <v>512495</v>
      </c>
      <c r="D43" s="28" t="n">
        <f aca="false">SUM(D3:D42)</f>
        <v>504960</v>
      </c>
      <c r="E43" s="29" t="n">
        <f aca="false">SUM(E3:E42)</f>
        <v>7535</v>
      </c>
      <c r="F43" s="27"/>
      <c r="G43" s="30"/>
      <c r="H43" s="27"/>
    </row>
    <row r="44" customFormat="false" ht="12" hidden="false" customHeight="false" outlineLevel="0" collapsed="false">
      <c r="A44" s="31"/>
      <c r="B44" s="32" t="s">
        <v>42</v>
      </c>
      <c r="C44" s="33" t="n">
        <f aca="false">C43</f>
        <v>512495</v>
      </c>
      <c r="D44" s="33"/>
      <c r="E44" s="34"/>
      <c r="F44" s="35"/>
    </row>
    <row r="45" customFormat="false" ht="12" hidden="false" customHeight="false" outlineLevel="0" collapsed="false">
      <c r="A45" s="31"/>
      <c r="B45" s="36" t="s">
        <v>43</v>
      </c>
      <c r="C45" s="37" t="n">
        <f aca="false">D43</f>
        <v>504960</v>
      </c>
      <c r="D45" s="37"/>
      <c r="E45" s="34"/>
      <c r="H45" s="38" t="n">
        <f aca="false">E43+D43-C43</f>
        <v>0</v>
      </c>
    </row>
    <row r="46" customFormat="false" ht="12" hidden="false" customHeight="false" outlineLevel="0" collapsed="false">
      <c r="B46" s="36" t="s">
        <v>44</v>
      </c>
      <c r="C46" s="37" t="n">
        <f aca="false">E43</f>
        <v>7535</v>
      </c>
      <c r="D46" s="37"/>
      <c r="G46" s="39" t="s">
        <v>45</v>
      </c>
      <c r="H46" s="40" t="n">
        <f aca="false">E43-E3</f>
        <v>7535</v>
      </c>
    </row>
    <row r="47" customFormat="false" ht="12" hidden="false" customHeight="false" outlineLevel="0" collapsed="false">
      <c r="G47" s="36"/>
      <c r="H47" s="40"/>
    </row>
    <row r="48" customFormat="false" ht="12" hidden="false" customHeight="false" outlineLevel="0" collapsed="false">
      <c r="A48" s="41" t="s">
        <v>46</v>
      </c>
      <c r="B48" s="42" t="s">
        <v>47</v>
      </c>
      <c r="C48" s="35"/>
      <c r="D48" s="32" t="s">
        <v>48</v>
      </c>
      <c r="E48" s="42" t="s">
        <v>49</v>
      </c>
      <c r="H48" s="40"/>
    </row>
    <row r="49" customFormat="false" ht="12" hidden="false" customHeight="false" outlineLevel="0" collapsed="false">
      <c r="H49" s="40"/>
    </row>
    <row r="50" customFormat="false" ht="12" hidden="false" customHeight="false" outlineLevel="0" collapsed="false">
      <c r="D50" s="43" t="s">
        <v>50</v>
      </c>
      <c r="E50" s="44" t="s">
        <v>51</v>
      </c>
      <c r="F50" s="44"/>
      <c r="H50" s="40"/>
    </row>
    <row r="51" customFormat="false" ht="12" hidden="false" customHeight="false" outlineLevel="0" collapsed="false">
      <c r="B51" s="45" t="s">
        <v>52</v>
      </c>
    </row>
    <row r="52" customFormat="false" ht="12" hidden="false" customHeight="false" outlineLevel="0" collapsed="false">
      <c r="B52" s="46" t="s">
        <v>53</v>
      </c>
      <c r="H52" s="47"/>
    </row>
  </sheetData>
  <mergeCells count="5">
    <mergeCell ref="A1:H1"/>
    <mergeCell ref="C44:D44"/>
    <mergeCell ref="C45:D45"/>
    <mergeCell ref="C46:D46"/>
    <mergeCell ref="E50:F50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26</v>
      </c>
      <c r="E2" s="32" t="s">
        <v>57</v>
      </c>
      <c r="F2" s="52" t="s">
        <v>2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6</v>
      </c>
      <c r="D5" s="59" t="s">
        <v>25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327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28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329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9" t="s">
        <v>330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331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28</v>
      </c>
      <c r="D8" s="59" t="s">
        <v>328</v>
      </c>
      <c r="E8" s="60"/>
      <c r="F8" s="61" t="n">
        <v>240</v>
      </c>
      <c r="G8" s="61" t="n">
        <f aca="false">G7+E8-F8</f>
        <v>240</v>
      </c>
      <c r="H8" s="59" t="s">
        <v>72</v>
      </c>
      <c r="I8" s="62" t="s">
        <v>332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28</v>
      </c>
      <c r="D9" s="59" t="s">
        <v>330</v>
      </c>
      <c r="E9" s="60"/>
      <c r="F9" s="61" t="n">
        <v>240</v>
      </c>
      <c r="G9" s="61" t="n">
        <f aca="false">G8+E9-F9</f>
        <v>0</v>
      </c>
      <c r="H9" s="59" t="s">
        <v>72</v>
      </c>
      <c r="I9" s="62" t="s">
        <v>333</v>
      </c>
      <c r="J9" s="11"/>
    </row>
    <row r="10" customFormat="false" ht="14.25" hidden="false" customHeight="true" outlineLevel="0" collapsed="false">
      <c r="A10" s="11" t="n">
        <v>11</v>
      </c>
      <c r="B10" s="11" t="n">
        <v>9</v>
      </c>
      <c r="C10" s="11" t="n">
        <v>27</v>
      </c>
      <c r="D10" s="59" t="s">
        <v>252</v>
      </c>
      <c r="E10" s="60" t="n">
        <v>960</v>
      </c>
      <c r="F10" s="11"/>
      <c r="G10" s="61" t="n">
        <f aca="false">G9+E10-F10</f>
        <v>960</v>
      </c>
      <c r="H10" s="59" t="s">
        <v>253</v>
      </c>
      <c r="I10" s="62" t="s">
        <v>334</v>
      </c>
      <c r="J10" s="11"/>
    </row>
    <row r="11" customFormat="false" ht="14.25" hidden="false" customHeight="true" outlineLevel="0" collapsed="false">
      <c r="A11" s="11" t="n">
        <v>11</v>
      </c>
      <c r="B11" s="11" t="n">
        <v>10</v>
      </c>
      <c r="C11" s="11" t="n">
        <v>20</v>
      </c>
      <c r="D11" s="59" t="s">
        <v>328</v>
      </c>
      <c r="E11" s="60"/>
      <c r="F11" s="61" t="n">
        <v>240</v>
      </c>
      <c r="G11" s="61" t="n">
        <f aca="false">G10+E11-F11</f>
        <v>720</v>
      </c>
      <c r="H11" s="59" t="s">
        <v>72</v>
      </c>
      <c r="I11" s="62" t="s">
        <v>335</v>
      </c>
      <c r="J11" s="11"/>
    </row>
    <row r="12" customFormat="false" ht="14.25" hidden="false" customHeight="true" outlineLevel="0" collapsed="false">
      <c r="A12" s="11" t="n">
        <v>11</v>
      </c>
      <c r="B12" s="11" t="n">
        <v>10</v>
      </c>
      <c r="C12" s="11" t="n">
        <v>20</v>
      </c>
      <c r="D12" s="59" t="s">
        <v>330</v>
      </c>
      <c r="E12" s="60"/>
      <c r="F12" s="61" t="n">
        <v>240</v>
      </c>
      <c r="G12" s="61" t="n">
        <f aca="false">G11+E12-F12</f>
        <v>480</v>
      </c>
      <c r="H12" s="59" t="s">
        <v>72</v>
      </c>
      <c r="I12" s="62" t="s">
        <v>336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9" t="s">
        <v>328</v>
      </c>
      <c r="E13" s="60"/>
      <c r="F13" s="61" t="n">
        <v>240</v>
      </c>
      <c r="G13" s="61" t="n">
        <f aca="false">G12+E13-F13</f>
        <v>240</v>
      </c>
      <c r="H13" s="59" t="s">
        <v>72</v>
      </c>
      <c r="I13" s="62" t="s">
        <v>337</v>
      </c>
      <c r="J13" s="11"/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9" t="s">
        <v>330</v>
      </c>
      <c r="E14" s="60"/>
      <c r="F14" s="61" t="n">
        <v>240</v>
      </c>
      <c r="G14" s="61" t="n">
        <f aca="false">G13+E14-F14</f>
        <v>0</v>
      </c>
      <c r="H14" s="59" t="s">
        <v>72</v>
      </c>
      <c r="I14" s="62" t="s">
        <v>338</v>
      </c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11" t="n">
        <v>5</v>
      </c>
      <c r="D15" s="59" t="s">
        <v>252</v>
      </c>
      <c r="E15" s="60" t="n">
        <v>960</v>
      </c>
      <c r="F15" s="61"/>
      <c r="G15" s="61" t="n">
        <f aca="false">G14+E15-F15</f>
        <v>960</v>
      </c>
      <c r="H15" s="59"/>
      <c r="I15" s="62" t="s">
        <v>339</v>
      </c>
      <c r="J15" s="11"/>
    </row>
    <row r="16" customFormat="false" ht="14.25" hidden="false" customHeight="true" outlineLevel="0" collapsed="false">
      <c r="A16" s="11" t="n">
        <v>12</v>
      </c>
      <c r="B16" s="11" t="n">
        <v>3</v>
      </c>
      <c r="C16" s="11" t="n">
        <v>22</v>
      </c>
      <c r="D16" s="59" t="s">
        <v>328</v>
      </c>
      <c r="E16" s="60"/>
      <c r="F16" s="61" t="n">
        <v>240</v>
      </c>
      <c r="G16" s="61" t="n">
        <f aca="false">G15+E16-F16</f>
        <v>720</v>
      </c>
      <c r="H16" s="59" t="s">
        <v>72</v>
      </c>
      <c r="I16" s="62" t="s">
        <v>340</v>
      </c>
      <c r="J16" s="11"/>
    </row>
    <row r="17" customFormat="false" ht="14.25" hidden="false" customHeight="true" outlineLevel="0" collapsed="false">
      <c r="A17" s="11" t="n">
        <v>12</v>
      </c>
      <c r="B17" s="11" t="n">
        <v>3</v>
      </c>
      <c r="C17" s="11" t="n">
        <v>22</v>
      </c>
      <c r="D17" s="59" t="s">
        <v>330</v>
      </c>
      <c r="E17" s="60"/>
      <c r="F17" s="61" t="n">
        <v>240</v>
      </c>
      <c r="G17" s="61" t="n">
        <f aca="false">G16+E17-F17</f>
        <v>480</v>
      </c>
      <c r="H17" s="59" t="s">
        <v>72</v>
      </c>
      <c r="I17" s="62" t="s">
        <v>341</v>
      </c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40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0</v>
      </c>
      <c r="E27" s="32" t="s">
        <v>246</v>
      </c>
      <c r="F27" s="69" t="s">
        <v>342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99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43</v>
      </c>
      <c r="E2" s="32" t="s">
        <v>57</v>
      </c>
      <c r="F2" s="52" t="s">
        <v>34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0</v>
      </c>
      <c r="D5" s="59" t="s">
        <v>252</v>
      </c>
      <c r="E5" s="60" t="n">
        <v>240</v>
      </c>
      <c r="F5" s="61"/>
      <c r="G5" s="61" t="n">
        <f aca="false">E5-F5</f>
        <v>240</v>
      </c>
      <c r="H5" s="59" t="s">
        <v>253</v>
      </c>
      <c r="I5" s="74" t="s">
        <v>345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46</v>
      </c>
      <c r="E6" s="60"/>
      <c r="F6" s="61" t="n">
        <v>240</v>
      </c>
      <c r="G6" s="61" t="n">
        <f aca="false">G5+E6-F6</f>
        <v>0</v>
      </c>
      <c r="H6" s="59" t="s">
        <v>72</v>
      </c>
      <c r="I6" s="74" t="s">
        <v>347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0</v>
      </c>
      <c r="D7" s="59" t="s">
        <v>252</v>
      </c>
      <c r="E7" s="60" t="n">
        <v>240</v>
      </c>
      <c r="F7" s="61"/>
      <c r="G7" s="61" t="n">
        <f aca="false">G6+E7-F7</f>
        <v>240</v>
      </c>
      <c r="H7" s="59" t="s">
        <v>253</v>
      </c>
      <c r="I7" s="74" t="s">
        <v>348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9" t="s">
        <v>346</v>
      </c>
      <c r="E8" s="60"/>
      <c r="F8" s="61" t="n">
        <v>240</v>
      </c>
      <c r="G8" s="61" t="n">
        <f aca="false">G7+E8-F8</f>
        <v>0</v>
      </c>
      <c r="H8" s="59" t="s">
        <v>72</v>
      </c>
      <c r="I8" s="74" t="s">
        <v>349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9" t="s">
        <v>252</v>
      </c>
      <c r="E9" s="60" t="n">
        <v>240</v>
      </c>
      <c r="F9" s="61"/>
      <c r="G9" s="61" t="n">
        <f aca="false">G8+E9-F9</f>
        <v>240</v>
      </c>
      <c r="H9" s="59" t="s">
        <v>253</v>
      </c>
      <c r="I9" s="74" t="s">
        <v>350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346</v>
      </c>
      <c r="E10" s="60"/>
      <c r="F10" s="11" t="n">
        <v>240</v>
      </c>
      <c r="G10" s="61" t="n">
        <f aca="false">G9+E10-F10</f>
        <v>0</v>
      </c>
      <c r="H10" s="59" t="s">
        <v>72</v>
      </c>
      <c r="I10" s="74" t="s">
        <v>351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74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74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74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4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74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74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74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4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74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74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74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74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74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720</v>
      </c>
      <c r="F25" s="61" t="n">
        <f aca="false">SUM(F4:F24)</f>
        <v>720</v>
      </c>
      <c r="G25" s="61" t="n">
        <f aca="false">E25-F25</f>
        <v>0</v>
      </c>
      <c r="H25" s="59"/>
      <c r="I25" s="74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7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352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5.74"/>
    <col collapsed="false" customWidth="true" hidden="false" outlineLevel="0" max="9" min="9" style="35" width="5.36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53</v>
      </c>
      <c r="E2" s="32" t="s">
        <v>57</v>
      </c>
      <c r="F2" s="52" t="s">
        <v>18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1</v>
      </c>
      <c r="D5" s="59" t="s">
        <v>252</v>
      </c>
      <c r="E5" s="60" t="n">
        <v>240</v>
      </c>
      <c r="F5" s="61"/>
      <c r="G5" s="61" t="n">
        <f aca="false">E5-F5</f>
        <v>240</v>
      </c>
      <c r="H5" s="59" t="s">
        <v>253</v>
      </c>
      <c r="I5" s="74" t="s">
        <v>35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55</v>
      </c>
      <c r="E6" s="60"/>
      <c r="F6" s="61" t="n">
        <v>240</v>
      </c>
      <c r="G6" s="61" t="n">
        <f aca="false">G5+E6-F6</f>
        <v>0</v>
      </c>
      <c r="H6" s="59" t="s">
        <v>72</v>
      </c>
      <c r="I6" s="74" t="s">
        <v>356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4</v>
      </c>
      <c r="D7" s="59" t="s">
        <v>252</v>
      </c>
      <c r="E7" s="60" t="n">
        <v>240</v>
      </c>
      <c r="F7" s="61"/>
      <c r="G7" s="61" t="n">
        <f aca="false">G6+E7-F7</f>
        <v>240</v>
      </c>
      <c r="H7" s="59" t="s">
        <v>253</v>
      </c>
      <c r="I7" s="74" t="s">
        <v>357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9" t="s">
        <v>355</v>
      </c>
      <c r="E8" s="60"/>
      <c r="F8" s="61" t="n">
        <v>240</v>
      </c>
      <c r="G8" s="61" t="n">
        <f aca="false">G7+E8-F8</f>
        <v>0</v>
      </c>
      <c r="H8" s="59" t="s">
        <v>72</v>
      </c>
      <c r="I8" s="74" t="s">
        <v>358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5</v>
      </c>
      <c r="D9" s="59" t="s">
        <v>252</v>
      </c>
      <c r="E9" s="60" t="n">
        <v>240</v>
      </c>
      <c r="F9" s="61"/>
      <c r="G9" s="61" t="n">
        <f aca="false">G8+E9-F9</f>
        <v>240</v>
      </c>
      <c r="H9" s="59" t="s">
        <v>253</v>
      </c>
      <c r="I9" s="74" t="s">
        <v>359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355</v>
      </c>
      <c r="E10" s="60"/>
      <c r="F10" s="11" t="n">
        <v>240</v>
      </c>
      <c r="G10" s="61" t="n">
        <f aca="false">G9+E10-F10</f>
        <v>0</v>
      </c>
      <c r="H10" s="59" t="s">
        <v>72</v>
      </c>
      <c r="I10" s="74" t="s">
        <v>360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74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74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74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4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74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74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74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4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74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74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74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74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74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720</v>
      </c>
      <c r="F25" s="61" t="n">
        <f aca="false">SUM(F4:F24)</f>
        <v>720</v>
      </c>
      <c r="G25" s="61" t="n">
        <f aca="false">E25-F25</f>
        <v>0</v>
      </c>
      <c r="H25" s="59"/>
      <c r="I25" s="74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7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36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62</v>
      </c>
      <c r="E2" s="32" t="s">
        <v>57</v>
      </c>
      <c r="F2" s="52" t="s">
        <v>36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3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36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0</v>
      </c>
      <c r="D6" s="59" t="s">
        <v>365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66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9" t="s">
        <v>367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68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36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70</v>
      </c>
      <c r="E2" s="32" t="s">
        <v>57</v>
      </c>
      <c r="F2" s="52" t="s">
        <v>37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2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372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2</v>
      </c>
      <c r="D6" s="59" t="s">
        <v>373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74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1</v>
      </c>
      <c r="D7" s="59" t="s">
        <v>373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75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2</v>
      </c>
      <c r="D8" s="59" t="s">
        <v>252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376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9" t="s">
        <v>373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77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9" t="s">
        <v>373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378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960</v>
      </c>
      <c r="E27" s="32" t="s">
        <v>246</v>
      </c>
      <c r="F27" s="75" t="s">
        <v>37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380</v>
      </c>
      <c r="E2" s="32" t="s">
        <v>57</v>
      </c>
      <c r="F2" s="52" t="s">
        <v>38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21</v>
      </c>
      <c r="D5" s="59" t="s">
        <v>38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383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6</v>
      </c>
      <c r="D6" s="59" t="s">
        <v>384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385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9" t="s">
        <v>386</v>
      </c>
      <c r="E7" s="60"/>
      <c r="F7" s="61" t="n">
        <v>240</v>
      </c>
      <c r="G7" s="61" t="n">
        <f aca="false">G6+E7-F7</f>
        <v>240</v>
      </c>
      <c r="H7" s="59" t="s">
        <v>72</v>
      </c>
      <c r="I7" s="62" t="s">
        <v>387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9" t="s">
        <v>388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389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960</v>
      </c>
      <c r="E27" s="32" t="s">
        <v>246</v>
      </c>
      <c r="F27" s="75" t="s">
        <v>390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22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91</v>
      </c>
      <c r="E2" s="32" t="s">
        <v>57</v>
      </c>
      <c r="F2" s="52" t="s">
        <v>392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2</v>
      </c>
      <c r="D5" s="59" t="s">
        <v>252</v>
      </c>
      <c r="E5" s="60" t="n">
        <v>960</v>
      </c>
      <c r="F5" s="61"/>
      <c r="G5" s="61" t="n">
        <f aca="false">E5-F5</f>
        <v>960</v>
      </c>
      <c r="I5" s="62" t="s">
        <v>393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9" t="s">
        <v>394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395</v>
      </c>
      <c r="J6" s="64" t="s">
        <v>396</v>
      </c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9" t="s">
        <v>394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397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31</v>
      </c>
      <c r="D8" s="59" t="s">
        <v>398</v>
      </c>
      <c r="E8" s="60"/>
      <c r="F8" s="61" t="n">
        <v>480</v>
      </c>
      <c r="G8" s="61" t="n">
        <f aca="false">G7+E8-F8</f>
        <v>0</v>
      </c>
      <c r="H8" s="59" t="s">
        <v>72</v>
      </c>
      <c r="I8" s="62" t="s">
        <v>399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1</v>
      </c>
      <c r="D9" s="59" t="s">
        <v>252</v>
      </c>
      <c r="E9" s="60" t="n">
        <v>960</v>
      </c>
      <c r="F9" s="61"/>
      <c r="G9" s="61" t="n">
        <f aca="false">G8+E9-F9</f>
        <v>960</v>
      </c>
      <c r="H9" s="59" t="s">
        <v>253</v>
      </c>
      <c r="I9" s="62" t="s">
        <v>400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9" t="s">
        <v>394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401</v>
      </c>
      <c r="J10" s="11"/>
    </row>
    <row r="11" customFormat="false" ht="14.25" hidden="false" customHeight="true" outlineLevel="0" collapsed="false">
      <c r="A11" s="11" t="n">
        <v>12</v>
      </c>
      <c r="B11" s="11" t="n">
        <v>1</v>
      </c>
      <c r="C11" s="11" t="n">
        <v>6</v>
      </c>
      <c r="D11" s="59" t="s">
        <v>402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403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394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404</v>
      </c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68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680</v>
      </c>
      <c r="E27" s="32" t="s">
        <v>246</v>
      </c>
      <c r="F27" s="81" t="s">
        <v>405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4"/>
      <c r="H28" s="4"/>
      <c r="I28" s="70"/>
      <c r="J28" s="70"/>
    </row>
    <row r="29" customFormat="false" ht="14.25" hidden="false" customHeight="true" outlineLevel="0" collapsed="false">
      <c r="E29" s="71"/>
      <c r="F29" s="72"/>
      <c r="G29" s="4"/>
      <c r="H29" s="4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06</v>
      </c>
      <c r="E2" s="32" t="s">
        <v>57</v>
      </c>
      <c r="F2" s="52" t="s">
        <v>40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1</v>
      </c>
      <c r="D5" s="59" t="s">
        <v>252</v>
      </c>
      <c r="E5" s="60" t="n">
        <v>320</v>
      </c>
      <c r="F5" s="61"/>
      <c r="G5" s="61" t="n">
        <f aca="false">E5-F5</f>
        <v>320</v>
      </c>
      <c r="H5" s="59" t="s">
        <v>253</v>
      </c>
      <c r="I5" s="62" t="s">
        <v>408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9" t="s">
        <v>409</v>
      </c>
      <c r="E6" s="60"/>
      <c r="F6" s="61" t="n">
        <v>240</v>
      </c>
      <c r="G6" s="61" t="n">
        <f aca="false">G5+E6-F6</f>
        <v>80</v>
      </c>
      <c r="H6" s="59" t="s">
        <v>72</v>
      </c>
      <c r="I6" s="62" t="s">
        <v>410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</v>
      </c>
      <c r="D7" s="59" t="s">
        <v>252</v>
      </c>
      <c r="E7" s="60" t="n">
        <v>320</v>
      </c>
      <c r="F7" s="61"/>
      <c r="G7" s="61" t="n">
        <f aca="false">G6+E7-F7</f>
        <v>400</v>
      </c>
      <c r="H7" s="59" t="s">
        <v>253</v>
      </c>
      <c r="I7" s="62" t="s">
        <v>411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9" t="s">
        <v>409</v>
      </c>
      <c r="E8" s="60"/>
      <c r="F8" s="61" t="n">
        <v>240</v>
      </c>
      <c r="G8" s="61" t="n">
        <f aca="false">G7+E8-F8</f>
        <v>160</v>
      </c>
      <c r="H8" s="59" t="s">
        <v>72</v>
      </c>
      <c r="I8" s="62" t="s">
        <v>412</v>
      </c>
      <c r="J8" s="11"/>
    </row>
    <row r="9" customFormat="false" ht="14.25" hidden="false" customHeight="true" outlineLevel="0" collapsed="false">
      <c r="A9" s="11" t="n">
        <v>11</v>
      </c>
      <c r="B9" s="11" t="n">
        <v>11</v>
      </c>
      <c r="C9" s="11" t="n">
        <v>24</v>
      </c>
      <c r="D9" s="59" t="s">
        <v>252</v>
      </c>
      <c r="E9" s="60" t="n">
        <v>320</v>
      </c>
      <c r="F9" s="61"/>
      <c r="G9" s="61" t="n">
        <f aca="false">G8+E9-F9</f>
        <v>480</v>
      </c>
      <c r="H9" s="59" t="s">
        <v>253</v>
      </c>
      <c r="I9" s="62" t="s">
        <v>413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409</v>
      </c>
      <c r="E10" s="60"/>
      <c r="F10" s="61" t="n">
        <v>240</v>
      </c>
      <c r="G10" s="61" t="n">
        <f aca="false">G9+E10-F10</f>
        <v>240</v>
      </c>
      <c r="H10" s="59" t="s">
        <v>72</v>
      </c>
      <c r="I10" s="62" t="s">
        <v>414</v>
      </c>
      <c r="J10" s="64" t="s">
        <v>265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9</v>
      </c>
      <c r="D11" s="59" t="s">
        <v>409</v>
      </c>
      <c r="E11" s="60"/>
      <c r="F11" s="61" t="n">
        <v>240</v>
      </c>
      <c r="G11" s="61" t="n">
        <f aca="false">G10+E11-F11</f>
        <v>0</v>
      </c>
      <c r="H11" s="59" t="s">
        <v>72</v>
      </c>
      <c r="I11" s="62" t="s">
        <v>415</v>
      </c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960</v>
      </c>
      <c r="E27" s="32" t="s">
        <v>246</v>
      </c>
      <c r="F27" s="82" t="s">
        <v>3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2.87"/>
    <col collapsed="false" customWidth="true" hidden="false" outlineLevel="0" max="3" min="3" style="71" width="2.87"/>
    <col collapsed="false" customWidth="true" hidden="false" outlineLevel="0" max="4" min="4" style="70" width="22.24"/>
    <col collapsed="false" customWidth="true" hidden="false" outlineLevel="0" max="7" min="5" style="70" width="9.87"/>
    <col collapsed="false" customWidth="true" hidden="false" outlineLevel="0" max="8" min="8" style="70" width="7.37"/>
    <col collapsed="false" customWidth="true" hidden="false" outlineLevel="0" max="9" min="9" style="70" width="5.74"/>
    <col collapsed="false" customWidth="true" hidden="false" outlineLevel="0" max="10" min="10" style="70" width="12.36"/>
    <col collapsed="false" customWidth="false" hidden="false" outlineLevel="0" max="257" min="11" style="70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32" t="s">
        <v>55</v>
      </c>
      <c r="B2" s="32"/>
      <c r="C2" s="32"/>
      <c r="D2" s="51" t="s">
        <v>416</v>
      </c>
      <c r="E2" s="32" t="s">
        <v>57</v>
      </c>
      <c r="F2" s="52" t="s">
        <v>417</v>
      </c>
      <c r="G2" s="31"/>
      <c r="H2" s="53"/>
      <c r="I2" s="53"/>
    </row>
    <row r="3" customFormat="false" ht="12" hidden="false" customHeight="true" outlineLevel="0" collapsed="false">
      <c r="A3" s="83" t="s">
        <v>58</v>
      </c>
      <c r="B3" s="83"/>
      <c r="C3" s="83"/>
      <c r="D3" s="5" t="s">
        <v>59</v>
      </c>
      <c r="E3" s="5" t="s">
        <v>3</v>
      </c>
      <c r="F3" s="5" t="s">
        <v>4</v>
      </c>
      <c r="G3" s="5" t="s">
        <v>61</v>
      </c>
      <c r="H3" s="5" t="s">
        <v>62</v>
      </c>
      <c r="I3" s="5" t="s">
        <v>63</v>
      </c>
      <c r="J3" s="5" t="s">
        <v>64</v>
      </c>
    </row>
    <row r="4" customFormat="false" ht="12" hidden="false" customHeight="true" outlineLevel="0" collapsed="false">
      <c r="A4" s="84" t="s">
        <v>65</v>
      </c>
      <c r="B4" s="84" t="s">
        <v>66</v>
      </c>
      <c r="C4" s="85" t="s">
        <v>67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86" t="n">
        <v>11</v>
      </c>
      <c r="B5" s="86" t="n">
        <v>5</v>
      </c>
      <c r="C5" s="86" t="n">
        <v>30</v>
      </c>
      <c r="D5" s="19" t="s">
        <v>418</v>
      </c>
      <c r="E5" s="60" t="n">
        <v>480</v>
      </c>
      <c r="F5" s="60"/>
      <c r="G5" s="60" t="n">
        <f aca="false">E5-F5</f>
        <v>480</v>
      </c>
      <c r="H5" s="19" t="s">
        <v>253</v>
      </c>
      <c r="I5" s="77" t="s">
        <v>419</v>
      </c>
      <c r="J5" s="86"/>
    </row>
    <row r="6" customFormat="false" ht="14.25" hidden="false" customHeight="true" outlineLevel="0" collapsed="false">
      <c r="A6" s="86" t="n">
        <v>11</v>
      </c>
      <c r="B6" s="86" t="n">
        <v>7</v>
      </c>
      <c r="C6" s="86" t="n">
        <v>1</v>
      </c>
      <c r="D6" s="19" t="s">
        <v>420</v>
      </c>
      <c r="E6" s="60"/>
      <c r="F6" s="60" t="n">
        <v>240</v>
      </c>
      <c r="G6" s="60" t="n">
        <f aca="false">G5+E6-F6</f>
        <v>240</v>
      </c>
      <c r="H6" s="19" t="s">
        <v>72</v>
      </c>
      <c r="I6" s="77" t="s">
        <v>421</v>
      </c>
      <c r="J6" s="86"/>
    </row>
    <row r="7" customFormat="false" ht="14.25" hidden="false" customHeight="true" outlineLevel="0" collapsed="false">
      <c r="A7" s="86" t="n">
        <v>11</v>
      </c>
      <c r="B7" s="86" t="n">
        <v>9</v>
      </c>
      <c r="C7" s="86" t="n">
        <v>30</v>
      </c>
      <c r="D7" s="19" t="s">
        <v>420</v>
      </c>
      <c r="E7" s="60"/>
      <c r="F7" s="60" t="n">
        <v>240</v>
      </c>
      <c r="G7" s="60" t="n">
        <f aca="false">G6+E7-F7</f>
        <v>0</v>
      </c>
      <c r="H7" s="19" t="s">
        <v>72</v>
      </c>
      <c r="I7" s="77" t="s">
        <v>422</v>
      </c>
      <c r="J7" s="86"/>
    </row>
    <row r="8" customFormat="false" ht="14.25" hidden="false" customHeight="true" outlineLevel="0" collapsed="false">
      <c r="A8" s="86"/>
      <c r="B8" s="86"/>
      <c r="C8" s="86"/>
      <c r="D8" s="19"/>
      <c r="E8" s="60"/>
      <c r="F8" s="60"/>
      <c r="G8" s="60" t="n">
        <f aca="false">G7+E8-F8</f>
        <v>0</v>
      </c>
      <c r="H8" s="19"/>
      <c r="I8" s="77"/>
      <c r="J8" s="86"/>
    </row>
    <row r="9" customFormat="false" ht="14.25" hidden="false" customHeight="true" outlineLevel="0" collapsed="false">
      <c r="A9" s="86"/>
      <c r="B9" s="86"/>
      <c r="C9" s="86"/>
      <c r="D9" s="19"/>
      <c r="E9" s="60"/>
      <c r="F9" s="60"/>
      <c r="G9" s="60" t="n">
        <f aca="false">G8+E9-F9</f>
        <v>0</v>
      </c>
      <c r="H9" s="19"/>
      <c r="I9" s="77"/>
      <c r="J9" s="86"/>
    </row>
    <row r="10" customFormat="false" ht="14.25" hidden="false" customHeight="true" outlineLevel="0" collapsed="false">
      <c r="A10" s="86"/>
      <c r="B10" s="86"/>
      <c r="C10" s="86"/>
      <c r="D10" s="19"/>
      <c r="E10" s="60"/>
      <c r="F10" s="86"/>
      <c r="G10" s="60" t="n">
        <f aca="false">G9+E10-F10</f>
        <v>0</v>
      </c>
      <c r="H10" s="19"/>
      <c r="I10" s="77"/>
      <c r="J10" s="86"/>
    </row>
    <row r="11" customFormat="false" ht="14.25" hidden="false" customHeight="true" outlineLevel="0" collapsed="false">
      <c r="A11" s="86"/>
      <c r="B11" s="86"/>
      <c r="C11" s="86"/>
      <c r="D11" s="19"/>
      <c r="E11" s="60"/>
      <c r="F11" s="60"/>
      <c r="G11" s="60" t="n">
        <f aca="false">G10+E11-F11</f>
        <v>0</v>
      </c>
      <c r="H11" s="86"/>
      <c r="I11" s="77"/>
      <c r="J11" s="86"/>
    </row>
    <row r="12" customFormat="false" ht="14.25" hidden="false" customHeight="true" outlineLevel="0" collapsed="false">
      <c r="A12" s="86"/>
      <c r="B12" s="86"/>
      <c r="C12" s="86"/>
      <c r="D12" s="19"/>
      <c r="E12" s="60"/>
      <c r="F12" s="60"/>
      <c r="G12" s="60" t="n">
        <f aca="false">G11+E12-F12</f>
        <v>0</v>
      </c>
      <c r="H12" s="19"/>
      <c r="I12" s="77"/>
      <c r="J12" s="86"/>
    </row>
    <row r="13" customFormat="false" ht="14.25" hidden="false" customHeight="true" outlineLevel="0" collapsed="false">
      <c r="A13" s="86"/>
      <c r="B13" s="86"/>
      <c r="C13" s="86"/>
      <c r="D13" s="19"/>
      <c r="E13" s="60"/>
      <c r="F13" s="60"/>
      <c r="G13" s="60" t="n">
        <f aca="false">G12+E13-F13</f>
        <v>0</v>
      </c>
      <c r="H13" s="19"/>
      <c r="I13" s="77"/>
      <c r="J13" s="86"/>
    </row>
    <row r="14" customFormat="false" ht="14.25" hidden="false" customHeight="true" outlineLevel="0" collapsed="false">
      <c r="A14" s="86"/>
      <c r="B14" s="86"/>
      <c r="C14" s="86"/>
      <c r="D14" s="19"/>
      <c r="E14" s="60"/>
      <c r="F14" s="60"/>
      <c r="G14" s="60" t="n">
        <f aca="false">G13+E14-F14</f>
        <v>0</v>
      </c>
      <c r="H14" s="19"/>
      <c r="I14" s="87"/>
      <c r="J14" s="86"/>
    </row>
    <row r="15" customFormat="false" ht="14.25" hidden="false" customHeight="true" outlineLevel="0" collapsed="false">
      <c r="A15" s="86"/>
      <c r="B15" s="86"/>
      <c r="C15" s="86"/>
      <c r="D15" s="19"/>
      <c r="E15" s="60"/>
      <c r="F15" s="60"/>
      <c r="G15" s="60" t="n">
        <f aca="false">G14+E15-F15</f>
        <v>0</v>
      </c>
      <c r="H15" s="19"/>
      <c r="I15" s="77"/>
      <c r="J15" s="86"/>
    </row>
    <row r="16" customFormat="false" ht="14.25" hidden="false" customHeight="true" outlineLevel="0" collapsed="false">
      <c r="A16" s="86"/>
      <c r="B16" s="86"/>
      <c r="C16" s="86"/>
      <c r="D16" s="19"/>
      <c r="E16" s="60"/>
      <c r="F16" s="60"/>
      <c r="G16" s="60" t="n">
        <f aca="false">G15+E16-F16</f>
        <v>0</v>
      </c>
      <c r="H16" s="19"/>
      <c r="I16" s="77"/>
      <c r="J16" s="86"/>
    </row>
    <row r="17" customFormat="false" ht="14.25" hidden="false" customHeight="true" outlineLevel="0" collapsed="false">
      <c r="A17" s="86"/>
      <c r="B17" s="86"/>
      <c r="C17" s="86"/>
      <c r="D17" s="19"/>
      <c r="E17" s="60"/>
      <c r="F17" s="60"/>
      <c r="G17" s="60" t="n">
        <f aca="false">G16+E17-F17</f>
        <v>0</v>
      </c>
      <c r="H17" s="19"/>
      <c r="I17" s="77"/>
      <c r="J17" s="86"/>
    </row>
    <row r="18" customFormat="false" ht="14.25" hidden="false" customHeight="true" outlineLevel="0" collapsed="false">
      <c r="A18" s="86"/>
      <c r="B18" s="86"/>
      <c r="C18" s="86"/>
      <c r="D18" s="19"/>
      <c r="E18" s="60"/>
      <c r="F18" s="60"/>
      <c r="G18" s="60" t="n">
        <f aca="false">G17+E18-F18</f>
        <v>0</v>
      </c>
      <c r="H18" s="19"/>
      <c r="I18" s="87"/>
      <c r="J18" s="86"/>
    </row>
    <row r="19" customFormat="false" ht="14.25" hidden="false" customHeight="true" outlineLevel="0" collapsed="false">
      <c r="A19" s="86"/>
      <c r="B19" s="86"/>
      <c r="C19" s="86"/>
      <c r="D19" s="19"/>
      <c r="E19" s="60"/>
      <c r="F19" s="60"/>
      <c r="G19" s="60" t="n">
        <f aca="false">G18+E19-F19</f>
        <v>0</v>
      </c>
      <c r="H19" s="19"/>
      <c r="I19" s="77"/>
      <c r="J19" s="86"/>
    </row>
    <row r="20" customFormat="false" ht="14.25" hidden="false" customHeight="true" outlineLevel="0" collapsed="false">
      <c r="A20" s="86"/>
      <c r="B20" s="86"/>
      <c r="C20" s="86"/>
      <c r="D20" s="19"/>
      <c r="E20" s="60"/>
      <c r="F20" s="60"/>
      <c r="G20" s="60" t="n">
        <f aca="false">G19+E20-F20</f>
        <v>0</v>
      </c>
      <c r="H20" s="19"/>
      <c r="I20" s="77"/>
      <c r="J20" s="86"/>
    </row>
    <row r="21" customFormat="false" ht="14.25" hidden="false" customHeight="true" outlineLevel="0" collapsed="false">
      <c r="A21" s="86"/>
      <c r="B21" s="86"/>
      <c r="C21" s="86"/>
      <c r="D21" s="19"/>
      <c r="E21" s="60"/>
      <c r="F21" s="60"/>
      <c r="G21" s="60" t="n">
        <f aca="false">G20+E21-F21</f>
        <v>0</v>
      </c>
      <c r="H21" s="19"/>
      <c r="I21" s="77"/>
      <c r="J21" s="86"/>
    </row>
    <row r="22" customFormat="false" ht="14.25" hidden="false" customHeight="true" outlineLevel="0" collapsed="false">
      <c r="A22" s="86"/>
      <c r="B22" s="86"/>
      <c r="C22" s="86"/>
      <c r="D22" s="19"/>
      <c r="E22" s="60"/>
      <c r="F22" s="60"/>
      <c r="G22" s="60" t="n">
        <f aca="false">G21+E22-F22</f>
        <v>0</v>
      </c>
      <c r="H22" s="19"/>
      <c r="I22" s="77"/>
      <c r="J22" s="86"/>
    </row>
    <row r="23" customFormat="false" ht="14.25" hidden="false" customHeight="true" outlineLevel="0" collapsed="false">
      <c r="A23" s="86"/>
      <c r="B23" s="86"/>
      <c r="C23" s="86"/>
      <c r="D23" s="19"/>
      <c r="E23" s="60"/>
      <c r="F23" s="60"/>
      <c r="G23" s="60" t="n">
        <f aca="false">G22+E23-F23</f>
        <v>0</v>
      </c>
      <c r="H23" s="19"/>
      <c r="I23" s="77"/>
      <c r="J23" s="86"/>
    </row>
    <row r="24" customFormat="false" ht="14.25" hidden="false" customHeight="true" outlineLevel="0" collapsed="false">
      <c r="A24" s="86"/>
      <c r="B24" s="86"/>
      <c r="C24" s="86"/>
      <c r="D24" s="19"/>
      <c r="E24" s="60"/>
      <c r="F24" s="60"/>
      <c r="G24" s="60" t="n">
        <f aca="false">G23+E24-F24</f>
        <v>0</v>
      </c>
      <c r="H24" s="19"/>
      <c r="I24" s="88"/>
      <c r="J24" s="86"/>
    </row>
    <row r="25" customFormat="false" ht="14.25" hidden="false" customHeight="true" outlineLevel="0" collapsed="false">
      <c r="A25" s="89" t="s">
        <v>41</v>
      </c>
      <c r="B25" s="89"/>
      <c r="C25" s="89"/>
      <c r="D25" s="19"/>
      <c r="E25" s="60" t="n">
        <f aca="false">SUM(E4:E24)</f>
        <v>480</v>
      </c>
      <c r="F25" s="60" t="n">
        <f aca="false">SUM(F4:F24)</f>
        <v>480</v>
      </c>
      <c r="G25" s="60" t="n">
        <f aca="false">E25-F25</f>
        <v>0</v>
      </c>
      <c r="H25" s="19"/>
      <c r="I25" s="78"/>
      <c r="J25" s="86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33</v>
      </c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39"/>
    </row>
    <row r="29" customFormat="false" ht="14.25" hidden="false" customHeight="true" outlineLevel="0" collapsed="false">
      <c r="E29" s="71"/>
      <c r="F29" s="39"/>
    </row>
    <row r="30" customFormat="false" ht="14.25" hidden="false" customHeight="true" outlineLevel="0" collapsed="false">
      <c r="A30" s="41" t="s">
        <v>46</v>
      </c>
      <c r="B30" s="41"/>
      <c r="C30" s="41"/>
      <c r="D30" s="75" t="s">
        <v>47</v>
      </c>
      <c r="E30" s="32" t="s">
        <v>48</v>
      </c>
      <c r="F30" s="75" t="s">
        <v>49</v>
      </c>
    </row>
    <row r="31" customFormat="false" ht="14.25" hidden="false" customHeight="true" outlineLevel="0" collapsed="false">
      <c r="E31" s="71"/>
    </row>
    <row r="32" customFormat="false" ht="14.25" hidden="false" customHeight="true" outlineLevel="0" collapsed="false">
      <c r="D32" s="80"/>
      <c r="E32" s="80"/>
      <c r="F32" s="80"/>
      <c r="G32" s="80"/>
      <c r="H32" s="80"/>
      <c r="I32" s="80"/>
      <c r="J32" s="90"/>
      <c r="K32" s="8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2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23</v>
      </c>
      <c r="E2" s="32" t="s">
        <v>57</v>
      </c>
      <c r="F2" s="52" t="s">
        <v>42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5</v>
      </c>
      <c r="D5" s="59" t="s">
        <v>425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426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9" t="s">
        <v>427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428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9" t="s">
        <v>429</v>
      </c>
      <c r="E7" s="60"/>
      <c r="F7" s="61" t="n">
        <v>240</v>
      </c>
      <c r="G7" s="61" t="n">
        <f aca="false">G6+E7-F7</f>
        <v>240</v>
      </c>
      <c r="H7" s="59" t="s">
        <v>72</v>
      </c>
      <c r="I7" s="62" t="s">
        <v>430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9" t="s">
        <v>431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432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59" t="s">
        <v>425</v>
      </c>
      <c r="E9" s="60" t="n">
        <v>960</v>
      </c>
      <c r="F9" s="61"/>
      <c r="G9" s="61" t="n">
        <f aca="false">G8+E9-F9</f>
        <v>960</v>
      </c>
      <c r="H9" s="59" t="s">
        <v>253</v>
      </c>
      <c r="I9" s="62" t="s">
        <v>433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429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434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9" t="s">
        <v>431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435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429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436</v>
      </c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431</v>
      </c>
      <c r="E13" s="60"/>
      <c r="F13" s="61" t="n">
        <v>240</v>
      </c>
      <c r="G13" s="61" t="n">
        <f aca="false">G12+E13-F13</f>
        <v>0</v>
      </c>
      <c r="H13" s="59" t="s">
        <v>72</v>
      </c>
      <c r="I13" s="62" t="s">
        <v>437</v>
      </c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92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920</v>
      </c>
      <c r="E27" s="32" t="s">
        <v>246</v>
      </c>
      <c r="F27" s="75" t="s">
        <v>438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80"/>
      <c r="H34" s="80"/>
    </row>
    <row r="35" customFormat="false" ht="14.25" hidden="false" customHeight="true" outlineLevel="0" collapsed="false">
      <c r="G35" s="4"/>
      <c r="H35" s="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99"/>
    <col collapsed="false" customWidth="true" hidden="false" outlineLevel="0" max="4" min="4" style="35" width="28.74"/>
    <col collapsed="false" customWidth="true" hidden="false" outlineLevel="0" max="5" min="5" style="44" width="5.36"/>
    <col collapsed="false" customWidth="true" hidden="false" outlineLevel="0" max="8" min="6" style="35" width="9.87"/>
    <col collapsed="false" customWidth="true" hidden="false" outlineLevel="0" max="9" min="9" style="35" width="7.37"/>
    <col collapsed="false" customWidth="true" hidden="false" outlineLevel="0" max="10" min="10" style="35" width="5.74"/>
    <col collapsed="false" customWidth="true" hidden="false" outlineLevel="0" max="11" min="11" style="35" width="34.12"/>
    <col collapsed="false" customWidth="false" hidden="false" outlineLevel="0" max="257" min="12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6</v>
      </c>
      <c r="F2" s="32" t="s">
        <v>57</v>
      </c>
      <c r="G2" s="52" t="s">
        <v>9</v>
      </c>
      <c r="H2" s="31"/>
      <c r="I2" s="53"/>
      <c r="J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60</v>
      </c>
      <c r="F3" s="55" t="s">
        <v>3</v>
      </c>
      <c r="G3" s="55" t="s">
        <v>4</v>
      </c>
      <c r="H3" s="55" t="s">
        <v>61</v>
      </c>
      <c r="I3" s="55" t="s">
        <v>62</v>
      </c>
      <c r="J3" s="55" t="s">
        <v>63</v>
      </c>
      <c r="K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  <c r="K4" s="55"/>
    </row>
    <row r="5" customFormat="false" ht="14.25" hidden="false" customHeight="true" outlineLevel="0" collapsed="false">
      <c r="A5" s="11" t="n">
        <v>10</v>
      </c>
      <c r="B5" s="11" t="n">
        <v>7</v>
      </c>
      <c r="C5" s="58" t="n">
        <v>1</v>
      </c>
      <c r="D5" s="59" t="s">
        <v>68</v>
      </c>
      <c r="E5" s="59"/>
      <c r="F5" s="60" t="n">
        <v>23760</v>
      </c>
      <c r="G5" s="61"/>
      <c r="H5" s="61" t="n">
        <f aca="false">F5-G5</f>
        <v>23760</v>
      </c>
      <c r="I5" s="59"/>
      <c r="J5" s="62" t="s">
        <v>69</v>
      </c>
      <c r="K5" s="11" t="s">
        <v>70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58" t="n">
        <v>2</v>
      </c>
      <c r="D6" s="59" t="s">
        <v>71</v>
      </c>
      <c r="E6" s="59" t="n">
        <v>58</v>
      </c>
      <c r="F6" s="60"/>
      <c r="G6" s="61" t="n">
        <v>13920</v>
      </c>
      <c r="H6" s="61" t="n">
        <f aca="false">H5+F6-G6</f>
        <v>9840</v>
      </c>
      <c r="I6" s="59" t="s">
        <v>72</v>
      </c>
      <c r="J6" s="62" t="s">
        <v>73</v>
      </c>
      <c r="K6" s="11" t="s">
        <v>74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58" t="n">
        <v>2</v>
      </c>
      <c r="D7" s="59" t="s">
        <v>75</v>
      </c>
      <c r="E7" s="59" t="n">
        <v>21</v>
      </c>
      <c r="F7" s="60"/>
      <c r="G7" s="61" t="n">
        <v>5040</v>
      </c>
      <c r="H7" s="61" t="n">
        <f aca="false">H6+F7-G7</f>
        <v>4800</v>
      </c>
      <c r="I7" s="59" t="s">
        <v>72</v>
      </c>
      <c r="J7" s="62" t="s">
        <v>76</v>
      </c>
      <c r="K7" s="11" t="s">
        <v>74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58" t="n">
        <v>2</v>
      </c>
      <c r="D8" s="59" t="s">
        <v>77</v>
      </c>
      <c r="E8" s="59" t="n">
        <v>20</v>
      </c>
      <c r="F8" s="60"/>
      <c r="G8" s="61" t="n">
        <v>4800</v>
      </c>
      <c r="H8" s="61" t="n">
        <f aca="false">H7+F8-G8</f>
        <v>0</v>
      </c>
      <c r="I8" s="59" t="s">
        <v>72</v>
      </c>
      <c r="J8" s="62" t="s">
        <v>78</v>
      </c>
      <c r="K8" s="11" t="s">
        <v>74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58" t="n">
        <v>16</v>
      </c>
      <c r="D9" s="59" t="s">
        <v>68</v>
      </c>
      <c r="E9" s="59"/>
      <c r="F9" s="60" t="n">
        <v>47280</v>
      </c>
      <c r="G9" s="61"/>
      <c r="H9" s="61" t="n">
        <f aca="false">H8+F9-G9</f>
        <v>47280</v>
      </c>
      <c r="I9" s="59"/>
      <c r="J9" s="62" t="s">
        <v>79</v>
      </c>
      <c r="K9" s="11" t="s">
        <v>80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58" t="n">
        <v>18</v>
      </c>
      <c r="D10" s="59" t="s">
        <v>81</v>
      </c>
      <c r="E10" s="59" t="n">
        <v>22</v>
      </c>
      <c r="F10" s="60"/>
      <c r="G10" s="61" t="n">
        <f aca="false">E10*240</f>
        <v>5280</v>
      </c>
      <c r="H10" s="61" t="n">
        <f aca="false">H9+F10-G10</f>
        <v>42000</v>
      </c>
      <c r="I10" s="59" t="s">
        <v>72</v>
      </c>
      <c r="J10" s="62" t="s">
        <v>82</v>
      </c>
      <c r="K10" s="63" t="s">
        <v>83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58" t="n">
        <v>19</v>
      </c>
      <c r="D11" s="59" t="s">
        <v>84</v>
      </c>
      <c r="E11" s="59" t="n">
        <v>41</v>
      </c>
      <c r="F11" s="60"/>
      <c r="G11" s="61" t="n">
        <f aca="false">E11*240</f>
        <v>9840</v>
      </c>
      <c r="H11" s="61" t="n">
        <f aca="false">H10+F11-G11</f>
        <v>32160</v>
      </c>
      <c r="I11" s="59" t="s">
        <v>72</v>
      </c>
      <c r="J11" s="62" t="s">
        <v>85</v>
      </c>
      <c r="K11" s="63" t="s">
        <v>86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58" t="n">
        <v>19</v>
      </c>
      <c r="D12" s="59" t="s">
        <v>87</v>
      </c>
      <c r="E12" s="44" t="n">
        <v>13</v>
      </c>
      <c r="G12" s="61" t="n">
        <f aca="false">E12*240</f>
        <v>3120</v>
      </c>
      <c r="H12" s="61" t="n">
        <f aca="false">H11+F12-G12</f>
        <v>29040</v>
      </c>
      <c r="I12" s="59" t="s">
        <v>72</v>
      </c>
      <c r="J12" s="62" t="s">
        <v>88</v>
      </c>
      <c r="K12" s="63" t="s">
        <v>89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58" t="n">
        <v>19</v>
      </c>
      <c r="D13" s="59" t="s">
        <v>90</v>
      </c>
      <c r="E13" s="59" t="n">
        <v>13</v>
      </c>
      <c r="F13" s="60"/>
      <c r="G13" s="61" t="n">
        <f aca="false">E13*240</f>
        <v>3120</v>
      </c>
      <c r="H13" s="61" t="n">
        <f aca="false">H12+F13-G13</f>
        <v>25920</v>
      </c>
      <c r="I13" s="59" t="s">
        <v>72</v>
      </c>
      <c r="J13" s="62" t="s">
        <v>91</v>
      </c>
      <c r="K13" s="63" t="s">
        <v>92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58" t="n">
        <v>20</v>
      </c>
      <c r="D14" s="59" t="s">
        <v>93</v>
      </c>
      <c r="E14" s="59" t="n">
        <v>56</v>
      </c>
      <c r="F14" s="60"/>
      <c r="G14" s="61" t="n">
        <f aca="false">E14*240</f>
        <v>13440</v>
      </c>
      <c r="H14" s="61" t="n">
        <f aca="false">H13+F14-G14</f>
        <v>12480</v>
      </c>
      <c r="I14" s="59" t="s">
        <v>72</v>
      </c>
      <c r="J14" s="62" t="s">
        <v>94</v>
      </c>
      <c r="K14" s="63" t="s">
        <v>95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58" t="n">
        <v>22</v>
      </c>
      <c r="D15" s="59" t="s">
        <v>96</v>
      </c>
      <c r="E15" s="59" t="n">
        <v>19</v>
      </c>
      <c r="F15" s="60"/>
      <c r="G15" s="61" t="n">
        <f aca="false">E15*240</f>
        <v>4560</v>
      </c>
      <c r="H15" s="61" t="n">
        <f aca="false">H14+F15-G15</f>
        <v>7920</v>
      </c>
      <c r="I15" s="59" t="s">
        <v>72</v>
      </c>
      <c r="J15" s="62" t="s">
        <v>97</v>
      </c>
      <c r="K15" s="63" t="s">
        <v>98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58" t="n">
        <v>22</v>
      </c>
      <c r="D16" s="59" t="s">
        <v>99</v>
      </c>
      <c r="E16" s="59" t="n">
        <v>18</v>
      </c>
      <c r="F16" s="60"/>
      <c r="G16" s="61" t="n">
        <f aca="false">E16*240</f>
        <v>4320</v>
      </c>
      <c r="H16" s="61" t="n">
        <f aca="false">H15+F16-G16</f>
        <v>3600</v>
      </c>
      <c r="I16" s="59" t="s">
        <v>72</v>
      </c>
      <c r="J16" s="62" t="s">
        <v>100</v>
      </c>
      <c r="K16" s="63" t="s">
        <v>101</v>
      </c>
    </row>
    <row r="17" customFormat="false" ht="14.25" hidden="false" customHeight="true" outlineLevel="0" collapsed="false">
      <c r="A17" s="35" t="n">
        <v>10</v>
      </c>
      <c r="B17" s="35" t="n">
        <v>12</v>
      </c>
      <c r="C17" s="58" t="n">
        <v>28</v>
      </c>
      <c r="D17" s="59" t="s">
        <v>68</v>
      </c>
      <c r="E17" s="59"/>
      <c r="F17" s="60" t="n">
        <v>40080</v>
      </c>
      <c r="G17" s="61" t="n">
        <f aca="false">E17*240</f>
        <v>0</v>
      </c>
      <c r="H17" s="61" t="n">
        <f aca="false">H16+F17-G17</f>
        <v>43680</v>
      </c>
      <c r="I17" s="59"/>
      <c r="J17" s="62" t="s">
        <v>102</v>
      </c>
      <c r="K17" s="11" t="s">
        <v>103</v>
      </c>
    </row>
    <row r="18" customFormat="false" ht="14.25" hidden="false" customHeight="true" outlineLevel="0" collapsed="false">
      <c r="A18" s="11" t="n">
        <v>10</v>
      </c>
      <c r="B18" s="11" t="n">
        <v>12</v>
      </c>
      <c r="C18" s="58" t="n">
        <v>28</v>
      </c>
      <c r="D18" s="59" t="s">
        <v>87</v>
      </c>
      <c r="E18" s="59" t="n">
        <v>12</v>
      </c>
      <c r="F18" s="60"/>
      <c r="G18" s="61" t="n">
        <f aca="false">E18*240</f>
        <v>2880</v>
      </c>
      <c r="H18" s="61" t="n">
        <f aca="false">H17+F18-G18</f>
        <v>40800</v>
      </c>
      <c r="I18" s="59" t="s">
        <v>72</v>
      </c>
      <c r="J18" s="62" t="s">
        <v>104</v>
      </c>
      <c r="K18" s="11"/>
    </row>
    <row r="19" customFormat="false" ht="14.25" hidden="false" customHeight="true" outlineLevel="0" collapsed="false">
      <c r="A19" s="11" t="n">
        <v>10</v>
      </c>
      <c r="B19" s="11" t="n">
        <v>12</v>
      </c>
      <c r="C19" s="58" t="n">
        <v>28</v>
      </c>
      <c r="D19" s="59" t="s">
        <v>81</v>
      </c>
      <c r="E19" s="59" t="n">
        <v>21</v>
      </c>
      <c r="F19" s="60"/>
      <c r="G19" s="61" t="n">
        <f aca="false">E19*240</f>
        <v>5040</v>
      </c>
      <c r="H19" s="61" t="n">
        <f aca="false">H18+F19-G19</f>
        <v>35760</v>
      </c>
      <c r="I19" s="59" t="s">
        <v>72</v>
      </c>
      <c r="J19" s="62" t="s">
        <v>105</v>
      </c>
      <c r="K19" s="11"/>
    </row>
    <row r="20" customFormat="false" ht="14.25" hidden="false" customHeight="true" outlineLevel="0" collapsed="false">
      <c r="A20" s="11" t="n">
        <v>10</v>
      </c>
      <c r="B20" s="11" t="n">
        <v>12</v>
      </c>
      <c r="C20" s="58" t="n">
        <v>31</v>
      </c>
      <c r="D20" s="59" t="s">
        <v>106</v>
      </c>
      <c r="E20" s="59" t="n">
        <v>38</v>
      </c>
      <c r="F20" s="60"/>
      <c r="G20" s="61" t="n">
        <f aca="false">E20*240</f>
        <v>9120</v>
      </c>
      <c r="H20" s="61" t="n">
        <f aca="false">H19+F20-G20</f>
        <v>26640</v>
      </c>
      <c r="I20" s="59" t="s">
        <v>72</v>
      </c>
      <c r="J20" s="62" t="s">
        <v>107</v>
      </c>
      <c r="K20" s="11"/>
    </row>
    <row r="21" customFormat="false" ht="14.25" hidden="false" customHeight="true" outlineLevel="0" collapsed="false">
      <c r="A21" s="11" t="n">
        <v>10</v>
      </c>
      <c r="B21" s="11" t="n">
        <v>12</v>
      </c>
      <c r="C21" s="58" t="n">
        <v>31</v>
      </c>
      <c r="D21" s="59" t="s">
        <v>90</v>
      </c>
      <c r="E21" s="59" t="n">
        <v>13</v>
      </c>
      <c r="F21" s="60"/>
      <c r="G21" s="61" t="n">
        <f aca="false">E21*240</f>
        <v>3120</v>
      </c>
      <c r="H21" s="61" t="n">
        <f aca="false">H20+F21-G21</f>
        <v>23520</v>
      </c>
      <c r="I21" s="59" t="s">
        <v>72</v>
      </c>
      <c r="J21" s="62" t="s">
        <v>108</v>
      </c>
      <c r="K21" s="11"/>
    </row>
    <row r="22" customFormat="false" ht="14.25" hidden="false" customHeight="true" outlineLevel="0" collapsed="false">
      <c r="A22" s="11" t="n">
        <v>11</v>
      </c>
      <c r="B22" s="11" t="n">
        <v>1</v>
      </c>
      <c r="C22" s="58" t="n">
        <v>4</v>
      </c>
      <c r="D22" s="59" t="s">
        <v>109</v>
      </c>
      <c r="E22" s="59" t="n">
        <v>55</v>
      </c>
      <c r="F22" s="60"/>
      <c r="G22" s="61" t="n">
        <f aca="false">E22*240</f>
        <v>13200</v>
      </c>
      <c r="H22" s="61" t="n">
        <f aca="false">H21+F22-G22</f>
        <v>10320</v>
      </c>
      <c r="I22" s="59" t="s">
        <v>72</v>
      </c>
      <c r="J22" s="62" t="s">
        <v>110</v>
      </c>
      <c r="K22" s="11"/>
    </row>
    <row r="23" customFormat="false" ht="14.25" hidden="false" customHeight="true" outlineLevel="0" collapsed="false">
      <c r="A23" s="11" t="n">
        <v>11</v>
      </c>
      <c r="B23" s="11" t="n">
        <v>1</v>
      </c>
      <c r="C23" s="58" t="n">
        <v>5</v>
      </c>
      <c r="D23" s="59" t="s">
        <v>111</v>
      </c>
      <c r="E23" s="59" t="n">
        <v>18</v>
      </c>
      <c r="F23" s="60"/>
      <c r="G23" s="61" t="n">
        <f aca="false">E23*240</f>
        <v>4320</v>
      </c>
      <c r="H23" s="61" t="n">
        <f aca="false">H22+F23-G23</f>
        <v>6000</v>
      </c>
      <c r="I23" s="59" t="s">
        <v>72</v>
      </c>
      <c r="J23" s="62" t="s">
        <v>112</v>
      </c>
      <c r="K23" s="11"/>
    </row>
    <row r="24" customFormat="false" ht="14.25" hidden="false" customHeight="true" outlineLevel="0" collapsed="false">
      <c r="A24" s="11" t="n">
        <v>11</v>
      </c>
      <c r="B24" s="11" t="n">
        <v>1</v>
      </c>
      <c r="C24" s="58" t="n">
        <v>5</v>
      </c>
      <c r="D24" s="59" t="s">
        <v>113</v>
      </c>
      <c r="E24" s="59" t="n">
        <v>17</v>
      </c>
      <c r="F24" s="60"/>
      <c r="G24" s="61" t="n">
        <f aca="false">E24*240</f>
        <v>4080</v>
      </c>
      <c r="H24" s="61" t="n">
        <f aca="false">H23+F24-G24</f>
        <v>1920</v>
      </c>
      <c r="I24" s="59" t="s">
        <v>72</v>
      </c>
      <c r="J24" s="62" t="s">
        <v>114</v>
      </c>
      <c r="K24" s="64" t="s">
        <v>115</v>
      </c>
    </row>
    <row r="25" customFormat="false" ht="14.25" hidden="false" customHeight="true" outlineLevel="0" collapsed="false">
      <c r="A25" s="11" t="n">
        <v>11</v>
      </c>
      <c r="B25" s="11" t="n">
        <v>3</v>
      </c>
      <c r="C25" s="58" t="n">
        <v>2</v>
      </c>
      <c r="D25" s="59" t="s">
        <v>68</v>
      </c>
      <c r="E25" s="59"/>
      <c r="F25" s="60" t="n">
        <v>25200</v>
      </c>
      <c r="G25" s="61" t="n">
        <f aca="false">E25*240</f>
        <v>0</v>
      </c>
      <c r="H25" s="61" t="n">
        <f aca="false">H24+F25-G25</f>
        <v>27120</v>
      </c>
      <c r="I25" s="59"/>
      <c r="J25" s="62" t="s">
        <v>116</v>
      </c>
      <c r="K25" s="11"/>
    </row>
    <row r="26" customFormat="false" ht="14.25" hidden="false" customHeight="true" outlineLevel="0" collapsed="false">
      <c r="A26" s="11" t="n">
        <v>11</v>
      </c>
      <c r="B26" s="11" t="n">
        <v>3</v>
      </c>
      <c r="C26" s="58" t="n">
        <v>9</v>
      </c>
      <c r="D26" s="59" t="s">
        <v>117</v>
      </c>
      <c r="E26" s="59" t="n">
        <v>26</v>
      </c>
      <c r="F26" s="60"/>
      <c r="G26" s="61" t="n">
        <f aca="false">E26*240</f>
        <v>6240</v>
      </c>
      <c r="H26" s="61" t="n">
        <f aca="false">H25+F26-G26</f>
        <v>20880</v>
      </c>
      <c r="I26" s="59" t="s">
        <v>72</v>
      </c>
      <c r="J26" s="62" t="s">
        <v>118</v>
      </c>
      <c r="K26" s="11" t="s">
        <v>119</v>
      </c>
    </row>
    <row r="27" customFormat="false" ht="14.25" hidden="false" customHeight="true" outlineLevel="0" collapsed="false">
      <c r="A27" s="11" t="n">
        <v>11</v>
      </c>
      <c r="B27" s="11" t="n">
        <v>3</v>
      </c>
      <c r="C27" s="58" t="n">
        <v>11</v>
      </c>
      <c r="D27" s="59" t="s">
        <v>120</v>
      </c>
      <c r="E27" s="59" t="n">
        <v>27</v>
      </c>
      <c r="F27" s="60"/>
      <c r="G27" s="61" t="n">
        <f aca="false">E27*240</f>
        <v>6480</v>
      </c>
      <c r="H27" s="61" t="n">
        <f aca="false">H26+F27-G27</f>
        <v>14400</v>
      </c>
      <c r="I27" s="59" t="s">
        <v>72</v>
      </c>
      <c r="J27" s="62" t="s">
        <v>121</v>
      </c>
      <c r="K27" s="11"/>
    </row>
    <row r="28" customFormat="false" ht="14.25" hidden="false" customHeight="true" outlineLevel="0" collapsed="false">
      <c r="A28" s="11" t="n">
        <v>11</v>
      </c>
      <c r="B28" s="11" t="n">
        <v>3</v>
      </c>
      <c r="C28" s="58" t="n">
        <v>22</v>
      </c>
      <c r="D28" s="59" t="s">
        <v>122</v>
      </c>
      <c r="E28" s="59" t="n">
        <v>13</v>
      </c>
      <c r="F28" s="60"/>
      <c r="G28" s="61" t="n">
        <f aca="false">E28*240</f>
        <v>3120</v>
      </c>
      <c r="H28" s="61" t="n">
        <f aca="false">H27+F28-G28</f>
        <v>11280</v>
      </c>
      <c r="I28" s="59" t="s">
        <v>72</v>
      </c>
      <c r="J28" s="62" t="s">
        <v>123</v>
      </c>
      <c r="K28" s="11"/>
    </row>
    <row r="29" customFormat="false" ht="14.25" hidden="false" customHeight="true" outlineLevel="0" collapsed="false">
      <c r="A29" s="11" t="n">
        <v>11</v>
      </c>
      <c r="B29" s="11" t="n">
        <v>3</v>
      </c>
      <c r="C29" s="58" t="n">
        <v>22</v>
      </c>
      <c r="D29" s="59" t="s">
        <v>124</v>
      </c>
      <c r="E29" s="59" t="n">
        <v>13</v>
      </c>
      <c r="F29" s="60"/>
      <c r="G29" s="61" t="n">
        <f aca="false">E29*240</f>
        <v>3120</v>
      </c>
      <c r="H29" s="61" t="n">
        <f aca="false">H28+F29-G29</f>
        <v>8160</v>
      </c>
      <c r="I29" s="59" t="s">
        <v>72</v>
      </c>
      <c r="J29" s="62" t="s">
        <v>125</v>
      </c>
      <c r="K29" s="11"/>
    </row>
    <row r="30" customFormat="false" ht="14.25" hidden="false" customHeight="true" outlineLevel="0" collapsed="false">
      <c r="A30" s="11" t="n">
        <v>11</v>
      </c>
      <c r="B30" s="11" t="n">
        <v>3</v>
      </c>
      <c r="C30" s="58" t="n">
        <v>22</v>
      </c>
      <c r="D30" s="59" t="s">
        <v>126</v>
      </c>
      <c r="E30" s="59" t="n">
        <v>19</v>
      </c>
      <c r="F30" s="60"/>
      <c r="G30" s="61" t="n">
        <f aca="false">E30*240</f>
        <v>4560</v>
      </c>
      <c r="H30" s="61" t="n">
        <f aca="false">H29+F30-G30</f>
        <v>3600</v>
      </c>
      <c r="I30" s="59" t="s">
        <v>72</v>
      </c>
      <c r="J30" s="62" t="s">
        <v>127</v>
      </c>
      <c r="K30" s="11"/>
    </row>
    <row r="31" customFormat="false" ht="14.25" hidden="false" customHeight="true" outlineLevel="0" collapsed="false">
      <c r="A31" s="11" t="n">
        <v>11</v>
      </c>
      <c r="B31" s="11" t="n">
        <v>3</v>
      </c>
      <c r="C31" s="58" t="n">
        <v>22</v>
      </c>
      <c r="D31" s="59" t="s">
        <v>128</v>
      </c>
      <c r="E31" s="59" t="n">
        <v>10</v>
      </c>
      <c r="F31" s="60"/>
      <c r="G31" s="61" t="n">
        <f aca="false">E31*240</f>
        <v>2400</v>
      </c>
      <c r="H31" s="61" t="n">
        <f aca="false">H30+F31-G31</f>
        <v>1200</v>
      </c>
      <c r="I31" s="59" t="s">
        <v>72</v>
      </c>
      <c r="J31" s="62" t="s">
        <v>129</v>
      </c>
      <c r="K31" s="64" t="s">
        <v>130</v>
      </c>
    </row>
    <row r="32" customFormat="false" ht="14.25" hidden="false" customHeight="true" outlineLevel="0" collapsed="false">
      <c r="A32" s="11" t="n">
        <v>11</v>
      </c>
      <c r="B32" s="11" t="n">
        <v>4</v>
      </c>
      <c r="C32" s="58" t="n">
        <v>14</v>
      </c>
      <c r="D32" s="59" t="s">
        <v>68</v>
      </c>
      <c r="E32" s="59"/>
      <c r="F32" s="60" t="n">
        <v>34800</v>
      </c>
      <c r="G32" s="61" t="n">
        <f aca="false">E32*240</f>
        <v>0</v>
      </c>
      <c r="H32" s="61" t="n">
        <f aca="false">H31+F32-G32</f>
        <v>36000</v>
      </c>
      <c r="I32" s="59"/>
      <c r="J32" s="62" t="s">
        <v>131</v>
      </c>
      <c r="K32" s="11" t="s">
        <v>132</v>
      </c>
    </row>
    <row r="33" customFormat="false" ht="14.25" hidden="false" customHeight="true" outlineLevel="0" collapsed="false">
      <c r="A33" s="11" t="n">
        <v>11</v>
      </c>
      <c r="B33" s="11" t="n">
        <v>4</v>
      </c>
      <c r="C33" s="58" t="n">
        <v>13</v>
      </c>
      <c r="D33" s="42" t="s">
        <v>133</v>
      </c>
      <c r="E33" s="59" t="n">
        <v>13</v>
      </c>
      <c r="F33" s="60"/>
      <c r="G33" s="61" t="n">
        <f aca="false">E33*240</f>
        <v>3120</v>
      </c>
      <c r="H33" s="61" t="n">
        <f aca="false">H32+F33-G33</f>
        <v>32880</v>
      </c>
      <c r="I33" s="59" t="s">
        <v>72</v>
      </c>
      <c r="J33" s="62" t="s">
        <v>134</v>
      </c>
      <c r="K33" s="11" t="s">
        <v>135</v>
      </c>
    </row>
    <row r="34" customFormat="false" ht="14.25" hidden="false" customHeight="true" outlineLevel="0" collapsed="false">
      <c r="A34" s="11" t="n">
        <v>11</v>
      </c>
      <c r="B34" s="11" t="n">
        <v>4</v>
      </c>
      <c r="C34" s="58" t="n">
        <v>15</v>
      </c>
      <c r="D34" s="59" t="s">
        <v>136</v>
      </c>
      <c r="E34" s="59" t="n">
        <v>34</v>
      </c>
      <c r="F34" s="60"/>
      <c r="G34" s="61" t="n">
        <f aca="false">E34*240</f>
        <v>8160</v>
      </c>
      <c r="H34" s="61" t="n">
        <f aca="false">H33+F34-G34</f>
        <v>24720</v>
      </c>
      <c r="I34" s="59" t="s">
        <v>72</v>
      </c>
      <c r="J34" s="62" t="s">
        <v>137</v>
      </c>
      <c r="K34" s="11"/>
    </row>
    <row r="35" customFormat="false" ht="14.25" hidden="false" customHeight="true" outlineLevel="0" collapsed="false">
      <c r="A35" s="11" t="n">
        <v>11</v>
      </c>
      <c r="B35" s="11" t="n">
        <v>4</v>
      </c>
      <c r="C35" s="58" t="n">
        <v>18</v>
      </c>
      <c r="D35" s="59" t="s">
        <v>138</v>
      </c>
      <c r="E35" s="59" t="n">
        <v>51</v>
      </c>
      <c r="F35" s="60"/>
      <c r="G35" s="61" t="n">
        <f aca="false">E35*240</f>
        <v>12240</v>
      </c>
      <c r="H35" s="61" t="n">
        <f aca="false">H34+F35-G35</f>
        <v>12480</v>
      </c>
      <c r="I35" s="59" t="s">
        <v>72</v>
      </c>
      <c r="J35" s="62" t="s">
        <v>139</v>
      </c>
      <c r="K35" s="11"/>
    </row>
    <row r="36" customFormat="false" ht="14.25" hidden="false" customHeight="true" outlineLevel="0" collapsed="false">
      <c r="A36" s="11" t="n">
        <v>11</v>
      </c>
      <c r="B36" s="11" t="n">
        <v>4</v>
      </c>
      <c r="C36" s="58" t="n">
        <v>19</v>
      </c>
      <c r="D36" s="59" t="s">
        <v>140</v>
      </c>
      <c r="E36" s="59" t="n">
        <v>16</v>
      </c>
      <c r="F36" s="60"/>
      <c r="G36" s="61" t="n">
        <f aca="false">E36*240</f>
        <v>3840</v>
      </c>
      <c r="H36" s="61" t="n">
        <f aca="false">H35+F36-G36</f>
        <v>8640</v>
      </c>
      <c r="I36" s="59" t="s">
        <v>72</v>
      </c>
      <c r="J36" s="62" t="s">
        <v>141</v>
      </c>
      <c r="K36" s="11"/>
    </row>
    <row r="37" customFormat="false" ht="14.25" hidden="false" customHeight="true" outlineLevel="0" collapsed="false">
      <c r="A37" s="11" t="n">
        <v>11</v>
      </c>
      <c r="B37" s="11" t="n">
        <v>4</v>
      </c>
      <c r="C37" s="58" t="n">
        <v>20</v>
      </c>
      <c r="D37" s="59" t="s">
        <v>142</v>
      </c>
      <c r="E37" s="59" t="n">
        <v>16</v>
      </c>
      <c r="F37" s="60"/>
      <c r="G37" s="61" t="n">
        <f aca="false">E37*240</f>
        <v>3840</v>
      </c>
      <c r="H37" s="61" t="n">
        <f aca="false">H36+F37-G37</f>
        <v>4800</v>
      </c>
      <c r="I37" s="59" t="s">
        <v>72</v>
      </c>
      <c r="J37" s="62" t="s">
        <v>143</v>
      </c>
      <c r="K37" s="11"/>
    </row>
    <row r="38" customFormat="false" ht="14.25" hidden="false" customHeight="true" outlineLevel="0" collapsed="false">
      <c r="A38" s="11" t="n">
        <v>11</v>
      </c>
      <c r="B38" s="11" t="n">
        <v>4</v>
      </c>
      <c r="C38" s="58" t="n">
        <v>21</v>
      </c>
      <c r="D38" s="59" t="s">
        <v>144</v>
      </c>
      <c r="E38" s="59" t="n">
        <v>19</v>
      </c>
      <c r="F38" s="60"/>
      <c r="G38" s="61" t="n">
        <f aca="false">E38*240</f>
        <v>4560</v>
      </c>
      <c r="H38" s="61" t="n">
        <f aca="false">H37+F38-G38</f>
        <v>240</v>
      </c>
      <c r="I38" s="59" t="s">
        <v>72</v>
      </c>
      <c r="J38" s="62" t="s">
        <v>145</v>
      </c>
      <c r="K38" s="11" t="s">
        <v>146</v>
      </c>
    </row>
    <row r="39" customFormat="false" ht="14.25" hidden="false" customHeight="true" outlineLevel="0" collapsed="false">
      <c r="A39" s="11" t="n">
        <v>11</v>
      </c>
      <c r="B39" s="11" t="n">
        <v>4</v>
      </c>
      <c r="C39" s="58" t="n">
        <v>22</v>
      </c>
      <c r="D39" s="59" t="s">
        <v>147</v>
      </c>
      <c r="E39" s="59" t="n">
        <v>14</v>
      </c>
      <c r="F39" s="60"/>
      <c r="G39" s="61" t="n">
        <f aca="false">E39*240</f>
        <v>3360</v>
      </c>
      <c r="H39" s="61" t="n">
        <f aca="false">H38+F39-G39</f>
        <v>-3120</v>
      </c>
      <c r="I39" s="59" t="s">
        <v>72</v>
      </c>
      <c r="J39" s="62" t="s">
        <v>148</v>
      </c>
      <c r="K39" s="11"/>
    </row>
    <row r="40" customFormat="false" ht="14.25" hidden="false" customHeight="true" outlineLevel="0" collapsed="false">
      <c r="A40" s="11" t="n">
        <v>11</v>
      </c>
      <c r="B40" s="11" t="n">
        <v>6</v>
      </c>
      <c r="C40" s="58" t="n">
        <v>23</v>
      </c>
      <c r="D40" s="64" t="s">
        <v>68</v>
      </c>
      <c r="E40" s="59"/>
      <c r="F40" s="60" t="n">
        <v>2640</v>
      </c>
      <c r="G40" s="61" t="n">
        <f aca="false">E40*240</f>
        <v>0</v>
      </c>
      <c r="H40" s="61" t="n">
        <f aca="false">H39+F40-G40</f>
        <v>-480</v>
      </c>
      <c r="I40" s="59"/>
      <c r="J40" s="62" t="s">
        <v>149</v>
      </c>
      <c r="K40" s="11"/>
    </row>
    <row r="41" customFormat="false" ht="14.25" hidden="false" customHeight="true" outlineLevel="0" collapsed="false">
      <c r="A41" s="11" t="n">
        <v>11</v>
      </c>
      <c r="B41" s="11" t="n">
        <v>6</v>
      </c>
      <c r="C41" s="58" t="n">
        <v>24</v>
      </c>
      <c r="D41" s="64" t="s">
        <v>68</v>
      </c>
      <c r="E41" s="19"/>
      <c r="F41" s="60" t="n">
        <v>67920</v>
      </c>
      <c r="G41" s="61" t="n">
        <f aca="false">E41*240</f>
        <v>0</v>
      </c>
      <c r="H41" s="61" t="n">
        <f aca="false">H40+F41-G41</f>
        <v>67440</v>
      </c>
      <c r="I41" s="11"/>
      <c r="J41" s="62" t="s">
        <v>150</v>
      </c>
      <c r="K41" s="11"/>
    </row>
    <row r="42" customFormat="false" ht="14.25" hidden="false" customHeight="true" outlineLevel="0" collapsed="false">
      <c r="A42" s="11" t="n">
        <v>11</v>
      </c>
      <c r="B42" s="11" t="n">
        <v>6</v>
      </c>
      <c r="C42" s="58" t="n">
        <v>27</v>
      </c>
      <c r="D42" s="59" t="s">
        <v>151</v>
      </c>
      <c r="E42" s="19" t="n">
        <v>35</v>
      </c>
      <c r="F42" s="60"/>
      <c r="G42" s="61" t="n">
        <f aca="false">E42*240</f>
        <v>8400</v>
      </c>
      <c r="H42" s="61" t="n">
        <f aca="false">H41+F42-G42</f>
        <v>59040</v>
      </c>
      <c r="I42" s="59" t="s">
        <v>72</v>
      </c>
      <c r="J42" s="62" t="s">
        <v>152</v>
      </c>
      <c r="K42" s="11"/>
    </row>
    <row r="43" customFormat="false" ht="14.25" hidden="false" customHeight="true" outlineLevel="0" collapsed="false">
      <c r="A43" s="11" t="n">
        <v>11</v>
      </c>
      <c r="B43" s="11" t="n">
        <v>6</v>
      </c>
      <c r="C43" s="58" t="n">
        <v>27</v>
      </c>
      <c r="D43" s="59" t="s">
        <v>153</v>
      </c>
      <c r="E43" s="19" t="n">
        <v>27</v>
      </c>
      <c r="F43" s="60"/>
      <c r="G43" s="61" t="n">
        <f aca="false">E43*240</f>
        <v>6480</v>
      </c>
      <c r="H43" s="61" t="n">
        <f aca="false">H42+F43-G43</f>
        <v>52560</v>
      </c>
      <c r="I43" s="59" t="s">
        <v>72</v>
      </c>
      <c r="J43" s="62" t="s">
        <v>154</v>
      </c>
      <c r="K43" s="11"/>
    </row>
    <row r="44" customFormat="false" ht="14.25" hidden="false" customHeight="true" outlineLevel="0" collapsed="false">
      <c r="A44" s="11" t="n">
        <v>11</v>
      </c>
      <c r="B44" s="11" t="n">
        <v>6</v>
      </c>
      <c r="C44" s="58" t="n">
        <v>28</v>
      </c>
      <c r="D44" s="59" t="s">
        <v>155</v>
      </c>
      <c r="E44" s="19" t="n">
        <v>27</v>
      </c>
      <c r="F44" s="60"/>
      <c r="G44" s="61" t="n">
        <f aca="false">E44*240</f>
        <v>6480</v>
      </c>
      <c r="H44" s="61" t="n">
        <f aca="false">H43+F44-G44</f>
        <v>46080</v>
      </c>
      <c r="I44" s="59" t="s">
        <v>72</v>
      </c>
      <c r="J44" s="62" t="s">
        <v>156</v>
      </c>
      <c r="K44" s="11"/>
    </row>
    <row r="45" customFormat="false" ht="14.25" hidden="false" customHeight="true" outlineLevel="0" collapsed="false">
      <c r="A45" s="11" t="n">
        <v>11</v>
      </c>
      <c r="B45" s="11" t="n">
        <v>6</v>
      </c>
      <c r="C45" s="58" t="n">
        <v>28</v>
      </c>
      <c r="D45" s="59" t="s">
        <v>157</v>
      </c>
      <c r="E45" s="19" t="n">
        <v>54</v>
      </c>
      <c r="F45" s="60"/>
      <c r="G45" s="61" t="n">
        <f aca="false">E45*240</f>
        <v>12960</v>
      </c>
      <c r="H45" s="61" t="n">
        <f aca="false">H44+F45-G45</f>
        <v>33120</v>
      </c>
      <c r="I45" s="59" t="s">
        <v>72</v>
      </c>
      <c r="J45" s="62" t="s">
        <v>158</v>
      </c>
      <c r="K45" s="11"/>
    </row>
    <row r="46" customFormat="false" ht="14.25" hidden="false" customHeight="true" outlineLevel="0" collapsed="false">
      <c r="A46" s="11" t="n">
        <v>11</v>
      </c>
      <c r="B46" s="11" t="n">
        <v>6</v>
      </c>
      <c r="C46" s="58" t="n">
        <v>29</v>
      </c>
      <c r="D46" s="59" t="s">
        <v>87</v>
      </c>
      <c r="E46" s="19" t="n">
        <v>13</v>
      </c>
      <c r="F46" s="60"/>
      <c r="G46" s="61" t="n">
        <f aca="false">E46*240</f>
        <v>3120</v>
      </c>
      <c r="H46" s="61" t="n">
        <f aca="false">H45+F46-G46</f>
        <v>30000</v>
      </c>
      <c r="I46" s="59" t="s">
        <v>72</v>
      </c>
      <c r="J46" s="62" t="s">
        <v>159</v>
      </c>
      <c r="K46" s="11"/>
    </row>
    <row r="47" customFormat="false" ht="14.25" hidden="false" customHeight="true" outlineLevel="0" collapsed="false">
      <c r="A47" s="11" t="n">
        <v>11</v>
      </c>
      <c r="B47" s="11" t="n">
        <v>6</v>
      </c>
      <c r="C47" s="58" t="n">
        <v>29</v>
      </c>
      <c r="D47" s="59" t="s">
        <v>160</v>
      </c>
      <c r="E47" s="19" t="n">
        <v>15</v>
      </c>
      <c r="F47" s="60"/>
      <c r="G47" s="61" t="n">
        <f aca="false">E47*240</f>
        <v>3600</v>
      </c>
      <c r="H47" s="61" t="n">
        <f aca="false">H46+F47-G47</f>
        <v>26400</v>
      </c>
      <c r="I47" s="59" t="s">
        <v>72</v>
      </c>
      <c r="J47" s="62" t="s">
        <v>161</v>
      </c>
      <c r="K47" s="11"/>
    </row>
    <row r="48" customFormat="false" ht="14.25" hidden="false" customHeight="true" outlineLevel="0" collapsed="false">
      <c r="A48" s="11" t="n">
        <v>11</v>
      </c>
      <c r="B48" s="11" t="n">
        <v>6</v>
      </c>
      <c r="C48" s="58" t="n">
        <v>29</v>
      </c>
      <c r="D48" s="59" t="s">
        <v>96</v>
      </c>
      <c r="E48" s="19" t="n">
        <v>19</v>
      </c>
      <c r="F48" s="60"/>
      <c r="G48" s="61" t="n">
        <f aca="false">E48*240</f>
        <v>4560</v>
      </c>
      <c r="H48" s="61" t="n">
        <f aca="false">H47+F48-G48</f>
        <v>21840</v>
      </c>
      <c r="I48" s="59" t="s">
        <v>72</v>
      </c>
      <c r="J48" s="62" t="s">
        <v>162</v>
      </c>
      <c r="K48" s="11"/>
    </row>
    <row r="49" customFormat="false" ht="14.25" hidden="false" customHeight="true" outlineLevel="0" collapsed="false">
      <c r="A49" s="11" t="n">
        <v>11</v>
      </c>
      <c r="B49" s="11" t="n">
        <v>7</v>
      </c>
      <c r="C49" s="58" t="n">
        <v>1</v>
      </c>
      <c r="D49" s="59" t="s">
        <v>144</v>
      </c>
      <c r="E49" s="19" t="n">
        <v>19</v>
      </c>
      <c r="F49" s="60"/>
      <c r="G49" s="61" t="n">
        <f aca="false">E49*240</f>
        <v>4560</v>
      </c>
      <c r="H49" s="61" t="n">
        <f aca="false">H48+F49-G49</f>
        <v>17280</v>
      </c>
      <c r="I49" s="59" t="s">
        <v>72</v>
      </c>
      <c r="J49" s="62" t="s">
        <v>163</v>
      </c>
      <c r="K49" s="11"/>
    </row>
    <row r="50" customFormat="false" ht="14.25" hidden="false" customHeight="true" outlineLevel="0" collapsed="false">
      <c r="A50" s="11" t="n">
        <v>11</v>
      </c>
      <c r="B50" s="11" t="n">
        <v>7</v>
      </c>
      <c r="C50" s="58" t="n">
        <v>1</v>
      </c>
      <c r="D50" s="59" t="s">
        <v>164</v>
      </c>
      <c r="E50" s="19" t="n">
        <v>71</v>
      </c>
      <c r="F50" s="60"/>
      <c r="G50" s="61" t="n">
        <f aca="false">E50*240</f>
        <v>17040</v>
      </c>
      <c r="H50" s="61" t="n">
        <f aca="false">H49+F50-G50</f>
        <v>240</v>
      </c>
      <c r="I50" s="59" t="s">
        <v>72</v>
      </c>
      <c r="J50" s="62" t="s">
        <v>165</v>
      </c>
      <c r="K50" s="11"/>
    </row>
    <row r="51" customFormat="false" ht="14.25" hidden="false" customHeight="true" outlineLevel="0" collapsed="false">
      <c r="A51" s="11" t="n">
        <v>11</v>
      </c>
      <c r="B51" s="11" t="n">
        <v>9</v>
      </c>
      <c r="C51" s="58" t="n">
        <v>24</v>
      </c>
      <c r="D51" s="64" t="s">
        <v>68</v>
      </c>
      <c r="E51" s="19"/>
      <c r="F51" s="60" t="n">
        <v>74160</v>
      </c>
      <c r="G51" s="61" t="n">
        <f aca="false">E51*240</f>
        <v>0</v>
      </c>
      <c r="H51" s="61" t="n">
        <f aca="false">H50+F51-G51</f>
        <v>74400</v>
      </c>
      <c r="I51" s="59"/>
      <c r="J51" s="62" t="s">
        <v>166</v>
      </c>
      <c r="K51" s="11" t="s">
        <v>167</v>
      </c>
    </row>
    <row r="52" customFormat="false" ht="14.25" hidden="false" customHeight="true" outlineLevel="0" collapsed="false">
      <c r="A52" s="11" t="n">
        <v>11</v>
      </c>
      <c r="B52" s="11" t="n">
        <v>9</v>
      </c>
      <c r="C52" s="58" t="n">
        <v>27</v>
      </c>
      <c r="D52" s="59" t="s">
        <v>168</v>
      </c>
      <c r="E52" s="19" t="n">
        <v>16</v>
      </c>
      <c r="F52" s="60"/>
      <c r="G52" s="61" t="n">
        <f aca="false">E52*240</f>
        <v>3840</v>
      </c>
      <c r="H52" s="61" t="n">
        <f aca="false">H51+F52-G52</f>
        <v>70560</v>
      </c>
      <c r="I52" s="59" t="s">
        <v>72</v>
      </c>
      <c r="J52" s="62" t="s">
        <v>169</v>
      </c>
      <c r="K52" s="64" t="s">
        <v>170</v>
      </c>
    </row>
    <row r="53" customFormat="false" ht="14.25" hidden="false" customHeight="true" outlineLevel="0" collapsed="false">
      <c r="A53" s="11" t="n">
        <v>11</v>
      </c>
      <c r="B53" s="11" t="n">
        <v>9</v>
      </c>
      <c r="C53" s="58" t="n">
        <v>27</v>
      </c>
      <c r="D53" s="59" t="s">
        <v>171</v>
      </c>
      <c r="E53" s="19" t="n">
        <v>19</v>
      </c>
      <c r="F53" s="60"/>
      <c r="G53" s="61" t="n">
        <f aca="false">E53*240</f>
        <v>4560</v>
      </c>
      <c r="H53" s="61" t="n">
        <f aca="false">H52+F53-G53</f>
        <v>66000</v>
      </c>
      <c r="I53" s="59" t="s">
        <v>72</v>
      </c>
      <c r="J53" s="62" t="s">
        <v>172</v>
      </c>
      <c r="K53" s="64" t="s">
        <v>173</v>
      </c>
    </row>
    <row r="54" customFormat="false" ht="14.25" hidden="false" customHeight="true" outlineLevel="0" collapsed="false">
      <c r="A54" s="11" t="n">
        <v>11</v>
      </c>
      <c r="B54" s="11" t="n">
        <v>9</v>
      </c>
      <c r="C54" s="58" t="n">
        <v>27</v>
      </c>
      <c r="D54" s="59" t="s">
        <v>96</v>
      </c>
      <c r="E54" s="19" t="n">
        <v>19</v>
      </c>
      <c r="F54" s="60"/>
      <c r="G54" s="61" t="n">
        <f aca="false">E54*240</f>
        <v>4560</v>
      </c>
      <c r="H54" s="61" t="n">
        <f aca="false">H53+F54-G54</f>
        <v>61440</v>
      </c>
      <c r="I54" s="59" t="s">
        <v>72</v>
      </c>
      <c r="J54" s="62" t="s">
        <v>174</v>
      </c>
      <c r="K54" s="11"/>
    </row>
    <row r="55" customFormat="false" ht="14.25" hidden="false" customHeight="true" outlineLevel="0" collapsed="false">
      <c r="A55" s="11" t="n">
        <v>11</v>
      </c>
      <c r="B55" s="11" t="n">
        <v>9</v>
      </c>
      <c r="C55" s="58" t="n">
        <v>29</v>
      </c>
      <c r="D55" s="59" t="s">
        <v>175</v>
      </c>
      <c r="E55" s="19" t="n">
        <v>18</v>
      </c>
      <c r="F55" s="60"/>
      <c r="G55" s="61" t="n">
        <f aca="false">E55*240</f>
        <v>4320</v>
      </c>
      <c r="H55" s="61" t="n">
        <f aca="false">H54+F55-G55</f>
        <v>57120</v>
      </c>
      <c r="I55" s="59" t="s">
        <v>72</v>
      </c>
      <c r="J55" s="62" t="s">
        <v>176</v>
      </c>
      <c r="K55" s="11"/>
    </row>
    <row r="56" customFormat="false" ht="14.25" hidden="false" customHeight="true" outlineLevel="0" collapsed="false">
      <c r="A56" s="11" t="n">
        <v>11</v>
      </c>
      <c r="B56" s="11" t="n">
        <v>9</v>
      </c>
      <c r="C56" s="58" t="n">
        <v>29</v>
      </c>
      <c r="D56" s="59" t="s">
        <v>153</v>
      </c>
      <c r="E56" s="19" t="n">
        <v>27</v>
      </c>
      <c r="F56" s="60"/>
      <c r="G56" s="61" t="n">
        <f aca="false">E56*240</f>
        <v>6480</v>
      </c>
      <c r="H56" s="61" t="n">
        <f aca="false">H55+F56-G56</f>
        <v>50640</v>
      </c>
      <c r="I56" s="59" t="s">
        <v>72</v>
      </c>
      <c r="J56" s="62" t="s">
        <v>177</v>
      </c>
      <c r="K56" s="11"/>
    </row>
    <row r="57" customFormat="false" ht="14.25" hidden="false" customHeight="true" outlineLevel="0" collapsed="false">
      <c r="A57" s="11" t="n">
        <v>11</v>
      </c>
      <c r="B57" s="11" t="n">
        <v>9</v>
      </c>
      <c r="C57" s="58" t="n">
        <v>29</v>
      </c>
      <c r="D57" s="59" t="s">
        <v>151</v>
      </c>
      <c r="E57" s="19" t="n">
        <v>35</v>
      </c>
      <c r="F57" s="60"/>
      <c r="G57" s="61" t="n">
        <f aca="false">E57*240</f>
        <v>8400</v>
      </c>
      <c r="H57" s="61" t="n">
        <f aca="false">H56+F57-G57</f>
        <v>42240</v>
      </c>
      <c r="I57" s="59" t="s">
        <v>72</v>
      </c>
      <c r="J57" s="62" t="s">
        <v>178</v>
      </c>
      <c r="K57" s="11"/>
    </row>
    <row r="58" customFormat="false" ht="14.25" hidden="false" customHeight="true" outlineLevel="0" collapsed="false">
      <c r="A58" s="11" t="n">
        <v>11</v>
      </c>
      <c r="B58" s="11" t="n">
        <v>9</v>
      </c>
      <c r="C58" s="58" t="n">
        <v>30</v>
      </c>
      <c r="D58" s="59" t="s">
        <v>179</v>
      </c>
      <c r="E58" s="19" t="n">
        <v>75</v>
      </c>
      <c r="F58" s="60"/>
      <c r="G58" s="61" t="n">
        <f aca="false">E58*240</f>
        <v>18000</v>
      </c>
      <c r="H58" s="61" t="n">
        <f aca="false">H57+F58-G58</f>
        <v>24240</v>
      </c>
      <c r="I58" s="59" t="s">
        <v>72</v>
      </c>
      <c r="J58" s="62" t="s">
        <v>180</v>
      </c>
      <c r="K58" s="11"/>
    </row>
    <row r="59" customFormat="false" ht="14.25" hidden="false" customHeight="true" outlineLevel="0" collapsed="false">
      <c r="A59" s="11" t="n">
        <v>11</v>
      </c>
      <c r="B59" s="11" t="n">
        <v>10</v>
      </c>
      <c r="C59" s="58" t="n">
        <v>20</v>
      </c>
      <c r="D59" s="59" t="s">
        <v>181</v>
      </c>
      <c r="E59" s="19" t="n">
        <v>23</v>
      </c>
      <c r="F59" s="60"/>
      <c r="G59" s="61" t="n">
        <f aca="false">E59*240</f>
        <v>5520</v>
      </c>
      <c r="H59" s="61" t="n">
        <f aca="false">H58+F59-G59</f>
        <v>18720</v>
      </c>
      <c r="I59" s="59" t="s">
        <v>72</v>
      </c>
      <c r="J59" s="62" t="s">
        <v>182</v>
      </c>
      <c r="K59" s="64" t="s">
        <v>183</v>
      </c>
    </row>
    <row r="60" customFormat="false" ht="14.25" hidden="false" customHeight="true" outlineLevel="0" collapsed="false">
      <c r="A60" s="11" t="n">
        <v>11</v>
      </c>
      <c r="B60" s="11" t="n">
        <v>10</v>
      </c>
      <c r="C60" s="58" t="n">
        <v>26</v>
      </c>
      <c r="D60" s="59" t="s">
        <v>184</v>
      </c>
      <c r="E60" s="19" t="n">
        <v>49</v>
      </c>
      <c r="F60" s="60"/>
      <c r="G60" s="61" t="n">
        <f aca="false">E60*240</f>
        <v>11760</v>
      </c>
      <c r="H60" s="61" t="n">
        <f aca="false">H59+F60-G60</f>
        <v>6960</v>
      </c>
      <c r="I60" s="59" t="s">
        <v>72</v>
      </c>
      <c r="J60" s="62" t="s">
        <v>185</v>
      </c>
      <c r="K60" s="11"/>
    </row>
    <row r="61" customFormat="false" ht="14.25" hidden="false" customHeight="true" outlineLevel="0" collapsed="false">
      <c r="A61" s="35" t="n">
        <v>11</v>
      </c>
      <c r="B61" s="35" t="n">
        <v>11</v>
      </c>
      <c r="C61" s="58" t="s">
        <v>186</v>
      </c>
      <c r="D61" s="42" t="s">
        <v>187</v>
      </c>
      <c r="E61" s="19" t="n">
        <v>1</v>
      </c>
      <c r="F61" s="60"/>
      <c r="G61" s="61" t="n">
        <f aca="false">E61*240</f>
        <v>240</v>
      </c>
      <c r="H61" s="61" t="n">
        <f aca="false">H60+F61-G61</f>
        <v>6720</v>
      </c>
      <c r="I61" s="59" t="s">
        <v>188</v>
      </c>
      <c r="J61" s="62" t="s">
        <v>189</v>
      </c>
      <c r="K61" s="11" t="s">
        <v>190</v>
      </c>
    </row>
    <row r="62" customFormat="false" ht="14.25" hidden="false" customHeight="true" outlineLevel="0" collapsed="false">
      <c r="A62" s="11" t="n">
        <v>11</v>
      </c>
      <c r="B62" s="11" t="n">
        <v>12</v>
      </c>
      <c r="C62" s="58" t="n">
        <v>25</v>
      </c>
      <c r="D62" s="64" t="s">
        <v>68</v>
      </c>
      <c r="E62" s="19"/>
      <c r="F62" s="60" t="n">
        <v>72000</v>
      </c>
      <c r="G62" s="61" t="n">
        <f aca="false">E62*240</f>
        <v>0</v>
      </c>
      <c r="H62" s="61" t="n">
        <f aca="false">H61+F62-G62</f>
        <v>78720</v>
      </c>
      <c r="I62" s="59"/>
      <c r="J62" s="62" t="s">
        <v>191</v>
      </c>
      <c r="K62" s="11" t="s">
        <v>192</v>
      </c>
    </row>
    <row r="63" customFormat="false" ht="14.25" hidden="false" customHeight="true" outlineLevel="0" collapsed="false">
      <c r="A63" s="11" t="n">
        <v>11</v>
      </c>
      <c r="B63" s="11" t="n">
        <v>12</v>
      </c>
      <c r="C63" s="58" t="n">
        <v>27</v>
      </c>
      <c r="D63" s="59" t="s">
        <v>193</v>
      </c>
      <c r="E63" s="19" t="n">
        <v>25</v>
      </c>
      <c r="F63" s="60"/>
      <c r="G63" s="61" t="n">
        <f aca="false">E63*240</f>
        <v>6000</v>
      </c>
      <c r="H63" s="61" t="n">
        <f aca="false">H62+F63-G63</f>
        <v>72720</v>
      </c>
      <c r="I63" s="59" t="s">
        <v>72</v>
      </c>
      <c r="J63" s="62" t="s">
        <v>194</v>
      </c>
      <c r="K63" s="11"/>
    </row>
    <row r="64" customFormat="false" ht="14.25" hidden="false" customHeight="true" outlineLevel="0" collapsed="false">
      <c r="A64" s="11" t="n">
        <v>11</v>
      </c>
      <c r="B64" s="11" t="n">
        <v>12</v>
      </c>
      <c r="C64" s="58" t="n">
        <v>27</v>
      </c>
      <c r="D64" s="59" t="s">
        <v>195</v>
      </c>
      <c r="E64" s="19" t="n">
        <v>45</v>
      </c>
      <c r="F64" s="60"/>
      <c r="G64" s="61" t="n">
        <f aca="false">E64*240</f>
        <v>10800</v>
      </c>
      <c r="H64" s="61" t="n">
        <f aca="false">H63+F64-G64</f>
        <v>61920</v>
      </c>
      <c r="I64" s="59" t="s">
        <v>72</v>
      </c>
      <c r="J64" s="62" t="s">
        <v>196</v>
      </c>
      <c r="K64" s="64" t="s">
        <v>197</v>
      </c>
    </row>
    <row r="65" customFormat="false" ht="14.25" hidden="false" customHeight="true" outlineLevel="0" collapsed="false">
      <c r="A65" s="11" t="n">
        <v>11</v>
      </c>
      <c r="B65" s="11" t="n">
        <v>12</v>
      </c>
      <c r="C65" s="58" t="n">
        <v>27</v>
      </c>
      <c r="D65" s="59" t="s">
        <v>157</v>
      </c>
      <c r="E65" s="19" t="n">
        <v>54</v>
      </c>
      <c r="F65" s="60"/>
      <c r="G65" s="61" t="n">
        <f aca="false">E65*240</f>
        <v>12960</v>
      </c>
      <c r="H65" s="61" t="n">
        <f aca="false">H64+F65-G65</f>
        <v>48960</v>
      </c>
      <c r="I65" s="59" t="s">
        <v>72</v>
      </c>
      <c r="J65" s="62" t="s">
        <v>198</v>
      </c>
      <c r="K65" s="64" t="s">
        <v>199</v>
      </c>
    </row>
    <row r="66" customFormat="false" ht="14.25" hidden="false" customHeight="true" outlineLevel="0" collapsed="false">
      <c r="A66" s="11" t="n">
        <v>11</v>
      </c>
      <c r="B66" s="11" t="n">
        <v>12</v>
      </c>
      <c r="C66" s="58" t="n">
        <v>27</v>
      </c>
      <c r="D66" s="59" t="s">
        <v>200</v>
      </c>
      <c r="E66" s="19" t="n">
        <v>25</v>
      </c>
      <c r="F66" s="60"/>
      <c r="G66" s="61" t="n">
        <f aca="false">E66*240</f>
        <v>6000</v>
      </c>
      <c r="H66" s="61" t="n">
        <f aca="false">H65+F66-G66</f>
        <v>42960</v>
      </c>
      <c r="I66" s="59" t="s">
        <v>72</v>
      </c>
      <c r="J66" s="62" t="s">
        <v>201</v>
      </c>
      <c r="K66" s="64" t="s">
        <v>202</v>
      </c>
    </row>
    <row r="67" customFormat="false" ht="14.25" hidden="false" customHeight="true" outlineLevel="0" collapsed="false">
      <c r="A67" s="11" t="n">
        <v>11</v>
      </c>
      <c r="B67" s="11" t="n">
        <v>12</v>
      </c>
      <c r="C67" s="58" t="n">
        <v>27</v>
      </c>
      <c r="D67" s="59" t="s">
        <v>203</v>
      </c>
      <c r="E67" s="19" t="n">
        <v>81</v>
      </c>
      <c r="F67" s="60"/>
      <c r="G67" s="61" t="n">
        <f aca="false">E67*240</f>
        <v>19440</v>
      </c>
      <c r="H67" s="61" t="n">
        <f aca="false">H66+F67-G67</f>
        <v>23520</v>
      </c>
      <c r="I67" s="59" t="s">
        <v>72</v>
      </c>
      <c r="J67" s="62" t="s">
        <v>204</v>
      </c>
      <c r="K67" s="64" t="s">
        <v>205</v>
      </c>
    </row>
    <row r="68" customFormat="false" ht="14.25" hidden="false" customHeight="true" outlineLevel="0" collapsed="false">
      <c r="A68" s="11" t="n">
        <v>11</v>
      </c>
      <c r="B68" s="11" t="n">
        <v>12</v>
      </c>
      <c r="C68" s="58" t="n">
        <v>28</v>
      </c>
      <c r="D68" s="59" t="s">
        <v>87</v>
      </c>
      <c r="E68" s="19" t="n">
        <v>13</v>
      </c>
      <c r="F68" s="60"/>
      <c r="G68" s="61" t="n">
        <f aca="false">E68*240</f>
        <v>3120</v>
      </c>
      <c r="H68" s="61" t="n">
        <f aca="false">H67+F68-G68</f>
        <v>20400</v>
      </c>
      <c r="I68" s="59" t="s">
        <v>72</v>
      </c>
      <c r="J68" s="62" t="s">
        <v>206</v>
      </c>
      <c r="K68" s="11"/>
    </row>
    <row r="69" customFormat="false" ht="14.25" hidden="false" customHeight="true" outlineLevel="0" collapsed="false">
      <c r="A69" s="11" t="n">
        <v>11</v>
      </c>
      <c r="B69" s="11" t="n">
        <v>12</v>
      </c>
      <c r="C69" s="58" t="n">
        <v>28</v>
      </c>
      <c r="D69" s="59" t="s">
        <v>207</v>
      </c>
      <c r="E69" s="19" t="n">
        <v>13</v>
      </c>
      <c r="F69" s="60"/>
      <c r="G69" s="61" t="n">
        <f aca="false">E69*240</f>
        <v>3120</v>
      </c>
      <c r="H69" s="61" t="n">
        <f aca="false">H68+F69-G69</f>
        <v>17280</v>
      </c>
      <c r="I69" s="59" t="s">
        <v>72</v>
      </c>
      <c r="J69" s="62" t="s">
        <v>208</v>
      </c>
      <c r="K69" s="11"/>
    </row>
    <row r="70" customFormat="false" ht="14.25" hidden="false" customHeight="true" outlineLevel="0" collapsed="false">
      <c r="A70" s="11" t="n">
        <v>11</v>
      </c>
      <c r="B70" s="11" t="n">
        <v>12</v>
      </c>
      <c r="C70" s="58" t="n">
        <v>28</v>
      </c>
      <c r="D70" s="59" t="s">
        <v>96</v>
      </c>
      <c r="E70" s="19" t="n">
        <v>19</v>
      </c>
      <c r="G70" s="61" t="n">
        <f aca="false">E70*240</f>
        <v>4560</v>
      </c>
      <c r="H70" s="61" t="n">
        <f aca="false">H69+F70-G70</f>
        <v>12720</v>
      </c>
      <c r="I70" s="59" t="s">
        <v>72</v>
      </c>
      <c r="J70" s="62" t="s">
        <v>209</v>
      </c>
      <c r="K70" s="11"/>
    </row>
    <row r="71" customFormat="false" ht="14.25" hidden="false" customHeight="true" outlineLevel="0" collapsed="false">
      <c r="A71" s="11" t="n">
        <v>11</v>
      </c>
      <c r="B71" s="11" t="n">
        <v>12</v>
      </c>
      <c r="C71" s="58" t="n">
        <v>28</v>
      </c>
      <c r="D71" s="59" t="s">
        <v>210</v>
      </c>
      <c r="E71" s="19" t="n">
        <v>23</v>
      </c>
      <c r="F71" s="60"/>
      <c r="G71" s="61" t="n">
        <f aca="false">E71*240</f>
        <v>5520</v>
      </c>
      <c r="H71" s="61" t="n">
        <f aca="false">H70+F71-G71</f>
        <v>7200</v>
      </c>
      <c r="I71" s="59" t="s">
        <v>72</v>
      </c>
      <c r="J71" s="62" t="s">
        <v>211</v>
      </c>
      <c r="K71" s="64" t="s">
        <v>212</v>
      </c>
    </row>
    <row r="72" customFormat="false" ht="14.25" hidden="false" customHeight="true" outlineLevel="0" collapsed="false">
      <c r="A72" s="11" t="n">
        <v>11</v>
      </c>
      <c r="B72" s="11" t="n">
        <v>12</v>
      </c>
      <c r="C72" s="58" t="n">
        <v>29</v>
      </c>
      <c r="D72" s="59" t="s">
        <v>213</v>
      </c>
      <c r="E72" s="19" t="n">
        <v>20</v>
      </c>
      <c r="F72" s="60"/>
      <c r="G72" s="61" t="n">
        <f aca="false">E72*240</f>
        <v>4800</v>
      </c>
      <c r="H72" s="61" t="n">
        <f aca="false">H71+F72-G72</f>
        <v>2400</v>
      </c>
      <c r="I72" s="59" t="s">
        <v>72</v>
      </c>
      <c r="J72" s="62" t="s">
        <v>214</v>
      </c>
      <c r="K72" s="11"/>
    </row>
    <row r="73" customFormat="false" ht="14.25" hidden="false" customHeight="true" outlineLevel="0" collapsed="false">
      <c r="A73" s="11" t="n">
        <v>11</v>
      </c>
      <c r="B73" s="11" t="n">
        <v>12</v>
      </c>
      <c r="C73" s="58" t="n">
        <v>29</v>
      </c>
      <c r="D73" s="59" t="s">
        <v>215</v>
      </c>
      <c r="E73" s="19" t="n">
        <v>15</v>
      </c>
      <c r="F73" s="60"/>
      <c r="G73" s="61" t="n">
        <f aca="false">E73*240</f>
        <v>3600</v>
      </c>
      <c r="H73" s="61" t="n">
        <f aca="false">H72+F73-G73</f>
        <v>-1200</v>
      </c>
      <c r="I73" s="59" t="s">
        <v>72</v>
      </c>
      <c r="J73" s="62" t="s">
        <v>216</v>
      </c>
      <c r="K73" s="11"/>
    </row>
    <row r="74" customFormat="false" ht="14.25" hidden="false" customHeight="true" outlineLevel="0" collapsed="false">
      <c r="A74" s="11" t="n">
        <v>11</v>
      </c>
      <c r="B74" s="11" t="n">
        <v>12</v>
      </c>
      <c r="C74" s="58" t="n">
        <v>30</v>
      </c>
      <c r="D74" s="59" t="s">
        <v>217</v>
      </c>
      <c r="E74" s="19" t="n">
        <v>13</v>
      </c>
      <c r="F74" s="60"/>
      <c r="G74" s="61" t="n">
        <f aca="false">E74*240</f>
        <v>3120</v>
      </c>
      <c r="H74" s="61" t="n">
        <f aca="false">H73+F74-G74</f>
        <v>-4320</v>
      </c>
      <c r="I74" s="59" t="s">
        <v>72</v>
      </c>
      <c r="J74" s="62" t="s">
        <v>218</v>
      </c>
      <c r="K74" s="11"/>
    </row>
    <row r="75" customFormat="false" ht="14.25" hidden="false" customHeight="true" outlineLevel="0" collapsed="false">
      <c r="A75" s="11" t="n">
        <v>12</v>
      </c>
      <c r="B75" s="11" t="n">
        <v>1</v>
      </c>
      <c r="C75" s="11" t="n">
        <v>27</v>
      </c>
      <c r="D75" s="64" t="s">
        <v>68</v>
      </c>
      <c r="E75" s="19"/>
      <c r="F75" s="60" t="n">
        <v>4800</v>
      </c>
      <c r="G75" s="61" t="n">
        <f aca="false">E75*240</f>
        <v>0</v>
      </c>
      <c r="H75" s="61" t="n">
        <f aca="false">H74+F75-G75</f>
        <v>480</v>
      </c>
      <c r="I75" s="59"/>
      <c r="J75" s="62" t="s">
        <v>219</v>
      </c>
      <c r="K75" s="11"/>
    </row>
    <row r="76" customFormat="false" ht="14.25" hidden="false" customHeight="true" outlineLevel="0" collapsed="false">
      <c r="A76" s="11" t="n">
        <v>12</v>
      </c>
      <c r="B76" s="11" t="n">
        <v>3</v>
      </c>
      <c r="C76" s="11" t="n">
        <v>19</v>
      </c>
      <c r="D76" s="64" t="s">
        <v>68</v>
      </c>
      <c r="E76" s="19"/>
      <c r="F76" s="60" t="n">
        <v>81840</v>
      </c>
      <c r="G76" s="61" t="n">
        <f aca="false">E76*240</f>
        <v>0</v>
      </c>
      <c r="H76" s="61" t="n">
        <f aca="false">H75+F76-G76</f>
        <v>82320</v>
      </c>
      <c r="I76" s="59"/>
      <c r="J76" s="62" t="s">
        <v>220</v>
      </c>
      <c r="K76" s="11" t="s">
        <v>221</v>
      </c>
    </row>
    <row r="77" customFormat="false" ht="14.25" hidden="false" customHeight="true" outlineLevel="0" collapsed="false">
      <c r="A77" s="11" t="n">
        <v>12</v>
      </c>
      <c r="B77" s="11" t="n">
        <v>3</v>
      </c>
      <c r="C77" s="11" t="n">
        <v>22</v>
      </c>
      <c r="D77" s="59" t="s">
        <v>193</v>
      </c>
      <c r="E77" s="19" t="n">
        <v>27</v>
      </c>
      <c r="F77" s="60"/>
      <c r="G77" s="61" t="n">
        <f aca="false">E77*240</f>
        <v>6480</v>
      </c>
      <c r="H77" s="61" t="n">
        <f aca="false">H76+F77-G77</f>
        <v>75840</v>
      </c>
      <c r="I77" s="59" t="s">
        <v>72</v>
      </c>
      <c r="J77" s="62" t="s">
        <v>222</v>
      </c>
      <c r="K77" s="64" t="s">
        <v>223</v>
      </c>
    </row>
    <row r="78" customFormat="false" ht="14.25" hidden="false" customHeight="true" outlineLevel="0" collapsed="false">
      <c r="A78" s="11" t="n">
        <v>12</v>
      </c>
      <c r="B78" s="11" t="n">
        <v>3</v>
      </c>
      <c r="C78" s="11" t="n">
        <v>22</v>
      </c>
      <c r="D78" s="59" t="s">
        <v>106</v>
      </c>
      <c r="E78" s="19" t="n">
        <v>38</v>
      </c>
      <c r="F78" s="60"/>
      <c r="G78" s="61" t="n">
        <f aca="false">E78*240</f>
        <v>9120</v>
      </c>
      <c r="H78" s="61" t="n">
        <f aca="false">H77+F78-G78</f>
        <v>66720</v>
      </c>
      <c r="I78" s="59" t="s">
        <v>72</v>
      </c>
      <c r="J78" s="62" t="s">
        <v>224</v>
      </c>
      <c r="K78" s="11"/>
    </row>
    <row r="79" customFormat="false" ht="14.25" hidden="false" customHeight="true" outlineLevel="0" collapsed="false">
      <c r="A79" s="11" t="n">
        <v>12</v>
      </c>
      <c r="B79" s="11" t="n">
        <v>3</v>
      </c>
      <c r="C79" s="11" t="n">
        <v>21</v>
      </c>
      <c r="D79" s="59" t="s">
        <v>87</v>
      </c>
      <c r="E79" s="19" t="n">
        <v>13</v>
      </c>
      <c r="F79" s="60"/>
      <c r="G79" s="61" t="n">
        <f aca="false">E79*240</f>
        <v>3120</v>
      </c>
      <c r="H79" s="61" t="n">
        <f aca="false">H78+F79-G79</f>
        <v>63600</v>
      </c>
      <c r="I79" s="59" t="s">
        <v>72</v>
      </c>
      <c r="J79" s="62" t="s">
        <v>225</v>
      </c>
      <c r="K79" s="11"/>
    </row>
    <row r="80" customFormat="false" ht="14.25" hidden="false" customHeight="true" outlineLevel="0" collapsed="false">
      <c r="A80" s="11" t="n">
        <v>12</v>
      </c>
      <c r="B80" s="11" t="n">
        <v>3</v>
      </c>
      <c r="C80" s="11" t="n">
        <v>21</v>
      </c>
      <c r="D80" s="59" t="s">
        <v>207</v>
      </c>
      <c r="E80" s="19" t="n">
        <v>13</v>
      </c>
      <c r="F80" s="60"/>
      <c r="G80" s="61" t="n">
        <f aca="false">E80*240</f>
        <v>3120</v>
      </c>
      <c r="H80" s="61" t="n">
        <f aca="false">H79+F80-G80</f>
        <v>60480</v>
      </c>
      <c r="I80" s="59" t="s">
        <v>72</v>
      </c>
      <c r="J80" s="62" t="s">
        <v>226</v>
      </c>
      <c r="K80" s="11"/>
    </row>
    <row r="81" customFormat="false" ht="14.25" hidden="false" customHeight="true" outlineLevel="0" collapsed="false">
      <c r="A81" s="11" t="n">
        <v>12</v>
      </c>
      <c r="B81" s="11" t="n">
        <v>3</v>
      </c>
      <c r="C81" s="11" t="n">
        <v>21</v>
      </c>
      <c r="D81" s="59" t="s">
        <v>227</v>
      </c>
      <c r="E81" s="19" t="n">
        <v>17</v>
      </c>
      <c r="F81" s="60"/>
      <c r="G81" s="61" t="n">
        <f aca="false">E81*240</f>
        <v>4080</v>
      </c>
      <c r="H81" s="61" t="n">
        <f aca="false">H80+F81-G81</f>
        <v>56400</v>
      </c>
      <c r="I81" s="59" t="s">
        <v>72</v>
      </c>
      <c r="J81" s="62" t="s">
        <v>228</v>
      </c>
      <c r="K81" s="11"/>
    </row>
    <row r="82" customFormat="false" ht="14.25" hidden="false" customHeight="true" outlineLevel="0" collapsed="false">
      <c r="A82" s="11" t="n">
        <v>12</v>
      </c>
      <c r="B82" s="11" t="n">
        <v>3</v>
      </c>
      <c r="C82" s="11" t="n">
        <v>21</v>
      </c>
      <c r="D82" s="59" t="s">
        <v>229</v>
      </c>
      <c r="E82" s="19" t="n">
        <v>19</v>
      </c>
      <c r="F82" s="60"/>
      <c r="G82" s="61" t="n">
        <f aca="false">E82*240</f>
        <v>4560</v>
      </c>
      <c r="H82" s="61" t="n">
        <f aca="false">H81+F82-G82</f>
        <v>51840</v>
      </c>
      <c r="I82" s="59" t="s">
        <v>72</v>
      </c>
      <c r="J82" s="62" t="s">
        <v>230</v>
      </c>
      <c r="K82" s="11"/>
    </row>
    <row r="83" customFormat="false" ht="14.25" hidden="false" customHeight="true" outlineLevel="0" collapsed="false">
      <c r="A83" s="11" t="n">
        <v>12</v>
      </c>
      <c r="B83" s="11" t="n">
        <v>3</v>
      </c>
      <c r="C83" s="11" t="n">
        <v>28</v>
      </c>
      <c r="D83" s="59" t="s">
        <v>231</v>
      </c>
      <c r="E83" s="19" t="n">
        <v>17</v>
      </c>
      <c r="F83" s="60"/>
      <c r="G83" s="61" t="n">
        <f aca="false">E83*240</f>
        <v>4080</v>
      </c>
      <c r="H83" s="61" t="n">
        <f aca="false">H82+F83-G83</f>
        <v>47760</v>
      </c>
      <c r="I83" s="59" t="s">
        <v>72</v>
      </c>
      <c r="J83" s="62" t="s">
        <v>232</v>
      </c>
      <c r="K83" s="11"/>
    </row>
    <row r="84" customFormat="false" ht="14.25" hidden="false" customHeight="true" outlineLevel="0" collapsed="false">
      <c r="A84" s="11" t="n">
        <v>12</v>
      </c>
      <c r="B84" s="11" t="n">
        <v>3</v>
      </c>
      <c r="C84" s="11" t="n">
        <v>28</v>
      </c>
      <c r="D84" s="59" t="s">
        <v>215</v>
      </c>
      <c r="E84" s="19" t="n">
        <v>15</v>
      </c>
      <c r="F84" s="60"/>
      <c r="G84" s="61" t="n">
        <f aca="false">E84*240</f>
        <v>3600</v>
      </c>
      <c r="H84" s="61" t="n">
        <f aca="false">H83+F84-G84</f>
        <v>44160</v>
      </c>
      <c r="I84" s="59" t="s">
        <v>72</v>
      </c>
      <c r="J84" s="62" t="s">
        <v>233</v>
      </c>
      <c r="K84" s="11"/>
    </row>
    <row r="85" customFormat="false" ht="14.25" hidden="false" customHeight="true" outlineLevel="0" collapsed="false">
      <c r="A85" s="11" t="n">
        <v>12</v>
      </c>
      <c r="B85" s="11" t="n">
        <v>3</v>
      </c>
      <c r="C85" s="11" t="n">
        <v>28</v>
      </c>
      <c r="D85" s="59" t="s">
        <v>234</v>
      </c>
      <c r="E85" s="19" t="n">
        <v>14</v>
      </c>
      <c r="F85" s="60"/>
      <c r="G85" s="61" t="n">
        <f aca="false">E85*240</f>
        <v>3360</v>
      </c>
      <c r="H85" s="61" t="n">
        <f aca="false">H84+F85-G85</f>
        <v>40800</v>
      </c>
      <c r="I85" s="59" t="s">
        <v>72</v>
      </c>
      <c r="J85" s="62" t="s">
        <v>235</v>
      </c>
      <c r="K85" s="11"/>
    </row>
    <row r="86" customFormat="false" ht="14.25" hidden="false" customHeight="true" outlineLevel="0" collapsed="false">
      <c r="A86" s="11" t="n">
        <v>12</v>
      </c>
      <c r="B86" s="11" t="n">
        <v>4</v>
      </c>
      <c r="C86" s="11" t="n">
        <v>6</v>
      </c>
      <c r="D86" s="59" t="s">
        <v>217</v>
      </c>
      <c r="E86" s="19" t="n">
        <v>15</v>
      </c>
      <c r="F86" s="60"/>
      <c r="G86" s="61" t="n">
        <f aca="false">E86*240</f>
        <v>3600</v>
      </c>
      <c r="H86" s="61" t="n">
        <f aca="false">H85+F86-G86</f>
        <v>37200</v>
      </c>
      <c r="I86" s="59" t="s">
        <v>72</v>
      </c>
      <c r="J86" s="62" t="s">
        <v>236</v>
      </c>
      <c r="K86" s="64" t="s">
        <v>237</v>
      </c>
    </row>
    <row r="87" customFormat="false" ht="14.25" hidden="false" customHeight="true" outlineLevel="0" collapsed="false">
      <c r="A87" s="11" t="n">
        <v>12</v>
      </c>
      <c r="B87" s="11" t="n">
        <v>3</v>
      </c>
      <c r="C87" s="11" t="n">
        <v>22</v>
      </c>
      <c r="D87" s="59" t="s">
        <v>238</v>
      </c>
      <c r="E87" s="19" t="n">
        <v>54</v>
      </c>
      <c r="F87" s="60"/>
      <c r="G87" s="61" t="n">
        <f aca="false">E87*240</f>
        <v>12960</v>
      </c>
      <c r="H87" s="61" t="n">
        <f aca="false">H86+F87-G87</f>
        <v>24240</v>
      </c>
      <c r="I87" s="59" t="s">
        <v>72</v>
      </c>
      <c r="J87" s="62" t="s">
        <v>239</v>
      </c>
      <c r="K87" s="64" t="s">
        <v>240</v>
      </c>
    </row>
    <row r="88" customFormat="false" ht="14.25" hidden="false" customHeight="true" outlineLevel="0" collapsed="false">
      <c r="A88" s="11" t="n">
        <v>12</v>
      </c>
      <c r="B88" s="11" t="n">
        <v>3</v>
      </c>
      <c r="C88" s="11" t="n">
        <v>22</v>
      </c>
      <c r="D88" s="59" t="s">
        <v>241</v>
      </c>
      <c r="E88" s="19" t="n">
        <v>20</v>
      </c>
      <c r="F88" s="60"/>
      <c r="G88" s="61" t="n">
        <f aca="false">E88*240</f>
        <v>4800</v>
      </c>
      <c r="H88" s="61" t="n">
        <f aca="false">H87+F88-G88</f>
        <v>19440</v>
      </c>
      <c r="I88" s="59" t="s">
        <v>72</v>
      </c>
      <c r="J88" s="62" t="s">
        <v>242</v>
      </c>
      <c r="K88" s="11"/>
    </row>
    <row r="89" customFormat="false" ht="14.25" hidden="false" customHeight="true" outlineLevel="0" collapsed="false">
      <c r="A89" s="11" t="n">
        <v>12</v>
      </c>
      <c r="B89" s="11" t="n">
        <v>3</v>
      </c>
      <c r="C89" s="11" t="n">
        <v>22</v>
      </c>
      <c r="D89" s="59" t="s">
        <v>203</v>
      </c>
      <c r="E89" s="19" t="n">
        <v>81</v>
      </c>
      <c r="F89" s="60"/>
      <c r="G89" s="61" t="n">
        <f aca="false">E89*240</f>
        <v>19440</v>
      </c>
      <c r="H89" s="61" t="n">
        <f aca="false">H88+F89-G89</f>
        <v>0</v>
      </c>
      <c r="I89" s="59" t="s">
        <v>72</v>
      </c>
      <c r="J89" s="62" t="s">
        <v>243</v>
      </c>
      <c r="K89" s="11"/>
    </row>
    <row r="90" customFormat="false" ht="14.25" hidden="false" customHeight="true" outlineLevel="0" collapsed="false">
      <c r="A90" s="11"/>
      <c r="B90" s="11"/>
      <c r="C90" s="11"/>
      <c r="D90" s="11"/>
      <c r="E90" s="19"/>
      <c r="F90" s="60"/>
      <c r="G90" s="61" t="n">
        <f aca="false">E90*240</f>
        <v>0</v>
      </c>
      <c r="H90" s="61" t="n">
        <f aca="false">H89+F90-G90</f>
        <v>0</v>
      </c>
      <c r="I90" s="59"/>
      <c r="J90" s="11"/>
      <c r="K90" s="11"/>
    </row>
    <row r="91" customFormat="false" ht="14.25" hidden="false" customHeight="true" outlineLevel="0" collapsed="false">
      <c r="A91" s="65" t="s">
        <v>41</v>
      </c>
      <c r="B91" s="65"/>
      <c r="C91" s="65"/>
      <c r="D91" s="59"/>
      <c r="E91" s="59"/>
      <c r="F91" s="60" t="n">
        <f aca="false">SUM(F5:F90)</f>
        <v>474480</v>
      </c>
      <c r="G91" s="61" t="n">
        <f aca="false">SUM(G5:G90)</f>
        <v>474480</v>
      </c>
      <c r="H91" s="61" t="n">
        <f aca="false">F91-G91</f>
        <v>0</v>
      </c>
      <c r="I91" s="59"/>
      <c r="J91" s="66"/>
      <c r="K91" s="11"/>
    </row>
    <row r="92" customFormat="false" ht="14.25" hidden="false" customHeight="true" outlineLevel="0" collapsed="false">
      <c r="A92" s="67" t="s">
        <v>244</v>
      </c>
      <c r="B92" s="67"/>
      <c r="C92" s="67"/>
      <c r="D92" s="37" t="n">
        <f aca="false">F91</f>
        <v>474480</v>
      </c>
      <c r="E92" s="37"/>
      <c r="G92" s="39"/>
      <c r="I92" s="39"/>
    </row>
    <row r="93" customFormat="false" ht="14.25" hidden="false" customHeight="true" outlineLevel="0" collapsed="false">
      <c r="A93" s="41" t="s">
        <v>245</v>
      </c>
      <c r="B93" s="41"/>
      <c r="C93" s="41"/>
      <c r="D93" s="37" t="n">
        <f aca="false">G91</f>
        <v>474480</v>
      </c>
      <c r="E93" s="37"/>
      <c r="F93" s="32" t="s">
        <v>246</v>
      </c>
      <c r="G93" s="68" t="s">
        <v>247</v>
      </c>
      <c r="H93" s="68"/>
      <c r="I93" s="68"/>
      <c r="J93" s="68"/>
      <c r="K93" s="68"/>
    </row>
    <row r="94" customFormat="false" ht="14.25" hidden="false" customHeight="true" outlineLevel="0" collapsed="false">
      <c r="A94" s="41" t="s">
        <v>248</v>
      </c>
      <c r="B94" s="41"/>
      <c r="C94" s="41"/>
      <c r="D94" s="37" t="n">
        <f aca="false">H91</f>
        <v>0</v>
      </c>
      <c r="E94" s="37"/>
      <c r="F94" s="41" t="s">
        <v>249</v>
      </c>
      <c r="G94" s="69" t="s">
        <v>250</v>
      </c>
      <c r="H94" s="70"/>
      <c r="I94" s="68"/>
      <c r="J94" s="70"/>
      <c r="K94" s="70"/>
    </row>
    <row r="95" customFormat="false" ht="14.25" hidden="false" customHeight="true" outlineLevel="0" collapsed="false">
      <c r="F95" s="71"/>
      <c r="G95" s="72"/>
      <c r="H95" s="68"/>
      <c r="I95" s="68"/>
      <c r="J95" s="68"/>
      <c r="K95" s="68"/>
    </row>
    <row r="96" customFormat="false" ht="14.25" hidden="false" customHeight="true" outlineLevel="0" collapsed="false">
      <c r="A96" s="41" t="s">
        <v>46</v>
      </c>
      <c r="B96" s="41"/>
      <c r="C96" s="41"/>
      <c r="D96" s="42" t="s">
        <v>47</v>
      </c>
      <c r="F96" s="32" t="s">
        <v>48</v>
      </c>
      <c r="G96" s="42" t="s">
        <v>49</v>
      </c>
      <c r="H96" s="68"/>
      <c r="I96" s="68"/>
      <c r="J96" s="68"/>
      <c r="K96" s="68"/>
    </row>
    <row r="97" customFormat="false" ht="14.25" hidden="false" customHeight="true" outlineLevel="0" collapsed="false">
      <c r="A97" s="41"/>
      <c r="B97" s="41"/>
      <c r="C97" s="41"/>
      <c r="F97" s="39"/>
      <c r="H97" s="68"/>
      <c r="I97" s="68"/>
      <c r="J97" s="68"/>
      <c r="K97" s="68" t="n">
        <v>12</v>
      </c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91:C91"/>
    <mergeCell ref="A92:C92"/>
    <mergeCell ref="A93:C93"/>
    <mergeCell ref="A94:C94"/>
    <mergeCell ref="A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39</v>
      </c>
      <c r="E2" s="32" t="s">
        <v>57</v>
      </c>
      <c r="F2" s="52" t="s">
        <v>44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22</v>
      </c>
      <c r="D5" s="59" t="s">
        <v>418</v>
      </c>
      <c r="E5" s="60" t="n">
        <v>500</v>
      </c>
      <c r="F5" s="61"/>
      <c r="G5" s="61" t="n">
        <f aca="false">E5-F5</f>
        <v>500</v>
      </c>
      <c r="H5" s="59" t="s">
        <v>253</v>
      </c>
      <c r="I5" s="62" t="s">
        <v>441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9" t="s">
        <v>442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443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30</v>
      </c>
      <c r="D7" s="59" t="s">
        <v>442</v>
      </c>
      <c r="E7" s="60"/>
      <c r="F7" s="61" t="n">
        <v>240</v>
      </c>
      <c r="G7" s="61" t="n">
        <f aca="false">G6+E7-F7</f>
        <v>20</v>
      </c>
      <c r="H7" s="59" t="s">
        <v>72</v>
      </c>
      <c r="I7" s="62" t="s">
        <v>444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480</v>
      </c>
      <c r="G25" s="61" t="n">
        <f aca="false">E25-F25</f>
        <v>2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445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2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3.36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46</v>
      </c>
      <c r="E2" s="32" t="s">
        <v>57</v>
      </c>
      <c r="F2" s="52" t="s">
        <v>44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4</v>
      </c>
      <c r="D5" s="59" t="s">
        <v>38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448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6</v>
      </c>
      <c r="D6" s="59" t="s">
        <v>449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450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9" t="s">
        <v>449</v>
      </c>
      <c r="E7" s="60"/>
      <c r="F7" s="61" t="n">
        <v>480</v>
      </c>
      <c r="G7" s="61" t="n">
        <f aca="false">G6+E7-F7</f>
        <v>0</v>
      </c>
      <c r="H7" s="59" t="s">
        <v>72</v>
      </c>
      <c r="I7" s="62" t="s">
        <v>451</v>
      </c>
      <c r="J7" s="11"/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6</v>
      </c>
      <c r="D8" s="59" t="s">
        <v>382</v>
      </c>
      <c r="E8" s="60" t="n">
        <v>960</v>
      </c>
      <c r="F8" s="61"/>
      <c r="G8" s="61" t="n">
        <f aca="false">G7+E8-F8</f>
        <v>960</v>
      </c>
      <c r="H8" s="59" t="s">
        <v>253</v>
      </c>
      <c r="I8" s="62" t="s">
        <v>452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9" t="s">
        <v>449</v>
      </c>
      <c r="E9" s="60"/>
      <c r="F9" s="61" t="n">
        <v>480</v>
      </c>
      <c r="G9" s="61" t="n">
        <f aca="false">G8+E9-F9</f>
        <v>480</v>
      </c>
      <c r="H9" s="59" t="s">
        <v>72</v>
      </c>
      <c r="I9" s="62" t="s">
        <v>453</v>
      </c>
      <c r="J9" s="11"/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2</v>
      </c>
      <c r="D10" s="59" t="s">
        <v>454</v>
      </c>
      <c r="E10" s="60"/>
      <c r="F10" s="61" t="n">
        <v>480</v>
      </c>
      <c r="G10" s="61" t="n">
        <f aca="false">G9+E10-F10</f>
        <v>0</v>
      </c>
      <c r="H10" s="59" t="s">
        <v>72</v>
      </c>
      <c r="I10" s="62" t="s">
        <v>455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92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920</v>
      </c>
      <c r="E27" s="32" t="s">
        <v>246</v>
      </c>
      <c r="F27" s="75" t="s">
        <v>456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2"/>
      <c r="H28" s="68"/>
      <c r="I28" s="70"/>
      <c r="J28" s="70"/>
    </row>
    <row r="29" customFormat="false" ht="14.25" hidden="false" customHeight="true" outlineLevel="0" collapsed="false">
      <c r="E29" s="71"/>
      <c r="F29" s="2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57</v>
      </c>
      <c r="E2" s="32" t="s">
        <v>57</v>
      </c>
      <c r="F2" s="52" t="s">
        <v>30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25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458</v>
      </c>
      <c r="J5" s="11"/>
    </row>
    <row r="6" customFormat="false" ht="14.25" hidden="false" customHeight="true" outlineLevel="0" collapsed="false">
      <c r="A6" s="11" t="n">
        <v>11</v>
      </c>
      <c r="B6" s="11" t="n">
        <v>9</v>
      </c>
      <c r="C6" s="11" t="n">
        <v>29</v>
      </c>
      <c r="D6" s="59" t="s">
        <v>459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460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459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461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5</v>
      </c>
      <c r="D8" s="59" t="s">
        <v>252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462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459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463</v>
      </c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4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464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87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65</v>
      </c>
      <c r="E2" s="32" t="s">
        <v>57</v>
      </c>
      <c r="F2" s="52" t="s">
        <v>46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9</v>
      </c>
      <c r="C5" s="11" t="n">
        <v>21</v>
      </c>
      <c r="D5" s="59" t="s">
        <v>252</v>
      </c>
      <c r="E5" s="60" t="n">
        <v>1440</v>
      </c>
      <c r="F5" s="61"/>
      <c r="G5" s="61" t="n">
        <f aca="false">E5-F5</f>
        <v>1440</v>
      </c>
      <c r="H5" s="59" t="s">
        <v>253</v>
      </c>
      <c r="I5" s="62" t="s">
        <v>467</v>
      </c>
      <c r="J5" s="11" t="s">
        <v>468</v>
      </c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0</v>
      </c>
      <c r="D6" s="59" t="s">
        <v>469</v>
      </c>
      <c r="E6" s="60"/>
      <c r="F6" s="61" t="n">
        <v>240</v>
      </c>
      <c r="G6" s="61" t="n">
        <f aca="false">G5+E6-F6</f>
        <v>1200</v>
      </c>
      <c r="H6" s="59" t="s">
        <v>72</v>
      </c>
      <c r="I6" s="62" t="s">
        <v>470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9" t="s">
        <v>471</v>
      </c>
      <c r="E7" s="60"/>
      <c r="F7" s="61" t="n">
        <v>240</v>
      </c>
      <c r="G7" s="61" t="n">
        <f aca="false">G6+E7-F7</f>
        <v>960</v>
      </c>
      <c r="H7" s="59" t="s">
        <v>72</v>
      </c>
      <c r="I7" s="62" t="s">
        <v>472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20</v>
      </c>
      <c r="D8" s="59" t="s">
        <v>473</v>
      </c>
      <c r="E8" s="60"/>
      <c r="F8" s="61" t="n">
        <v>240</v>
      </c>
      <c r="G8" s="61" t="n">
        <f aca="false">G7+E8-F8</f>
        <v>720</v>
      </c>
      <c r="H8" s="59" t="s">
        <v>72</v>
      </c>
      <c r="I8" s="62" t="s">
        <v>474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9" t="s">
        <v>469</v>
      </c>
      <c r="E9" s="60"/>
      <c r="F9" s="61" t="n">
        <v>240</v>
      </c>
      <c r="G9" s="61" t="n">
        <f aca="false">G8+E9-F9</f>
        <v>480</v>
      </c>
      <c r="H9" s="59" t="s">
        <v>72</v>
      </c>
      <c r="I9" s="62" t="s">
        <v>475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471</v>
      </c>
      <c r="E10" s="60"/>
      <c r="F10" s="61" t="n">
        <v>240</v>
      </c>
      <c r="G10" s="61" t="n">
        <f aca="false">G9+E10-F10</f>
        <v>240</v>
      </c>
      <c r="H10" s="59" t="s">
        <v>72</v>
      </c>
      <c r="I10" s="62" t="s">
        <v>476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9" t="s">
        <v>473</v>
      </c>
      <c r="E11" s="60"/>
      <c r="F11" s="61" t="n">
        <v>240</v>
      </c>
      <c r="G11" s="61" t="n">
        <f aca="false">G10+E11-F11</f>
        <v>0</v>
      </c>
      <c r="H11" s="59" t="s">
        <v>72</v>
      </c>
      <c r="I11" s="62" t="s">
        <v>477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5</v>
      </c>
      <c r="D12" s="59" t="s">
        <v>252</v>
      </c>
      <c r="E12" s="60" t="n">
        <v>1440</v>
      </c>
      <c r="F12" s="61"/>
      <c r="G12" s="61" t="n">
        <f aca="false">G11+E12-F12</f>
        <v>1440</v>
      </c>
      <c r="H12" s="59" t="s">
        <v>253</v>
      </c>
      <c r="I12" s="62" t="s">
        <v>478</v>
      </c>
      <c r="J12" s="11" t="s">
        <v>468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469</v>
      </c>
      <c r="E13" s="60"/>
      <c r="F13" s="61" t="n">
        <v>240</v>
      </c>
      <c r="G13" s="61" t="n">
        <f aca="false">G12+E13-F13</f>
        <v>1200</v>
      </c>
      <c r="H13" s="59" t="s">
        <v>72</v>
      </c>
      <c r="I13" s="62" t="s">
        <v>479</v>
      </c>
      <c r="J13" s="11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2</v>
      </c>
      <c r="D14" s="59" t="s">
        <v>471</v>
      </c>
      <c r="E14" s="60"/>
      <c r="F14" s="61" t="n">
        <v>240</v>
      </c>
      <c r="G14" s="61" t="n">
        <f aca="false">G13+E14-F14</f>
        <v>960</v>
      </c>
      <c r="H14" s="59" t="s">
        <v>72</v>
      </c>
      <c r="I14" s="62" t="s">
        <v>480</v>
      </c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11" t="n">
        <v>22</v>
      </c>
      <c r="D15" s="59" t="s">
        <v>473</v>
      </c>
      <c r="E15" s="60"/>
      <c r="F15" s="61" t="n">
        <v>240</v>
      </c>
      <c r="G15" s="61" t="n">
        <f aca="false">G14+E15-F15</f>
        <v>720</v>
      </c>
      <c r="H15" s="59" t="s">
        <v>72</v>
      </c>
      <c r="I15" s="62" t="s">
        <v>481</v>
      </c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7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7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7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7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7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7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7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7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7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160</v>
      </c>
      <c r="G25" s="61" t="n">
        <f aca="false">E25-F25</f>
        <v>72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160</v>
      </c>
      <c r="E27" s="32" t="s">
        <v>246</v>
      </c>
      <c r="F27" s="75" t="s">
        <v>482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72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12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83</v>
      </c>
      <c r="E2" s="32" t="s">
        <v>57</v>
      </c>
      <c r="F2" s="52" t="s">
        <v>48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1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485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2</v>
      </c>
      <c r="D6" s="59" t="s">
        <v>486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487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486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488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38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89</v>
      </c>
      <c r="E2" s="32" t="s">
        <v>57</v>
      </c>
      <c r="F2" s="52" t="s">
        <v>49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491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9" t="s">
        <v>365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492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8</v>
      </c>
      <c r="D7" s="59" t="s">
        <v>365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493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18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494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1</v>
      </c>
      <c r="D9" s="59" t="s">
        <v>365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495</v>
      </c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4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  <c r="M14" s="91"/>
      <c r="O14" s="92"/>
      <c r="P14" s="93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  <c r="O15" s="90"/>
      <c r="P15" s="93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E26" s="32" t="s">
        <v>496</v>
      </c>
      <c r="F26" s="51" t="s">
        <v>497</v>
      </c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369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98</v>
      </c>
      <c r="E2" s="32" t="s">
        <v>57</v>
      </c>
      <c r="F2" s="52" t="s">
        <v>49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00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9" t="s">
        <v>501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02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01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03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18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504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501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505</v>
      </c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61"/>
      <c r="G10" s="61" t="n">
        <f aca="false">G9+E10-F10</f>
        <v>240</v>
      </c>
      <c r="H10" s="59" t="s">
        <v>72</v>
      </c>
      <c r="I10" s="62" t="s">
        <v>506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E26" s="42" t="s">
        <v>249</v>
      </c>
      <c r="F26" s="75" t="s">
        <v>497</v>
      </c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507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5" min="5" style="35" width="10.24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508</v>
      </c>
      <c r="E2" s="32" t="s">
        <v>57</v>
      </c>
      <c r="F2" s="52" t="s">
        <v>50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10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9" t="s">
        <v>511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12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11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13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18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514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511</v>
      </c>
      <c r="E9" s="60"/>
      <c r="F9" s="61" t="n">
        <v>240</v>
      </c>
      <c r="G9" s="61" t="n">
        <f aca="false">G8+E9-F9</f>
        <v>24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4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E26" s="42" t="s">
        <v>249</v>
      </c>
      <c r="F26" s="75" t="s">
        <v>497</v>
      </c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75" t="s">
        <v>515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16</v>
      </c>
      <c r="E2" s="32" t="s">
        <v>57</v>
      </c>
      <c r="F2" s="52" t="s">
        <v>51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18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9" t="s">
        <v>519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20</v>
      </c>
      <c r="J6" s="64" t="s">
        <v>265</v>
      </c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15</v>
      </c>
      <c r="D7" s="59" t="s">
        <v>418</v>
      </c>
      <c r="E7" s="60" t="n">
        <v>480</v>
      </c>
      <c r="F7" s="61"/>
      <c r="G7" s="61" t="n">
        <f aca="false">G6+E7-F7</f>
        <v>720</v>
      </c>
      <c r="H7" s="59" t="s">
        <v>253</v>
      </c>
      <c r="I7" s="62" t="s">
        <v>521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29</v>
      </c>
      <c r="D8" s="59" t="s">
        <v>519</v>
      </c>
      <c r="E8" s="60"/>
      <c r="F8" s="61" t="n">
        <v>240</v>
      </c>
      <c r="G8" s="61" t="n">
        <f aca="false">G7+E8-F8</f>
        <v>480</v>
      </c>
      <c r="H8" s="59" t="s">
        <v>72</v>
      </c>
      <c r="I8" s="62" t="s">
        <v>522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48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E26" s="42" t="s">
        <v>249</v>
      </c>
      <c r="F26" s="75" t="s">
        <v>497</v>
      </c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523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24</v>
      </c>
      <c r="E2" s="32" t="s">
        <v>57</v>
      </c>
      <c r="F2" s="52" t="s">
        <v>52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9" t="s">
        <v>418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26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4</v>
      </c>
      <c r="D6" s="59" t="s">
        <v>527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28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29</v>
      </c>
      <c r="D7" s="59" t="s">
        <v>527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29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530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81" t="s">
        <v>249</v>
      </c>
      <c r="F28" s="69" t="s">
        <v>531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7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251</v>
      </c>
      <c r="E2" s="32" t="s">
        <v>57</v>
      </c>
      <c r="F2" s="52" t="s">
        <v>1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59" t="s">
        <v>25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254</v>
      </c>
      <c r="J5" s="11" t="s">
        <v>25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2</v>
      </c>
      <c r="D6" s="59" t="s">
        <v>256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257</v>
      </c>
      <c r="J6" s="11"/>
    </row>
    <row r="7" customFormat="false" ht="14.25" hidden="false" customHeight="true" outlineLevel="0" collapsed="false">
      <c r="A7" s="11" t="n">
        <v>11</v>
      </c>
      <c r="B7" s="11" t="n">
        <v>3</v>
      </c>
      <c r="C7" s="11" t="n">
        <v>22</v>
      </c>
      <c r="D7" s="59" t="s">
        <v>258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259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9" t="s">
        <v>256</v>
      </c>
      <c r="E8" s="60"/>
      <c r="F8" s="61" t="n">
        <v>240</v>
      </c>
      <c r="G8" s="61" t="n">
        <f aca="false">G7+E8-F8</f>
        <v>240</v>
      </c>
      <c r="H8" s="59" t="s">
        <v>72</v>
      </c>
      <c r="I8" s="62" t="s">
        <v>260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1</v>
      </c>
      <c r="D9" s="59" t="s">
        <v>258</v>
      </c>
      <c r="E9" s="60"/>
      <c r="F9" s="61" t="n">
        <v>240</v>
      </c>
      <c r="G9" s="61" t="n">
        <f aca="false">G8+E9-F9</f>
        <v>0</v>
      </c>
      <c r="H9" s="59" t="s">
        <v>72</v>
      </c>
      <c r="I9" s="62" t="s">
        <v>261</v>
      </c>
      <c r="J9" s="11"/>
    </row>
    <row r="10" customFormat="false" ht="14.25" hidden="false" customHeight="true" outlineLevel="0" collapsed="false">
      <c r="A10" s="11" t="n">
        <v>11</v>
      </c>
      <c r="B10" s="11" t="n">
        <v>7</v>
      </c>
      <c r="C10" s="11" t="n">
        <v>20</v>
      </c>
      <c r="D10" s="59" t="s">
        <v>252</v>
      </c>
      <c r="E10" s="60" t="n">
        <v>975</v>
      </c>
      <c r="F10" s="11"/>
      <c r="G10" s="61" t="n">
        <f aca="false">G9+E10-F10</f>
        <v>975</v>
      </c>
      <c r="H10" s="59" t="s">
        <v>253</v>
      </c>
      <c r="I10" s="62" t="s">
        <v>262</v>
      </c>
      <c r="J10" s="11"/>
    </row>
    <row r="11" customFormat="false" ht="14.25" hidden="false" customHeight="true" outlineLevel="0" collapsed="false">
      <c r="A11" s="11" t="n">
        <v>11</v>
      </c>
      <c r="B11" s="11" t="n">
        <v>9</v>
      </c>
      <c r="C11" s="11" t="n">
        <v>29</v>
      </c>
      <c r="D11" s="59" t="s">
        <v>256</v>
      </c>
      <c r="E11" s="60"/>
      <c r="F11" s="61" t="n">
        <v>240</v>
      </c>
      <c r="G11" s="61" t="n">
        <f aca="false">G10+E11-F11</f>
        <v>735</v>
      </c>
      <c r="H11" s="59" t="s">
        <v>72</v>
      </c>
      <c r="I11" s="62" t="s">
        <v>263</v>
      </c>
      <c r="J11" s="11"/>
    </row>
    <row r="12" customFormat="false" ht="14.25" hidden="false" customHeight="true" outlineLevel="0" collapsed="false">
      <c r="A12" s="11" t="n">
        <v>11</v>
      </c>
      <c r="B12" s="11" t="n">
        <v>9</v>
      </c>
      <c r="C12" s="11" t="n">
        <v>29</v>
      </c>
      <c r="D12" s="59" t="s">
        <v>258</v>
      </c>
      <c r="E12" s="60"/>
      <c r="F12" s="61" t="n">
        <v>240</v>
      </c>
      <c r="G12" s="61" t="n">
        <f aca="false">G11+E12-F12</f>
        <v>495</v>
      </c>
      <c r="H12" s="59" t="s">
        <v>72</v>
      </c>
      <c r="I12" s="62" t="s">
        <v>264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9" t="s">
        <v>256</v>
      </c>
      <c r="E13" s="60"/>
      <c r="F13" s="61" t="n">
        <v>240</v>
      </c>
      <c r="G13" s="61" t="n">
        <f aca="false">G12+E13-F13</f>
        <v>255</v>
      </c>
      <c r="H13" s="59"/>
      <c r="I13" s="62"/>
      <c r="J13" s="64" t="s">
        <v>265</v>
      </c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9" t="s">
        <v>258</v>
      </c>
      <c r="E14" s="60"/>
      <c r="F14" s="61" t="n">
        <v>240</v>
      </c>
      <c r="G14" s="61" t="n">
        <f aca="false">G13+E14-F14</f>
        <v>15</v>
      </c>
      <c r="H14" s="59"/>
      <c r="I14" s="73"/>
      <c r="J14" s="64" t="s">
        <v>265</v>
      </c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15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15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15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15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15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15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15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15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15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15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35</v>
      </c>
      <c r="F25" s="61" t="n">
        <f aca="false">SUM(F4:F24)</f>
        <v>1920</v>
      </c>
      <c r="G25" s="61" t="n">
        <f aca="false">E25-F25</f>
        <v>15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935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920</v>
      </c>
      <c r="E27" s="32" t="s">
        <v>246</v>
      </c>
      <c r="F27" s="75" t="s">
        <v>266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15</v>
      </c>
      <c r="E28" s="41" t="s">
        <v>249</v>
      </c>
      <c r="F28" s="69" t="s">
        <v>29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32</v>
      </c>
      <c r="E2" s="32" t="s">
        <v>57</v>
      </c>
      <c r="F2" s="52" t="s">
        <v>53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34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9" t="s">
        <v>535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36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35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37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5</v>
      </c>
      <c r="D8" s="59" t="s">
        <v>252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538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48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53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12.87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69" t="s">
        <v>540</v>
      </c>
      <c r="E2" s="32" t="s">
        <v>57</v>
      </c>
      <c r="F2" s="52" t="s">
        <v>54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1</v>
      </c>
      <c r="C5" s="11" t="n">
        <v>24</v>
      </c>
      <c r="D5" s="59" t="s">
        <v>252</v>
      </c>
      <c r="E5" s="60" t="n">
        <v>240</v>
      </c>
      <c r="F5" s="61"/>
      <c r="G5" s="61" t="n">
        <f aca="false">E5-F5</f>
        <v>240</v>
      </c>
      <c r="H5" s="59" t="s">
        <v>253</v>
      </c>
      <c r="I5" s="62" t="s">
        <v>542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9" t="s">
        <v>543</v>
      </c>
      <c r="E6" s="60"/>
      <c r="F6" s="61" t="n">
        <v>240</v>
      </c>
      <c r="G6" s="61" t="n">
        <f aca="false">G5+E6-F6</f>
        <v>0</v>
      </c>
      <c r="H6" s="59" t="s">
        <v>72</v>
      </c>
      <c r="I6" s="62" t="s">
        <v>544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13</v>
      </c>
      <c r="D7" s="59" t="s">
        <v>252</v>
      </c>
      <c r="E7" s="60" t="n">
        <v>240</v>
      </c>
      <c r="F7" s="61"/>
      <c r="G7" s="61" t="n">
        <f aca="false">G6+E7-F7</f>
        <v>240</v>
      </c>
      <c r="H7" s="59" t="s">
        <v>253</v>
      </c>
      <c r="I7" s="62" t="s">
        <v>545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21</v>
      </c>
      <c r="D8" s="59" t="s">
        <v>543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546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369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0</v>
      </c>
      <c r="E2" s="32" t="s">
        <v>57</v>
      </c>
      <c r="F2" s="52" t="s">
        <v>54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3</v>
      </c>
      <c r="D5" s="59" t="s">
        <v>252</v>
      </c>
      <c r="E5" s="60" t="n">
        <v>500</v>
      </c>
      <c r="F5" s="61"/>
      <c r="G5" s="61" t="n">
        <f aca="false">E5-F5</f>
        <v>500</v>
      </c>
      <c r="H5" s="59" t="s">
        <v>253</v>
      </c>
      <c r="I5" s="62" t="s">
        <v>548</v>
      </c>
      <c r="J5" s="11"/>
    </row>
    <row r="6" customFormat="false" ht="14.25" hidden="false" customHeight="true" outlineLevel="0" collapsed="false">
      <c r="A6" s="11" t="n">
        <v>12</v>
      </c>
      <c r="B6" s="11" t="n">
        <v>1</v>
      </c>
      <c r="C6" s="11" t="n">
        <v>16</v>
      </c>
      <c r="D6" s="59" t="s">
        <v>549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550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26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6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6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6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6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6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6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6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6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6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6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6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6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6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6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6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6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6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240</v>
      </c>
      <c r="G25" s="61" t="n">
        <f aca="false">E25-F25</f>
        <v>26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75" t="s">
        <v>55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48</v>
      </c>
      <c r="D28" s="37" t="n">
        <f aca="false">G25</f>
        <v>26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52</v>
      </c>
      <c r="E2" s="32" t="s">
        <v>57</v>
      </c>
      <c r="F2" s="52" t="s">
        <v>55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4</v>
      </c>
      <c r="D5" s="59" t="s">
        <v>252</v>
      </c>
      <c r="E5" s="60" t="n">
        <v>500</v>
      </c>
      <c r="F5" s="61"/>
      <c r="G5" s="61" t="n">
        <f aca="false">E5-F5</f>
        <v>500</v>
      </c>
      <c r="H5" s="59" t="s">
        <v>253</v>
      </c>
      <c r="I5" s="62" t="s">
        <v>554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555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556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26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6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6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6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6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6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6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6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6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6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6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6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6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6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6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6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6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6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240</v>
      </c>
      <c r="G25" s="61" t="n">
        <f aca="false">E25-F25</f>
        <v>26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75" t="s">
        <v>557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60</v>
      </c>
      <c r="E28" s="41" t="s">
        <v>558</v>
      </c>
      <c r="F28" s="94" t="s">
        <v>559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60</v>
      </c>
      <c r="E2" s="32" t="s">
        <v>57</v>
      </c>
      <c r="F2" s="52" t="s">
        <v>56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2</v>
      </c>
      <c r="C5" s="11" t="n">
        <v>14</v>
      </c>
      <c r="D5" s="59" t="s">
        <v>25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562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2</v>
      </c>
      <c r="D6" s="59" t="s">
        <v>563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564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72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7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7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7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7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7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7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7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7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7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7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7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7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7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7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7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7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7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240</v>
      </c>
      <c r="G25" s="61" t="n">
        <f aca="false">E25-F25</f>
        <v>72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75" t="s">
        <v>565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72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2.87"/>
    <col collapsed="false" customWidth="true" hidden="false" outlineLevel="0" max="3" min="3" style="71" width="2.87"/>
    <col collapsed="false" customWidth="true" hidden="false" outlineLevel="0" max="4" min="4" style="70" width="22.24"/>
    <col collapsed="false" customWidth="true" hidden="false" outlineLevel="0" max="7" min="5" style="70" width="9.87"/>
    <col collapsed="false" customWidth="true" hidden="false" outlineLevel="0" max="8" min="8" style="70" width="7.37"/>
    <col collapsed="false" customWidth="true" hidden="false" outlineLevel="0" max="9" min="9" style="70" width="5.74"/>
    <col collapsed="false" customWidth="true" hidden="false" outlineLevel="0" max="10" min="10" style="70" width="12.36"/>
    <col collapsed="false" customWidth="false" hidden="false" outlineLevel="0" max="257" min="11" style="70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32" t="s">
        <v>55</v>
      </c>
      <c r="B2" s="32"/>
      <c r="C2" s="32"/>
      <c r="D2" s="44" t="s">
        <v>566</v>
      </c>
      <c r="E2" s="32" t="s">
        <v>57</v>
      </c>
      <c r="F2" s="52" t="s">
        <v>567</v>
      </c>
      <c r="G2" s="31"/>
      <c r="H2" s="53"/>
      <c r="I2" s="53"/>
    </row>
    <row r="3" customFormat="false" ht="12" hidden="false" customHeight="true" outlineLevel="0" collapsed="false">
      <c r="A3" s="83" t="s">
        <v>58</v>
      </c>
      <c r="B3" s="83"/>
      <c r="C3" s="83"/>
      <c r="D3" s="5" t="s">
        <v>59</v>
      </c>
      <c r="E3" s="5" t="s">
        <v>3</v>
      </c>
      <c r="F3" s="5" t="s">
        <v>4</v>
      </c>
      <c r="G3" s="5" t="s">
        <v>61</v>
      </c>
      <c r="H3" s="5" t="s">
        <v>62</v>
      </c>
      <c r="I3" s="5" t="s">
        <v>63</v>
      </c>
      <c r="J3" s="5" t="s">
        <v>64</v>
      </c>
    </row>
    <row r="4" customFormat="false" ht="12" hidden="false" customHeight="true" outlineLevel="0" collapsed="false">
      <c r="A4" s="84" t="s">
        <v>65</v>
      </c>
      <c r="B4" s="84" t="s">
        <v>66</v>
      </c>
      <c r="C4" s="85" t="s">
        <v>67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86" t="n">
        <v>12</v>
      </c>
      <c r="B5" s="86" t="n">
        <v>3</v>
      </c>
      <c r="C5" s="86" t="n">
        <v>4</v>
      </c>
      <c r="D5" s="19" t="s">
        <v>252</v>
      </c>
      <c r="E5" s="60" t="n">
        <v>240</v>
      </c>
      <c r="F5" s="60"/>
      <c r="G5" s="60" t="n">
        <f aca="false">E5-F5</f>
        <v>240</v>
      </c>
      <c r="H5" s="19" t="s">
        <v>253</v>
      </c>
      <c r="I5" s="77" t="s">
        <v>568</v>
      </c>
      <c r="J5" s="86"/>
    </row>
    <row r="6" customFormat="false" ht="14.25" hidden="false" customHeight="true" outlineLevel="0" collapsed="false">
      <c r="A6" s="86" t="n">
        <v>12</v>
      </c>
      <c r="B6" s="86" t="n">
        <v>3</v>
      </c>
      <c r="C6" s="86" t="n">
        <v>22</v>
      </c>
      <c r="D6" s="19" t="s">
        <v>569</v>
      </c>
      <c r="E6" s="60"/>
      <c r="F6" s="60" t="n">
        <v>240</v>
      </c>
      <c r="G6" s="60" t="n">
        <f aca="false">G5+E6-F6</f>
        <v>0</v>
      </c>
      <c r="H6" s="19" t="s">
        <v>72</v>
      </c>
      <c r="I6" s="77" t="s">
        <v>570</v>
      </c>
      <c r="J6" s="86"/>
    </row>
    <row r="7" customFormat="false" ht="14.25" hidden="false" customHeight="true" outlineLevel="0" collapsed="false">
      <c r="A7" s="86"/>
      <c r="B7" s="86"/>
      <c r="C7" s="86"/>
      <c r="D7" s="19"/>
      <c r="E7" s="60"/>
      <c r="F7" s="60"/>
      <c r="G7" s="60" t="n">
        <f aca="false">G6+E7-F7</f>
        <v>0</v>
      </c>
      <c r="H7" s="19"/>
      <c r="I7" s="77"/>
      <c r="J7" s="86"/>
    </row>
    <row r="8" customFormat="false" ht="14.25" hidden="false" customHeight="true" outlineLevel="0" collapsed="false">
      <c r="A8" s="86"/>
      <c r="B8" s="86"/>
      <c r="C8" s="86"/>
      <c r="D8" s="19"/>
      <c r="E8" s="60"/>
      <c r="F8" s="60"/>
      <c r="G8" s="60" t="n">
        <f aca="false">G7+E8-F8</f>
        <v>0</v>
      </c>
      <c r="H8" s="19"/>
      <c r="I8" s="77"/>
      <c r="J8" s="86"/>
    </row>
    <row r="9" customFormat="false" ht="14.25" hidden="false" customHeight="true" outlineLevel="0" collapsed="false">
      <c r="A9" s="86"/>
      <c r="B9" s="86"/>
      <c r="C9" s="86"/>
      <c r="D9" s="19"/>
      <c r="E9" s="60"/>
      <c r="F9" s="60"/>
      <c r="G9" s="60" t="n">
        <f aca="false">G8+E9-F9</f>
        <v>0</v>
      </c>
      <c r="H9" s="19"/>
      <c r="I9" s="77"/>
      <c r="J9" s="86"/>
    </row>
    <row r="10" customFormat="false" ht="14.25" hidden="false" customHeight="true" outlineLevel="0" collapsed="false">
      <c r="A10" s="86"/>
      <c r="B10" s="86"/>
      <c r="C10" s="86"/>
      <c r="D10" s="19"/>
      <c r="E10" s="60"/>
      <c r="F10" s="86"/>
      <c r="G10" s="60" t="n">
        <f aca="false">G9+E10-F10</f>
        <v>0</v>
      </c>
      <c r="H10" s="19"/>
      <c r="I10" s="77"/>
      <c r="J10" s="86"/>
    </row>
    <row r="11" customFormat="false" ht="14.25" hidden="false" customHeight="true" outlineLevel="0" collapsed="false">
      <c r="A11" s="86"/>
      <c r="B11" s="86"/>
      <c r="C11" s="86"/>
      <c r="D11" s="19"/>
      <c r="E11" s="60"/>
      <c r="F11" s="60"/>
      <c r="G11" s="60" t="n">
        <f aca="false">G10+E11-F11</f>
        <v>0</v>
      </c>
      <c r="H11" s="86"/>
      <c r="I11" s="77"/>
      <c r="J11" s="86"/>
    </row>
    <row r="12" customFormat="false" ht="14.25" hidden="false" customHeight="true" outlineLevel="0" collapsed="false">
      <c r="A12" s="86"/>
      <c r="B12" s="86"/>
      <c r="C12" s="86"/>
      <c r="D12" s="19"/>
      <c r="E12" s="60"/>
      <c r="F12" s="60"/>
      <c r="G12" s="60" t="n">
        <f aca="false">G11+E12-F12</f>
        <v>0</v>
      </c>
      <c r="H12" s="19"/>
      <c r="I12" s="77"/>
      <c r="J12" s="86"/>
    </row>
    <row r="13" customFormat="false" ht="14.25" hidden="false" customHeight="true" outlineLevel="0" collapsed="false">
      <c r="A13" s="86"/>
      <c r="B13" s="86"/>
      <c r="C13" s="86"/>
      <c r="D13" s="19"/>
      <c r="E13" s="60"/>
      <c r="F13" s="60"/>
      <c r="G13" s="60" t="n">
        <f aca="false">G12+E13-F13</f>
        <v>0</v>
      </c>
      <c r="H13" s="19"/>
      <c r="I13" s="77"/>
      <c r="J13" s="86"/>
    </row>
    <row r="14" customFormat="false" ht="14.25" hidden="false" customHeight="true" outlineLevel="0" collapsed="false">
      <c r="A14" s="86"/>
      <c r="B14" s="86"/>
      <c r="C14" s="86"/>
      <c r="D14" s="19"/>
      <c r="E14" s="60"/>
      <c r="F14" s="60"/>
      <c r="G14" s="60" t="n">
        <f aca="false">G13+E14-F14</f>
        <v>0</v>
      </c>
      <c r="H14" s="19"/>
      <c r="I14" s="87"/>
      <c r="J14" s="86"/>
    </row>
    <row r="15" customFormat="false" ht="14.25" hidden="false" customHeight="true" outlineLevel="0" collapsed="false">
      <c r="A15" s="86"/>
      <c r="B15" s="86"/>
      <c r="C15" s="86"/>
      <c r="D15" s="19"/>
      <c r="E15" s="60"/>
      <c r="F15" s="60"/>
      <c r="G15" s="60" t="n">
        <f aca="false">G14+E15-F15</f>
        <v>0</v>
      </c>
      <c r="H15" s="19"/>
      <c r="I15" s="77"/>
      <c r="J15" s="86"/>
    </row>
    <row r="16" customFormat="false" ht="14.25" hidden="false" customHeight="true" outlineLevel="0" collapsed="false">
      <c r="A16" s="86"/>
      <c r="B16" s="86"/>
      <c r="C16" s="86"/>
      <c r="D16" s="19"/>
      <c r="E16" s="60"/>
      <c r="F16" s="60"/>
      <c r="G16" s="60" t="n">
        <f aca="false">G15+E16-F16</f>
        <v>0</v>
      </c>
      <c r="H16" s="19"/>
      <c r="I16" s="77"/>
      <c r="J16" s="86"/>
    </row>
    <row r="17" customFormat="false" ht="14.25" hidden="false" customHeight="true" outlineLevel="0" collapsed="false">
      <c r="A17" s="86"/>
      <c r="B17" s="86"/>
      <c r="C17" s="86"/>
      <c r="D17" s="19"/>
      <c r="E17" s="60"/>
      <c r="F17" s="60"/>
      <c r="G17" s="60" t="n">
        <f aca="false">G16+E17-F17</f>
        <v>0</v>
      </c>
      <c r="H17" s="19"/>
      <c r="I17" s="77"/>
      <c r="J17" s="86"/>
    </row>
    <row r="18" customFormat="false" ht="14.25" hidden="false" customHeight="true" outlineLevel="0" collapsed="false">
      <c r="A18" s="86"/>
      <c r="B18" s="86"/>
      <c r="C18" s="86"/>
      <c r="D18" s="19"/>
      <c r="E18" s="60"/>
      <c r="F18" s="60"/>
      <c r="G18" s="60" t="n">
        <f aca="false">G17+E18-F18</f>
        <v>0</v>
      </c>
      <c r="H18" s="19"/>
      <c r="I18" s="87"/>
      <c r="J18" s="86"/>
    </row>
    <row r="19" customFormat="false" ht="14.25" hidden="false" customHeight="true" outlineLevel="0" collapsed="false">
      <c r="A19" s="86"/>
      <c r="B19" s="86"/>
      <c r="C19" s="86"/>
      <c r="D19" s="19"/>
      <c r="E19" s="60"/>
      <c r="F19" s="60"/>
      <c r="G19" s="60" t="n">
        <f aca="false">G18+E19-F19</f>
        <v>0</v>
      </c>
      <c r="H19" s="19"/>
      <c r="I19" s="77"/>
      <c r="J19" s="86"/>
    </row>
    <row r="20" customFormat="false" ht="14.25" hidden="false" customHeight="true" outlineLevel="0" collapsed="false">
      <c r="A20" s="86"/>
      <c r="B20" s="86"/>
      <c r="C20" s="86"/>
      <c r="D20" s="19"/>
      <c r="E20" s="60"/>
      <c r="F20" s="60"/>
      <c r="G20" s="60" t="n">
        <f aca="false">G19+E20-F20</f>
        <v>0</v>
      </c>
      <c r="H20" s="19"/>
      <c r="I20" s="77"/>
      <c r="J20" s="86"/>
    </row>
    <row r="21" customFormat="false" ht="14.25" hidden="false" customHeight="true" outlineLevel="0" collapsed="false">
      <c r="A21" s="86"/>
      <c r="B21" s="86"/>
      <c r="C21" s="86"/>
      <c r="D21" s="19"/>
      <c r="E21" s="60"/>
      <c r="F21" s="60"/>
      <c r="G21" s="60" t="n">
        <f aca="false">G20+E21-F21</f>
        <v>0</v>
      </c>
      <c r="H21" s="19"/>
      <c r="I21" s="77"/>
      <c r="J21" s="86"/>
    </row>
    <row r="22" customFormat="false" ht="14.25" hidden="false" customHeight="true" outlineLevel="0" collapsed="false">
      <c r="A22" s="86"/>
      <c r="B22" s="86"/>
      <c r="C22" s="86"/>
      <c r="D22" s="19"/>
      <c r="E22" s="60"/>
      <c r="F22" s="60"/>
      <c r="G22" s="60" t="n">
        <f aca="false">G21+E22-F22</f>
        <v>0</v>
      </c>
      <c r="H22" s="19"/>
      <c r="I22" s="77"/>
      <c r="J22" s="86"/>
    </row>
    <row r="23" customFormat="false" ht="14.25" hidden="false" customHeight="true" outlineLevel="0" collapsed="false">
      <c r="A23" s="86"/>
      <c r="B23" s="86"/>
      <c r="C23" s="86"/>
      <c r="D23" s="19"/>
      <c r="E23" s="60"/>
      <c r="F23" s="60"/>
      <c r="G23" s="60" t="n">
        <f aca="false">G22+E23-F23</f>
        <v>0</v>
      </c>
      <c r="H23" s="19"/>
      <c r="I23" s="77"/>
      <c r="J23" s="86"/>
    </row>
    <row r="24" customFormat="false" ht="14.25" hidden="false" customHeight="true" outlineLevel="0" collapsed="false">
      <c r="A24" s="86"/>
      <c r="B24" s="86"/>
      <c r="C24" s="95"/>
      <c r="D24" s="19"/>
      <c r="E24" s="60"/>
      <c r="F24" s="60"/>
      <c r="G24" s="60" t="n">
        <f aca="false">G23+E24-F24</f>
        <v>0</v>
      </c>
      <c r="H24" s="19"/>
      <c r="I24" s="88"/>
      <c r="J24" s="86"/>
    </row>
    <row r="25" customFormat="false" ht="14.25" hidden="false" customHeight="true" outlineLevel="0" collapsed="false">
      <c r="A25" s="89" t="s">
        <v>41</v>
      </c>
      <c r="B25" s="89"/>
      <c r="C25" s="89"/>
      <c r="D25" s="19"/>
      <c r="E25" s="60" t="n">
        <f aca="false">SUM(E4:E24)</f>
        <v>240</v>
      </c>
      <c r="F25" s="60" t="n">
        <f aca="false">SUM(F4:F24)</f>
        <v>240</v>
      </c>
      <c r="G25" s="60" t="n">
        <f aca="false">E25-F25</f>
        <v>0</v>
      </c>
      <c r="H25" s="19"/>
      <c r="I25" s="77"/>
      <c r="J25" s="86"/>
    </row>
    <row r="26" customFormat="false" ht="14.25" hidden="false" customHeight="true" outlineLevel="0" collapsed="false">
      <c r="C26" s="41" t="s">
        <v>244</v>
      </c>
      <c r="D26" s="37" t="n">
        <f aca="false">E25</f>
        <v>24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75" t="s">
        <v>571</v>
      </c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81" t="s">
        <v>249</v>
      </c>
      <c r="F28" s="75" t="s">
        <v>559</v>
      </c>
    </row>
    <row r="29" customFormat="false" ht="14.25" hidden="false" customHeight="true" outlineLevel="0" collapsed="false">
      <c r="E29" s="71"/>
      <c r="F29" s="39"/>
    </row>
    <row r="30" customFormat="false" ht="14.25" hidden="false" customHeight="true" outlineLevel="0" collapsed="false">
      <c r="A30" s="41" t="s">
        <v>46</v>
      </c>
      <c r="B30" s="41"/>
      <c r="C30" s="41"/>
      <c r="D30" s="75" t="s">
        <v>47</v>
      </c>
      <c r="E30" s="32" t="s">
        <v>48</v>
      </c>
      <c r="F30" s="75" t="s">
        <v>49</v>
      </c>
    </row>
    <row r="31" customFormat="false" ht="14.25" hidden="false" customHeight="true" outlineLevel="0" collapsed="false">
      <c r="E31" s="7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72</v>
      </c>
      <c r="E2" s="32" t="s">
        <v>57</v>
      </c>
      <c r="F2" s="52" t="s">
        <v>57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9</v>
      </c>
      <c r="D5" s="59" t="s">
        <v>252</v>
      </c>
      <c r="E5" s="60" t="n">
        <v>500</v>
      </c>
      <c r="F5" s="61"/>
      <c r="G5" s="61" t="n">
        <f aca="false">E5-F5</f>
        <v>500</v>
      </c>
      <c r="H5" s="59" t="s">
        <v>253</v>
      </c>
      <c r="I5" s="62" t="s">
        <v>574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575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576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26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6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6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6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6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6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6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6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6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6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6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6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6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6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6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6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6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6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240</v>
      </c>
      <c r="G25" s="61" t="n">
        <f aca="false">E25-F25</f>
        <v>26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75" t="s">
        <v>577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60</v>
      </c>
      <c r="E28" s="81" t="s">
        <v>249</v>
      </c>
      <c r="F28" s="94" t="s">
        <v>578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79</v>
      </c>
      <c r="E2" s="32" t="s">
        <v>57</v>
      </c>
      <c r="F2" s="52" t="s">
        <v>58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13</v>
      </c>
      <c r="D5" s="59" t="s">
        <v>252</v>
      </c>
      <c r="E5" s="60" t="n">
        <v>960</v>
      </c>
      <c r="F5" s="61"/>
      <c r="G5" s="61" t="n">
        <f aca="false">E5-F5</f>
        <v>960</v>
      </c>
      <c r="H5" s="59" t="s">
        <v>253</v>
      </c>
      <c r="I5" s="62" t="s">
        <v>581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582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583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28</v>
      </c>
      <c r="D7" s="59" t="s">
        <v>584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585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48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96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48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75" t="s">
        <v>586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41" t="s">
        <v>249</v>
      </c>
      <c r="F28" s="75" t="s">
        <v>587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88</v>
      </c>
      <c r="E2" s="32" t="s">
        <v>57</v>
      </c>
      <c r="F2" s="52" t="s">
        <v>58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1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90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1</v>
      </c>
      <c r="D6" s="59" t="s">
        <v>591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92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24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4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4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4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240</v>
      </c>
      <c r="G25" s="61" t="n">
        <f aca="false">E25-F25</f>
        <v>24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240</v>
      </c>
      <c r="E27" s="32" t="s">
        <v>246</v>
      </c>
      <c r="F27" s="94" t="s">
        <v>593</v>
      </c>
      <c r="G27" s="68" t="s">
        <v>594</v>
      </c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41" t="s">
        <v>249</v>
      </c>
      <c r="F28" s="94" t="s">
        <v>595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96</v>
      </c>
      <c r="E2" s="32" t="s">
        <v>57</v>
      </c>
      <c r="F2" s="52" t="s">
        <v>59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9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598</v>
      </c>
      <c r="J5" s="11"/>
    </row>
    <row r="6" customFormat="false" ht="14.25" hidden="false" customHeight="true" outlineLevel="0" collapsed="false">
      <c r="A6" s="11"/>
      <c r="B6" s="11"/>
      <c r="C6" s="11"/>
      <c r="D6" s="59"/>
      <c r="E6" s="60"/>
      <c r="F6" s="61"/>
      <c r="G6" s="61" t="n">
        <f aca="false">G5+E6-F6</f>
        <v>480</v>
      </c>
      <c r="H6" s="59"/>
      <c r="I6" s="62"/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48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48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0</v>
      </c>
      <c r="E27" s="32" t="s">
        <v>246</v>
      </c>
      <c r="F27" s="94" t="s">
        <v>599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50" t="s">
        <v>600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3" t="s">
        <v>268</v>
      </c>
      <c r="E2" s="32" t="s">
        <v>57</v>
      </c>
      <c r="F2" s="52" t="s">
        <v>1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76" t="n">
        <v>5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269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76" t="n">
        <v>27</v>
      </c>
      <c r="D6" s="59" t="s">
        <v>270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271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76" t="n">
        <v>27</v>
      </c>
      <c r="D7" s="59" t="s">
        <v>272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273</v>
      </c>
      <c r="J7" s="11"/>
    </row>
    <row r="8" customFormat="false" ht="14.25" hidden="false" customHeight="true" outlineLevel="0" collapsed="false">
      <c r="A8" s="11"/>
      <c r="B8" s="11"/>
      <c r="C8" s="76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76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76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76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76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76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76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76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76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76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76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76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76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76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76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76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76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69" t="s">
        <v>274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/>
      <c r="E2" s="32" t="s">
        <v>57</v>
      </c>
      <c r="F2" s="52" t="s">
        <v>60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/>
      <c r="B5" s="11"/>
      <c r="C5" s="96"/>
      <c r="D5" s="59"/>
      <c r="E5" s="60"/>
      <c r="F5" s="61"/>
      <c r="G5" s="61" t="n">
        <f aca="false">E5-F5</f>
        <v>0</v>
      </c>
      <c r="H5" s="59"/>
      <c r="I5" s="66"/>
      <c r="J5" s="11"/>
    </row>
    <row r="6" customFormat="false" ht="14.25" hidden="false" customHeight="true" outlineLevel="0" collapsed="false">
      <c r="A6" s="11"/>
      <c r="B6" s="11"/>
      <c r="C6" s="96"/>
      <c r="D6" s="59"/>
      <c r="E6" s="60"/>
      <c r="F6" s="61"/>
      <c r="G6" s="61" t="n">
        <f aca="false">G5+E6-F6</f>
        <v>0</v>
      </c>
      <c r="H6" s="59"/>
      <c r="I6" s="66"/>
      <c r="J6" s="11"/>
    </row>
    <row r="7" customFormat="false" ht="14.25" hidden="false" customHeight="true" outlineLevel="0" collapsed="false">
      <c r="A7" s="11"/>
      <c r="B7" s="11"/>
      <c r="C7" s="96"/>
      <c r="D7" s="59"/>
      <c r="E7" s="60"/>
      <c r="F7" s="61"/>
      <c r="G7" s="61" t="n">
        <f aca="false">G6+E7-F7</f>
        <v>0</v>
      </c>
      <c r="H7" s="59"/>
      <c r="I7" s="66"/>
      <c r="J7" s="11"/>
    </row>
    <row r="8" customFormat="false" ht="14.25" hidden="false" customHeight="true" outlineLevel="0" collapsed="false">
      <c r="A8" s="11"/>
      <c r="B8" s="11"/>
      <c r="C8" s="96"/>
      <c r="D8" s="59"/>
      <c r="E8" s="60"/>
      <c r="F8" s="61"/>
      <c r="G8" s="61" t="n">
        <f aca="false">G7+E8-F8</f>
        <v>0</v>
      </c>
      <c r="H8" s="59"/>
      <c r="I8" s="66"/>
      <c r="J8" s="11"/>
    </row>
    <row r="9" customFormat="false" ht="14.25" hidden="false" customHeight="true" outlineLevel="0" collapsed="false">
      <c r="A9" s="11"/>
      <c r="B9" s="11"/>
      <c r="C9" s="96"/>
      <c r="D9" s="59"/>
      <c r="E9" s="60"/>
      <c r="F9" s="61"/>
      <c r="G9" s="61" t="n">
        <f aca="false">G8+E9-F9</f>
        <v>0</v>
      </c>
      <c r="H9" s="59"/>
      <c r="I9" s="66"/>
      <c r="J9" s="11"/>
    </row>
    <row r="10" customFormat="false" ht="14.25" hidden="false" customHeight="true" outlineLevel="0" collapsed="false">
      <c r="A10" s="11"/>
      <c r="B10" s="11"/>
      <c r="C10" s="96"/>
      <c r="D10" s="59"/>
      <c r="E10" s="60"/>
      <c r="F10" s="11"/>
      <c r="G10" s="61" t="n">
        <f aca="false">G9+E10-F10</f>
        <v>0</v>
      </c>
      <c r="H10" s="59"/>
      <c r="I10" s="66"/>
      <c r="J10" s="11"/>
    </row>
    <row r="11" customFormat="false" ht="14.25" hidden="false" customHeight="true" outlineLevel="0" collapsed="false">
      <c r="A11" s="11"/>
      <c r="B11" s="11"/>
      <c r="C11" s="96"/>
      <c r="D11" s="59"/>
      <c r="E11" s="60"/>
      <c r="F11" s="61"/>
      <c r="G11" s="61" t="n">
        <f aca="false">G10+E11-F11</f>
        <v>0</v>
      </c>
      <c r="H11" s="11"/>
      <c r="I11" s="66"/>
      <c r="J11" s="11"/>
    </row>
    <row r="12" customFormat="false" ht="14.25" hidden="false" customHeight="true" outlineLevel="0" collapsed="false">
      <c r="A12" s="11"/>
      <c r="B12" s="11"/>
      <c r="C12" s="96"/>
      <c r="D12" s="59"/>
      <c r="E12" s="60"/>
      <c r="F12" s="61"/>
      <c r="G12" s="61" t="n">
        <f aca="false">G11+E12-F12</f>
        <v>0</v>
      </c>
      <c r="H12" s="59"/>
      <c r="I12" s="66"/>
      <c r="J12" s="11"/>
    </row>
    <row r="13" customFormat="false" ht="14.25" hidden="false" customHeight="true" outlineLevel="0" collapsed="false">
      <c r="A13" s="11"/>
      <c r="B13" s="11"/>
      <c r="C13" s="96"/>
      <c r="D13" s="59"/>
      <c r="E13" s="60"/>
      <c r="F13" s="61"/>
      <c r="G13" s="61" t="n">
        <f aca="false">G12+E13-F13</f>
        <v>0</v>
      </c>
      <c r="H13" s="59"/>
      <c r="I13" s="66"/>
      <c r="J13" s="11"/>
    </row>
    <row r="14" customFormat="false" ht="14.25" hidden="false" customHeight="true" outlineLevel="0" collapsed="false">
      <c r="A14" s="11"/>
      <c r="B14" s="11"/>
      <c r="C14" s="96"/>
      <c r="D14" s="59"/>
      <c r="E14" s="60"/>
      <c r="F14" s="61"/>
      <c r="G14" s="61" t="n">
        <f aca="false">G13+E14-F14</f>
        <v>0</v>
      </c>
      <c r="H14" s="59"/>
      <c r="I14" s="79"/>
      <c r="J14" s="11"/>
    </row>
    <row r="15" customFormat="false" ht="14.25" hidden="false" customHeight="true" outlineLevel="0" collapsed="false">
      <c r="A15" s="11"/>
      <c r="B15" s="11"/>
      <c r="C15" s="96"/>
      <c r="D15" s="59"/>
      <c r="E15" s="60"/>
      <c r="F15" s="61"/>
      <c r="G15" s="61" t="n">
        <f aca="false">G14+E15-F15</f>
        <v>0</v>
      </c>
      <c r="H15" s="59"/>
      <c r="I15" s="66"/>
      <c r="J15" s="11"/>
    </row>
    <row r="16" customFormat="false" ht="14.25" hidden="false" customHeight="true" outlineLevel="0" collapsed="false">
      <c r="A16" s="11"/>
      <c r="B16" s="11"/>
      <c r="C16" s="96"/>
      <c r="D16" s="59"/>
      <c r="E16" s="60"/>
      <c r="F16" s="61"/>
      <c r="G16" s="61" t="n">
        <f aca="false">G15+E16-F16</f>
        <v>0</v>
      </c>
      <c r="H16" s="59"/>
      <c r="I16" s="66"/>
      <c r="J16" s="11"/>
    </row>
    <row r="17" customFormat="false" ht="14.25" hidden="false" customHeight="true" outlineLevel="0" collapsed="false">
      <c r="A17" s="11"/>
      <c r="B17" s="11"/>
      <c r="C17" s="96"/>
      <c r="D17" s="59"/>
      <c r="E17" s="60"/>
      <c r="F17" s="61"/>
      <c r="G17" s="61" t="n">
        <f aca="false">G16+E17-F17</f>
        <v>0</v>
      </c>
      <c r="H17" s="59"/>
      <c r="I17" s="66"/>
      <c r="J17" s="11"/>
    </row>
    <row r="18" customFormat="false" ht="14.25" hidden="false" customHeight="true" outlineLevel="0" collapsed="false">
      <c r="A18" s="11"/>
      <c r="B18" s="11"/>
      <c r="C18" s="96"/>
      <c r="D18" s="59"/>
      <c r="E18" s="60"/>
      <c r="F18" s="61"/>
      <c r="G18" s="61" t="n">
        <f aca="false">G17+E18-F18</f>
        <v>0</v>
      </c>
      <c r="H18" s="59"/>
      <c r="I18" s="79"/>
      <c r="J18" s="11"/>
    </row>
    <row r="19" customFormat="false" ht="14.25" hidden="false" customHeight="true" outlineLevel="0" collapsed="false">
      <c r="A19" s="11"/>
      <c r="B19" s="11"/>
      <c r="C19" s="96"/>
      <c r="D19" s="59"/>
      <c r="E19" s="60"/>
      <c r="F19" s="61"/>
      <c r="G19" s="61" t="n">
        <f aca="false">G18+E19-F19</f>
        <v>0</v>
      </c>
      <c r="H19" s="59"/>
      <c r="I19" s="66"/>
      <c r="J19" s="11"/>
    </row>
    <row r="20" customFormat="false" ht="14.25" hidden="false" customHeight="true" outlineLevel="0" collapsed="false">
      <c r="A20" s="11"/>
      <c r="B20" s="11"/>
      <c r="C20" s="96"/>
      <c r="D20" s="59"/>
      <c r="E20" s="60"/>
      <c r="F20" s="61"/>
      <c r="G20" s="61" t="n">
        <f aca="false">G19+E20-F20</f>
        <v>0</v>
      </c>
      <c r="H20" s="59"/>
      <c r="I20" s="66"/>
      <c r="J20" s="11"/>
    </row>
    <row r="21" customFormat="false" ht="14.25" hidden="false" customHeight="true" outlineLevel="0" collapsed="false">
      <c r="A21" s="11"/>
      <c r="B21" s="11"/>
      <c r="C21" s="96"/>
      <c r="D21" s="59"/>
      <c r="E21" s="60"/>
      <c r="F21" s="61"/>
      <c r="G21" s="61" t="n">
        <f aca="false">G20+E21-F21</f>
        <v>0</v>
      </c>
      <c r="H21" s="59"/>
      <c r="I21" s="66"/>
      <c r="J21" s="11"/>
    </row>
    <row r="22" customFormat="false" ht="14.25" hidden="false" customHeight="true" outlineLevel="0" collapsed="false">
      <c r="A22" s="11"/>
      <c r="B22" s="11"/>
      <c r="C22" s="96"/>
      <c r="D22" s="59"/>
      <c r="E22" s="60"/>
      <c r="F22" s="61"/>
      <c r="G22" s="61" t="n">
        <f aca="false">G21+E22-F22</f>
        <v>0</v>
      </c>
      <c r="H22" s="59"/>
      <c r="I22" s="66"/>
      <c r="J22" s="11"/>
    </row>
    <row r="23" customFormat="false" ht="14.25" hidden="false" customHeight="true" outlineLevel="0" collapsed="false">
      <c r="A23" s="11"/>
      <c r="B23" s="11"/>
      <c r="C23" s="96"/>
      <c r="D23" s="59"/>
      <c r="E23" s="60"/>
      <c r="F23" s="61"/>
      <c r="G23" s="61" t="n">
        <f aca="false">G22+E23-F23</f>
        <v>0</v>
      </c>
      <c r="H23" s="59"/>
      <c r="I23" s="66"/>
      <c r="J23" s="11"/>
    </row>
    <row r="24" customFormat="false" ht="14.25" hidden="false" customHeight="true" outlineLevel="0" collapsed="false">
      <c r="A24" s="11"/>
      <c r="B24" s="11"/>
      <c r="C24" s="96"/>
      <c r="D24" s="59"/>
      <c r="E24" s="60"/>
      <c r="F24" s="61"/>
      <c r="G24" s="61" t="n">
        <f aca="false">G23+E24-F24</f>
        <v>0</v>
      </c>
      <c r="H24" s="59"/>
      <c r="I24" s="11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0</v>
      </c>
      <c r="E27" s="32" t="s">
        <v>246</v>
      </c>
      <c r="F27" s="69"/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E30" s="32" t="s">
        <v>48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/>
      <c r="E2" s="32" t="s">
        <v>57</v>
      </c>
      <c r="F2" s="52" t="s">
        <v>602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/>
      <c r="B5" s="11"/>
      <c r="C5" s="96"/>
      <c r="D5" s="59"/>
      <c r="E5" s="60"/>
      <c r="F5" s="61"/>
      <c r="G5" s="61" t="n">
        <f aca="false">E5-F5</f>
        <v>0</v>
      </c>
      <c r="H5" s="59"/>
      <c r="I5" s="66"/>
      <c r="J5" s="11"/>
    </row>
    <row r="6" customFormat="false" ht="14.25" hidden="false" customHeight="true" outlineLevel="0" collapsed="false">
      <c r="A6" s="11"/>
      <c r="B6" s="11"/>
      <c r="C6" s="96"/>
      <c r="D6" s="59"/>
      <c r="E6" s="60"/>
      <c r="F6" s="61"/>
      <c r="G6" s="61" t="n">
        <f aca="false">G5+E6-F6</f>
        <v>0</v>
      </c>
      <c r="H6" s="59"/>
      <c r="I6" s="66"/>
      <c r="J6" s="11"/>
    </row>
    <row r="7" customFormat="false" ht="14.25" hidden="false" customHeight="true" outlineLevel="0" collapsed="false">
      <c r="A7" s="11"/>
      <c r="B7" s="11"/>
      <c r="C7" s="96"/>
      <c r="D7" s="59"/>
      <c r="E7" s="60"/>
      <c r="F7" s="61"/>
      <c r="G7" s="61" t="n">
        <f aca="false">G6+E7-F7</f>
        <v>0</v>
      </c>
      <c r="H7" s="59"/>
      <c r="I7" s="66"/>
      <c r="J7" s="11"/>
    </row>
    <row r="8" customFormat="false" ht="14.25" hidden="false" customHeight="true" outlineLevel="0" collapsed="false">
      <c r="A8" s="11"/>
      <c r="B8" s="11"/>
      <c r="C8" s="96"/>
      <c r="D8" s="59"/>
      <c r="E8" s="60"/>
      <c r="F8" s="61"/>
      <c r="G8" s="61" t="n">
        <f aca="false">G7+E8-F8</f>
        <v>0</v>
      </c>
      <c r="H8" s="59"/>
      <c r="I8" s="66"/>
      <c r="J8" s="11"/>
    </row>
    <row r="9" customFormat="false" ht="14.25" hidden="false" customHeight="true" outlineLevel="0" collapsed="false">
      <c r="A9" s="11"/>
      <c r="B9" s="11"/>
      <c r="C9" s="96"/>
      <c r="D9" s="59"/>
      <c r="E9" s="60"/>
      <c r="F9" s="61"/>
      <c r="G9" s="61" t="n">
        <f aca="false">G8+E9-F9</f>
        <v>0</v>
      </c>
      <c r="H9" s="59"/>
      <c r="I9" s="66"/>
      <c r="J9" s="11"/>
    </row>
    <row r="10" customFormat="false" ht="14.25" hidden="false" customHeight="true" outlineLevel="0" collapsed="false">
      <c r="A10" s="11"/>
      <c r="B10" s="11"/>
      <c r="C10" s="96"/>
      <c r="D10" s="59"/>
      <c r="E10" s="60"/>
      <c r="F10" s="11"/>
      <c r="G10" s="61" t="n">
        <f aca="false">G9+E10-F10</f>
        <v>0</v>
      </c>
      <c r="H10" s="59"/>
      <c r="I10" s="66"/>
      <c r="J10" s="11"/>
    </row>
    <row r="11" customFormat="false" ht="14.25" hidden="false" customHeight="true" outlineLevel="0" collapsed="false">
      <c r="A11" s="11"/>
      <c r="B11" s="11"/>
      <c r="C11" s="96"/>
      <c r="D11" s="59"/>
      <c r="E11" s="60"/>
      <c r="F11" s="61"/>
      <c r="G11" s="61" t="n">
        <f aca="false">G10+E11-F11</f>
        <v>0</v>
      </c>
      <c r="H11" s="11"/>
      <c r="I11" s="66"/>
      <c r="J11" s="11"/>
    </row>
    <row r="12" customFormat="false" ht="14.25" hidden="false" customHeight="true" outlineLevel="0" collapsed="false">
      <c r="A12" s="11"/>
      <c r="B12" s="11"/>
      <c r="C12" s="96"/>
      <c r="D12" s="59"/>
      <c r="E12" s="60"/>
      <c r="F12" s="61"/>
      <c r="G12" s="61" t="n">
        <f aca="false">G11+E12-F12</f>
        <v>0</v>
      </c>
      <c r="H12" s="59"/>
      <c r="I12" s="66"/>
      <c r="J12" s="11"/>
    </row>
    <row r="13" customFormat="false" ht="14.25" hidden="false" customHeight="true" outlineLevel="0" collapsed="false">
      <c r="A13" s="11"/>
      <c r="B13" s="11"/>
      <c r="C13" s="96"/>
      <c r="D13" s="59"/>
      <c r="E13" s="60"/>
      <c r="F13" s="61"/>
      <c r="G13" s="61" t="n">
        <f aca="false">G12+E13-F13</f>
        <v>0</v>
      </c>
      <c r="H13" s="59"/>
      <c r="I13" s="66"/>
      <c r="J13" s="11"/>
    </row>
    <row r="14" customFormat="false" ht="14.25" hidden="false" customHeight="true" outlineLevel="0" collapsed="false">
      <c r="A14" s="11"/>
      <c r="B14" s="11"/>
      <c r="C14" s="96"/>
      <c r="D14" s="59"/>
      <c r="E14" s="60"/>
      <c r="F14" s="61"/>
      <c r="G14" s="61" t="n">
        <f aca="false">G13+E14-F14</f>
        <v>0</v>
      </c>
      <c r="H14" s="59"/>
      <c r="I14" s="79"/>
      <c r="J14" s="11"/>
    </row>
    <row r="15" customFormat="false" ht="14.25" hidden="false" customHeight="true" outlineLevel="0" collapsed="false">
      <c r="A15" s="11"/>
      <c r="B15" s="11"/>
      <c r="C15" s="96"/>
      <c r="D15" s="59"/>
      <c r="E15" s="60"/>
      <c r="F15" s="61"/>
      <c r="G15" s="61" t="n">
        <f aca="false">G14+E15-F15</f>
        <v>0</v>
      </c>
      <c r="H15" s="59"/>
      <c r="I15" s="66"/>
      <c r="J15" s="11"/>
    </row>
    <row r="16" customFormat="false" ht="14.25" hidden="false" customHeight="true" outlineLevel="0" collapsed="false">
      <c r="A16" s="11"/>
      <c r="B16" s="11"/>
      <c r="C16" s="96"/>
      <c r="D16" s="59"/>
      <c r="E16" s="60"/>
      <c r="F16" s="61"/>
      <c r="G16" s="61" t="n">
        <f aca="false">G15+E16-F16</f>
        <v>0</v>
      </c>
      <c r="H16" s="59"/>
      <c r="I16" s="66"/>
      <c r="J16" s="11"/>
    </row>
    <row r="17" customFormat="false" ht="14.25" hidden="false" customHeight="true" outlineLevel="0" collapsed="false">
      <c r="A17" s="11"/>
      <c r="B17" s="11"/>
      <c r="C17" s="96"/>
      <c r="D17" s="59"/>
      <c r="E17" s="60"/>
      <c r="F17" s="61"/>
      <c r="G17" s="61" t="n">
        <f aca="false">G16+E17-F17</f>
        <v>0</v>
      </c>
      <c r="H17" s="59"/>
      <c r="I17" s="66"/>
      <c r="J17" s="11"/>
    </row>
    <row r="18" customFormat="false" ht="14.25" hidden="false" customHeight="true" outlineLevel="0" collapsed="false">
      <c r="A18" s="11"/>
      <c r="B18" s="11"/>
      <c r="C18" s="96"/>
      <c r="D18" s="59"/>
      <c r="E18" s="60"/>
      <c r="F18" s="61"/>
      <c r="G18" s="61" t="n">
        <f aca="false">G17+E18-F18</f>
        <v>0</v>
      </c>
      <c r="H18" s="59"/>
      <c r="I18" s="79"/>
      <c r="J18" s="11"/>
    </row>
    <row r="19" customFormat="false" ht="14.25" hidden="false" customHeight="true" outlineLevel="0" collapsed="false">
      <c r="A19" s="11"/>
      <c r="B19" s="11"/>
      <c r="C19" s="96"/>
      <c r="D19" s="59"/>
      <c r="E19" s="60"/>
      <c r="F19" s="61"/>
      <c r="G19" s="61" t="n">
        <f aca="false">G18+E19-F19</f>
        <v>0</v>
      </c>
      <c r="H19" s="59"/>
      <c r="I19" s="66"/>
      <c r="J19" s="11"/>
    </row>
    <row r="20" customFormat="false" ht="14.25" hidden="false" customHeight="true" outlineLevel="0" collapsed="false">
      <c r="A20" s="11"/>
      <c r="B20" s="11"/>
      <c r="C20" s="96"/>
      <c r="D20" s="59"/>
      <c r="E20" s="60"/>
      <c r="F20" s="61"/>
      <c r="G20" s="61" t="n">
        <f aca="false">G19+E20-F20</f>
        <v>0</v>
      </c>
      <c r="H20" s="59"/>
      <c r="I20" s="66"/>
      <c r="J20" s="11"/>
    </row>
    <row r="21" customFormat="false" ht="14.25" hidden="false" customHeight="true" outlineLevel="0" collapsed="false">
      <c r="A21" s="11"/>
      <c r="B21" s="11"/>
      <c r="C21" s="96"/>
      <c r="D21" s="59"/>
      <c r="E21" s="60"/>
      <c r="F21" s="61"/>
      <c r="G21" s="61" t="n">
        <f aca="false">G20+E21-F21</f>
        <v>0</v>
      </c>
      <c r="H21" s="59"/>
      <c r="I21" s="66"/>
      <c r="J21" s="11"/>
    </row>
    <row r="22" customFormat="false" ht="14.25" hidden="false" customHeight="true" outlineLevel="0" collapsed="false">
      <c r="A22" s="11"/>
      <c r="B22" s="11"/>
      <c r="C22" s="96"/>
      <c r="D22" s="59"/>
      <c r="E22" s="60"/>
      <c r="F22" s="61"/>
      <c r="G22" s="61" t="n">
        <f aca="false">G21+E22-F22</f>
        <v>0</v>
      </c>
      <c r="H22" s="59"/>
      <c r="I22" s="66"/>
      <c r="J22" s="11"/>
    </row>
    <row r="23" customFormat="false" ht="14.25" hidden="false" customHeight="true" outlineLevel="0" collapsed="false">
      <c r="A23" s="11"/>
      <c r="B23" s="11"/>
      <c r="C23" s="96"/>
      <c r="D23" s="59"/>
      <c r="E23" s="60"/>
      <c r="F23" s="61"/>
      <c r="G23" s="61" t="n">
        <f aca="false">G22+E23-F23</f>
        <v>0</v>
      </c>
      <c r="H23" s="59"/>
      <c r="I23" s="66"/>
      <c r="J23" s="11"/>
    </row>
    <row r="24" customFormat="false" ht="14.25" hidden="false" customHeight="true" outlineLevel="0" collapsed="false">
      <c r="A24" s="11"/>
      <c r="B24" s="11"/>
      <c r="C24" s="96"/>
      <c r="D24" s="59"/>
      <c r="E24" s="60"/>
      <c r="F24" s="61"/>
      <c r="G24" s="61" t="n">
        <f aca="false">G23+E24-F24</f>
        <v>0</v>
      </c>
      <c r="H24" s="59"/>
      <c r="I24" s="11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0</v>
      </c>
      <c r="E27" s="32" t="s">
        <v>246</v>
      </c>
      <c r="F27" s="69"/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E30" s="32" t="s">
        <v>48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36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275</v>
      </c>
      <c r="E2" s="32" t="s">
        <v>57</v>
      </c>
      <c r="F2" s="52" t="s">
        <v>1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76" t="n">
        <v>12</v>
      </c>
      <c r="D5" s="59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276</v>
      </c>
      <c r="J5" s="11"/>
    </row>
    <row r="6" customFormat="false" ht="14.25" hidden="false" customHeight="true" outlineLevel="0" collapsed="false">
      <c r="A6" s="11" t="n">
        <v>10</v>
      </c>
      <c r="B6" s="11" t="n">
        <v>12</v>
      </c>
      <c r="C6" s="76" t="n">
        <v>28</v>
      </c>
      <c r="D6" s="59" t="s">
        <v>277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278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76" t="n">
        <v>15</v>
      </c>
      <c r="D7" s="59" t="s">
        <v>277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279</v>
      </c>
      <c r="J7" s="11"/>
    </row>
    <row r="8" customFormat="false" ht="14.25" hidden="false" customHeight="true" outlineLevel="0" collapsed="false">
      <c r="A8" s="11"/>
      <c r="B8" s="11"/>
      <c r="C8" s="76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76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76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76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76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76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76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76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76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76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76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76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76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76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76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76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76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480</v>
      </c>
      <c r="E27" s="32" t="s">
        <v>246</v>
      </c>
      <c r="F27" s="69" t="s">
        <v>280</v>
      </c>
      <c r="G27" s="69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281</v>
      </c>
      <c r="E2" s="32" t="s">
        <v>57</v>
      </c>
      <c r="F2" s="52" t="s">
        <v>1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11" t="n">
        <v>21</v>
      </c>
      <c r="D5" s="59" t="s">
        <v>28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283</v>
      </c>
      <c r="J5" s="11"/>
    </row>
    <row r="6" customFormat="false" ht="14.25" hidden="false" customHeight="true" outlineLevel="0" collapsed="false">
      <c r="A6" s="11" t="n">
        <v>11</v>
      </c>
      <c r="B6" s="11" t="n">
        <v>1</v>
      </c>
      <c r="C6" s="11" t="n">
        <v>4</v>
      </c>
      <c r="D6" s="59" t="s">
        <v>284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285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9" t="s">
        <v>284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286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3</v>
      </c>
      <c r="D8" s="59" t="s">
        <v>282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287</v>
      </c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11" t="n">
        <v>28</v>
      </c>
      <c r="D9" s="59" t="s">
        <v>288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289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288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290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31</v>
      </c>
      <c r="D11" s="59" t="s">
        <v>282</v>
      </c>
      <c r="E11" s="60" t="n">
        <v>960</v>
      </c>
      <c r="F11" s="61"/>
      <c r="G11" s="61" t="n">
        <f aca="false">G10+E11-F11</f>
        <v>960</v>
      </c>
      <c r="H11" s="59" t="s">
        <v>253</v>
      </c>
      <c r="I11" s="62" t="s">
        <v>291</v>
      </c>
      <c r="J11" s="11"/>
    </row>
    <row r="12" customFormat="false" ht="14.25" hidden="false" customHeight="true" outlineLevel="0" collapsed="false">
      <c r="A12" s="11" t="n">
        <v>12</v>
      </c>
      <c r="B12" s="11" t="n">
        <v>1</v>
      </c>
      <c r="C12" s="11" t="n">
        <v>4</v>
      </c>
      <c r="D12" s="59" t="s">
        <v>288</v>
      </c>
      <c r="E12" s="60"/>
      <c r="F12" s="61" t="n">
        <v>240</v>
      </c>
      <c r="G12" s="61" t="n">
        <f aca="false">G11+E12-F12</f>
        <v>720</v>
      </c>
      <c r="H12" s="59" t="s">
        <v>72</v>
      </c>
      <c r="I12" s="62" t="s">
        <v>292</v>
      </c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288</v>
      </c>
      <c r="E13" s="60"/>
      <c r="F13" s="61" t="n">
        <v>240</v>
      </c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44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440</v>
      </c>
      <c r="E27" s="32" t="s">
        <v>246</v>
      </c>
      <c r="F27" s="69" t="s">
        <v>293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294</v>
      </c>
      <c r="E2" s="32" t="s">
        <v>57</v>
      </c>
      <c r="F2" s="52" t="s">
        <v>1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16</v>
      </c>
      <c r="D5" s="59" t="s">
        <v>252</v>
      </c>
      <c r="E5" s="60" t="n">
        <v>640</v>
      </c>
      <c r="F5" s="61"/>
      <c r="G5" s="61" t="n">
        <f aca="false">E5-F5</f>
        <v>640</v>
      </c>
      <c r="H5" s="59" t="s">
        <v>253</v>
      </c>
      <c r="I5" s="62" t="s">
        <v>295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17</v>
      </c>
      <c r="D6" s="59" t="s">
        <v>296</v>
      </c>
      <c r="E6" s="60"/>
      <c r="F6" s="61" t="n">
        <v>240</v>
      </c>
      <c r="G6" s="61" t="n">
        <f aca="false">G5+E6-F6</f>
        <v>400</v>
      </c>
      <c r="H6" s="59" t="s">
        <v>72</v>
      </c>
      <c r="I6" s="62" t="s">
        <v>297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7</v>
      </c>
      <c r="D7" s="59" t="s">
        <v>296</v>
      </c>
      <c r="E7" s="60"/>
      <c r="F7" s="61" t="n">
        <v>240</v>
      </c>
      <c r="G7" s="61" t="n">
        <f aca="false">G6+E7-F7</f>
        <v>160</v>
      </c>
      <c r="H7" s="59" t="s">
        <v>72</v>
      </c>
      <c r="I7" s="62" t="s">
        <v>298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</v>
      </c>
      <c r="D8" s="59" t="s">
        <v>252</v>
      </c>
      <c r="E8" s="60" t="n">
        <v>1040</v>
      </c>
      <c r="F8" s="61"/>
      <c r="G8" s="61" t="n">
        <f aca="false">G7+E8-F8</f>
        <v>1200</v>
      </c>
      <c r="H8" s="59" t="s">
        <v>253</v>
      </c>
      <c r="I8" s="62" t="s">
        <v>299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9" t="s">
        <v>296</v>
      </c>
      <c r="E9" s="60"/>
      <c r="F9" s="61" t="n">
        <v>240</v>
      </c>
      <c r="G9" s="61" t="n">
        <f aca="false">G8+E9-F9</f>
        <v>960</v>
      </c>
      <c r="H9" s="59" t="s">
        <v>72</v>
      </c>
      <c r="I9" s="62" t="s">
        <v>300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296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301</v>
      </c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2</v>
      </c>
      <c r="D11" s="59" t="s">
        <v>296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302</v>
      </c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680</v>
      </c>
      <c r="F25" s="61" t="n">
        <f aca="false">SUM(F4:F24)</f>
        <v>120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68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200</v>
      </c>
      <c r="E27" s="32" t="s">
        <v>246</v>
      </c>
      <c r="F27" s="69" t="s">
        <v>303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48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12"/>
    <col collapsed="false" customWidth="true" hidden="false" outlineLevel="0" max="4" min="4" style="35" width="18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3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05</v>
      </c>
      <c r="E2" s="32" t="s">
        <v>57</v>
      </c>
      <c r="F2" s="52" t="s">
        <v>1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77" t="s">
        <v>306</v>
      </c>
      <c r="D5" s="64" t="s">
        <v>252</v>
      </c>
      <c r="E5" s="60" t="n">
        <v>480</v>
      </c>
      <c r="F5" s="61"/>
      <c r="G5" s="61" t="n">
        <f aca="false">E5-F5</f>
        <v>480</v>
      </c>
      <c r="H5" s="59" t="s">
        <v>253</v>
      </c>
      <c r="I5" s="62" t="s">
        <v>307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78" t="n">
        <v>15</v>
      </c>
      <c r="D6" s="59" t="s">
        <v>308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09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78" t="n">
        <v>27</v>
      </c>
      <c r="D7" s="59" t="s">
        <v>308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10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78" t="n">
        <v>22</v>
      </c>
      <c r="D8" s="64" t="s">
        <v>252</v>
      </c>
      <c r="E8" s="60" t="n">
        <v>480</v>
      </c>
      <c r="F8" s="61"/>
      <c r="G8" s="61" t="n">
        <f aca="false">G7+E8-F8</f>
        <v>480</v>
      </c>
      <c r="H8" s="59" t="s">
        <v>253</v>
      </c>
      <c r="I8" s="62" t="s">
        <v>311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78" t="n">
        <v>22</v>
      </c>
      <c r="D9" s="59" t="s">
        <v>312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13</v>
      </c>
      <c r="J9" s="11"/>
    </row>
    <row r="10" customFormat="false" ht="14.25" hidden="false" customHeight="true" outlineLevel="0" collapsed="false">
      <c r="A10" s="11"/>
      <c r="B10" s="11"/>
      <c r="C10" s="78"/>
      <c r="D10" s="59"/>
      <c r="E10" s="60"/>
      <c r="F10" s="11"/>
      <c r="G10" s="61" t="n">
        <f aca="false">G9+E10-F10</f>
        <v>240</v>
      </c>
      <c r="H10" s="59"/>
      <c r="I10" s="66"/>
      <c r="J10" s="11"/>
    </row>
    <row r="11" customFormat="false" ht="14.25" hidden="false" customHeight="true" outlineLevel="0" collapsed="false">
      <c r="A11" s="11"/>
      <c r="B11" s="11"/>
      <c r="C11" s="78"/>
      <c r="D11" s="59"/>
      <c r="E11" s="60"/>
      <c r="F11" s="61"/>
      <c r="G11" s="61" t="n">
        <f aca="false">G10+E11-F11</f>
        <v>240</v>
      </c>
      <c r="H11" s="11"/>
      <c r="I11" s="66"/>
      <c r="J11" s="11"/>
    </row>
    <row r="12" customFormat="false" ht="14.25" hidden="false" customHeight="true" outlineLevel="0" collapsed="false">
      <c r="A12" s="11"/>
      <c r="B12" s="11"/>
      <c r="C12" s="78"/>
      <c r="D12" s="59"/>
      <c r="E12" s="60"/>
      <c r="F12" s="61"/>
      <c r="G12" s="61" t="n">
        <f aca="false">G11+E12-F12</f>
        <v>240</v>
      </c>
      <c r="H12" s="59"/>
      <c r="I12" s="66"/>
      <c r="J12" s="11"/>
    </row>
    <row r="13" customFormat="false" ht="14.25" hidden="false" customHeight="true" outlineLevel="0" collapsed="false">
      <c r="A13" s="11"/>
      <c r="B13" s="11"/>
      <c r="C13" s="78"/>
      <c r="D13" s="59"/>
      <c r="E13" s="60"/>
      <c r="F13" s="61"/>
      <c r="G13" s="61" t="n">
        <f aca="false">G12+E13-F13</f>
        <v>240</v>
      </c>
      <c r="H13" s="59"/>
      <c r="I13" s="66"/>
      <c r="J13" s="11"/>
    </row>
    <row r="14" customFormat="false" ht="14.25" hidden="false" customHeight="true" outlineLevel="0" collapsed="false">
      <c r="A14" s="11"/>
      <c r="B14" s="11"/>
      <c r="C14" s="78"/>
      <c r="D14" s="59"/>
      <c r="E14" s="60"/>
      <c r="F14" s="61"/>
      <c r="G14" s="61" t="n">
        <f aca="false">G13+E14-F14</f>
        <v>240</v>
      </c>
      <c r="H14" s="59"/>
      <c r="I14" s="79"/>
      <c r="J14" s="11"/>
    </row>
    <row r="15" customFormat="false" ht="14.25" hidden="false" customHeight="true" outlineLevel="0" collapsed="false">
      <c r="A15" s="11"/>
      <c r="B15" s="11"/>
      <c r="C15" s="78"/>
      <c r="D15" s="59"/>
      <c r="E15" s="60"/>
      <c r="F15" s="61"/>
      <c r="G15" s="61" t="n">
        <f aca="false">G14+E15-F15</f>
        <v>240</v>
      </c>
      <c r="H15" s="59"/>
      <c r="I15" s="66"/>
      <c r="J15" s="11"/>
    </row>
    <row r="16" customFormat="false" ht="14.25" hidden="false" customHeight="true" outlineLevel="0" collapsed="false">
      <c r="A16" s="11"/>
      <c r="B16" s="11"/>
      <c r="C16" s="78"/>
      <c r="D16" s="59"/>
      <c r="E16" s="60"/>
      <c r="F16" s="61"/>
      <c r="G16" s="61" t="n">
        <f aca="false">G15+E16-F16</f>
        <v>240</v>
      </c>
      <c r="H16" s="59"/>
      <c r="I16" s="66"/>
      <c r="J16" s="11"/>
    </row>
    <row r="17" customFormat="false" ht="14.25" hidden="false" customHeight="true" outlineLevel="0" collapsed="false">
      <c r="A17" s="11"/>
      <c r="B17" s="11"/>
      <c r="C17" s="78"/>
      <c r="D17" s="59"/>
      <c r="E17" s="60"/>
      <c r="F17" s="61"/>
      <c r="G17" s="61" t="n">
        <f aca="false">G16+E17-F17</f>
        <v>240</v>
      </c>
      <c r="H17" s="59"/>
      <c r="I17" s="66"/>
      <c r="J17" s="11"/>
    </row>
    <row r="18" customFormat="false" ht="14.25" hidden="false" customHeight="true" outlineLevel="0" collapsed="false">
      <c r="A18" s="11"/>
      <c r="B18" s="11"/>
      <c r="C18" s="78"/>
      <c r="D18" s="59"/>
      <c r="E18" s="60"/>
      <c r="F18" s="61"/>
      <c r="G18" s="61" t="n">
        <f aca="false">G17+E18-F18</f>
        <v>240</v>
      </c>
      <c r="H18" s="59"/>
      <c r="I18" s="79"/>
      <c r="J18" s="11"/>
    </row>
    <row r="19" customFormat="false" ht="14.25" hidden="false" customHeight="true" outlineLevel="0" collapsed="false">
      <c r="A19" s="11"/>
      <c r="B19" s="11"/>
      <c r="C19" s="78"/>
      <c r="D19" s="59"/>
      <c r="E19" s="60"/>
      <c r="F19" s="61"/>
      <c r="G19" s="61" t="n">
        <f aca="false">G18+E19-F19</f>
        <v>240</v>
      </c>
      <c r="H19" s="59"/>
      <c r="I19" s="66"/>
      <c r="J19" s="11"/>
    </row>
    <row r="20" customFormat="false" ht="14.25" hidden="false" customHeight="true" outlineLevel="0" collapsed="false">
      <c r="A20" s="11"/>
      <c r="B20" s="11"/>
      <c r="C20" s="78"/>
      <c r="D20" s="59"/>
      <c r="E20" s="60"/>
      <c r="F20" s="61"/>
      <c r="G20" s="61" t="n">
        <f aca="false">G19+E20-F20</f>
        <v>240</v>
      </c>
      <c r="H20" s="59"/>
      <c r="I20" s="66"/>
      <c r="J20" s="11"/>
    </row>
    <row r="21" customFormat="false" ht="14.25" hidden="false" customHeight="true" outlineLevel="0" collapsed="false">
      <c r="A21" s="11"/>
      <c r="B21" s="11"/>
      <c r="C21" s="78"/>
      <c r="D21" s="59"/>
      <c r="E21" s="60"/>
      <c r="F21" s="61"/>
      <c r="G21" s="61" t="n">
        <f aca="false">G20+E21-F21</f>
        <v>240</v>
      </c>
      <c r="H21" s="59"/>
      <c r="I21" s="66"/>
      <c r="J21" s="11"/>
    </row>
    <row r="22" customFormat="false" ht="14.25" hidden="false" customHeight="true" outlineLevel="0" collapsed="false">
      <c r="A22" s="11"/>
      <c r="B22" s="11"/>
      <c r="C22" s="78"/>
      <c r="D22" s="59"/>
      <c r="E22" s="60"/>
      <c r="F22" s="61"/>
      <c r="G22" s="61" t="n">
        <f aca="false">G21+E22-F22</f>
        <v>240</v>
      </c>
      <c r="H22" s="59"/>
      <c r="I22" s="66"/>
      <c r="J22" s="11"/>
    </row>
    <row r="23" customFormat="false" ht="14.25" hidden="false" customHeight="true" outlineLevel="0" collapsed="false">
      <c r="A23" s="11"/>
      <c r="B23" s="11"/>
      <c r="C23" s="78"/>
      <c r="D23" s="59"/>
      <c r="E23" s="60"/>
      <c r="F23" s="61"/>
      <c r="G23" s="61" t="n">
        <f aca="false">G22+E23-F23</f>
        <v>240</v>
      </c>
      <c r="H23" s="59"/>
      <c r="I23" s="66"/>
      <c r="J23" s="11"/>
    </row>
    <row r="24" customFormat="false" ht="14.25" hidden="false" customHeight="true" outlineLevel="0" collapsed="false">
      <c r="A24" s="11"/>
      <c r="B24" s="11"/>
      <c r="C24" s="78"/>
      <c r="D24" s="59"/>
      <c r="E24" s="60"/>
      <c r="F24" s="61"/>
      <c r="G24" s="61" t="n">
        <f aca="false">G23+E24-F24</f>
        <v>240</v>
      </c>
      <c r="H24" s="59"/>
      <c r="I24" s="11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6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720</v>
      </c>
      <c r="E27" s="32" t="s">
        <v>246</v>
      </c>
      <c r="F27" s="80" t="s">
        <v>314</v>
      </c>
      <c r="G27" s="2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15</v>
      </c>
      <c r="E2" s="32" t="s">
        <v>57</v>
      </c>
      <c r="F2" s="52" t="s">
        <v>2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4</v>
      </c>
      <c r="D5" s="59" t="s">
        <v>252</v>
      </c>
      <c r="E5" s="60" t="n">
        <v>460</v>
      </c>
      <c r="F5" s="61"/>
      <c r="G5" s="61" t="n">
        <f aca="false">E5-F5</f>
        <v>460</v>
      </c>
      <c r="H5" s="59" t="s">
        <v>253</v>
      </c>
      <c r="I5" s="62" t="s">
        <v>316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5</v>
      </c>
      <c r="D6" s="59" t="s">
        <v>317</v>
      </c>
      <c r="E6" s="60"/>
      <c r="F6" s="61" t="n">
        <v>240</v>
      </c>
      <c r="G6" s="61" t="n">
        <f aca="false">G5+E6-F6</f>
        <v>220</v>
      </c>
      <c r="H6" s="59" t="s">
        <v>72</v>
      </c>
      <c r="I6" s="62" t="s">
        <v>318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27</v>
      </c>
      <c r="D7" s="59" t="s">
        <v>317</v>
      </c>
      <c r="E7" s="60"/>
      <c r="F7" s="61" t="n">
        <v>240</v>
      </c>
      <c r="G7" s="61" t="n">
        <f aca="false">G6+E7-F7</f>
        <v>-20</v>
      </c>
      <c r="H7" s="59" t="s">
        <v>72</v>
      </c>
      <c r="I7" s="62" t="s">
        <v>319</v>
      </c>
      <c r="J7" s="11"/>
    </row>
    <row r="8" customFormat="false" ht="14.25" hidden="false" customHeight="true" outlineLevel="0" collapsed="false">
      <c r="A8" s="11" t="n">
        <v>11</v>
      </c>
      <c r="B8" s="11" t="n">
        <v>8</v>
      </c>
      <c r="C8" s="11" t="n">
        <v>28</v>
      </c>
      <c r="D8" s="59" t="s">
        <v>252</v>
      </c>
      <c r="E8" s="60" t="n">
        <v>500</v>
      </c>
      <c r="F8" s="61"/>
      <c r="G8" s="61" t="n">
        <f aca="false">G7+E8-F8</f>
        <v>480</v>
      </c>
      <c r="H8" s="59" t="s">
        <v>253</v>
      </c>
      <c r="I8" s="62" t="s">
        <v>320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9" t="s">
        <v>317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21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317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322</v>
      </c>
      <c r="J10" s="11"/>
    </row>
    <row r="11" customFormat="false" ht="14.25" hidden="false" customHeight="true" outlineLevel="0" collapsed="false">
      <c r="A11" s="11" t="n">
        <v>12</v>
      </c>
      <c r="B11" s="11" t="n">
        <v>2</v>
      </c>
      <c r="C11" s="11" t="n">
        <v>3</v>
      </c>
      <c r="D11" s="59" t="s">
        <v>252</v>
      </c>
      <c r="E11" s="60" t="n">
        <v>480</v>
      </c>
      <c r="F11" s="61"/>
      <c r="G11" s="61" t="n">
        <f aca="false">G10+E11-F11</f>
        <v>480</v>
      </c>
      <c r="H11" s="59" t="s">
        <v>253</v>
      </c>
      <c r="I11" s="62" t="s">
        <v>323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317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324</v>
      </c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440</v>
      </c>
      <c r="F25" s="61" t="n">
        <f aca="false">SUM(F4:F24)</f>
        <v>120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44</v>
      </c>
      <c r="D26" s="37" t="n">
        <f aca="false">E25</f>
        <v>1440</v>
      </c>
      <c r="F26" s="39"/>
      <c r="H26" s="39"/>
    </row>
    <row r="27" customFormat="false" ht="14.25" hidden="false" customHeight="true" outlineLevel="0" collapsed="false">
      <c r="C27" s="41" t="s">
        <v>245</v>
      </c>
      <c r="D27" s="37" t="n">
        <f aca="false">F25</f>
        <v>1200</v>
      </c>
      <c r="E27" s="32" t="s">
        <v>246</v>
      </c>
      <c r="F27" s="75" t="s">
        <v>325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48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6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2-06-03T14:06:12Z</dcterms:modified>
  <cp:revision>0</cp:revision>
  <dc:subject/>
  <dc:title/>
</cp:coreProperties>
</file>