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3" sheetId="13" state="visible" r:id="rId14"/>
    <sheet name="12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100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点击即可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3</xdr:rowOff>
              </xdr:from>
              <xdr:to>
                <xdr:col>2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7" uniqueCount="743">
  <si>
    <r>
      <rPr>
        <sz val="9"/>
        <rFont val="Noto Sans"/>
        <family val="2"/>
      </rPr>
      <t xml:space="preserve">贵州苹果园儿童助养工作坊  荞麦小组  </t>
    </r>
    <r>
      <rPr>
        <sz val="12"/>
        <rFont val="Noto Sans"/>
        <family val="2"/>
      </rPr>
      <t xml:space="preserve">现金账册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地址不详</t>
  </si>
  <si>
    <r>
      <rPr>
        <sz val="9"/>
        <color rgb="FFCC99FF"/>
        <rFont val="Noto Sans"/>
        <family val="2"/>
      </rPr>
      <t xml:space="preserve">第一助养对象失去联系，后增</t>
    </r>
    <r>
      <rPr>
        <sz val="9"/>
        <color rgb="FFCC99FF"/>
        <rFont val="宋体"/>
        <family val="0"/>
        <charset val="134"/>
      </rPr>
      <t xml:space="preserve">2</t>
    </r>
    <r>
      <rPr>
        <sz val="9"/>
        <color rgb="FFCC99FF"/>
        <rFont val="Noto Sans"/>
        <family val="2"/>
      </rPr>
      <t xml:space="preserve">两个</t>
    </r>
  </si>
  <si>
    <t xml:space="preserve">04</t>
  </si>
  <si>
    <t xml:space="preserve">05</t>
  </si>
  <si>
    <t xml:space="preserve">新疆哈密</t>
  </si>
  <si>
    <t xml:space="preserve">06</t>
  </si>
  <si>
    <t xml:space="preserve">成都</t>
  </si>
  <si>
    <t xml:space="preserve">07</t>
  </si>
  <si>
    <t xml:space="preserve">山东荣成</t>
  </si>
  <si>
    <t xml:space="preserve">08</t>
  </si>
  <si>
    <t xml:space="preserve">浙江宁波</t>
  </si>
  <si>
    <t xml:space="preserve">09</t>
  </si>
  <si>
    <t xml:space="preserve">韩国</t>
  </si>
  <si>
    <t xml:space="preserve">上海</t>
  </si>
  <si>
    <t xml:space="preserve">贵阳</t>
  </si>
  <si>
    <t xml:space="preserve">广州</t>
  </si>
  <si>
    <t xml:space="preserve">深圳</t>
  </si>
  <si>
    <t xml:space="preserve">北京</t>
  </si>
  <si>
    <t xml:space="preserve">南京</t>
  </si>
  <si>
    <r>
      <rPr>
        <sz val="9"/>
        <rFont val="Noto Sans"/>
        <family val="2"/>
      </rPr>
      <t xml:space="preserve">李政佩</t>
    </r>
    <r>
      <rPr>
        <sz val="9"/>
        <rFont val="宋体"/>
        <family val="0"/>
        <charset val="134"/>
      </rPr>
      <t xml:space="preserve">bj-cla01b </t>
    </r>
  </si>
  <si>
    <t xml:space="preserve">江西高安</t>
  </si>
  <si>
    <r>
      <rPr>
        <sz val="9"/>
        <color rgb="FFCC99FF"/>
        <rFont val="Noto Sans"/>
        <family val="2"/>
      </rPr>
      <t xml:space="preserve">刘 琴</t>
    </r>
    <r>
      <rPr>
        <sz val="9"/>
        <color rgb="FFCC99FF"/>
        <rFont val="宋体"/>
        <family val="0"/>
        <charset val="134"/>
      </rPr>
      <t xml:space="preserve">bj-xm02</t>
    </r>
  </si>
  <si>
    <t xml:space="preserve">广州番禺</t>
  </si>
  <si>
    <r>
      <rPr>
        <sz val="9"/>
        <rFont val="Noto Sans"/>
        <family val="2"/>
      </rPr>
      <t xml:space="preserve">徐 梅</t>
    </r>
    <r>
      <rPr>
        <sz val="9"/>
        <rFont val="宋体"/>
        <family val="0"/>
        <charset val="134"/>
      </rPr>
      <t xml:space="preserve">gy-wlg40b</t>
    </r>
    <r>
      <rPr>
        <sz val="9"/>
        <rFont val="Noto Sans"/>
        <family val="2"/>
      </rPr>
      <t xml:space="preserve">黄佑才</t>
    </r>
    <r>
      <rPr>
        <sz val="9"/>
        <rFont val="宋体"/>
        <family val="0"/>
        <charset val="134"/>
      </rPr>
      <t xml:space="preserve">gy-wlg45b</t>
    </r>
  </si>
  <si>
    <t xml:space="preserve">江苏南京</t>
  </si>
  <si>
    <t xml:space="preserve">广东中山</t>
  </si>
  <si>
    <r>
      <rPr>
        <sz val="9"/>
        <rFont val="Noto Sans"/>
        <family val="2"/>
      </rPr>
      <t xml:space="preserve">万婷婷</t>
    </r>
    <r>
      <rPr>
        <sz val="9"/>
        <rFont val="宋体"/>
        <family val="0"/>
        <charset val="134"/>
      </rPr>
      <t xml:space="preserve">gy-wlg22a</t>
    </r>
    <r>
      <rPr>
        <sz val="9"/>
        <rFont val="Noto Sans"/>
        <family val="2"/>
      </rPr>
      <t xml:space="preserve">，刘 香</t>
    </r>
    <r>
      <rPr>
        <sz val="9"/>
        <rFont val="宋体"/>
        <family val="0"/>
        <charset val="134"/>
      </rPr>
      <t xml:space="preserve">bj-cla13</t>
    </r>
  </si>
  <si>
    <t xml:space="preserve">--</t>
  </si>
  <si>
    <t xml:space="preserve">小池</t>
  </si>
  <si>
    <t xml:space="preserve">待确认汇款</t>
  </si>
  <si>
    <t xml:space="preserve">待确定汇款</t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LL</t>
  </si>
  <si>
    <t xml:space="preserve">LL-H</t>
  </si>
  <si>
    <t xml:space="preserve">制表：</t>
  </si>
  <si>
    <t xml:space="preserve">刘莉</t>
  </si>
  <si>
    <t xml:space="preserve">负责人：</t>
  </si>
  <si>
    <t xml:space="preserve">杨波</t>
  </si>
  <si>
    <t xml:space="preserve"> 更新时间：</t>
  </si>
  <si>
    <t xml:space="preserve">2012.11.20</t>
  </si>
  <si>
    <t xml:space="preserve">点击“代码”即可进入查看分类账</t>
  </si>
  <si>
    <r>
      <rPr>
        <sz val="9"/>
        <color rgb="FF339966"/>
        <rFont val="Noto Sans"/>
        <family val="2"/>
      </rPr>
      <t xml:space="preserve">结存低于</t>
    </r>
    <r>
      <rPr>
        <sz val="9"/>
        <color rgb="FF339966"/>
        <rFont val="宋体"/>
        <family val="0"/>
        <charset val="134"/>
      </rPr>
      <t xml:space="preserve">240</t>
    </r>
    <r>
      <rPr>
        <sz val="9"/>
        <color rgb="FF339966"/>
        <rFont val="Noto Sans"/>
        <family val="2"/>
      </rPr>
      <t xml:space="preserve">元，即显示为红色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荞麦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助养金数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苹果园拨香港无国界义工助养金款</t>
  </si>
  <si>
    <t xml:space="preserve">1001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1002</t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1003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1004</t>
  </si>
  <si>
    <t xml:space="preserve">1005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t xml:space="preserve">1006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助养金</t>
    </r>
  </si>
  <si>
    <t xml:space="preserve">1007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付春蕾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008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付先进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009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助养金</t>
    </r>
  </si>
  <si>
    <t xml:space="preserve">1010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1011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t xml:space="preserve">1012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7</t>
    </r>
  </si>
  <si>
    <t xml:space="preserve">101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一季度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名</t>
    </r>
  </si>
  <si>
    <t xml:space="preserve">1014</t>
  </si>
  <si>
    <t xml:space="preserve">1015</t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助养金</t>
    </r>
  </si>
  <si>
    <t xml:space="preserve">1016</t>
  </si>
  <si>
    <t xml:space="preserve">1017</t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助养金</t>
    </r>
  </si>
  <si>
    <t xml:space="preserve">1101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t xml:space="preserve">1102</t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助养金</t>
    </r>
  </si>
  <si>
    <t xml:space="preserve">1103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助养金</t>
    </r>
  </si>
  <si>
    <t xml:space="preserve">1104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名助养金</t>
    </r>
  </si>
  <si>
    <t xml:space="preserve">110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补发杨娥</t>
    </r>
  </si>
  <si>
    <r>
      <rPr>
        <sz val="10"/>
        <rFont val="Noto Sans"/>
        <family val="2"/>
      </rPr>
      <t xml:space="preserve">付溪源小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名助养金</t>
    </r>
  </si>
  <si>
    <t xml:space="preserve">1106</t>
  </si>
  <si>
    <r>
      <rPr>
        <sz val="10"/>
        <rFont val="Noto Sans"/>
        <family val="2"/>
      </rPr>
      <t xml:space="preserve">付先进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助养金</t>
    </r>
  </si>
  <si>
    <t xml:space="preserve">1107</t>
  </si>
  <si>
    <r>
      <rPr>
        <sz val="10"/>
        <rFont val="Noto Sans"/>
        <family val="2"/>
      </rPr>
      <t xml:space="preserve">付茨朗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助养金</t>
    </r>
  </si>
  <si>
    <t xml:space="preserve">1108</t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助养金</t>
    </r>
  </si>
  <si>
    <t xml:space="preserve">1109</t>
  </si>
  <si>
    <r>
      <rPr>
        <sz val="10"/>
        <rFont val="Noto Sans"/>
        <family val="2"/>
      </rPr>
      <t xml:space="preserve">付兴旺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助养金</t>
    </r>
  </si>
  <si>
    <t xml:space="preserve">1110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助养金</t>
    </r>
  </si>
  <si>
    <t xml:space="preserve">1111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付春雷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1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补发高金贵</t>
    </r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助养金</t>
    </r>
  </si>
  <si>
    <t xml:space="preserve">1113</t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助养金</t>
    </r>
  </si>
  <si>
    <t xml:space="preserve">1114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助养金</t>
    </r>
  </si>
  <si>
    <t xml:space="preserve">1115</t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助养金</t>
    </r>
  </si>
  <si>
    <t xml:space="preserve">1116</t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111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补发卢双卢梦园</t>
    </r>
  </si>
  <si>
    <r>
      <rPr>
        <sz val="10"/>
        <rFont val="Noto Sans"/>
        <family val="2"/>
      </rPr>
      <t xml:space="preserve">付沙碳沟小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助养金</t>
    </r>
  </si>
  <si>
    <t xml:space="preserve">1118</t>
  </si>
  <si>
    <t xml:space="preserve">1119</t>
  </si>
  <si>
    <t xml:space="preserve">1120</t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助养金</t>
    </r>
  </si>
  <si>
    <t xml:space="preserve">1121</t>
  </si>
  <si>
    <r>
      <rPr>
        <sz val="10"/>
        <rFont val="Noto Sans"/>
        <family val="2"/>
      </rPr>
      <t xml:space="preserve">付溪源小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助养金</t>
    </r>
  </si>
  <si>
    <t xml:space="preserve">1122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助养金</t>
    </r>
  </si>
  <si>
    <t xml:space="preserve">1123</t>
  </si>
  <si>
    <r>
      <rPr>
        <sz val="10"/>
        <rFont val="Noto Sans"/>
        <family val="2"/>
      </rPr>
      <t xml:space="preserve">付曜久小学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助养金</t>
    </r>
  </si>
  <si>
    <t xml:space="preserve">1124</t>
  </si>
  <si>
    <t xml:space="preserve">1125</t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t xml:space="preserve">1126</t>
  </si>
  <si>
    <t xml:space="preserve">1127</t>
  </si>
  <si>
    <t xml:space="preserve">1128</t>
  </si>
  <si>
    <r>
      <rPr>
        <sz val="10"/>
        <rFont val="Noto Sans"/>
        <family val="2"/>
      </rPr>
      <t xml:space="preserve">付毕节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校坝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助养金</t>
    </r>
  </si>
  <si>
    <t xml:space="preserve">1129</t>
  </si>
  <si>
    <t xml:space="preserve">1130</t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t xml:space="preserve">1131</t>
  </si>
  <si>
    <t xml:space="preserve">其中陈香玲补上季，共两季</t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1132</t>
  </si>
  <si>
    <t xml:space="preserve">其中金开松补上季，共两季</t>
  </si>
  <si>
    <t xml:space="preserve">1133</t>
  </si>
  <si>
    <r>
      <rPr>
        <sz val="10"/>
        <rFont val="Noto Sans"/>
        <family val="2"/>
      </rPr>
      <t xml:space="preserve">付春蕾、圣源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t xml:space="preserve">1134</t>
  </si>
  <si>
    <t xml:space="preserve">1135</t>
  </si>
  <si>
    <t xml:space="preserve">1136</t>
  </si>
  <si>
    <r>
      <rPr>
        <sz val="10"/>
        <rFont val="Noto Sans"/>
        <family val="2"/>
      </rPr>
      <t xml:space="preserve">付毕节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校坝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助养金</t>
    </r>
  </si>
  <si>
    <t xml:space="preserve">1137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助养金</t>
    </r>
  </si>
  <si>
    <t xml:space="preserve">1138</t>
  </si>
  <si>
    <t xml:space="preserve">其中华兴龙补上季，共两季</t>
  </si>
  <si>
    <r>
      <rPr>
        <sz val="10"/>
        <rFont val="Noto Sans"/>
        <family val="2"/>
      </rPr>
      <t xml:space="preserve">付曜久小学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助养金</t>
    </r>
  </si>
  <si>
    <t xml:space="preserve">1139</t>
  </si>
  <si>
    <t xml:space="preserve">11</t>
  </si>
  <si>
    <t xml:space="preserve">代普安小组付六枝西拉张美助养金</t>
  </si>
  <si>
    <t xml:space="preserve">收据</t>
  </si>
  <si>
    <t xml:space="preserve">114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拨普安小组款将扣除这笔</t>
    </r>
  </si>
  <si>
    <t xml:space="preserve">1141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付溪源小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助养金</t>
    </r>
  </si>
  <si>
    <t xml:space="preserve">1142</t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助养金</t>
    </r>
  </si>
  <si>
    <t xml:space="preserve">1143</t>
  </si>
  <si>
    <t xml:space="preserve">沈小昭杨文秀为两季</t>
  </si>
  <si>
    <t xml:space="preserve">1144</t>
  </si>
  <si>
    <t xml:space="preserve">黎鑫杨雪梅杨乾张俊张新周礼菊为两季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助养金</t>
    </r>
  </si>
  <si>
    <t xml:space="preserve">1145</t>
  </si>
  <si>
    <t xml:space="preserve">王永波为两季</t>
  </si>
  <si>
    <r>
      <rPr>
        <sz val="10"/>
        <rFont val="Noto Sans"/>
        <family val="2"/>
      </rPr>
      <t xml:space="preserve">付毕节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校坝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助养金</t>
    </r>
  </si>
  <si>
    <t xml:space="preserve">1146</t>
  </si>
  <si>
    <r>
      <rPr>
        <sz val="10"/>
        <rFont val="Noto Sans"/>
        <family val="2"/>
      </rPr>
      <t xml:space="preserve">毕节义工因年底繁忙，未得时间发放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补发</t>
    </r>
  </si>
  <si>
    <t xml:space="preserve">1147</t>
  </si>
  <si>
    <r>
      <rPr>
        <sz val="10"/>
        <rFont val="Noto Sans"/>
        <family val="2"/>
      </rPr>
      <t xml:space="preserve">付圣源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148</t>
  </si>
  <si>
    <t xml:space="preserve">1149</t>
  </si>
  <si>
    <r>
      <rPr>
        <sz val="10"/>
        <rFont val="Noto Sans"/>
        <family val="2"/>
      </rPr>
      <t xml:space="preserve">付树人、海马小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助养金</t>
    </r>
  </si>
  <si>
    <t xml:space="preserve">1150</t>
  </si>
  <si>
    <t xml:space="preserve">周元琴为两季</t>
  </si>
  <si>
    <r>
      <rPr>
        <sz val="10"/>
        <rFont val="Noto Sans"/>
        <family val="2"/>
      </rPr>
      <t xml:space="preserve">付先锋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1151</t>
  </si>
  <si>
    <r>
      <rPr>
        <sz val="10"/>
        <rFont val="Noto Sans"/>
        <family val="2"/>
      </rPr>
      <t xml:space="preserve">付宏志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t xml:space="preserve">1152</t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153</t>
  </si>
  <si>
    <t xml:space="preserve">1154</t>
  </si>
  <si>
    <t xml:space="preserve">1155</t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人</t>
    </r>
  </si>
  <si>
    <t xml:space="preserve">1156</t>
  </si>
  <si>
    <t xml:space="preserve">其中尹德红、彭莎为两季</t>
  </si>
  <si>
    <t xml:space="preserve">1157</t>
  </si>
  <si>
    <t xml:space="preserve">1158</t>
  </si>
  <si>
    <t xml:space="preserve">1159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助养金</t>
    </r>
  </si>
  <si>
    <t xml:space="preserve">1160</t>
  </si>
  <si>
    <r>
      <rPr>
        <sz val="10"/>
        <rFont val="Noto Sans"/>
        <family val="2"/>
      </rPr>
      <t xml:space="preserve">付树人、海马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1161</t>
  </si>
  <si>
    <r>
      <rPr>
        <sz val="10"/>
        <rFont val="Noto Sans"/>
        <family val="2"/>
      </rPr>
      <t xml:space="preserve">付先锋小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助养金</t>
    </r>
  </si>
  <si>
    <t xml:space="preserve">1162</t>
  </si>
  <si>
    <t xml:space="preserve">1163</t>
  </si>
  <si>
    <r>
      <rPr>
        <sz val="10"/>
        <rFont val="Noto Sans"/>
        <family val="2"/>
      </rPr>
      <t xml:space="preserve">付西拉小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助养金</t>
    </r>
  </si>
  <si>
    <t xml:space="preserve">1164</t>
  </si>
  <si>
    <t xml:space="preserve">1165</t>
  </si>
  <si>
    <t xml:space="preserve">其中陈大琴、胡艳发放两季</t>
  </si>
  <si>
    <r>
      <rPr>
        <sz val="10"/>
        <rFont val="Noto Sans"/>
        <family val="2"/>
      </rPr>
      <t xml:space="preserve">付曜久小学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助养金</t>
    </r>
  </si>
  <si>
    <t xml:space="preserve">1166</t>
  </si>
  <si>
    <t xml:space="preserve">其中杨娅、杨红、蒋元静、蒋元友为双季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1167</t>
  </si>
  <si>
    <t xml:space="preserve">1168</t>
  </si>
  <si>
    <t xml:space="preserve">1169</t>
  </si>
  <si>
    <r>
      <rPr>
        <sz val="10"/>
        <rFont val="Noto Sans"/>
        <family val="2"/>
      </rPr>
      <t xml:space="preserve">付曜久小学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助养金</t>
    </r>
  </si>
  <si>
    <t xml:space="preserve">1170</t>
  </si>
  <si>
    <t xml:space="preserve">其中周佳佳、张俊、张新补发上季</t>
  </si>
  <si>
    <t xml:space="preserve">1171</t>
  </si>
  <si>
    <t xml:space="preserve">款已汇到毕节田坝助养协调人账上对方，因故未发放，下季补发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t xml:space="preserve">1172</t>
  </si>
  <si>
    <t xml:space="preserve">其中陈明陈远兴补发上季</t>
  </si>
  <si>
    <r>
      <rPr>
        <sz val="10"/>
        <rFont val="Noto Sans"/>
        <family val="2"/>
      </rPr>
      <t xml:space="preserve">付溪源小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助养金</t>
    </r>
  </si>
  <si>
    <t xml:space="preserve">1173</t>
  </si>
  <si>
    <t xml:space="preserve">其中胡盼盼、朱宝菊、郭佳补发上季</t>
  </si>
  <si>
    <t xml:space="preserve">1174</t>
  </si>
  <si>
    <t xml:space="preserve">其中罗丽慧、张华、杨文秀补发上季</t>
  </si>
  <si>
    <t xml:space="preserve">1175</t>
  </si>
  <si>
    <r>
      <rPr>
        <sz val="10"/>
        <rFont val="Noto Sans"/>
        <family val="2"/>
      </rPr>
      <t xml:space="preserve">付圣源小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助养金</t>
    </r>
  </si>
  <si>
    <t xml:space="preserve">1176</t>
  </si>
  <si>
    <t xml:space="preserve">1177</t>
  </si>
  <si>
    <t xml:space="preserve">其中王良琴、王良海补发上季</t>
  </si>
  <si>
    <r>
      <rPr>
        <sz val="10"/>
        <rFont val="Noto Sans"/>
        <family val="2"/>
      </rPr>
      <t xml:space="preserve">付树人、海马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1178</t>
  </si>
  <si>
    <t xml:space="preserve">其中余星、郑敏补发上季</t>
  </si>
  <si>
    <t xml:space="preserve">1179</t>
  </si>
  <si>
    <r>
      <rPr>
        <sz val="10"/>
        <rFont val="Noto Sans"/>
        <family val="2"/>
      </rPr>
      <t xml:space="preserve">付宏志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180</t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</t>
    </r>
  </si>
  <si>
    <t xml:space="preserve">1181</t>
  </si>
  <si>
    <t xml:space="preserve">其中陈香玲补发上期的</t>
  </si>
  <si>
    <t xml:space="preserve">付朱海源一个季度助学金</t>
  </si>
  <si>
    <t xml:space="preserve">1182</t>
  </si>
  <si>
    <t xml:space="preserve">大学生</t>
  </si>
  <si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人每人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</si>
  <si>
    <t xml:space="preserve">收苹果园拨香港无国界义工高中生资助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每人</t>
    </r>
    <r>
      <rPr>
        <sz val="10"/>
        <rFont val="宋体"/>
        <family val="0"/>
        <charset val="134"/>
      </rPr>
      <t xml:space="preserve">500</t>
    </r>
  </si>
  <si>
    <t xml:space="preserve">其中张亮补发一季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宏志小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</t>
    </r>
  </si>
  <si>
    <t xml:space="preserve">其中卢双卢梦园补发一季</t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助养金</t>
    </r>
  </si>
  <si>
    <t xml:space="preserve">其中陆贵阳补发一季</t>
  </si>
  <si>
    <r>
      <rPr>
        <sz val="10"/>
        <rFont val="Noto Sans"/>
        <family val="2"/>
      </rPr>
      <t xml:space="preserve">付曜久小学人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助养金</t>
    </r>
  </si>
  <si>
    <t xml:space="preserve">其中简小凡简大富、马玉婷马开心、杨红杨娅、周礼菊、田玉程等补发上季</t>
  </si>
  <si>
    <r>
      <rPr>
        <sz val="10"/>
        <rFont val="Noto Sans"/>
        <family val="2"/>
      </rPr>
      <t xml:space="preserve">付松山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t xml:space="preserve">其中杨文秀补发一季</t>
  </si>
  <si>
    <r>
      <rPr>
        <sz val="10"/>
        <rFont val="Noto Sans"/>
        <family val="2"/>
      </rPr>
      <t xml:space="preserve">付溪源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其中曹安巧补发一季</t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助养金</t>
    </r>
  </si>
  <si>
    <t xml:space="preserve">其中徐凯旋巧补发一季</t>
  </si>
  <si>
    <r>
      <rPr>
        <sz val="10"/>
        <rFont val="Noto Sans"/>
        <family val="2"/>
      </rPr>
      <t xml:space="preserve">付官寨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毕节田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校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助养金</t>
    </r>
  </si>
  <si>
    <t xml:space="preserve">收入合计：</t>
  </si>
  <si>
    <t xml:space="preserve">支出合计：</t>
  </si>
  <si>
    <t xml:space="preserve">助养对象：</t>
  </si>
  <si>
    <t xml:space="preserve">***</t>
  </si>
  <si>
    <t xml:space="preserve">结存：</t>
  </si>
  <si>
    <t xml:space="preserve">助养人住地：</t>
  </si>
  <si>
    <t xml:space="preserve">香港</t>
  </si>
  <si>
    <t xml:space="preserve">魏欢欢</t>
  </si>
  <si>
    <t xml:space="preserve">收到助养金</t>
  </si>
  <si>
    <t xml:space="preserve">存折</t>
  </si>
  <si>
    <t xml:space="preserve">02-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明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付刘香助养金</t>
  </si>
  <si>
    <t xml:space="preserve">02-02</t>
  </si>
  <si>
    <t xml:space="preserve">付陶雪鸿助养金</t>
  </si>
  <si>
    <t xml:space="preserve">02-03</t>
  </si>
  <si>
    <t xml:space="preserve">02-04</t>
  </si>
  <si>
    <t xml:space="preserve">02-05</t>
  </si>
  <si>
    <t xml:space="preserve">02-06</t>
  </si>
  <si>
    <t xml:space="preserve">02-07</t>
  </si>
  <si>
    <t xml:space="preserve">02-08</t>
  </si>
  <si>
    <r>
      <rPr>
        <sz val="10"/>
        <rFont val="Noto Sans"/>
        <family val="2"/>
      </rPr>
      <t xml:space="preserve">款已汇至毕节义工账户，毕节义工因年底繁忙，未得时间发放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补发</t>
    </r>
  </si>
  <si>
    <r>
      <rPr>
        <sz val="10"/>
        <rFont val="Noto Sans"/>
        <family val="2"/>
      </rPr>
      <t xml:space="preserve">刘香</t>
    </r>
    <r>
      <rPr>
        <sz val="10"/>
        <rFont val="宋体"/>
        <family val="0"/>
        <charset val="134"/>
      </rPr>
      <t xml:space="preserve">bj-cla13</t>
    </r>
    <r>
      <rPr>
        <sz val="10"/>
        <rFont val="Noto Sans"/>
        <family val="2"/>
      </rPr>
      <t xml:space="preserve">，陶雪鸿</t>
    </r>
    <r>
      <rPr>
        <sz val="10"/>
        <rFont val="宋体"/>
        <family val="0"/>
        <charset val="134"/>
      </rPr>
      <t xml:space="preserve">bj-cla14 </t>
    </r>
  </si>
  <si>
    <t xml:space="preserve">刘丽</t>
  </si>
  <si>
    <t xml:space="preserve">金春娇</t>
  </si>
  <si>
    <t xml:space="preserve">03-01</t>
  </si>
  <si>
    <r>
      <rPr>
        <sz val="10"/>
        <rFont val="Noto Sans"/>
        <family val="2"/>
      </rPr>
      <t xml:space="preserve">付张 婷</t>
    </r>
    <r>
      <rPr>
        <sz val="10"/>
        <rFont val="宋体"/>
        <family val="0"/>
        <charset val="134"/>
      </rPr>
      <t xml:space="preserve">gy-yj51a</t>
    </r>
    <r>
      <rPr>
        <sz val="10"/>
        <rFont val="Noto Sans"/>
        <family val="2"/>
      </rPr>
      <t xml:space="preserve">助养金</t>
    </r>
  </si>
  <si>
    <t xml:space="preserve">03-02</t>
  </si>
  <si>
    <r>
      <rPr>
        <sz val="10"/>
        <rFont val="Noto Sans"/>
        <family val="2"/>
      </rPr>
      <t xml:space="preserve">付张 林</t>
    </r>
    <r>
      <rPr>
        <sz val="10"/>
        <rFont val="宋体"/>
        <family val="0"/>
        <charset val="134"/>
      </rPr>
      <t xml:space="preserve">gy-yj51d</t>
    </r>
    <r>
      <rPr>
        <sz val="10"/>
        <rFont val="Noto Sans"/>
        <family val="2"/>
      </rPr>
      <t xml:space="preserve">助养金</t>
    </r>
  </si>
  <si>
    <t xml:space="preserve">03-03</t>
  </si>
  <si>
    <r>
      <rPr>
        <sz val="10"/>
        <rFont val="Noto Sans"/>
        <family val="2"/>
      </rPr>
      <t xml:space="preserve">杨雨蝶</t>
    </r>
    <r>
      <rPr>
        <sz val="10"/>
        <rFont val="宋体"/>
        <family val="0"/>
        <charset val="134"/>
      </rPr>
      <t xml:space="preserve">gy-yj45a</t>
    </r>
    <r>
      <rPr>
        <sz val="10"/>
        <rFont val="Noto Sans"/>
        <family val="2"/>
      </rPr>
      <t xml:space="preserve">张 婷 </t>
    </r>
    <r>
      <rPr>
        <sz val="10"/>
        <rFont val="宋体"/>
        <family val="0"/>
        <charset val="134"/>
      </rPr>
      <t xml:space="preserve">- gy-yj51a</t>
    </r>
    <r>
      <rPr>
        <sz val="10"/>
        <rFont val="Noto Sans"/>
        <family val="2"/>
      </rPr>
      <t xml:space="preserve">张 林 </t>
    </r>
    <r>
      <rPr>
        <sz val="10"/>
        <rFont val="宋体"/>
        <family val="0"/>
        <charset val="134"/>
      </rPr>
      <t xml:space="preserve">- gy-yj51d</t>
    </r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（姓名不详）</t>
    </r>
  </si>
  <si>
    <t xml:space="preserve">04-01</t>
  </si>
  <si>
    <t xml:space="preserve">付王子助养金</t>
  </si>
  <si>
    <t xml:space="preserve">04-02</t>
  </si>
  <si>
    <t xml:space="preserve">04-03</t>
  </si>
  <si>
    <r>
      <rPr>
        <sz val="10"/>
        <rFont val="Noto Sans"/>
        <family val="2"/>
      </rPr>
      <t xml:space="preserve">王 子</t>
    </r>
    <r>
      <rPr>
        <sz val="10"/>
        <rFont val="宋体"/>
        <family val="0"/>
        <charset val="134"/>
      </rPr>
      <t xml:space="preserve">gy-cl16</t>
    </r>
  </si>
  <si>
    <t xml:space="preserve">马 郑</t>
  </si>
  <si>
    <t xml:space="preserve">收到马郑汇来助养金</t>
  </si>
  <si>
    <t xml:space="preserve">05-01</t>
  </si>
  <si>
    <t xml:space="preserve">付聂灿一季度助养金</t>
  </si>
  <si>
    <t xml:space="preserve">05-02</t>
  </si>
  <si>
    <t xml:space="preserve">05-03</t>
  </si>
  <si>
    <t xml:space="preserve">05-04</t>
  </si>
  <si>
    <t xml:space="preserve">付聂灿一个季度助养金</t>
  </si>
  <si>
    <t xml:space="preserve">05-05</t>
  </si>
  <si>
    <t xml:space="preserve">05-06</t>
  </si>
  <si>
    <t xml:space="preserve">05-07</t>
  </si>
  <si>
    <t xml:space="preserve">05-08</t>
  </si>
  <si>
    <t xml:space="preserve">05-09</t>
  </si>
  <si>
    <t xml:space="preserve">05-10</t>
  </si>
  <si>
    <r>
      <rPr>
        <sz val="10"/>
        <rFont val="Noto Sans"/>
        <family val="2"/>
      </rPr>
      <t xml:space="preserve">聂 灿 </t>
    </r>
    <r>
      <rPr>
        <sz val="10"/>
        <rFont val="宋体"/>
        <family val="0"/>
        <charset val="134"/>
      </rPr>
      <t xml:space="preserve">gy-yj12b</t>
    </r>
  </si>
  <si>
    <t xml:space="preserve">崔 曦</t>
  </si>
  <si>
    <t xml:space="preserve">06-01</t>
  </si>
  <si>
    <r>
      <rPr>
        <sz val="10"/>
        <rFont val="Noto Sans"/>
        <family val="2"/>
      </rPr>
      <t xml:space="preserve">付陈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06-02</t>
  </si>
  <si>
    <t xml:space="preserve">06-03</t>
  </si>
  <si>
    <t xml:space="preserve">06-04</t>
  </si>
  <si>
    <t xml:space="preserve">06-05</t>
  </si>
  <si>
    <t xml:space="preserve">06-06</t>
  </si>
  <si>
    <t xml:space="preserve">06-07</t>
  </si>
  <si>
    <t xml:space="preserve">06-08</t>
  </si>
  <si>
    <t xml:space="preserve">收到给陈涛的慰问金</t>
  </si>
  <si>
    <t xml:space="preserve">06-09</t>
  </si>
  <si>
    <t xml:space="preserve">06-10</t>
  </si>
  <si>
    <t xml:space="preserve">付陈涛礼物购置金</t>
  </si>
  <si>
    <t xml:space="preserve">06-11</t>
  </si>
  <si>
    <r>
      <rPr>
        <sz val="10"/>
        <rFont val="Noto Sans"/>
        <family val="2"/>
      </rPr>
      <t xml:space="preserve">陈 涛 </t>
    </r>
    <r>
      <rPr>
        <sz val="10"/>
        <rFont val="宋体"/>
        <family val="0"/>
        <charset val="134"/>
      </rPr>
      <t xml:space="preserve">gy-xy07b </t>
    </r>
  </si>
  <si>
    <t xml:space="preserve">山东省荣成市石岛自来水公司</t>
  </si>
  <si>
    <t xml:space="preserve">心素如莲 </t>
  </si>
  <si>
    <t xml:space="preserve">21</t>
  </si>
  <si>
    <t xml:space="preserve">07-01</t>
  </si>
  <si>
    <t xml:space="preserve">付梁毅一个季度助养金</t>
  </si>
  <si>
    <t xml:space="preserve">07-02</t>
  </si>
  <si>
    <t xml:space="preserve">07-03</t>
  </si>
  <si>
    <t xml:space="preserve">07-04</t>
  </si>
  <si>
    <r>
      <rPr>
        <sz val="10"/>
        <rFont val="Noto Sans"/>
        <family val="2"/>
      </rPr>
      <t xml:space="preserve">付朱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07-05</t>
  </si>
  <si>
    <r>
      <rPr>
        <sz val="10"/>
        <rFont val="Noto Sans"/>
        <family val="2"/>
      </rPr>
      <t xml:space="preserve">付陶雪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07-06</t>
  </si>
  <si>
    <r>
      <rPr>
        <sz val="10"/>
        <color rgb="FF000000"/>
        <rFont val="Noto Sans"/>
        <family val="2"/>
      </rPr>
      <t xml:space="preserve">梁 毅 </t>
    </r>
    <r>
      <rPr>
        <sz val="10"/>
        <color rgb="FF000000"/>
        <rFont val="宋体"/>
        <family val="0"/>
        <charset val="134"/>
      </rPr>
      <t xml:space="preserve">gy-wlg44b  </t>
    </r>
    <r>
      <rPr>
        <sz val="10"/>
        <color rgb="FF000000"/>
        <rFont val="Noto Sans"/>
        <family val="2"/>
      </rPr>
      <t xml:space="preserve">朱 珍</t>
    </r>
    <r>
      <rPr>
        <sz val="10"/>
        <color rgb="FF000000"/>
        <rFont val="宋体"/>
        <family val="0"/>
        <charset val="134"/>
      </rPr>
      <t xml:space="preserve">gy-yj59b</t>
    </r>
    <r>
      <rPr>
        <sz val="10"/>
        <color rgb="FF000000"/>
        <rFont val="Noto Sans"/>
        <family val="2"/>
      </rPr>
      <t xml:space="preserve">陶雪鸿</t>
    </r>
    <r>
      <rPr>
        <sz val="10"/>
        <color rgb="FF000000"/>
        <rFont val="宋体"/>
        <family val="0"/>
        <charset val="134"/>
      </rPr>
      <t xml:space="preserve">bj-cla14</t>
    </r>
  </si>
  <si>
    <t xml:space="preserve">程秋金</t>
  </si>
  <si>
    <t xml:space="preserve">08-01</t>
  </si>
  <si>
    <r>
      <rPr>
        <sz val="10"/>
        <rFont val="Noto Sans"/>
        <family val="2"/>
      </rPr>
      <t xml:space="preserve">付徐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08-02</t>
  </si>
  <si>
    <t xml:space="preserve">08-03</t>
  </si>
  <si>
    <t xml:space="preserve">08-04</t>
  </si>
  <si>
    <t xml:space="preserve">08-05</t>
  </si>
  <si>
    <t xml:space="preserve">08-06</t>
  </si>
  <si>
    <t xml:space="preserve">08-07</t>
  </si>
  <si>
    <t xml:space="preserve">08-08</t>
  </si>
  <si>
    <t xml:space="preserve">08-09</t>
  </si>
  <si>
    <t xml:space="preserve">08-10</t>
  </si>
  <si>
    <t xml:space="preserve">08-11</t>
  </si>
  <si>
    <r>
      <rPr>
        <sz val="10"/>
        <rFont val="Noto Sans"/>
        <family val="2"/>
      </rPr>
      <t xml:space="preserve">徐 伦 </t>
    </r>
    <r>
      <rPr>
        <sz val="10"/>
        <rFont val="宋体"/>
        <family val="0"/>
        <charset val="134"/>
      </rPr>
      <t xml:space="preserve">gy-wlg40 </t>
    </r>
  </si>
  <si>
    <t xml:space="preserve">董红艳</t>
  </si>
  <si>
    <t xml:space="preserve">09-01</t>
  </si>
  <si>
    <t xml:space="preserve">付谢慧一个季度助养金</t>
  </si>
  <si>
    <t xml:space="preserve">09-02</t>
  </si>
  <si>
    <t xml:space="preserve">付谢静一个季度助养金</t>
  </si>
  <si>
    <t xml:space="preserve">09-03</t>
  </si>
  <si>
    <t xml:space="preserve">09-04</t>
  </si>
  <si>
    <t xml:space="preserve">09-05</t>
  </si>
  <si>
    <t xml:space="preserve">09-06</t>
  </si>
  <si>
    <t xml:space="preserve">09-07</t>
  </si>
  <si>
    <t xml:space="preserve">09-08</t>
  </si>
  <si>
    <t xml:space="preserve">09-09</t>
  </si>
  <si>
    <t xml:space="preserve">09-10</t>
  </si>
  <si>
    <t xml:space="preserve">09-11</t>
  </si>
  <si>
    <t xml:space="preserve">09-12</t>
  </si>
  <si>
    <t xml:space="preserve">09-13</t>
  </si>
  <si>
    <t xml:space="preserve">09-14</t>
  </si>
  <si>
    <t xml:space="preserve">09-15</t>
  </si>
  <si>
    <t xml:space="preserve">09-16</t>
  </si>
  <si>
    <t xml:space="preserve">付谢慧谢静一个季度助养金</t>
  </si>
  <si>
    <t xml:space="preserve">09-17</t>
  </si>
  <si>
    <r>
      <rPr>
        <sz val="10"/>
        <rFont val="Noto Sans"/>
        <family val="2"/>
      </rPr>
      <t xml:space="preserve">谢慧 </t>
    </r>
    <r>
      <rPr>
        <sz val="10"/>
        <rFont val="宋体"/>
        <family val="0"/>
        <charset val="134"/>
      </rPr>
      <t xml:space="preserve">gy-yj47a</t>
    </r>
    <r>
      <rPr>
        <sz val="10"/>
        <rFont val="Noto Sans"/>
        <family val="2"/>
      </rPr>
      <t xml:space="preserve">，谢静 </t>
    </r>
    <r>
      <rPr>
        <sz val="10"/>
        <rFont val="宋体"/>
        <family val="0"/>
        <charset val="134"/>
      </rPr>
      <t xml:space="preserve">gy-yj47b</t>
    </r>
  </si>
  <si>
    <t xml:space="preserve">吴晓莉</t>
  </si>
  <si>
    <t xml:space="preserve">10</t>
  </si>
  <si>
    <t xml:space="preserve">10-01</t>
  </si>
  <si>
    <t xml:space="preserve">付杨燕一个季度助养金</t>
  </si>
  <si>
    <t xml:space="preserve">10-02</t>
  </si>
  <si>
    <t xml:space="preserve">10-03</t>
  </si>
  <si>
    <t xml:space="preserve">10-04</t>
  </si>
  <si>
    <t xml:space="preserve">10-05</t>
  </si>
  <si>
    <t xml:space="preserve">10-06</t>
  </si>
  <si>
    <r>
      <rPr>
        <sz val="10"/>
        <rFont val="Noto Sans"/>
        <family val="2"/>
      </rPr>
      <t xml:space="preserve">杨燕 </t>
    </r>
    <r>
      <rPr>
        <sz val="10"/>
        <rFont val="宋体"/>
        <family val="0"/>
        <charset val="134"/>
      </rPr>
      <t xml:space="preserve">gy-yj49a</t>
    </r>
  </si>
  <si>
    <t xml:space="preserve">曹一竹、吴小莉</t>
  </si>
  <si>
    <t xml:space="preserve">11-01</t>
  </si>
  <si>
    <t xml:space="preserve">付杨丽群一个季度助养金</t>
  </si>
  <si>
    <t xml:space="preserve">11-02</t>
  </si>
  <si>
    <t xml:space="preserve">11-03</t>
  </si>
  <si>
    <t xml:space="preserve">11-04</t>
  </si>
  <si>
    <t xml:space="preserve">11-05</t>
  </si>
  <si>
    <t xml:space="preserve">11-06</t>
  </si>
  <si>
    <r>
      <rPr>
        <sz val="10"/>
        <rFont val="Noto Sans"/>
        <family val="2"/>
      </rPr>
      <t xml:space="preserve">袁 琴 </t>
    </r>
    <r>
      <rPr>
        <sz val="10"/>
        <rFont val="宋体"/>
        <family val="0"/>
        <charset val="134"/>
      </rPr>
      <t xml:space="preserve">gy-hm07-</t>
    </r>
    <r>
      <rPr>
        <sz val="10"/>
        <rFont val="Noto Sans"/>
        <family val="2"/>
      </rPr>
      <t xml:space="preserve">胡 丽 </t>
    </r>
    <r>
      <rPr>
        <sz val="10"/>
        <rFont val="宋体"/>
        <family val="0"/>
        <charset val="134"/>
      </rPr>
      <t xml:space="preserve">gy-hm08-</t>
    </r>
    <r>
      <rPr>
        <sz val="10"/>
        <rFont val="Noto Sans"/>
        <family val="2"/>
      </rPr>
      <t xml:space="preserve">葛娇阳 </t>
    </r>
    <r>
      <rPr>
        <sz val="10"/>
        <rFont val="宋体"/>
        <family val="0"/>
        <charset val="134"/>
      </rPr>
      <t xml:space="preserve">gy-hm09-</t>
    </r>
    <r>
      <rPr>
        <sz val="10"/>
        <rFont val="Noto Sans"/>
        <family val="2"/>
      </rPr>
      <t xml:space="preserve">（杨丽群 </t>
    </r>
    <r>
      <rPr>
        <sz val="10"/>
        <rFont val="宋体"/>
        <family val="0"/>
        <charset val="134"/>
      </rPr>
      <t xml:space="preserve">gy-yj49c</t>
    </r>
    <r>
      <rPr>
        <sz val="10"/>
        <rFont val="Noto Sans"/>
        <family val="2"/>
      </rPr>
      <t xml:space="preserve">已终止）</t>
    </r>
  </si>
  <si>
    <t xml:space="preserve">彭力</t>
  </si>
  <si>
    <t xml:space="preserve">13</t>
  </si>
  <si>
    <t xml:space="preserve">13-01</t>
  </si>
  <si>
    <r>
      <rPr>
        <sz val="10"/>
        <rFont val="Noto Sans"/>
        <family val="2"/>
      </rPr>
      <t xml:space="preserve">付高定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3-02</t>
  </si>
  <si>
    <r>
      <rPr>
        <sz val="10"/>
        <rFont val="Noto Sans"/>
        <family val="2"/>
      </rPr>
      <t xml:space="preserve">付高定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助养金</t>
    </r>
  </si>
  <si>
    <t xml:space="preserve">13-03</t>
  </si>
  <si>
    <r>
      <rPr>
        <sz val="10"/>
        <rFont val="Noto Sans"/>
        <family val="2"/>
      </rPr>
      <t xml:space="preserve">高定敏</t>
    </r>
    <r>
      <rPr>
        <sz val="10"/>
        <rFont val="宋体"/>
        <family val="0"/>
        <charset val="134"/>
      </rPr>
      <t xml:space="preserve">gy-yc05</t>
    </r>
  </si>
  <si>
    <t xml:space="preserve">曾誉倩</t>
  </si>
  <si>
    <t xml:space="preserve">12</t>
  </si>
  <si>
    <t xml:space="preserve">12-01</t>
  </si>
  <si>
    <r>
      <rPr>
        <sz val="10"/>
        <rFont val="Noto Sans"/>
        <family val="2"/>
      </rPr>
      <t xml:space="preserve">付陈明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2-02</t>
  </si>
  <si>
    <t xml:space="preserve">12-03</t>
  </si>
  <si>
    <t xml:space="preserve">12-04</t>
  </si>
  <si>
    <t xml:space="preserve">12-05</t>
  </si>
  <si>
    <t xml:space="preserve">12-06</t>
  </si>
  <si>
    <r>
      <rPr>
        <sz val="10"/>
        <rFont val="Noto Sans"/>
        <family val="2"/>
      </rPr>
      <t xml:space="preserve">陈明驰</t>
    </r>
    <r>
      <rPr>
        <sz val="10"/>
        <rFont val="宋体"/>
        <family val="0"/>
        <charset val="134"/>
      </rPr>
      <t xml:space="preserve">gy-qx23</t>
    </r>
  </si>
  <si>
    <t xml:space="preserve">voluntee</t>
  </si>
  <si>
    <t xml:space="preserve">14</t>
  </si>
  <si>
    <t xml:space="preserve">收助养金</t>
  </si>
  <si>
    <t xml:space="preserve">14-01</t>
  </si>
  <si>
    <r>
      <rPr>
        <sz val="10"/>
        <rFont val="Noto Sans"/>
        <family val="2"/>
      </rPr>
      <t xml:space="preserve">付罗云丹、朱娇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助养金</t>
    </r>
  </si>
  <si>
    <t xml:space="preserve">14-02</t>
  </si>
  <si>
    <r>
      <rPr>
        <sz val="10"/>
        <rFont val="Noto Sans"/>
        <family val="2"/>
      </rPr>
      <t xml:space="preserve">付杨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4-03</t>
  </si>
  <si>
    <r>
      <rPr>
        <sz val="10"/>
        <rFont val="Noto Sans"/>
        <family val="2"/>
      </rPr>
      <t xml:space="preserve">付罗云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4-04</t>
  </si>
  <si>
    <r>
      <rPr>
        <sz val="10"/>
        <rFont val="Noto Sans"/>
        <family val="2"/>
      </rPr>
      <t xml:space="preserve">罗云丹</t>
    </r>
    <r>
      <rPr>
        <sz val="10"/>
        <rFont val="宋体"/>
        <family val="0"/>
        <charset val="134"/>
      </rPr>
      <t xml:space="preserve">bj-stg01</t>
    </r>
    <r>
      <rPr>
        <sz val="10"/>
        <rFont val="Noto Sans"/>
        <family val="2"/>
      </rPr>
      <t xml:space="preserve">，杨菊</t>
    </r>
    <r>
      <rPr>
        <sz val="10"/>
        <rFont val="宋体"/>
        <family val="0"/>
        <charset val="134"/>
      </rPr>
      <t xml:space="preserve">gy-yj04a</t>
    </r>
  </si>
  <si>
    <t xml:space="preserve">王晓光</t>
  </si>
  <si>
    <t xml:space="preserve">15</t>
  </si>
  <si>
    <t xml:space="preserve">15-01</t>
  </si>
  <si>
    <r>
      <rPr>
        <sz val="10"/>
        <rFont val="Noto Sans"/>
        <family val="2"/>
      </rPr>
      <t xml:space="preserve">付杨德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5-02</t>
  </si>
  <si>
    <t xml:space="preserve">王馨怡未到场领取，待补发</t>
  </si>
  <si>
    <t xml:space="preserve">15-03</t>
  </si>
  <si>
    <r>
      <rPr>
        <sz val="10"/>
        <rFont val="Noto Sans"/>
        <family val="2"/>
      </rPr>
      <t xml:space="preserve">付王馨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助养金</t>
    </r>
  </si>
  <si>
    <t xml:space="preserve">15-04</t>
  </si>
  <si>
    <t xml:space="preserve">15-05</t>
  </si>
  <si>
    <t xml:space="preserve">15-06</t>
  </si>
  <si>
    <r>
      <rPr>
        <sz val="10"/>
        <rFont val="Noto Sans"/>
        <family val="2"/>
      </rPr>
      <t xml:space="preserve">付王馨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5-07</t>
  </si>
  <si>
    <t xml:space="preserve">15-08</t>
  </si>
  <si>
    <t xml:space="preserve">15-09</t>
  </si>
  <si>
    <r>
      <rPr>
        <sz val="10"/>
        <rFont val="Noto Sans"/>
        <family val="2"/>
      </rPr>
      <t xml:space="preserve">王馨怡</t>
    </r>
    <r>
      <rPr>
        <sz val="10"/>
        <rFont val="宋体"/>
        <family val="0"/>
        <charset val="134"/>
      </rPr>
      <t xml:space="preserve">gy-yj50</t>
    </r>
    <r>
      <rPr>
        <sz val="10"/>
        <rFont val="Noto Sans"/>
        <family val="2"/>
      </rPr>
      <t xml:space="preserve">，杨德全</t>
    </r>
    <r>
      <rPr>
        <sz val="10"/>
        <rFont val="宋体"/>
        <family val="0"/>
        <charset val="134"/>
      </rPr>
      <t xml:space="preserve">gy-wlg42</t>
    </r>
  </si>
  <si>
    <t xml:space="preserve">程娜</t>
  </si>
  <si>
    <t xml:space="preserve">16</t>
  </si>
  <si>
    <t xml:space="preserve">16-01</t>
  </si>
  <si>
    <r>
      <rPr>
        <sz val="10"/>
        <rFont val="Noto Sans"/>
        <family val="2"/>
      </rPr>
      <t xml:space="preserve">付李政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6-02</t>
  </si>
  <si>
    <t xml:space="preserve">16-03</t>
  </si>
  <si>
    <t xml:space="preserve">16-04</t>
  </si>
  <si>
    <t xml:space="preserve">16-05</t>
  </si>
  <si>
    <t xml:space="preserve">16-06</t>
  </si>
  <si>
    <t xml:space="preserve">16-07</t>
  </si>
  <si>
    <t xml:space="preserve">16-08</t>
  </si>
  <si>
    <t xml:space="preserve">16-0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两季一道发放</t>
    </r>
  </si>
  <si>
    <t xml:space="preserve">16-10</t>
  </si>
  <si>
    <r>
      <rPr>
        <sz val="10"/>
        <rFont val="Noto Sans"/>
        <family val="2"/>
      </rPr>
      <t xml:space="preserve">李政佩</t>
    </r>
    <r>
      <rPr>
        <sz val="10"/>
        <rFont val="宋体"/>
        <family val="0"/>
        <charset val="134"/>
      </rPr>
      <t xml:space="preserve">bj-cla01b </t>
    </r>
  </si>
  <si>
    <t xml:space="preserve">熊勋国</t>
  </si>
  <si>
    <t xml:space="preserve">17</t>
  </si>
  <si>
    <t xml:space="preserve">收到助养金汇款</t>
  </si>
  <si>
    <t xml:space="preserve">17-01</t>
  </si>
  <si>
    <r>
      <rPr>
        <sz val="10"/>
        <rFont val="Noto Sans"/>
        <family val="2"/>
      </rPr>
      <t xml:space="preserve">付刘 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7-02</t>
  </si>
  <si>
    <t xml:space="preserve">17-03</t>
  </si>
  <si>
    <r>
      <rPr>
        <sz val="10"/>
        <rFont val="Noto Sans"/>
        <family val="2"/>
      </rPr>
      <t xml:space="preserve">刘 琴</t>
    </r>
    <r>
      <rPr>
        <sz val="10"/>
        <rFont val="宋体"/>
        <family val="0"/>
        <charset val="134"/>
      </rPr>
      <t xml:space="preserve">bj-xm02</t>
    </r>
  </si>
  <si>
    <t xml:space="preserve">DENGHONG</t>
  </si>
  <si>
    <t xml:space="preserve">18</t>
  </si>
  <si>
    <t xml:space="preserve">收助养金汇款</t>
  </si>
  <si>
    <t xml:space="preserve">18-01</t>
  </si>
  <si>
    <r>
      <rPr>
        <sz val="10"/>
        <rFont val="Noto Sans"/>
        <family val="2"/>
      </rPr>
      <t xml:space="preserve">付徐梅，黄佑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8-02</t>
  </si>
  <si>
    <r>
      <rPr>
        <sz val="10"/>
        <rFont val="Noto Sans"/>
        <family val="2"/>
      </rPr>
      <t xml:space="preserve">付徐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8-03</t>
  </si>
  <si>
    <r>
      <rPr>
        <sz val="10"/>
        <rFont val="Noto Sans"/>
        <family val="2"/>
      </rPr>
      <t xml:space="preserve">付黄佑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8-04</t>
  </si>
  <si>
    <t xml:space="preserve">18-05</t>
  </si>
  <si>
    <t xml:space="preserve">18-06</t>
  </si>
  <si>
    <t xml:space="preserve">18-07</t>
  </si>
  <si>
    <t xml:space="preserve">18-08</t>
  </si>
  <si>
    <t xml:space="preserve">18-09</t>
  </si>
  <si>
    <t xml:space="preserve">18-10</t>
  </si>
  <si>
    <t xml:space="preserve">18-11</t>
  </si>
  <si>
    <t xml:space="preserve">18-12</t>
  </si>
  <si>
    <t xml:space="preserve">18-13</t>
  </si>
  <si>
    <r>
      <rPr>
        <sz val="10"/>
        <rFont val="Noto Sans"/>
        <family val="2"/>
      </rPr>
      <t xml:space="preserve">徐 梅</t>
    </r>
    <r>
      <rPr>
        <sz val="10"/>
        <rFont val="宋体"/>
        <family val="0"/>
        <charset val="134"/>
      </rPr>
      <t xml:space="preserve">gy-wlg40b</t>
    </r>
    <r>
      <rPr>
        <sz val="10"/>
        <rFont val="Noto Sans"/>
        <family val="2"/>
      </rPr>
      <t xml:space="preserve">， 黄佑才</t>
    </r>
    <r>
      <rPr>
        <sz val="10"/>
        <rFont val="宋体"/>
        <family val="0"/>
        <charset val="134"/>
      </rPr>
      <t xml:space="preserve">gy-wlg45b</t>
    </r>
  </si>
  <si>
    <t xml:space="preserve">沈萍</t>
  </si>
  <si>
    <t xml:space="preserve">19</t>
  </si>
  <si>
    <t xml:space="preserve">19-01</t>
  </si>
  <si>
    <r>
      <rPr>
        <sz val="10"/>
        <rFont val="Noto Sans"/>
        <family val="2"/>
      </rPr>
      <t xml:space="preserve">付刘国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19-02</t>
  </si>
  <si>
    <t xml:space="preserve">19-03</t>
  </si>
  <si>
    <r>
      <rPr>
        <sz val="10"/>
        <rFont val="Noto Sans"/>
        <family val="2"/>
      </rPr>
      <t xml:space="preserve">刘国翠</t>
    </r>
    <r>
      <rPr>
        <sz val="10"/>
        <rFont val="宋体"/>
        <family val="0"/>
        <charset val="134"/>
      </rPr>
      <t xml:space="preserve">bj-xw07</t>
    </r>
  </si>
  <si>
    <t xml:space="preserve">anny</t>
  </si>
  <si>
    <t xml:space="preserve">20</t>
  </si>
  <si>
    <t xml:space="preserve">20-01</t>
  </si>
  <si>
    <r>
      <rPr>
        <sz val="10"/>
        <rFont val="Noto Sans"/>
        <family val="2"/>
      </rPr>
      <t xml:space="preserve">付陈海芬、陈滔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0-02</t>
  </si>
  <si>
    <t xml:space="preserve">20-03</t>
  </si>
  <si>
    <t xml:space="preserve">20-04</t>
  </si>
  <si>
    <t xml:space="preserve">20-05</t>
  </si>
  <si>
    <t xml:space="preserve">20-06</t>
  </si>
  <si>
    <t xml:space="preserve">20-07</t>
  </si>
  <si>
    <t xml:space="preserve">20-08</t>
  </si>
  <si>
    <t xml:space="preserve">20-09</t>
  </si>
  <si>
    <r>
      <rPr>
        <sz val="10"/>
        <rFont val="Noto Sans"/>
        <family val="2"/>
      </rPr>
      <t xml:space="preserve">陈海芬</t>
    </r>
    <r>
      <rPr>
        <sz val="10"/>
        <rFont val="宋体"/>
        <family val="0"/>
        <charset val="134"/>
      </rPr>
      <t xml:space="preserve">gy-yj54a</t>
    </r>
    <r>
      <rPr>
        <sz val="10"/>
        <rFont val="Noto Sans"/>
        <family val="2"/>
      </rPr>
      <t xml:space="preserve">，陈滔滔</t>
    </r>
    <r>
      <rPr>
        <sz val="10"/>
        <rFont val="宋体"/>
        <family val="0"/>
        <charset val="134"/>
      </rPr>
      <t xml:space="preserve">gy-yj54b</t>
    </r>
  </si>
  <si>
    <t xml:space="preserve">云卷云舒</t>
  </si>
  <si>
    <t xml:space="preserve">21-01</t>
  </si>
  <si>
    <r>
      <rPr>
        <sz val="10"/>
        <rFont val="Noto Sans"/>
        <family val="2"/>
      </rPr>
      <t xml:space="preserve">付何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1-02</t>
  </si>
  <si>
    <t xml:space="preserve">21-03</t>
  </si>
  <si>
    <t xml:space="preserve">21-04</t>
  </si>
  <si>
    <t xml:space="preserve">21-05</t>
  </si>
  <si>
    <t xml:space="preserve">21-06</t>
  </si>
  <si>
    <t xml:space="preserve">21-07</t>
  </si>
  <si>
    <t xml:space="preserve">21-08</t>
  </si>
  <si>
    <r>
      <rPr>
        <sz val="10"/>
        <rFont val="Noto Sans"/>
        <family val="2"/>
      </rPr>
      <t xml:space="preserve">何慧</t>
    </r>
    <r>
      <rPr>
        <sz val="10"/>
        <rFont val="宋体"/>
        <family val="0"/>
        <charset val="134"/>
      </rPr>
      <t xml:space="preserve">gy-wlg28</t>
    </r>
  </si>
  <si>
    <t xml:space="preserve">Helen</t>
  </si>
  <si>
    <t xml:space="preserve">22</t>
  </si>
  <si>
    <t xml:space="preserve">22-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孩半年</t>
    </r>
  </si>
  <si>
    <t xml:space="preserve">付杨菊助养金</t>
  </si>
  <si>
    <t xml:space="preserve">22-02</t>
  </si>
  <si>
    <t xml:space="preserve">付李阳助养金</t>
  </si>
  <si>
    <t xml:space="preserve">22-03</t>
  </si>
  <si>
    <t xml:space="preserve">付周梅助养金</t>
  </si>
  <si>
    <t xml:space="preserve">22-04</t>
  </si>
  <si>
    <t xml:space="preserve">22-05</t>
  </si>
  <si>
    <t xml:space="preserve">22-06</t>
  </si>
  <si>
    <t xml:space="preserve">22-07</t>
  </si>
  <si>
    <t xml:space="preserve">22-08</t>
  </si>
  <si>
    <t xml:space="preserve">22-09</t>
  </si>
  <si>
    <t xml:space="preserve">22-10</t>
  </si>
  <si>
    <t xml:space="preserve">22-11</t>
  </si>
  <si>
    <t xml:space="preserve">22-12</t>
  </si>
  <si>
    <t xml:space="preserve">22-13</t>
  </si>
  <si>
    <t xml:space="preserve">22-14</t>
  </si>
  <si>
    <t xml:space="preserve">22-15</t>
  </si>
  <si>
    <t xml:space="preserve">22-16</t>
  </si>
  <si>
    <r>
      <rPr>
        <sz val="10"/>
        <rFont val="Noto Sans"/>
        <family val="2"/>
      </rPr>
      <t xml:space="preserve">李 杨 </t>
    </r>
    <r>
      <rPr>
        <sz val="10"/>
        <rFont val="宋体"/>
        <family val="0"/>
        <charset val="134"/>
      </rPr>
      <t xml:space="preserve">gy-ss12 </t>
    </r>
    <r>
      <rPr>
        <sz val="10"/>
        <rFont val="Noto Sans"/>
        <family val="2"/>
      </rPr>
      <t xml:space="preserve">周 梅 </t>
    </r>
    <r>
      <rPr>
        <sz val="10"/>
        <rFont val="宋体"/>
        <family val="0"/>
        <charset val="134"/>
      </rPr>
      <t xml:space="preserve">gy-ss29 </t>
    </r>
    <r>
      <rPr>
        <sz val="10"/>
        <rFont val="Noto Sans"/>
        <family val="2"/>
      </rPr>
      <t xml:space="preserve">杨菊</t>
    </r>
    <r>
      <rPr>
        <sz val="10"/>
        <rFont val="宋体"/>
        <family val="0"/>
        <charset val="134"/>
      </rPr>
      <t xml:space="preserve">gy-yj04a</t>
    </r>
  </si>
  <si>
    <t xml:space="preserve">何振宇</t>
  </si>
  <si>
    <t xml:space="preserve">23</t>
  </si>
  <si>
    <t xml:space="preserve">23-01</t>
  </si>
  <si>
    <r>
      <rPr>
        <sz val="10"/>
        <rFont val="Noto Sans"/>
        <family val="2"/>
      </rPr>
      <t xml:space="preserve">付万婷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3-02</t>
  </si>
  <si>
    <t xml:space="preserve">23-03</t>
  </si>
  <si>
    <t xml:space="preserve">23-04</t>
  </si>
  <si>
    <r>
      <rPr>
        <sz val="10"/>
        <rFont val="Noto Sans"/>
        <family val="2"/>
      </rPr>
      <t xml:space="preserve">付刘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3-05</t>
  </si>
  <si>
    <r>
      <rPr>
        <sz val="10"/>
        <rFont val="Noto Sans"/>
        <family val="2"/>
      </rPr>
      <t xml:space="preserve">刘 香</t>
    </r>
    <r>
      <rPr>
        <sz val="10"/>
        <rFont val="宋体"/>
        <family val="0"/>
        <charset val="134"/>
      </rPr>
      <t xml:space="preserve">bj-cla13</t>
    </r>
    <r>
      <rPr>
        <sz val="10"/>
        <rFont val="Noto Sans"/>
        <family val="2"/>
      </rPr>
      <t xml:space="preserve">，万婷婷</t>
    </r>
    <r>
      <rPr>
        <sz val="10"/>
        <rFont val="宋体"/>
        <family val="0"/>
        <charset val="134"/>
      </rPr>
      <t xml:space="preserve">gy-wlg22a</t>
    </r>
  </si>
  <si>
    <t xml:space="preserve">陈春明</t>
  </si>
  <si>
    <t xml:space="preserve">24</t>
  </si>
  <si>
    <t xml:space="preserve">24-01</t>
  </si>
  <si>
    <t xml:space="preserve">24-02</t>
  </si>
  <si>
    <t xml:space="preserve">24-03</t>
  </si>
  <si>
    <t xml:space="preserve">24-04</t>
  </si>
  <si>
    <t xml:space="preserve">24-05</t>
  </si>
  <si>
    <t xml:space="preserve">24-06</t>
  </si>
  <si>
    <t xml:space="preserve">24-07</t>
  </si>
  <si>
    <t xml:space="preserve">24-08</t>
  </si>
  <si>
    <t xml:space="preserve">助养住地：</t>
  </si>
  <si>
    <t xml:space="preserve">福建福州</t>
  </si>
  <si>
    <t xml:space="preserve">林兰英</t>
  </si>
  <si>
    <t xml:space="preserve">25</t>
  </si>
  <si>
    <t xml:space="preserve">25-01</t>
  </si>
  <si>
    <r>
      <rPr>
        <sz val="10"/>
        <rFont val="Noto Sans"/>
        <family val="2"/>
      </rPr>
      <t xml:space="preserve">付杨韦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5-02</t>
  </si>
  <si>
    <t xml:space="preserve">25-03</t>
  </si>
  <si>
    <t xml:space="preserve">25-04</t>
  </si>
  <si>
    <t xml:space="preserve">25-05</t>
  </si>
  <si>
    <t xml:space="preserve">25-06</t>
  </si>
  <si>
    <r>
      <rPr>
        <sz val="10"/>
        <rFont val="Noto Sans"/>
        <family val="2"/>
      </rPr>
      <t xml:space="preserve">杨韦红</t>
    </r>
    <r>
      <rPr>
        <sz val="10"/>
        <rFont val="宋体"/>
        <family val="0"/>
        <charset val="134"/>
      </rPr>
      <t xml:space="preserve">gy-yj56a</t>
    </r>
  </si>
  <si>
    <t xml:space="preserve">LANGLUI</t>
  </si>
  <si>
    <t xml:space="preserve">26</t>
  </si>
  <si>
    <t xml:space="preserve">26-01</t>
  </si>
  <si>
    <r>
      <rPr>
        <sz val="10"/>
        <rFont val="Noto Sans"/>
        <family val="2"/>
      </rPr>
      <t xml:space="preserve">付杨国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6-02</t>
  </si>
  <si>
    <t xml:space="preserve">26-03</t>
  </si>
  <si>
    <t xml:space="preserve">26-04</t>
  </si>
  <si>
    <t xml:space="preserve">26-05</t>
  </si>
  <si>
    <t xml:space="preserve">26-06</t>
  </si>
  <si>
    <t xml:space="preserve">26-07</t>
  </si>
  <si>
    <r>
      <rPr>
        <sz val="10"/>
        <rFont val="Noto Sans"/>
        <family val="2"/>
      </rPr>
      <t xml:space="preserve">杨国朋</t>
    </r>
    <r>
      <rPr>
        <sz val="10"/>
        <rFont val="宋体"/>
        <family val="0"/>
        <charset val="134"/>
      </rPr>
      <t xml:space="preserve">gy-yj56b</t>
    </r>
  </si>
  <si>
    <t xml:space="preserve">陈颖鑫</t>
  </si>
  <si>
    <t xml:space="preserve">27</t>
  </si>
  <si>
    <t xml:space="preserve">27-01</t>
  </si>
  <si>
    <r>
      <rPr>
        <sz val="10"/>
        <rFont val="Noto Sans"/>
        <family val="2"/>
      </rPr>
      <t xml:space="preserve">付翟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7-02</t>
  </si>
  <si>
    <t xml:space="preserve">27-03</t>
  </si>
  <si>
    <t xml:space="preserve">27-04</t>
  </si>
  <si>
    <t xml:space="preserve">27-05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两季一道发放</t>
    </r>
  </si>
  <si>
    <t xml:space="preserve">27-06</t>
  </si>
  <si>
    <t xml:space="preserve">27-07</t>
  </si>
  <si>
    <r>
      <rPr>
        <sz val="10"/>
        <rFont val="Noto Sans"/>
        <family val="2"/>
      </rPr>
      <t xml:space="preserve">翟 伊</t>
    </r>
    <r>
      <rPr>
        <sz val="10"/>
        <rFont val="宋体"/>
        <family val="0"/>
        <charset val="134"/>
      </rPr>
      <t xml:space="preserve">bj-xw10</t>
    </r>
  </si>
  <si>
    <t xml:space="preserve">邵青</t>
  </si>
  <si>
    <t xml:space="preserve">28</t>
  </si>
  <si>
    <t xml:space="preserve">28-01</t>
  </si>
  <si>
    <r>
      <rPr>
        <sz val="10"/>
        <rFont val="Noto Sans"/>
        <family val="2"/>
      </rPr>
      <t xml:space="preserve">付龙天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8-02</t>
  </si>
  <si>
    <t xml:space="preserve">28-03</t>
  </si>
  <si>
    <r>
      <rPr>
        <sz val="10"/>
        <rFont val="Noto Sans"/>
        <family val="2"/>
      </rPr>
      <t xml:space="preserve">龙天雪</t>
    </r>
    <r>
      <rPr>
        <sz val="10"/>
        <rFont val="宋体"/>
        <family val="0"/>
        <charset val="134"/>
      </rPr>
      <t xml:space="preserve">lz-xla04b</t>
    </r>
  </si>
  <si>
    <t xml:space="preserve">江苏太仓</t>
  </si>
  <si>
    <t xml:space="preserve">马科科</t>
  </si>
  <si>
    <t xml:space="preserve">29</t>
  </si>
  <si>
    <t xml:space="preserve">29-01</t>
  </si>
  <si>
    <r>
      <rPr>
        <sz val="10"/>
        <rFont val="Noto Sans"/>
        <family val="2"/>
      </rPr>
      <t xml:space="preserve">付方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29-02</t>
  </si>
  <si>
    <t xml:space="preserve">29-03</t>
  </si>
  <si>
    <t xml:space="preserve">29-04</t>
  </si>
  <si>
    <r>
      <rPr>
        <sz val="10"/>
        <rFont val="Noto Sans"/>
        <family val="2"/>
      </rPr>
      <t xml:space="preserve">方 梦</t>
    </r>
    <r>
      <rPr>
        <sz val="10"/>
        <rFont val="宋体"/>
        <family val="0"/>
        <charset val="134"/>
      </rPr>
      <t xml:space="preserve">gy-wlg47</t>
    </r>
  </si>
  <si>
    <t xml:space="preserve">李莉娅</t>
  </si>
  <si>
    <t xml:space="preserve">30</t>
  </si>
  <si>
    <t xml:space="preserve">30-1</t>
  </si>
  <si>
    <t xml:space="preserve">付高定敏助养金</t>
  </si>
  <si>
    <t xml:space="preserve">30-2</t>
  </si>
  <si>
    <t xml:space="preserve">30-3</t>
  </si>
  <si>
    <t xml:space="preserve">30-4</t>
  </si>
  <si>
    <t xml:space="preserve">30-5</t>
  </si>
  <si>
    <t xml:space="preserve">30-6</t>
  </si>
  <si>
    <t xml:space="preserve">30-7</t>
  </si>
  <si>
    <t xml:space="preserve">30-8</t>
  </si>
  <si>
    <t xml:space="preserve">31</t>
  </si>
  <si>
    <t xml:space="preserve">31-01</t>
  </si>
  <si>
    <t xml:space="preserve">付胡浪助养金</t>
  </si>
  <si>
    <t xml:space="preserve">31-02</t>
  </si>
  <si>
    <r>
      <rPr>
        <sz val="10"/>
        <rFont val="Noto Sans"/>
        <family val="2"/>
      </rPr>
      <t xml:space="preserve">胡 浪 </t>
    </r>
    <r>
      <rPr>
        <sz val="10"/>
        <rFont val="宋体"/>
        <family val="0"/>
        <charset val="134"/>
      </rPr>
      <t xml:space="preserve">gy-xy27</t>
    </r>
  </si>
  <si>
    <t xml:space="preserve">洪小姐</t>
  </si>
  <si>
    <t xml:space="preserve">32</t>
  </si>
  <si>
    <t xml:space="preserve">32-01</t>
  </si>
  <si>
    <r>
      <rPr>
        <sz val="10"/>
        <rFont val="Noto Sans"/>
        <family val="2"/>
      </rPr>
      <t xml:space="preserve">付杨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32-02</t>
  </si>
  <si>
    <t xml:space="preserve">32-03</t>
  </si>
  <si>
    <r>
      <rPr>
        <sz val="10"/>
        <rFont val="Noto Sans"/>
        <family val="2"/>
      </rPr>
      <t xml:space="preserve">杨莹 </t>
    </r>
    <r>
      <rPr>
        <sz val="10"/>
        <rFont val="宋体"/>
        <family val="0"/>
        <charset val="134"/>
      </rPr>
      <t xml:space="preserve">gy-xf11b</t>
    </r>
  </si>
  <si>
    <t xml:space="preserve">助养人地址：</t>
  </si>
  <si>
    <t xml:space="preserve">广东顺德</t>
  </si>
  <si>
    <t xml:space="preserve">微笑的鲨鱼</t>
  </si>
  <si>
    <t xml:space="preserve">33</t>
  </si>
  <si>
    <t xml:space="preserve">33-01</t>
  </si>
  <si>
    <r>
      <rPr>
        <sz val="10"/>
        <rFont val="Noto Sans"/>
        <family val="2"/>
      </rPr>
      <t xml:space="preserve">付杨丽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33-02</t>
  </si>
  <si>
    <r>
      <rPr>
        <sz val="10"/>
        <rFont val="Noto Sans"/>
        <family val="2"/>
      </rPr>
      <t xml:space="preserve">杨丽群</t>
    </r>
    <r>
      <rPr>
        <sz val="10"/>
        <rFont val="宋体"/>
        <family val="0"/>
        <charset val="134"/>
      </rPr>
      <t xml:space="preserve">gy-yj49c</t>
    </r>
  </si>
  <si>
    <t xml:space="preserve">jason</t>
  </si>
  <si>
    <t xml:space="preserve">34</t>
  </si>
  <si>
    <t xml:space="preserve">34-01</t>
  </si>
  <si>
    <r>
      <rPr>
        <sz val="10"/>
        <rFont val="Noto Sans"/>
        <family val="2"/>
      </rPr>
      <t xml:space="preserve">付张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34-02</t>
  </si>
  <si>
    <t xml:space="preserve">34-03</t>
  </si>
  <si>
    <t xml:space="preserve">34-04</t>
  </si>
  <si>
    <t xml:space="preserve">34-05</t>
  </si>
  <si>
    <t xml:space="preserve">34-06</t>
  </si>
  <si>
    <r>
      <rPr>
        <sz val="10"/>
        <rFont val="Noto Sans"/>
        <family val="2"/>
      </rPr>
      <t xml:space="preserve">张 婷</t>
    </r>
    <r>
      <rPr>
        <sz val="10"/>
        <rFont val="宋体"/>
        <family val="0"/>
        <charset val="134"/>
      </rPr>
      <t xml:space="preserve">gy-yj51a</t>
    </r>
  </si>
  <si>
    <t xml:space="preserve">张湖</t>
  </si>
  <si>
    <t xml:space="preserve">35</t>
  </si>
  <si>
    <t xml:space="preserve">35-01</t>
  </si>
  <si>
    <r>
      <rPr>
        <sz val="10"/>
        <rFont val="Noto Sans"/>
        <family val="2"/>
      </rPr>
      <t xml:space="preserve">付曾庆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35-02</t>
  </si>
  <si>
    <r>
      <rPr>
        <sz val="10"/>
        <rFont val="Noto Sans"/>
        <family val="2"/>
      </rPr>
      <t xml:space="preserve">曾庆飞 </t>
    </r>
    <r>
      <rPr>
        <sz val="10"/>
        <rFont val="宋体"/>
        <family val="0"/>
        <charset val="134"/>
      </rPr>
      <t xml:space="preserve">gy-xf19 </t>
    </r>
  </si>
  <si>
    <t xml:space="preserve">江苏无锡</t>
  </si>
  <si>
    <t xml:space="preserve">袁小姐</t>
  </si>
  <si>
    <t xml:space="preserve">36</t>
  </si>
  <si>
    <t xml:space="preserve">36-01</t>
  </si>
  <si>
    <r>
      <rPr>
        <sz val="10"/>
        <rFont val="Noto Sans"/>
        <family val="2"/>
      </rPr>
      <t xml:space="preserve">付李团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36-02</t>
  </si>
  <si>
    <r>
      <rPr>
        <sz val="10"/>
        <rFont val="Noto Sans"/>
        <family val="2"/>
      </rPr>
      <t xml:space="preserve">付赵桂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36-03</t>
  </si>
  <si>
    <t xml:space="preserve">36-04</t>
  </si>
  <si>
    <t xml:space="preserve">36-05</t>
  </si>
  <si>
    <t xml:space="preserve">36-06</t>
  </si>
  <si>
    <t xml:space="preserve">36-07</t>
  </si>
  <si>
    <t xml:space="preserve">36-08</t>
  </si>
  <si>
    <r>
      <rPr>
        <sz val="10"/>
        <rFont val="Noto Sans"/>
        <family val="2"/>
      </rPr>
      <t xml:space="preserve">李团艳 </t>
    </r>
    <r>
      <rPr>
        <sz val="10"/>
        <rFont val="宋体"/>
        <family val="0"/>
        <charset val="134"/>
      </rPr>
      <t xml:space="preserve">gy-xf08  </t>
    </r>
    <r>
      <rPr>
        <sz val="10"/>
        <rFont val="Noto Sans"/>
        <family val="2"/>
      </rPr>
      <t xml:space="preserve">赵桂兰 </t>
    </r>
    <r>
      <rPr>
        <sz val="10"/>
        <rFont val="宋体"/>
        <family val="0"/>
        <charset val="134"/>
      </rPr>
      <t xml:space="preserve">gy-xf13</t>
    </r>
  </si>
  <si>
    <t xml:space="preserve">广东东莞</t>
  </si>
  <si>
    <t xml:space="preserve">王欢</t>
  </si>
  <si>
    <t xml:space="preserve">37</t>
  </si>
  <si>
    <t xml:space="preserve">37-01</t>
  </si>
  <si>
    <t xml:space="preserve">付周芳助养金</t>
  </si>
  <si>
    <t xml:space="preserve">37-02</t>
  </si>
  <si>
    <t xml:space="preserve">37-03</t>
  </si>
  <si>
    <t xml:space="preserve">37-04</t>
  </si>
  <si>
    <t xml:space="preserve">37-05</t>
  </si>
  <si>
    <t xml:space="preserve">周芳</t>
  </si>
  <si>
    <t xml:space="preserve">gy-yc12b</t>
  </si>
  <si>
    <t xml:space="preserve">天津</t>
  </si>
  <si>
    <t xml:space="preserve">梁淑贞</t>
  </si>
  <si>
    <t xml:space="preserve">38</t>
  </si>
  <si>
    <t xml:space="preserve">38-01</t>
  </si>
  <si>
    <t xml:space="preserve">付杨超一个季度助养金</t>
  </si>
  <si>
    <t xml:space="preserve">38-02</t>
  </si>
  <si>
    <r>
      <rPr>
        <sz val="10"/>
        <rFont val="Noto Sans"/>
        <family val="2"/>
      </rPr>
      <t xml:space="preserve">朱情</t>
    </r>
    <r>
      <rPr>
        <sz val="10"/>
        <rFont val="宋体"/>
        <family val="0"/>
        <charset val="134"/>
      </rPr>
      <t xml:space="preserve">yj-59a </t>
    </r>
    <r>
      <rPr>
        <sz val="10"/>
        <rFont val="Noto Sans"/>
        <family val="2"/>
      </rPr>
      <t xml:space="preserve">杨超 </t>
    </r>
    <r>
      <rPr>
        <sz val="10"/>
        <rFont val="宋体"/>
        <family val="0"/>
        <charset val="134"/>
      </rPr>
      <t xml:space="preserve">gy-hz05</t>
    </r>
  </si>
  <si>
    <t xml:space="preserve">珠海</t>
  </si>
  <si>
    <r>
      <rPr>
        <sz val="10"/>
        <rFont val="Noto Sans"/>
        <family val="2"/>
      </rPr>
      <t xml:space="preserve">翟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映</t>
    </r>
  </si>
  <si>
    <t xml:space="preserve">39</t>
  </si>
  <si>
    <t xml:space="preserve">39-1</t>
  </si>
  <si>
    <r>
      <rPr>
        <sz val="10"/>
        <rFont val="Noto Sans"/>
        <family val="2"/>
      </rPr>
      <t xml:space="preserve">付万元元、万婷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</si>
  <si>
    <t xml:space="preserve">39-2</t>
  </si>
  <si>
    <t xml:space="preserve">39-3</t>
  </si>
  <si>
    <r>
      <rPr>
        <sz val="10"/>
        <rFont val="Noto Sans"/>
        <family val="2"/>
      </rPr>
      <t xml:space="preserve">万婷婷</t>
    </r>
    <r>
      <rPr>
        <sz val="10"/>
        <rFont val="宋体"/>
        <family val="0"/>
        <charset val="134"/>
      </rPr>
      <t xml:space="preserve">gy-wlg22a</t>
    </r>
    <r>
      <rPr>
        <sz val="10"/>
        <rFont val="Noto Sans"/>
        <family val="2"/>
      </rPr>
      <t xml:space="preserve">万元元</t>
    </r>
    <r>
      <rPr>
        <sz val="10"/>
        <rFont val="宋体"/>
        <family val="0"/>
        <charset val="134"/>
      </rPr>
      <t xml:space="preserve">gy-wlg22b</t>
    </r>
  </si>
  <si>
    <t xml:space="preserve">张媛</t>
  </si>
  <si>
    <t xml:space="preserve">40</t>
  </si>
  <si>
    <t xml:space="preserve">40-01</t>
  </si>
  <si>
    <r>
      <rPr>
        <sz val="10"/>
        <rFont val="Noto Sans"/>
        <family val="2"/>
      </rPr>
      <t xml:space="preserve">王艳红 </t>
    </r>
    <r>
      <rPr>
        <sz val="10"/>
        <rFont val="宋体"/>
        <family val="0"/>
        <charset val="134"/>
      </rPr>
      <t xml:space="preserve">gy-xf18b </t>
    </r>
  </si>
  <si>
    <t xml:space="preserve">杨曦</t>
  </si>
  <si>
    <t xml:space="preserve">41</t>
  </si>
  <si>
    <t xml:space="preserve">41-01</t>
  </si>
  <si>
    <r>
      <rPr>
        <sz val="10"/>
        <rFont val="Noto Sans"/>
        <family val="2"/>
      </rPr>
      <t xml:space="preserve">邵美林 </t>
    </r>
    <r>
      <rPr>
        <sz val="10"/>
        <rFont val="宋体"/>
        <family val="0"/>
        <charset val="134"/>
      </rPr>
      <t xml:space="preserve">bj-xw09b</t>
    </r>
    <r>
      <rPr>
        <sz val="10"/>
        <rFont val="Noto Sans"/>
        <family val="2"/>
      </rPr>
      <t xml:space="preserve">、刘国翠 </t>
    </r>
    <r>
      <rPr>
        <sz val="10"/>
        <rFont val="宋体"/>
        <family val="0"/>
        <charset val="134"/>
      </rPr>
      <t xml:space="preserve">bj-xw07</t>
    </r>
  </si>
  <si>
    <t xml:space="preserve">临时账户</t>
  </si>
  <si>
    <t xml:space="preserve">1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  <numFmt numFmtId="173" formatCode="0.00_ "/>
    <numFmt numFmtId="174" formatCode="[$-409]mmm\-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C0C0C0"/>
      <name val="宋体"/>
      <family val="0"/>
      <charset val="134"/>
    </font>
    <font>
      <sz val="9"/>
      <color rgb="FFCC99FF"/>
      <name val="宋体"/>
      <family val="0"/>
      <charset val="134"/>
    </font>
    <font>
      <sz val="9"/>
      <color rgb="FFCC99FF"/>
      <name val="Noto Sans"/>
      <family val="2"/>
    </font>
    <font>
      <sz val="9"/>
      <color rgb="FFC0C0C0"/>
      <name val="宋体"/>
      <family val="0"/>
      <charset val="134"/>
    </font>
    <font>
      <sz val="9"/>
      <color rgb="FF00FF00"/>
      <name val="宋体"/>
      <family val="0"/>
      <charset val="134"/>
    </font>
    <font>
      <sz val="9"/>
      <color rgb="FFFF6600"/>
      <name val="Noto Sans"/>
      <family val="2"/>
    </font>
    <font>
      <sz val="9"/>
      <color rgb="FF339966"/>
      <name val="Noto Sans"/>
      <family val="2"/>
    </font>
    <font>
      <sz val="9"/>
      <color rgb="FF33996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CCCCFF"/>
      <name val="宋体"/>
      <family val="0"/>
      <charset val="134"/>
    </font>
    <font>
      <sz val="10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5" min="3" style="2" width="9.62"/>
    <col collapsed="false" customWidth="true" hidden="false" outlineLevel="0" max="6" min="6" style="2" width="8.87"/>
    <col collapsed="false" customWidth="true" hidden="false" outlineLevel="0" max="7" min="7" style="2" width="26.99"/>
    <col collapsed="false" customWidth="true" hidden="false" outlineLevel="0" max="8" min="8" style="2" width="26.74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1.25" hidden="false" customHeight="false" outlineLevel="0" collapsed="false">
      <c r="A3" s="5" t="s">
        <v>9</v>
      </c>
      <c r="B3" s="6" t="str">
        <f aca="false">'01'!D2</f>
        <v>香港无国界义工</v>
      </c>
      <c r="C3" s="7" t="n">
        <f aca="false">'01'!F134</f>
        <v>640580</v>
      </c>
      <c r="D3" s="7" t="n">
        <f aca="false">'01'!G134</f>
        <v>628600</v>
      </c>
      <c r="E3" s="8" t="n">
        <f aca="false">C3-D3</f>
        <v>11980</v>
      </c>
      <c r="F3" s="9" t="str">
        <f aca="false">'01'!G137</f>
        <v>香港</v>
      </c>
      <c r="G3" s="9" t="str">
        <f aca="false">'01'!G136</f>
        <v>***</v>
      </c>
      <c r="H3" s="10"/>
    </row>
    <row r="4" s="17" customFormat="true" ht="11.25" hidden="false" customHeight="false" outlineLevel="0" collapsed="false">
      <c r="A4" s="11" t="s">
        <v>10</v>
      </c>
      <c r="B4" s="12" t="str">
        <f aca="false">'02'!D2</f>
        <v>魏欢欢</v>
      </c>
      <c r="C4" s="13" t="n">
        <f aca="false">'02'!E25</f>
        <v>1935</v>
      </c>
      <c r="D4" s="13" t="n">
        <f aca="false">'02'!F25</f>
        <v>1920</v>
      </c>
      <c r="E4" s="14" t="n">
        <f aca="false">C4-D4</f>
        <v>15</v>
      </c>
      <c r="F4" s="15" t="str">
        <f aca="false">'02'!F28</f>
        <v>北京</v>
      </c>
      <c r="G4" s="15" t="str">
        <f aca="false">'02'!F27</f>
        <v>刘香bj-cla13，陶雪鸿bj-cla14 </v>
      </c>
      <c r="H4" s="16"/>
    </row>
    <row r="5" s="17" customFormat="true" ht="11.25" hidden="false" customHeight="false" outlineLevel="0" collapsed="false">
      <c r="A5" s="11" t="s">
        <v>11</v>
      </c>
      <c r="B5" s="12" t="str">
        <f aca="false">'03'!D2</f>
        <v>金春娇</v>
      </c>
      <c r="C5" s="13" t="n">
        <f aca="false">'03'!E25</f>
        <v>480</v>
      </c>
      <c r="D5" s="13" t="n">
        <f aca="false">'03'!F25</f>
        <v>480</v>
      </c>
      <c r="E5" s="14" t="n">
        <f aca="false">C5-D5</f>
        <v>0</v>
      </c>
      <c r="F5" s="18" t="s">
        <v>12</v>
      </c>
      <c r="G5" s="18" t="str">
        <f aca="false">'03'!F27</f>
        <v>杨雨蝶gy-yj45a张 婷 - gy-yj51a张 林 - gy-yj51d</v>
      </c>
      <c r="H5" s="19" t="s">
        <v>13</v>
      </c>
    </row>
    <row r="6" s="17" customFormat="true" ht="11.25" hidden="false" customHeight="false" outlineLevel="0" collapsed="false">
      <c r="A6" s="11" t="s">
        <v>14</v>
      </c>
      <c r="B6" s="12" t="str">
        <f aca="false">'04'!D2</f>
        <v>xxx（姓名不详）</v>
      </c>
      <c r="C6" s="13" t="n">
        <f aca="false">'04'!E25</f>
        <v>480</v>
      </c>
      <c r="D6" s="13" t="n">
        <f aca="false">'04'!F25</f>
        <v>480</v>
      </c>
      <c r="E6" s="14" t="n">
        <f aca="false">C6-D6</f>
        <v>0</v>
      </c>
      <c r="F6" s="18" t="s">
        <v>12</v>
      </c>
      <c r="G6" s="18" t="str">
        <f aca="false">'04'!F27</f>
        <v>王 子gy-cl16</v>
      </c>
      <c r="H6" s="16"/>
    </row>
    <row r="7" customFormat="false" ht="11.25" hidden="false" customHeight="false" outlineLevel="0" collapsed="false">
      <c r="A7" s="5" t="s">
        <v>15</v>
      </c>
      <c r="B7" s="6" t="str">
        <f aca="false">'05'!D2</f>
        <v>马 郑</v>
      </c>
      <c r="C7" s="7" t="n">
        <f aca="false">'05'!E25</f>
        <v>1920</v>
      </c>
      <c r="D7" s="7" t="n">
        <f aca="false">'05'!F25</f>
        <v>1920</v>
      </c>
      <c r="E7" s="8" t="n">
        <f aca="false">C7-D7</f>
        <v>0</v>
      </c>
      <c r="F7" s="20" t="s">
        <v>16</v>
      </c>
      <c r="G7" s="20" t="str">
        <f aca="false">'05'!F27</f>
        <v>聂 灿 gy-yj12b</v>
      </c>
      <c r="H7" s="10"/>
    </row>
    <row r="8" customFormat="false" ht="11.25" hidden="false" customHeight="false" outlineLevel="0" collapsed="false">
      <c r="A8" s="5" t="s">
        <v>17</v>
      </c>
      <c r="B8" s="6" t="str">
        <f aca="false">'06'!D2</f>
        <v>崔 曦</v>
      </c>
      <c r="C8" s="7" t="n">
        <f aca="false">'06'!E25</f>
        <v>1880</v>
      </c>
      <c r="D8" s="7" t="n">
        <f aca="false">'06'!F25</f>
        <v>1880</v>
      </c>
      <c r="E8" s="8" t="n">
        <f aca="false">C8-D8</f>
        <v>0</v>
      </c>
      <c r="F8" s="20" t="s">
        <v>18</v>
      </c>
      <c r="G8" s="20" t="str">
        <f aca="false">'06'!F27</f>
        <v>陈 涛 gy-xy07b </v>
      </c>
      <c r="H8" s="10"/>
    </row>
    <row r="9" customFormat="false" ht="11.25" hidden="false" customHeight="false" outlineLevel="0" collapsed="false">
      <c r="A9" s="5" t="s">
        <v>19</v>
      </c>
      <c r="B9" s="6" t="str">
        <f aca="false">'07'!D2</f>
        <v>心素如莲 </v>
      </c>
      <c r="C9" s="7" t="n">
        <f aca="false">'07'!E25</f>
        <v>960</v>
      </c>
      <c r="D9" s="7" t="n">
        <f aca="false">'07'!F25</f>
        <v>960</v>
      </c>
      <c r="E9" s="8" t="n">
        <f aca="false">C9-D9</f>
        <v>0</v>
      </c>
      <c r="F9" s="20" t="s">
        <v>20</v>
      </c>
      <c r="G9" s="20" t="str">
        <f aca="false">'07'!F27</f>
        <v>梁 毅 gy-wlg44b  朱 珍gy-yj59b陶雪鸿bj-cla14</v>
      </c>
      <c r="H9" s="10"/>
    </row>
    <row r="10" customFormat="false" ht="11.25" hidden="false" customHeight="false" outlineLevel="0" collapsed="false">
      <c r="A10" s="5" t="s">
        <v>21</v>
      </c>
      <c r="B10" s="6" t="str">
        <f aca="false">'08'!D2</f>
        <v>程秋金</v>
      </c>
      <c r="C10" s="7" t="n">
        <f aca="false">'08'!E25</f>
        <v>1920</v>
      </c>
      <c r="D10" s="7" t="n">
        <f aca="false">'08'!F25</f>
        <v>1680</v>
      </c>
      <c r="E10" s="8" t="n">
        <f aca="false">C10-D10</f>
        <v>240</v>
      </c>
      <c r="F10" s="20" t="s">
        <v>22</v>
      </c>
      <c r="G10" s="20" t="str">
        <f aca="false">'08'!F27</f>
        <v>徐 伦 gy-wlg40 </v>
      </c>
      <c r="H10" s="10"/>
    </row>
    <row r="11" customFormat="false" ht="11.25" hidden="false" customHeight="false" outlineLevel="0" collapsed="false">
      <c r="A11" s="5" t="s">
        <v>23</v>
      </c>
      <c r="B11" s="6" t="str">
        <f aca="false">'09'!D2</f>
        <v>董红艳</v>
      </c>
      <c r="C11" s="7" t="n">
        <f aca="false">'09'!E25</f>
        <v>3840</v>
      </c>
      <c r="D11" s="7" t="n">
        <f aca="false">'09'!F25</f>
        <v>3360</v>
      </c>
      <c r="E11" s="8" t="n">
        <f aca="false">C11-D11</f>
        <v>480</v>
      </c>
      <c r="F11" s="20" t="s">
        <v>24</v>
      </c>
      <c r="G11" s="20" t="str">
        <f aca="false">'09'!F27</f>
        <v>谢慧 gy-yj47a，谢静 gy-yj47b</v>
      </c>
      <c r="H11" s="10"/>
    </row>
    <row r="12" s="17" customFormat="true" ht="11.25" hidden="false" customHeight="false" outlineLevel="0" collapsed="false">
      <c r="A12" s="21" t="n">
        <v>10</v>
      </c>
      <c r="B12" s="12" t="str">
        <f aca="false">'10'!D2</f>
        <v>吴晓莉</v>
      </c>
      <c r="C12" s="13" t="n">
        <f aca="false">'10'!E25</f>
        <v>720</v>
      </c>
      <c r="D12" s="13" t="n">
        <f aca="false">'10'!F25</f>
        <v>720</v>
      </c>
      <c r="E12" s="14" t="n">
        <f aca="false">C12-D12</f>
        <v>0</v>
      </c>
      <c r="F12" s="18" t="s">
        <v>25</v>
      </c>
      <c r="G12" s="18" t="str">
        <f aca="false">'10'!F27</f>
        <v>杨燕 gy-yj49a</v>
      </c>
      <c r="H12" s="22"/>
    </row>
    <row r="13" s="17" customFormat="true" ht="11.25" hidden="false" customHeight="false" outlineLevel="0" collapsed="false">
      <c r="A13" s="23" t="n">
        <v>11</v>
      </c>
      <c r="B13" s="24" t="str">
        <f aca="false">'11'!D2</f>
        <v>曹一竹、吴小莉</v>
      </c>
      <c r="C13" s="25" t="n">
        <f aca="false">'11'!E25</f>
        <v>2160</v>
      </c>
      <c r="D13" s="25" t="n">
        <f aca="false">'11'!F25</f>
        <v>720</v>
      </c>
      <c r="E13" s="26" t="n">
        <f aca="false">C13-D13</f>
        <v>1440</v>
      </c>
      <c r="F13" s="27" t="s">
        <v>25</v>
      </c>
      <c r="G13" s="27" t="str">
        <f aca="false">'11'!F27</f>
        <v>袁 琴 gy-hm07-胡 丽 gy-hm08-葛娇阳 gy-hm09-（杨丽群 gy-yj49c已终止）</v>
      </c>
      <c r="H13" s="28"/>
    </row>
    <row r="14" customFormat="false" ht="11.25" hidden="false" customHeight="false" outlineLevel="0" collapsed="false">
      <c r="A14" s="21" t="n">
        <v>12</v>
      </c>
      <c r="B14" s="12" t="str">
        <f aca="false">'12'!D2</f>
        <v>曾誉倩</v>
      </c>
      <c r="C14" s="13" t="n">
        <f aca="false">'12'!E25</f>
        <v>960</v>
      </c>
      <c r="D14" s="13" t="n">
        <f aca="false">'12'!F25</f>
        <v>960</v>
      </c>
      <c r="E14" s="14" t="n">
        <f aca="false">C14-D14</f>
        <v>0</v>
      </c>
      <c r="F14" s="18" t="s">
        <v>26</v>
      </c>
      <c r="G14" s="18" t="str">
        <f aca="false">'12'!F27</f>
        <v>陈明驰gy-qx23</v>
      </c>
      <c r="H14" s="22"/>
    </row>
    <row r="15" s="17" customFormat="true" ht="11.25" hidden="false" customHeight="false" outlineLevel="0" collapsed="false">
      <c r="A15" s="21" t="n">
        <v>13</v>
      </c>
      <c r="B15" s="12" t="str">
        <f aca="false">'13'!D2</f>
        <v>彭力</v>
      </c>
      <c r="C15" s="13" t="n">
        <f aca="false">'13'!E25</f>
        <v>480</v>
      </c>
      <c r="D15" s="13" t="n">
        <f aca="false">'13'!F25</f>
        <v>480</v>
      </c>
      <c r="E15" s="14" t="n">
        <f aca="false">C15-D15</f>
        <v>0</v>
      </c>
      <c r="F15" s="18" t="s">
        <v>27</v>
      </c>
      <c r="G15" s="18" t="str">
        <f aca="false">'13'!F27</f>
        <v>高定敏gy-yc05</v>
      </c>
      <c r="H15" s="22"/>
    </row>
    <row r="16" s="17" customFormat="true" ht="11.25" hidden="false" customHeight="false" outlineLevel="0" collapsed="false">
      <c r="A16" s="21" t="n">
        <v>14</v>
      </c>
      <c r="B16" s="12" t="str">
        <f aca="false">'14'!D2</f>
        <v>voluntee</v>
      </c>
      <c r="C16" s="13" t="n">
        <f aca="false">'14'!E25</f>
        <v>960</v>
      </c>
      <c r="D16" s="13" t="n">
        <f aca="false">'14'!F25</f>
        <v>960</v>
      </c>
      <c r="E16" s="14" t="n">
        <f aca="false">C16-D16</f>
        <v>0</v>
      </c>
      <c r="F16" s="18" t="s">
        <v>28</v>
      </c>
      <c r="G16" s="18" t="str">
        <f aca="false">'14'!F27</f>
        <v>罗云丹bj-stg01，杨菊gy-yj04a</v>
      </c>
      <c r="H16" s="22"/>
    </row>
    <row r="17" customFormat="false" ht="11.25" hidden="false" customHeight="false" outlineLevel="0" collapsed="false">
      <c r="A17" s="23" t="n">
        <v>15</v>
      </c>
      <c r="B17" s="6" t="str">
        <f aca="false">'15'!D2</f>
        <v>王晓光</v>
      </c>
      <c r="C17" s="7" t="n">
        <f aca="false">'15'!E25</f>
        <v>1920</v>
      </c>
      <c r="D17" s="7" t="n">
        <f aca="false">'15'!F25</f>
        <v>1920</v>
      </c>
      <c r="E17" s="8" t="n">
        <f aca="false">C17-D17</f>
        <v>0</v>
      </c>
      <c r="F17" s="20" t="s">
        <v>29</v>
      </c>
      <c r="G17" s="29" t="str">
        <f aca="false">'15'!F27</f>
        <v>王馨怡gy-yj50，杨德全gy-wlg42</v>
      </c>
      <c r="H17" s="10"/>
    </row>
    <row r="18" customFormat="false" ht="11.25" hidden="false" customHeight="false" outlineLevel="0" collapsed="false">
      <c r="A18" s="23" t="n">
        <v>16</v>
      </c>
      <c r="B18" s="6" t="str">
        <f aca="false">'16'!D2</f>
        <v>程娜</v>
      </c>
      <c r="C18" s="7" t="n">
        <f aca="false">'16'!E25</f>
        <v>1440</v>
      </c>
      <c r="D18" s="7" t="n">
        <f aca="false">'16'!F25</f>
        <v>1440</v>
      </c>
      <c r="E18" s="8" t="n">
        <f aca="false">C18-D18</f>
        <v>0</v>
      </c>
      <c r="F18" s="20" t="s">
        <v>30</v>
      </c>
      <c r="G18" s="30" t="s">
        <v>31</v>
      </c>
      <c r="H18" s="10"/>
    </row>
    <row r="19" s="17" customFormat="true" ht="11.25" hidden="false" customHeight="false" outlineLevel="0" collapsed="false">
      <c r="A19" s="31" t="n">
        <v>17</v>
      </c>
      <c r="B19" s="12" t="str">
        <f aca="false">'17'!D2</f>
        <v>熊勋国</v>
      </c>
      <c r="C19" s="13" t="n">
        <f aca="false">'17'!E25</f>
        <v>480</v>
      </c>
      <c r="D19" s="13" t="n">
        <f aca="false">'17'!F25</f>
        <v>480</v>
      </c>
      <c r="E19" s="14" t="n">
        <f aca="false">C19-D19</f>
        <v>0</v>
      </c>
      <c r="F19" s="18" t="s">
        <v>32</v>
      </c>
      <c r="G19" s="32" t="s">
        <v>33</v>
      </c>
      <c r="H19" s="28"/>
    </row>
    <row r="20" customFormat="false" ht="11.25" hidden="false" customHeight="false" outlineLevel="0" collapsed="false">
      <c r="A20" s="23" t="n">
        <v>18</v>
      </c>
      <c r="B20" s="6" t="str">
        <f aca="false">'18'!D2</f>
        <v>DENGHONG</v>
      </c>
      <c r="C20" s="7" t="n">
        <f aca="false">'18'!E25</f>
        <v>2880</v>
      </c>
      <c r="D20" s="7" t="n">
        <f aca="false">'18'!F25</f>
        <v>2640</v>
      </c>
      <c r="E20" s="8" t="n">
        <f aca="false">C20-D20</f>
        <v>240</v>
      </c>
      <c r="F20" s="20" t="s">
        <v>34</v>
      </c>
      <c r="G20" s="30" t="s">
        <v>35</v>
      </c>
      <c r="H20" s="10"/>
    </row>
    <row r="21" s="17" customFormat="true" ht="11.25" hidden="false" customHeight="false" outlineLevel="0" collapsed="false">
      <c r="A21" s="31" t="n">
        <v>19</v>
      </c>
      <c r="B21" s="12" t="str">
        <f aca="false">'19'!D2</f>
        <v>沈萍</v>
      </c>
      <c r="C21" s="13" t="n">
        <f aca="false">'19'!E25</f>
        <v>500</v>
      </c>
      <c r="D21" s="13" t="n">
        <f aca="false">'19'!F25</f>
        <v>480</v>
      </c>
      <c r="E21" s="14" t="n">
        <f aca="false">C21-D21</f>
        <v>20</v>
      </c>
      <c r="F21" s="18" t="s">
        <v>36</v>
      </c>
      <c r="G21" s="33" t="str">
        <f aca="false">'19'!F27</f>
        <v>刘国翠bj-xw07</v>
      </c>
      <c r="H21" s="28"/>
    </row>
    <row r="22" customFormat="false" ht="11.25" hidden="false" customHeight="false" outlineLevel="0" collapsed="false">
      <c r="A22" s="23" t="n">
        <v>20</v>
      </c>
      <c r="B22" s="6" t="str">
        <f aca="false">'20'!D2</f>
        <v>anny</v>
      </c>
      <c r="C22" s="7" t="n">
        <f aca="false">'20'!E25</f>
        <v>2880</v>
      </c>
      <c r="D22" s="7" t="n">
        <f aca="false">'20'!F25</f>
        <v>2880</v>
      </c>
      <c r="E22" s="8" t="n">
        <f aca="false">C22-D22</f>
        <v>0</v>
      </c>
      <c r="F22" s="20" t="s">
        <v>22</v>
      </c>
      <c r="G22" s="20" t="str">
        <f aca="false">'20'!F27</f>
        <v>陈海芬gy-yj54a，陈滔滔gy-yj54b</v>
      </c>
      <c r="H22" s="10"/>
    </row>
    <row r="23" customFormat="false" ht="11.25" hidden="false" customHeight="false" outlineLevel="0" collapsed="false">
      <c r="A23" s="23" t="n">
        <v>21</v>
      </c>
      <c r="B23" s="6" t="str">
        <f aca="false">'21'!D2</f>
        <v>云卷云舒</v>
      </c>
      <c r="C23" s="7" t="n">
        <f aca="false">'21'!E25</f>
        <v>1440</v>
      </c>
      <c r="D23" s="7" t="n">
        <f aca="false">'21'!F25</f>
        <v>1200</v>
      </c>
      <c r="E23" s="8" t="n">
        <f aca="false">C23-D23</f>
        <v>240</v>
      </c>
      <c r="F23" s="20" t="s">
        <v>26</v>
      </c>
      <c r="G23" s="20" t="str">
        <f aca="false">'21'!F27</f>
        <v>何慧gy-wlg28</v>
      </c>
      <c r="H23" s="10"/>
    </row>
    <row r="24" customFormat="false" ht="11.25" hidden="false" customHeight="false" outlineLevel="0" collapsed="false">
      <c r="A24" s="23" t="n">
        <v>22</v>
      </c>
      <c r="B24" s="6" t="str">
        <f aca="false">'22'!D2</f>
        <v>Helen</v>
      </c>
      <c r="C24" s="7" t="n">
        <f aca="false">'22'!E25</f>
        <v>4320</v>
      </c>
      <c r="D24" s="7" t="n">
        <f aca="false">'22'!F25</f>
        <v>3120</v>
      </c>
      <c r="E24" s="8" t="n">
        <f aca="false">C24-D24</f>
        <v>1200</v>
      </c>
      <c r="F24" s="20" t="s">
        <v>29</v>
      </c>
      <c r="G24" s="20" t="str">
        <f aca="false">'22'!F27</f>
        <v>李 杨 gy-ss12 周 梅 gy-ss29 杨菊gy-yj04a</v>
      </c>
      <c r="H24" s="10"/>
    </row>
    <row r="25" customFormat="false" ht="11.25" hidden="false" customHeight="false" outlineLevel="0" collapsed="false">
      <c r="A25" s="23" t="n">
        <v>23</v>
      </c>
      <c r="B25" s="6" t="str">
        <f aca="false">'23'!D2</f>
        <v>何振宇</v>
      </c>
      <c r="C25" s="7" t="n">
        <f aca="false">'23'!E25</f>
        <v>960</v>
      </c>
      <c r="D25" s="7" t="n">
        <f aca="false">'23'!F25</f>
        <v>720</v>
      </c>
      <c r="E25" s="8" t="n">
        <f aca="false">C25-D25</f>
        <v>240</v>
      </c>
      <c r="F25" s="20" t="s">
        <v>37</v>
      </c>
      <c r="G25" s="20" t="s">
        <v>38</v>
      </c>
      <c r="H25" s="10"/>
    </row>
    <row r="26" customFormat="false" ht="11.25" hidden="false" customHeight="false" outlineLevel="0" collapsed="false">
      <c r="A26" s="23" t="n">
        <v>24</v>
      </c>
      <c r="B26" s="6" t="str">
        <f aca="false">'24'!D2</f>
        <v>陈春明</v>
      </c>
      <c r="C26" s="7" t="n">
        <f aca="false">'24'!E25</f>
        <v>1440</v>
      </c>
      <c r="D26" s="7" t="n">
        <f aca="false">'24'!F25</f>
        <v>1200</v>
      </c>
      <c r="E26" s="8" t="n">
        <f aca="false">C26-D26</f>
        <v>240</v>
      </c>
      <c r="F26" s="20" t="str">
        <f aca="false">'24'!F26</f>
        <v>福建福州</v>
      </c>
      <c r="G26" s="20" t="str">
        <f aca="false">'24'!F27</f>
        <v>高定敏gy-yc05</v>
      </c>
      <c r="H26" s="10"/>
    </row>
    <row r="27" customFormat="false" ht="11.25" hidden="false" customHeight="false" outlineLevel="0" collapsed="false">
      <c r="A27" s="23" t="n">
        <v>25</v>
      </c>
      <c r="B27" s="6" t="str">
        <f aca="false">'25'!D2</f>
        <v>林兰英</v>
      </c>
      <c r="C27" s="7" t="n">
        <f aca="false">'25'!E25</f>
        <v>1440</v>
      </c>
      <c r="D27" s="7" t="n">
        <f aca="false">'25'!F25</f>
        <v>1200</v>
      </c>
      <c r="E27" s="8" t="n">
        <f aca="false">C27-D27</f>
        <v>240</v>
      </c>
      <c r="F27" s="20" t="str">
        <f aca="false">'25'!F26</f>
        <v>福建福州</v>
      </c>
      <c r="G27" s="20" t="str">
        <f aca="false">'25'!F27</f>
        <v>杨韦红gy-yj56a</v>
      </c>
      <c r="H27" s="10"/>
    </row>
    <row r="28" customFormat="false" ht="11.25" hidden="false" customHeight="false" outlineLevel="0" collapsed="false">
      <c r="A28" s="23" t="n">
        <v>26</v>
      </c>
      <c r="B28" s="6" t="str">
        <f aca="false">'26'!D2</f>
        <v>LANGLUI</v>
      </c>
      <c r="C28" s="7" t="n">
        <f aca="false">'26'!E25</f>
        <v>1440</v>
      </c>
      <c r="D28" s="7" t="n">
        <f aca="false">'26'!F25</f>
        <v>1200</v>
      </c>
      <c r="E28" s="8" t="n">
        <f aca="false">C28-D28</f>
        <v>240</v>
      </c>
      <c r="F28" s="20" t="str">
        <f aca="false">'26'!F26</f>
        <v>福建福州</v>
      </c>
      <c r="G28" s="20" t="str">
        <f aca="false">'26'!F27</f>
        <v>杨国朋gy-yj56b</v>
      </c>
      <c r="H28" s="10"/>
    </row>
    <row r="29" customFormat="false" ht="11.25" hidden="false" customHeight="false" outlineLevel="0" collapsed="false">
      <c r="A29" s="23" t="n">
        <v>27</v>
      </c>
      <c r="B29" s="6" t="str">
        <f aca="false">'27'!D2</f>
        <v>陈颖鑫</v>
      </c>
      <c r="C29" s="7" t="n">
        <f aca="false">'27'!E25</f>
        <v>1440</v>
      </c>
      <c r="D29" s="7" t="n">
        <f aca="false">'27'!F25</f>
        <v>960</v>
      </c>
      <c r="E29" s="8" t="n">
        <f aca="false">C29-D29</f>
        <v>480</v>
      </c>
      <c r="F29" s="20" t="str">
        <f aca="false">'27'!F26</f>
        <v>福建福州</v>
      </c>
      <c r="G29" s="20" t="str">
        <f aca="false">'27'!F27</f>
        <v>翟 伊bj-xw10</v>
      </c>
      <c r="H29" s="10"/>
    </row>
    <row r="30" customFormat="false" ht="11.25" hidden="false" customHeight="false" outlineLevel="0" collapsed="false">
      <c r="A30" s="31" t="n">
        <v>28</v>
      </c>
      <c r="B30" s="12" t="str">
        <f aca="false">'28'!D2</f>
        <v>邵青</v>
      </c>
      <c r="C30" s="13" t="n">
        <f aca="false">'28'!E25</f>
        <v>480</v>
      </c>
      <c r="D30" s="13" t="n">
        <f aca="false">'28'!F25</f>
        <v>480</v>
      </c>
      <c r="E30" s="14" t="n">
        <f aca="false">C30-D30</f>
        <v>0</v>
      </c>
      <c r="F30" s="18" t="str">
        <f aca="false">'28'!F28</f>
        <v>江苏太仓</v>
      </c>
      <c r="G30" s="18" t="str">
        <f aca="false">'28'!F27</f>
        <v>龙天雪lz-xla04b</v>
      </c>
      <c r="H30" s="28"/>
    </row>
    <row r="31" customFormat="false" ht="11.25" hidden="false" customHeight="false" outlineLevel="0" collapsed="false">
      <c r="A31" s="23" t="n">
        <v>29</v>
      </c>
      <c r="B31" s="6" t="str">
        <f aca="false">'29'!D2</f>
        <v>马科科</v>
      </c>
      <c r="C31" s="7" t="n">
        <f aca="false">'29'!E25</f>
        <v>960</v>
      </c>
      <c r="D31" s="7" t="n">
        <f aca="false">'29'!F25</f>
        <v>480</v>
      </c>
      <c r="E31" s="8" t="n">
        <f aca="false">C31-D31</f>
        <v>480</v>
      </c>
      <c r="F31" s="9" t="s">
        <v>39</v>
      </c>
      <c r="G31" s="20" t="str">
        <f aca="false">'29'!F27</f>
        <v>方 梦gy-wlg47</v>
      </c>
      <c r="H31" s="10"/>
    </row>
    <row r="32" customFormat="false" ht="11.25" hidden="false" customHeight="false" outlineLevel="0" collapsed="false">
      <c r="A32" s="23" t="n">
        <v>30</v>
      </c>
      <c r="B32" s="6" t="str">
        <f aca="false">'30'!D2</f>
        <v>李莉娅</v>
      </c>
      <c r="C32" s="7" t="n">
        <f aca="false">'30'!E25</f>
        <v>960</v>
      </c>
      <c r="D32" s="7" t="n">
        <f aca="false">'30'!F25</f>
        <v>960</v>
      </c>
      <c r="E32" s="8" t="n">
        <f aca="false">C32-D32</f>
        <v>0</v>
      </c>
      <c r="F32" s="20" t="s">
        <v>26</v>
      </c>
      <c r="G32" s="20" t="str">
        <f aca="false">'30'!F27</f>
        <v>高定敏gy-yc05</v>
      </c>
      <c r="H32" s="10"/>
    </row>
    <row r="33" customFormat="false" ht="11.25" hidden="false" customHeight="false" outlineLevel="0" collapsed="false">
      <c r="A33" s="23" t="n">
        <v>31</v>
      </c>
      <c r="B33" s="34" t="s">
        <v>40</v>
      </c>
      <c r="C33" s="7" t="n">
        <f aca="false">'31'!E25</f>
        <v>500</v>
      </c>
      <c r="D33" s="7" t="n">
        <f aca="false">'31'!F25</f>
        <v>240</v>
      </c>
      <c r="E33" s="8" t="n">
        <f aca="false">C33-D33</f>
        <v>260</v>
      </c>
      <c r="F33" s="20" t="s">
        <v>25</v>
      </c>
      <c r="G33" s="20" t="str">
        <f aca="false">'31'!F27</f>
        <v>胡 浪 gy-xy27</v>
      </c>
      <c r="H33" s="10"/>
    </row>
    <row r="34" customFormat="false" ht="11.25" hidden="false" customHeight="false" outlineLevel="0" collapsed="false">
      <c r="A34" s="31" t="n">
        <v>32</v>
      </c>
      <c r="B34" s="12" t="str">
        <f aca="false">'32'!D2</f>
        <v>洪小姐</v>
      </c>
      <c r="C34" s="13" t="n">
        <f aca="false">'32'!E25</f>
        <v>500</v>
      </c>
      <c r="D34" s="13" t="n">
        <f aca="false">'32'!F25</f>
        <v>480</v>
      </c>
      <c r="E34" s="14" t="n">
        <f aca="false">C34-D34</f>
        <v>20</v>
      </c>
      <c r="F34" s="18" t="str">
        <f aca="false">'32'!F28</f>
        <v>广东顺德</v>
      </c>
      <c r="G34" s="18" t="str">
        <f aca="false">'32'!F27</f>
        <v>杨莹 gy-xf11b</v>
      </c>
      <c r="H34" s="22"/>
    </row>
    <row r="35" customFormat="false" ht="11.25" hidden="false" customHeight="false" outlineLevel="0" collapsed="false">
      <c r="A35" s="23" t="n">
        <v>33</v>
      </c>
      <c r="B35" s="34" t="str">
        <f aca="false">'33'!D2</f>
        <v>微笑的鲨鱼</v>
      </c>
      <c r="C35" s="7" t="n">
        <f aca="false">'33'!E25</f>
        <v>960</v>
      </c>
      <c r="D35" s="7" t="n">
        <f aca="false">'33'!F25</f>
        <v>480</v>
      </c>
      <c r="E35" s="8" t="n">
        <f aca="false">C35-D35</f>
        <v>480</v>
      </c>
      <c r="F35" s="20" t="s">
        <v>27</v>
      </c>
      <c r="G35" s="20" t="str">
        <f aca="false">'33'!F27</f>
        <v>杨丽群gy-yj49c</v>
      </c>
      <c r="H35" s="10"/>
    </row>
    <row r="36" customFormat="false" ht="11.25" hidden="false" customHeight="false" outlineLevel="0" collapsed="false">
      <c r="A36" s="23" t="n">
        <v>34</v>
      </c>
      <c r="B36" s="34" t="str">
        <f aca="false">'34'!D2</f>
        <v>jason</v>
      </c>
      <c r="C36" s="7" t="n">
        <f aca="false">'34'!E25</f>
        <v>720</v>
      </c>
      <c r="D36" s="7" t="n">
        <f aca="false">'34'!F25</f>
        <v>720</v>
      </c>
      <c r="E36" s="8" t="n">
        <f aca="false">C36-D36</f>
        <v>0</v>
      </c>
      <c r="F36" s="2" t="str">
        <f aca="false">'34'!F28</f>
        <v>广东顺德</v>
      </c>
      <c r="G36" s="20" t="str">
        <f aca="false">'34'!F27</f>
        <v>张 婷gy-yj51a</v>
      </c>
      <c r="H36" s="10"/>
    </row>
    <row r="37" customFormat="false" ht="11.25" hidden="false" customHeight="false" outlineLevel="0" collapsed="false">
      <c r="A37" s="23" t="n">
        <v>35</v>
      </c>
      <c r="B37" s="24" t="str">
        <f aca="false">'35'!D2</f>
        <v>张湖</v>
      </c>
      <c r="C37" s="25" t="n">
        <f aca="false">'35'!E25</f>
        <v>740</v>
      </c>
      <c r="D37" s="25" t="n">
        <f aca="false">'35'!F25</f>
        <v>720</v>
      </c>
      <c r="E37" s="26" t="n">
        <f aca="false">C37-D37</f>
        <v>20</v>
      </c>
      <c r="F37" s="27" t="str">
        <f aca="false">'35'!F28</f>
        <v>江苏无锡</v>
      </c>
      <c r="G37" s="27" t="str">
        <f aca="false">'35'!F27</f>
        <v>曾庆飞 gy-xf19 </v>
      </c>
      <c r="H37" s="10"/>
    </row>
    <row r="38" customFormat="false" ht="11.25" hidden="false" customHeight="false" outlineLevel="0" collapsed="false">
      <c r="A38" s="23" t="n">
        <v>36</v>
      </c>
      <c r="B38" s="24" t="str">
        <f aca="false">'36'!D2</f>
        <v>袁小姐</v>
      </c>
      <c r="C38" s="25" t="n">
        <f aca="false">'36'!E25</f>
        <v>1920</v>
      </c>
      <c r="D38" s="25" t="n">
        <f aca="false">'36'!F25</f>
        <v>1440</v>
      </c>
      <c r="E38" s="26" t="n">
        <f aca="false">C38-D38</f>
        <v>480</v>
      </c>
      <c r="F38" s="27" t="str">
        <f aca="false">'36'!F28</f>
        <v>广东东莞</v>
      </c>
      <c r="G38" s="27" t="str">
        <f aca="false">'36'!F27</f>
        <v>李团艳 gy-xf08  赵桂兰 gy-xf13</v>
      </c>
      <c r="H38" s="10"/>
    </row>
    <row r="39" customFormat="false" ht="11.25" hidden="false" customHeight="false" outlineLevel="0" collapsed="false">
      <c r="A39" s="23" t="n">
        <v>37</v>
      </c>
      <c r="B39" s="34" t="str">
        <f aca="false">'37'!D2</f>
        <v>王欢</v>
      </c>
      <c r="C39" s="7" t="n">
        <f aca="false">'37'!E25</f>
        <v>960</v>
      </c>
      <c r="D39" s="7" t="n">
        <f aca="false">'37'!F25</f>
        <v>720</v>
      </c>
      <c r="E39" s="8" t="n">
        <f aca="false">C39-D39</f>
        <v>240</v>
      </c>
      <c r="F39" s="20" t="str">
        <f aca="false">'37'!F28</f>
        <v>天津</v>
      </c>
      <c r="G39" s="20" t="str">
        <f aca="false">'37'!F27</f>
        <v>周芳</v>
      </c>
      <c r="H39" s="10"/>
    </row>
    <row r="40" customFormat="false" ht="11.25" hidden="false" customHeight="false" outlineLevel="0" collapsed="false">
      <c r="A40" s="23" t="n">
        <v>38</v>
      </c>
      <c r="B40" s="34" t="str">
        <f aca="false">'38'!D2</f>
        <v>梁淑贞</v>
      </c>
      <c r="C40" s="7" t="n">
        <f aca="false">'38'!E25</f>
        <v>480</v>
      </c>
      <c r="D40" s="7" t="n">
        <f aca="false">'38'!F25</f>
        <v>240</v>
      </c>
      <c r="E40" s="8" t="n">
        <f aca="false">C40-D40</f>
        <v>240</v>
      </c>
      <c r="F40" s="20" t="str">
        <f aca="false">'38'!F28</f>
        <v>珠海</v>
      </c>
      <c r="G40" s="20" t="str">
        <f aca="false">'38'!F27</f>
        <v>朱情yj-59a 杨超 gy-hz05</v>
      </c>
      <c r="H40" s="10"/>
    </row>
    <row r="41" customFormat="false" ht="11.25" hidden="false" customHeight="false" outlineLevel="0" collapsed="false">
      <c r="A41" s="23" t="n">
        <v>39</v>
      </c>
      <c r="B41" s="34" t="str">
        <f aca="false">'39'!D2</f>
        <v>翟斌-赵映</v>
      </c>
      <c r="C41" s="7" t="n">
        <f aca="false">'39'!E25</f>
        <v>2000</v>
      </c>
      <c r="D41" s="7" t="n">
        <f aca="false">'39'!F25</f>
        <v>960</v>
      </c>
      <c r="E41" s="8" t="n">
        <f aca="false">C41-D41</f>
        <v>1040</v>
      </c>
      <c r="F41" s="20" t="s">
        <v>28</v>
      </c>
      <c r="G41" s="20" t="str">
        <f aca="false">'39'!F27</f>
        <v>万婷婷gy-wlg22a万元元gy-wlg22b</v>
      </c>
      <c r="H41" s="10"/>
    </row>
    <row r="42" customFormat="false" ht="11.25" hidden="false" customHeight="false" outlineLevel="0" collapsed="false">
      <c r="A42" s="23" t="n">
        <v>40</v>
      </c>
      <c r="B42" s="34" t="str">
        <f aca="false">'40'!D2</f>
        <v>张媛</v>
      </c>
      <c r="C42" s="7" t="n">
        <f aca="false">'40'!E25</f>
        <v>960</v>
      </c>
      <c r="D42" s="7" t="n">
        <f aca="false">'40'!F25</f>
        <v>0</v>
      </c>
      <c r="E42" s="8" t="n">
        <f aca="false">C42-D42</f>
        <v>960</v>
      </c>
      <c r="F42" s="20" t="s">
        <v>30</v>
      </c>
      <c r="G42" s="20" t="str">
        <f aca="false">'40'!F27</f>
        <v>王艳红 gy-xf18b </v>
      </c>
      <c r="H42" s="10"/>
    </row>
    <row r="43" customFormat="false" ht="11.25" hidden="false" customHeight="false" outlineLevel="0" collapsed="false">
      <c r="A43" s="23" t="n">
        <v>41</v>
      </c>
      <c r="B43" s="34" t="str">
        <f aca="false">'41'!D2</f>
        <v>杨曦</v>
      </c>
      <c r="C43" s="7" t="n">
        <f aca="false">'41'!E25</f>
        <v>1920</v>
      </c>
      <c r="D43" s="7" t="n">
        <f aca="false">'41'!F25</f>
        <v>0</v>
      </c>
      <c r="E43" s="8" t="n">
        <f aca="false">C43-D43</f>
        <v>1920</v>
      </c>
      <c r="F43" s="20" t="s">
        <v>28</v>
      </c>
      <c r="G43" s="20" t="str">
        <f aca="false">'41'!F27</f>
        <v>邵美林 bj-xw09b、刘国翠 bj-xw07</v>
      </c>
      <c r="H43" s="10"/>
    </row>
    <row r="44" customFormat="false" ht="11.25" hidden="false" customHeight="false" outlineLevel="0" collapsed="false">
      <c r="A44" s="23" t="n">
        <v>42</v>
      </c>
      <c r="B44" s="34" t="n">
        <f aca="false">'42'!D4</f>
        <v>0</v>
      </c>
      <c r="C44" s="7" t="n">
        <f aca="false">'42'!E25</f>
        <v>0</v>
      </c>
      <c r="D44" s="7" t="n">
        <f aca="false">'42'!F25</f>
        <v>0</v>
      </c>
      <c r="E44" s="8" t="n">
        <f aca="false">C44-D44</f>
        <v>0</v>
      </c>
      <c r="F44" s="20"/>
      <c r="G44" s="20"/>
      <c r="H44" s="10"/>
    </row>
    <row r="45" customFormat="false" ht="11.25" hidden="false" customHeight="false" outlineLevel="0" collapsed="false">
      <c r="A45" s="23" t="n">
        <v>43</v>
      </c>
      <c r="B45" s="34" t="n">
        <f aca="false">'43'!D5</f>
        <v>0</v>
      </c>
      <c r="C45" s="7" t="n">
        <f aca="false">'43'!E25</f>
        <v>0</v>
      </c>
      <c r="D45" s="7" t="n">
        <f aca="false">'43'!F25</f>
        <v>0</v>
      </c>
      <c r="E45" s="8" t="n">
        <f aca="false">C45-D45</f>
        <v>0</v>
      </c>
      <c r="F45" s="20"/>
      <c r="G45" s="20"/>
      <c r="H45" s="10"/>
    </row>
    <row r="46" customFormat="false" ht="11.25" hidden="false" customHeight="false" outlineLevel="0" collapsed="false">
      <c r="A46" s="23" t="n">
        <v>44</v>
      </c>
      <c r="B46" s="34" t="n">
        <f aca="false">'44'!D6</f>
        <v>0</v>
      </c>
      <c r="C46" s="7" t="n">
        <f aca="false">'44'!E25</f>
        <v>0</v>
      </c>
      <c r="D46" s="7" t="n">
        <f aca="false">'44'!F25</f>
        <v>0</v>
      </c>
      <c r="E46" s="8" t="n">
        <f aca="false">C46-D46</f>
        <v>0</v>
      </c>
      <c r="F46" s="20"/>
      <c r="G46" s="20"/>
      <c r="H46" s="10"/>
    </row>
    <row r="47" customFormat="false" ht="11.25" hidden="false" customHeight="false" outlineLevel="0" collapsed="false">
      <c r="A47" s="23" t="n">
        <v>45</v>
      </c>
      <c r="B47" s="34" t="n">
        <f aca="false">'45'!D7</f>
        <v>0</v>
      </c>
      <c r="C47" s="7" t="n">
        <f aca="false">'45'!E25</f>
        <v>0</v>
      </c>
      <c r="D47" s="7" t="n">
        <f aca="false">'45'!F25</f>
        <v>0</v>
      </c>
      <c r="E47" s="8" t="n">
        <f aca="false">C47-D47</f>
        <v>0</v>
      </c>
      <c r="F47" s="20"/>
      <c r="G47" s="20"/>
      <c r="H47" s="10"/>
    </row>
    <row r="48" customFormat="false" ht="11.25" hidden="false" customHeight="false" outlineLevel="0" collapsed="false">
      <c r="A48" s="23" t="n">
        <v>46</v>
      </c>
      <c r="B48" s="34" t="n">
        <f aca="false">'46'!D8</f>
        <v>0</v>
      </c>
      <c r="C48" s="7" t="n">
        <f aca="false">'46'!E25</f>
        <v>0</v>
      </c>
      <c r="D48" s="7" t="n">
        <f aca="false">'46'!F25</f>
        <v>0</v>
      </c>
      <c r="E48" s="8" t="n">
        <f aca="false">C48-D48</f>
        <v>0</v>
      </c>
      <c r="F48" s="20"/>
      <c r="G48" s="20"/>
      <c r="H48" s="10"/>
    </row>
    <row r="49" customFormat="false" ht="11.25" hidden="false" customHeight="false" outlineLevel="0" collapsed="false">
      <c r="A49" s="23" t="n">
        <v>47</v>
      </c>
      <c r="B49" s="34"/>
      <c r="C49" s="7"/>
      <c r="D49" s="7"/>
      <c r="E49" s="8"/>
      <c r="F49" s="20"/>
      <c r="G49" s="20"/>
      <c r="H49" s="10"/>
    </row>
    <row r="50" customFormat="false" ht="11.25" hidden="false" customHeight="false" outlineLevel="0" collapsed="false">
      <c r="A50" s="23" t="n">
        <v>48</v>
      </c>
      <c r="B50" s="34"/>
      <c r="C50" s="7"/>
      <c r="D50" s="7"/>
      <c r="E50" s="8"/>
      <c r="F50" s="20"/>
      <c r="G50" s="20"/>
      <c r="H50" s="10"/>
    </row>
    <row r="51" customFormat="false" ht="11.25" hidden="false" customHeight="false" outlineLevel="0" collapsed="false">
      <c r="A51" s="23" t="n">
        <v>49</v>
      </c>
      <c r="B51" s="34"/>
      <c r="C51" s="7"/>
      <c r="D51" s="7"/>
      <c r="E51" s="8"/>
      <c r="F51" s="20"/>
      <c r="G51" s="20"/>
      <c r="H51" s="10"/>
    </row>
    <row r="52" customFormat="false" ht="11.25" hidden="false" customHeight="false" outlineLevel="0" collapsed="false">
      <c r="A52" s="23" t="n">
        <v>50</v>
      </c>
      <c r="B52" s="34"/>
      <c r="C52" s="7"/>
      <c r="D52" s="7"/>
      <c r="E52" s="8"/>
      <c r="F52" s="20"/>
      <c r="G52" s="20"/>
      <c r="H52" s="10"/>
    </row>
    <row r="53" customFormat="false" ht="11.25" hidden="false" customHeight="false" outlineLevel="0" collapsed="false">
      <c r="A53" s="23" t="n">
        <v>51</v>
      </c>
      <c r="B53" s="34"/>
      <c r="C53" s="7"/>
      <c r="D53" s="7"/>
      <c r="E53" s="8"/>
      <c r="F53" s="20"/>
      <c r="G53" s="20"/>
      <c r="H53" s="10"/>
    </row>
    <row r="54" customFormat="false" ht="11.25" hidden="false" customHeight="false" outlineLevel="0" collapsed="false">
      <c r="A54" s="23" t="n">
        <v>100</v>
      </c>
      <c r="B54" s="34" t="s">
        <v>41</v>
      </c>
      <c r="C54" s="7" t="n">
        <f aca="false">'100'!E25</f>
        <v>480</v>
      </c>
      <c r="D54" s="7" t="n">
        <f aca="false">'100'!F25</f>
        <v>0</v>
      </c>
      <c r="E54" s="8" t="n">
        <f aca="false">C54-D54</f>
        <v>480</v>
      </c>
      <c r="F54" s="20"/>
      <c r="G54" s="20"/>
      <c r="H54" s="35" t="s">
        <v>42</v>
      </c>
    </row>
    <row r="55" customFormat="false" ht="11.25" hidden="false" customHeight="false" outlineLevel="0" collapsed="false">
      <c r="A55" s="4" t="s">
        <v>43</v>
      </c>
      <c r="B55" s="36"/>
      <c r="C55" s="37" t="n">
        <f aca="false">SUM(C3:C54)</f>
        <v>696395</v>
      </c>
      <c r="D55" s="37" t="n">
        <f aca="false">SUM(D3:D54)</f>
        <v>672480</v>
      </c>
      <c r="E55" s="38" t="n">
        <f aca="false">SUM(E3:E54)</f>
        <v>23915</v>
      </c>
      <c r="F55" s="36"/>
      <c r="G55" s="39"/>
      <c r="H55" s="36"/>
    </row>
    <row r="56" customFormat="false" ht="11.25" hidden="false" customHeight="false" outlineLevel="0" collapsed="false">
      <c r="A56" s="40"/>
      <c r="B56" s="41" t="s">
        <v>44</v>
      </c>
      <c r="C56" s="42" t="n">
        <f aca="false">C55</f>
        <v>696395</v>
      </c>
      <c r="D56" s="42"/>
      <c r="E56" s="43"/>
      <c r="F56" s="44"/>
    </row>
    <row r="57" customFormat="false" ht="11.25" hidden="false" customHeight="false" outlineLevel="0" collapsed="false">
      <c r="A57" s="40"/>
      <c r="B57" s="45" t="s">
        <v>45</v>
      </c>
      <c r="C57" s="46" t="n">
        <f aca="false">D55</f>
        <v>672480</v>
      </c>
      <c r="D57" s="46"/>
      <c r="E57" s="43"/>
      <c r="H57" s="47" t="n">
        <f aca="false">E55+D55-C55</f>
        <v>0</v>
      </c>
    </row>
    <row r="58" customFormat="false" ht="11.25" hidden="false" customHeight="false" outlineLevel="0" collapsed="false">
      <c r="B58" s="45" t="s">
        <v>46</v>
      </c>
      <c r="C58" s="46" t="n">
        <f aca="false">E55</f>
        <v>23915</v>
      </c>
      <c r="D58" s="46"/>
      <c r="G58" s="48" t="s">
        <v>47</v>
      </c>
      <c r="H58" s="49" t="n">
        <f aca="false">E55-E3</f>
        <v>11935</v>
      </c>
    </row>
    <row r="59" customFormat="false" ht="11.25" hidden="false" customHeight="false" outlineLevel="0" collapsed="false">
      <c r="G59" s="50" t="s">
        <v>48</v>
      </c>
      <c r="H59" s="49" t="n">
        <v>14573.99</v>
      </c>
    </row>
    <row r="60" customFormat="false" ht="11.25" hidden="false" customHeight="false" outlineLevel="0" collapsed="false">
      <c r="A60" s="51" t="s">
        <v>49</v>
      </c>
      <c r="B60" s="52" t="s">
        <v>50</v>
      </c>
      <c r="C60" s="44"/>
      <c r="D60" s="41" t="s">
        <v>51</v>
      </c>
      <c r="E60" s="52" t="s">
        <v>52</v>
      </c>
      <c r="H60" s="49"/>
    </row>
    <row r="61" customFormat="false" ht="11.25" hidden="false" customHeight="false" outlineLevel="0" collapsed="false">
      <c r="H61" s="49"/>
    </row>
    <row r="62" customFormat="false" ht="11.25" hidden="false" customHeight="false" outlineLevel="0" collapsed="false">
      <c r="D62" s="53" t="s">
        <v>53</v>
      </c>
      <c r="E62" s="54" t="s">
        <v>54</v>
      </c>
      <c r="F62" s="54"/>
      <c r="H62" s="49"/>
    </row>
    <row r="63" customFormat="false" ht="11.25" hidden="false" customHeight="false" outlineLevel="0" collapsed="false">
      <c r="B63" s="55" t="s">
        <v>55</v>
      </c>
    </row>
    <row r="64" customFormat="false" ht="11.25" hidden="false" customHeight="false" outlineLevel="0" collapsed="false">
      <c r="B64" s="56" t="s">
        <v>56</v>
      </c>
      <c r="H64" s="57"/>
    </row>
  </sheetData>
  <mergeCells count="5">
    <mergeCell ref="A1:H1"/>
    <mergeCell ref="C56:D56"/>
    <mergeCell ref="C57:D57"/>
    <mergeCell ref="C58:D58"/>
    <mergeCell ref="E62:F62"/>
  </mergeCells>
  <conditionalFormatting sqref="E1:E65536">
    <cfRule type="cellIs" priority="2" operator="lessThan" aboveAverage="0" equalAverage="0" bottom="0" percent="0" rank="0" text="" dxfId="0">
      <formula>240</formula>
    </cfRule>
  </conditionalFormatting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  <hyperlink ref="A43" location="41!A1" display="#41.A1"/>
    <hyperlink ref="A44" location="42!A1" display="#42.A1"/>
    <hyperlink ref="A45" location="43!A1" display="#43.A1"/>
    <hyperlink ref="A46" location="44!A1" display="#44.A1"/>
    <hyperlink ref="A47" location="45!A1" display="#45.A1"/>
    <hyperlink ref="A48" location="46!A1" display="#46.A1"/>
    <hyperlink ref="A49" location="47!A1" display="#47.A1"/>
    <hyperlink ref="A50" location="39!A1" display="#39.A1"/>
    <hyperlink ref="A51" location="39!A1" display="#39.A1"/>
    <hyperlink ref="A52" location="39!A1" display="#39.A1"/>
    <hyperlink ref="A53" location="39!A1" display="#39.A1"/>
    <hyperlink ref="A54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392</v>
      </c>
      <c r="E2" s="64" t="s">
        <v>60</v>
      </c>
      <c r="F2" s="65" t="s">
        <v>23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3</v>
      </c>
      <c r="C5" s="72" t="n">
        <v>26</v>
      </c>
      <c r="D5" s="74" t="s">
        <v>305</v>
      </c>
      <c r="E5" s="75" t="n">
        <v>960</v>
      </c>
      <c r="F5" s="76"/>
      <c r="G5" s="76" t="n">
        <f aca="false">E5-F5</f>
        <v>960</v>
      </c>
      <c r="H5" s="74" t="s">
        <v>306</v>
      </c>
      <c r="I5" s="77" t="s">
        <v>393</v>
      </c>
      <c r="J5" s="72"/>
    </row>
    <row r="6" customFormat="false" ht="14.25" hidden="false" customHeight="true" outlineLevel="0" collapsed="false">
      <c r="A6" s="72" t="n">
        <v>11</v>
      </c>
      <c r="B6" s="72" t="n">
        <v>4</v>
      </c>
      <c r="C6" s="72" t="n">
        <v>18</v>
      </c>
      <c r="D6" s="74" t="s">
        <v>394</v>
      </c>
      <c r="E6" s="75"/>
      <c r="F6" s="76" t="n">
        <v>240</v>
      </c>
      <c r="G6" s="76" t="n">
        <f aca="false">G5+E6-F6</f>
        <v>720</v>
      </c>
      <c r="H6" s="74" t="s">
        <v>75</v>
      </c>
      <c r="I6" s="77" t="s">
        <v>395</v>
      </c>
      <c r="J6" s="72"/>
    </row>
    <row r="7" customFormat="false" ht="14.25" hidden="false" customHeight="true" outlineLevel="0" collapsed="false">
      <c r="A7" s="72" t="n">
        <v>11</v>
      </c>
      <c r="B7" s="72" t="n">
        <v>4</v>
      </c>
      <c r="C7" s="72" t="n">
        <v>18</v>
      </c>
      <c r="D7" s="74" t="s">
        <v>396</v>
      </c>
      <c r="E7" s="75"/>
      <c r="F7" s="76" t="n">
        <v>240</v>
      </c>
      <c r="G7" s="76" t="n">
        <f aca="false">G6+E7-F7</f>
        <v>480</v>
      </c>
      <c r="H7" s="74" t="s">
        <v>75</v>
      </c>
      <c r="I7" s="77" t="s">
        <v>397</v>
      </c>
      <c r="J7" s="72"/>
    </row>
    <row r="8" customFormat="false" ht="14.25" hidden="false" customHeight="true" outlineLevel="0" collapsed="false">
      <c r="A8" s="72" t="n">
        <v>11</v>
      </c>
      <c r="B8" s="72" t="n">
        <v>7</v>
      </c>
      <c r="C8" s="72" t="n">
        <v>28</v>
      </c>
      <c r="D8" s="74" t="s">
        <v>394</v>
      </c>
      <c r="E8" s="75"/>
      <c r="F8" s="76" t="n">
        <v>240</v>
      </c>
      <c r="G8" s="76" t="n">
        <f aca="false">G7+E8-F8</f>
        <v>240</v>
      </c>
      <c r="H8" s="74" t="s">
        <v>75</v>
      </c>
      <c r="I8" s="77" t="s">
        <v>398</v>
      </c>
      <c r="J8" s="72"/>
    </row>
    <row r="9" customFormat="false" ht="14.25" hidden="false" customHeight="true" outlineLevel="0" collapsed="false">
      <c r="A9" s="72" t="n">
        <v>11</v>
      </c>
      <c r="B9" s="72" t="n">
        <v>7</v>
      </c>
      <c r="C9" s="72" t="n">
        <v>28</v>
      </c>
      <c r="D9" s="74" t="s">
        <v>396</v>
      </c>
      <c r="E9" s="75"/>
      <c r="F9" s="76" t="n">
        <v>240</v>
      </c>
      <c r="G9" s="76" t="n">
        <f aca="false">G8+E9-F9</f>
        <v>0</v>
      </c>
      <c r="H9" s="74" t="s">
        <v>75</v>
      </c>
      <c r="I9" s="77" t="s">
        <v>399</v>
      </c>
      <c r="J9" s="72"/>
    </row>
    <row r="10" customFormat="false" ht="14.25" hidden="false" customHeight="true" outlineLevel="0" collapsed="false">
      <c r="A10" s="72" t="n">
        <v>11</v>
      </c>
      <c r="B10" s="72" t="n">
        <v>9</v>
      </c>
      <c r="C10" s="72" t="n">
        <v>27</v>
      </c>
      <c r="D10" s="74" t="s">
        <v>305</v>
      </c>
      <c r="E10" s="75" t="n">
        <v>960</v>
      </c>
      <c r="F10" s="72"/>
      <c r="G10" s="76" t="n">
        <f aca="false">G9+E10-F10</f>
        <v>960</v>
      </c>
      <c r="H10" s="74" t="s">
        <v>306</v>
      </c>
      <c r="I10" s="77" t="s">
        <v>400</v>
      </c>
      <c r="J10" s="72"/>
    </row>
    <row r="11" customFormat="false" ht="14.25" hidden="false" customHeight="true" outlineLevel="0" collapsed="false">
      <c r="A11" s="72" t="n">
        <v>11</v>
      </c>
      <c r="B11" s="72" t="n">
        <v>10</v>
      </c>
      <c r="C11" s="72" t="n">
        <v>20</v>
      </c>
      <c r="D11" s="74" t="s">
        <v>394</v>
      </c>
      <c r="E11" s="75"/>
      <c r="F11" s="76" t="n">
        <v>240</v>
      </c>
      <c r="G11" s="76" t="n">
        <f aca="false">G10+E11-F11</f>
        <v>720</v>
      </c>
      <c r="H11" s="74" t="s">
        <v>75</v>
      </c>
      <c r="I11" s="77" t="s">
        <v>401</v>
      </c>
      <c r="J11" s="72"/>
    </row>
    <row r="12" customFormat="false" ht="14.25" hidden="false" customHeight="true" outlineLevel="0" collapsed="false">
      <c r="A12" s="72" t="n">
        <v>11</v>
      </c>
      <c r="B12" s="72" t="n">
        <v>10</v>
      </c>
      <c r="C12" s="72" t="n">
        <v>20</v>
      </c>
      <c r="D12" s="74" t="s">
        <v>396</v>
      </c>
      <c r="E12" s="75"/>
      <c r="F12" s="76" t="n">
        <v>240</v>
      </c>
      <c r="G12" s="76" t="n">
        <f aca="false">G11+E12-F12</f>
        <v>480</v>
      </c>
      <c r="H12" s="74" t="s">
        <v>75</v>
      </c>
      <c r="I12" s="77" t="s">
        <v>402</v>
      </c>
      <c r="J12" s="72"/>
    </row>
    <row r="13" customFormat="false" ht="14.25" hidden="false" customHeight="true" outlineLevel="0" collapsed="false">
      <c r="A13" s="72" t="n">
        <v>11</v>
      </c>
      <c r="B13" s="72" t="n">
        <v>12</v>
      </c>
      <c r="C13" s="72" t="n">
        <v>27</v>
      </c>
      <c r="D13" s="74" t="s">
        <v>394</v>
      </c>
      <c r="E13" s="75"/>
      <c r="F13" s="76" t="n">
        <v>240</v>
      </c>
      <c r="G13" s="76" t="n">
        <f aca="false">G12+E13-F13</f>
        <v>240</v>
      </c>
      <c r="H13" s="74" t="s">
        <v>75</v>
      </c>
      <c r="I13" s="77" t="s">
        <v>403</v>
      </c>
      <c r="J13" s="72"/>
    </row>
    <row r="14" customFormat="false" ht="14.25" hidden="false" customHeight="true" outlineLevel="0" collapsed="false">
      <c r="A14" s="72" t="n">
        <v>11</v>
      </c>
      <c r="B14" s="72" t="n">
        <v>12</v>
      </c>
      <c r="C14" s="72" t="n">
        <v>27</v>
      </c>
      <c r="D14" s="74" t="s">
        <v>396</v>
      </c>
      <c r="E14" s="75"/>
      <c r="F14" s="76" t="n">
        <v>240</v>
      </c>
      <c r="G14" s="76" t="n">
        <f aca="false">G13+E14-F14</f>
        <v>0</v>
      </c>
      <c r="H14" s="74" t="s">
        <v>75</v>
      </c>
      <c r="I14" s="77" t="s">
        <v>404</v>
      </c>
      <c r="J14" s="72"/>
    </row>
    <row r="15" customFormat="false" ht="14.25" hidden="false" customHeight="true" outlineLevel="0" collapsed="false">
      <c r="A15" s="72" t="n">
        <v>12</v>
      </c>
      <c r="B15" s="72" t="n">
        <v>3</v>
      </c>
      <c r="C15" s="72" t="n">
        <v>5</v>
      </c>
      <c r="D15" s="74" t="s">
        <v>305</v>
      </c>
      <c r="E15" s="75" t="n">
        <v>960</v>
      </c>
      <c r="F15" s="76"/>
      <c r="G15" s="76" t="n">
        <f aca="false">G14+E15-F15</f>
        <v>960</v>
      </c>
      <c r="H15" s="74"/>
      <c r="I15" s="77" t="s">
        <v>405</v>
      </c>
      <c r="J15" s="72"/>
    </row>
    <row r="16" customFormat="false" ht="14.25" hidden="false" customHeight="true" outlineLevel="0" collapsed="false">
      <c r="A16" s="72" t="n">
        <v>12</v>
      </c>
      <c r="B16" s="72" t="n">
        <v>3</v>
      </c>
      <c r="C16" s="72" t="n">
        <v>22</v>
      </c>
      <c r="D16" s="74" t="s">
        <v>394</v>
      </c>
      <c r="E16" s="75"/>
      <c r="F16" s="76" t="n">
        <v>240</v>
      </c>
      <c r="G16" s="76" t="n">
        <f aca="false">G15+E16-F16</f>
        <v>720</v>
      </c>
      <c r="H16" s="74" t="s">
        <v>75</v>
      </c>
      <c r="I16" s="77" t="s">
        <v>406</v>
      </c>
      <c r="J16" s="72"/>
    </row>
    <row r="17" customFormat="false" ht="14.25" hidden="false" customHeight="true" outlineLevel="0" collapsed="false">
      <c r="A17" s="72" t="n">
        <v>12</v>
      </c>
      <c r="B17" s="72" t="n">
        <v>3</v>
      </c>
      <c r="C17" s="72" t="n">
        <v>22</v>
      </c>
      <c r="D17" s="74" t="s">
        <v>396</v>
      </c>
      <c r="E17" s="75"/>
      <c r="F17" s="76" t="n">
        <v>240</v>
      </c>
      <c r="G17" s="76" t="n">
        <f aca="false">G16+E17-F17</f>
        <v>480</v>
      </c>
      <c r="H17" s="74" t="s">
        <v>75</v>
      </c>
      <c r="I17" s="77" t="s">
        <v>407</v>
      </c>
      <c r="J17" s="72"/>
    </row>
    <row r="18" customFormat="false" ht="14.25" hidden="false" customHeight="true" outlineLevel="0" collapsed="false">
      <c r="A18" s="72" t="n">
        <v>12</v>
      </c>
      <c r="B18" s="72" t="n">
        <v>6</v>
      </c>
      <c r="C18" s="72" t="n">
        <v>25</v>
      </c>
      <c r="D18" s="74" t="s">
        <v>394</v>
      </c>
      <c r="E18" s="75"/>
      <c r="F18" s="76" t="n">
        <v>240</v>
      </c>
      <c r="G18" s="76" t="n">
        <f aca="false">G17+E18-F18</f>
        <v>240</v>
      </c>
      <c r="H18" s="74" t="s">
        <v>75</v>
      </c>
      <c r="I18" s="77" t="s">
        <v>408</v>
      </c>
      <c r="J18" s="72"/>
    </row>
    <row r="19" customFormat="false" ht="14.25" hidden="false" customHeight="true" outlineLevel="0" collapsed="false">
      <c r="A19" s="72" t="n">
        <v>12</v>
      </c>
      <c r="B19" s="72" t="n">
        <v>6</v>
      </c>
      <c r="C19" s="72" t="n">
        <v>25</v>
      </c>
      <c r="D19" s="74" t="s">
        <v>396</v>
      </c>
      <c r="E19" s="75"/>
      <c r="F19" s="76" t="n">
        <v>240</v>
      </c>
      <c r="G19" s="76" t="n">
        <f aca="false">G18+E19-F19</f>
        <v>0</v>
      </c>
      <c r="H19" s="74" t="s">
        <v>75</v>
      </c>
      <c r="I19" s="77" t="s">
        <v>409</v>
      </c>
      <c r="J19" s="72"/>
    </row>
    <row r="20" customFormat="false" ht="14.25" hidden="false" customHeight="true" outlineLevel="0" collapsed="false">
      <c r="A20" s="72" t="n">
        <v>12</v>
      </c>
      <c r="B20" s="72" t="n">
        <v>9</v>
      </c>
      <c r="C20" s="72" t="n">
        <v>19</v>
      </c>
      <c r="D20" s="74" t="s">
        <v>305</v>
      </c>
      <c r="E20" s="75" t="n">
        <v>960</v>
      </c>
      <c r="F20" s="76"/>
      <c r="G20" s="76" t="n">
        <f aca="false">G19+E20-F20</f>
        <v>960</v>
      </c>
      <c r="H20" s="74" t="s">
        <v>306</v>
      </c>
      <c r="I20" s="77" t="s">
        <v>410</v>
      </c>
      <c r="J20" s="72"/>
    </row>
    <row r="21" customFormat="false" ht="14.25" hidden="false" customHeight="true" outlineLevel="0" collapsed="false">
      <c r="A21" s="72" t="n">
        <v>12</v>
      </c>
      <c r="B21" s="72" t="n">
        <v>9</v>
      </c>
      <c r="C21" s="72" t="n">
        <v>28</v>
      </c>
      <c r="D21" s="74" t="s">
        <v>411</v>
      </c>
      <c r="E21" s="75"/>
      <c r="F21" s="76" t="n">
        <v>480</v>
      </c>
      <c r="G21" s="76" t="n">
        <f aca="false">G20+E21-F21</f>
        <v>480</v>
      </c>
      <c r="H21" s="74" t="s">
        <v>75</v>
      </c>
      <c r="I21" s="77" t="s">
        <v>412</v>
      </c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48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48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48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3840</v>
      </c>
      <c r="F25" s="76" t="n">
        <f aca="false">SUM(F4:F24)</f>
        <v>3360</v>
      </c>
      <c r="G25" s="76" t="n">
        <f aca="false">E25-F25</f>
        <v>48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384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3360</v>
      </c>
      <c r="E27" s="64" t="s">
        <v>299</v>
      </c>
      <c r="F27" s="88" t="s">
        <v>413</v>
      </c>
      <c r="G27" s="88"/>
      <c r="H27" s="88"/>
      <c r="I27" s="88"/>
      <c r="J27" s="88"/>
    </row>
    <row r="28" customFormat="false" ht="14.25" hidden="false" customHeight="true" outlineLevel="0" collapsed="false">
      <c r="C28" s="86" t="s">
        <v>301</v>
      </c>
      <c r="D28" s="85" t="n">
        <f aca="false">G25</f>
        <v>48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32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99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414</v>
      </c>
      <c r="E2" s="64" t="s">
        <v>60</v>
      </c>
      <c r="F2" s="65" t="s">
        <v>415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4</v>
      </c>
      <c r="C5" s="72" t="n">
        <v>10</v>
      </c>
      <c r="D5" s="74" t="s">
        <v>305</v>
      </c>
      <c r="E5" s="75" t="n">
        <v>240</v>
      </c>
      <c r="F5" s="76"/>
      <c r="G5" s="76" t="n">
        <f aca="false">E5-F5</f>
        <v>240</v>
      </c>
      <c r="H5" s="74" t="s">
        <v>306</v>
      </c>
      <c r="I5" s="94" t="s">
        <v>416</v>
      </c>
      <c r="J5" s="72"/>
    </row>
    <row r="6" customFormat="false" ht="14.25" hidden="false" customHeight="true" outlineLevel="0" collapsed="false">
      <c r="A6" s="72" t="n">
        <v>11</v>
      </c>
      <c r="B6" s="72" t="n">
        <v>4</v>
      </c>
      <c r="C6" s="72" t="n">
        <v>18</v>
      </c>
      <c r="D6" s="74" t="s">
        <v>417</v>
      </c>
      <c r="E6" s="75"/>
      <c r="F6" s="76" t="n">
        <v>240</v>
      </c>
      <c r="G6" s="76" t="n">
        <f aca="false">G5+E6-F6</f>
        <v>0</v>
      </c>
      <c r="H6" s="74" t="s">
        <v>75</v>
      </c>
      <c r="I6" s="94" t="s">
        <v>418</v>
      </c>
      <c r="J6" s="72"/>
    </row>
    <row r="7" customFormat="false" ht="14.25" hidden="false" customHeight="true" outlineLevel="0" collapsed="false">
      <c r="A7" s="72" t="n">
        <v>11</v>
      </c>
      <c r="B7" s="72" t="n">
        <v>6</v>
      </c>
      <c r="C7" s="72" t="n">
        <v>20</v>
      </c>
      <c r="D7" s="74" t="s">
        <v>305</v>
      </c>
      <c r="E7" s="75" t="n">
        <v>240</v>
      </c>
      <c r="F7" s="76"/>
      <c r="G7" s="76" t="n">
        <f aca="false">G6+E7-F7</f>
        <v>240</v>
      </c>
      <c r="H7" s="74" t="s">
        <v>306</v>
      </c>
      <c r="I7" s="94" t="s">
        <v>419</v>
      </c>
      <c r="J7" s="72"/>
    </row>
    <row r="8" customFormat="false" ht="14.25" hidden="false" customHeight="true" outlineLevel="0" collapsed="false">
      <c r="A8" s="72" t="n">
        <v>11</v>
      </c>
      <c r="B8" s="72" t="n">
        <v>6</v>
      </c>
      <c r="C8" s="72" t="n">
        <v>28</v>
      </c>
      <c r="D8" s="74" t="s">
        <v>417</v>
      </c>
      <c r="E8" s="75"/>
      <c r="F8" s="76" t="n">
        <v>240</v>
      </c>
      <c r="G8" s="76" t="n">
        <f aca="false">G7+E8-F8</f>
        <v>0</v>
      </c>
      <c r="H8" s="74" t="s">
        <v>75</v>
      </c>
      <c r="I8" s="94" t="s">
        <v>420</v>
      </c>
      <c r="J8" s="72"/>
    </row>
    <row r="9" customFormat="false" ht="14.25" hidden="false" customHeight="true" outlineLevel="0" collapsed="false">
      <c r="A9" s="72" t="n">
        <v>11</v>
      </c>
      <c r="B9" s="72" t="n">
        <v>9</v>
      </c>
      <c r="C9" s="72" t="n">
        <v>27</v>
      </c>
      <c r="D9" s="74" t="s">
        <v>305</v>
      </c>
      <c r="E9" s="75" t="n">
        <v>240</v>
      </c>
      <c r="F9" s="76"/>
      <c r="G9" s="76" t="n">
        <f aca="false">G8+E9-F9</f>
        <v>240</v>
      </c>
      <c r="H9" s="74" t="s">
        <v>306</v>
      </c>
      <c r="I9" s="94" t="s">
        <v>421</v>
      </c>
      <c r="J9" s="72"/>
    </row>
    <row r="10" customFormat="false" ht="14.25" hidden="false" customHeight="true" outlineLevel="0" collapsed="false">
      <c r="A10" s="72" t="n">
        <v>11</v>
      </c>
      <c r="B10" s="72" t="n">
        <v>10</v>
      </c>
      <c r="C10" s="72" t="n">
        <v>20</v>
      </c>
      <c r="D10" s="74" t="s">
        <v>417</v>
      </c>
      <c r="E10" s="75"/>
      <c r="F10" s="72" t="n">
        <v>240</v>
      </c>
      <c r="G10" s="76" t="n">
        <f aca="false">G9+E10-F10</f>
        <v>0</v>
      </c>
      <c r="H10" s="74" t="s">
        <v>75</v>
      </c>
      <c r="I10" s="94" t="s">
        <v>422</v>
      </c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0</v>
      </c>
      <c r="H11" s="72"/>
      <c r="I11" s="94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0</v>
      </c>
      <c r="H12" s="74"/>
      <c r="I12" s="94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0</v>
      </c>
      <c r="H13" s="74"/>
      <c r="I13" s="94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0</v>
      </c>
      <c r="H14" s="74"/>
      <c r="I14" s="94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0</v>
      </c>
      <c r="H15" s="74"/>
      <c r="I15" s="94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0</v>
      </c>
      <c r="H16" s="74"/>
      <c r="I16" s="94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0</v>
      </c>
      <c r="H17" s="74"/>
      <c r="I17" s="94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0</v>
      </c>
      <c r="H18" s="74"/>
      <c r="I18" s="94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0</v>
      </c>
      <c r="H19" s="74"/>
      <c r="I19" s="94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0</v>
      </c>
      <c r="H20" s="74"/>
      <c r="I20" s="94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0</v>
      </c>
      <c r="H21" s="74"/>
      <c r="I21" s="94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0</v>
      </c>
      <c r="H22" s="74"/>
      <c r="I22" s="94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0</v>
      </c>
      <c r="H23" s="74"/>
      <c r="I23" s="94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720</v>
      </c>
      <c r="F25" s="76" t="n">
        <f aca="false">SUM(F4:F24)</f>
        <v>720</v>
      </c>
      <c r="G25" s="76" t="n">
        <f aca="false">E25-F25</f>
        <v>0</v>
      </c>
      <c r="H25" s="74"/>
      <c r="I25" s="94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72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720</v>
      </c>
      <c r="E27" s="64" t="s">
        <v>299</v>
      </c>
      <c r="F27" s="95" t="s">
        <v>423</v>
      </c>
      <c r="G27" s="89"/>
      <c r="H27" s="89"/>
      <c r="I27" s="89"/>
      <c r="J27" s="89"/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32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5.74"/>
    <col collapsed="false" customWidth="true" hidden="false" outlineLevel="0" max="9" min="9" style="58" width="5.36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424</v>
      </c>
      <c r="E2" s="64" t="s">
        <v>60</v>
      </c>
      <c r="F2" s="65" t="s">
        <v>189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4</v>
      </c>
      <c r="C5" s="72" t="n">
        <v>11</v>
      </c>
      <c r="D5" s="74" t="s">
        <v>305</v>
      </c>
      <c r="E5" s="75" t="n">
        <v>240</v>
      </c>
      <c r="F5" s="76"/>
      <c r="G5" s="76" t="n">
        <f aca="false">E5-F5</f>
        <v>240</v>
      </c>
      <c r="H5" s="74" t="s">
        <v>306</v>
      </c>
      <c r="I5" s="94" t="s">
        <v>425</v>
      </c>
      <c r="J5" s="72"/>
    </row>
    <row r="6" customFormat="false" ht="14.25" hidden="false" customHeight="true" outlineLevel="0" collapsed="false">
      <c r="A6" s="72" t="n">
        <v>11</v>
      </c>
      <c r="B6" s="72" t="n">
        <v>4</v>
      </c>
      <c r="C6" s="72" t="n">
        <v>18</v>
      </c>
      <c r="D6" s="74" t="s">
        <v>426</v>
      </c>
      <c r="E6" s="75"/>
      <c r="F6" s="76" t="n">
        <v>240</v>
      </c>
      <c r="G6" s="76" t="n">
        <f aca="false">G5+E6-F6</f>
        <v>0</v>
      </c>
      <c r="H6" s="74" t="s">
        <v>75</v>
      </c>
      <c r="I6" s="94" t="s">
        <v>427</v>
      </c>
      <c r="J6" s="72"/>
    </row>
    <row r="7" customFormat="false" ht="14.25" hidden="false" customHeight="true" outlineLevel="0" collapsed="false">
      <c r="A7" s="72" t="n">
        <v>11</v>
      </c>
      <c r="B7" s="72" t="n">
        <v>6</v>
      </c>
      <c r="C7" s="72" t="n">
        <v>14</v>
      </c>
      <c r="D7" s="74" t="s">
        <v>305</v>
      </c>
      <c r="E7" s="75" t="n">
        <v>240</v>
      </c>
      <c r="F7" s="76"/>
      <c r="G7" s="76" t="n">
        <f aca="false">G6+E7-F7</f>
        <v>240</v>
      </c>
      <c r="H7" s="74" t="s">
        <v>306</v>
      </c>
      <c r="I7" s="94" t="s">
        <v>428</v>
      </c>
      <c r="J7" s="72"/>
    </row>
    <row r="8" customFormat="false" ht="14.25" hidden="false" customHeight="true" outlineLevel="0" collapsed="false">
      <c r="A8" s="72" t="n">
        <v>11</v>
      </c>
      <c r="B8" s="72" t="n">
        <v>6</v>
      </c>
      <c r="C8" s="72" t="n">
        <v>28</v>
      </c>
      <c r="D8" s="74" t="s">
        <v>426</v>
      </c>
      <c r="E8" s="75"/>
      <c r="F8" s="76" t="n">
        <v>240</v>
      </c>
      <c r="G8" s="76" t="n">
        <f aca="false">G7+E8-F8</f>
        <v>0</v>
      </c>
      <c r="H8" s="74" t="s">
        <v>75</v>
      </c>
      <c r="I8" s="94" t="s">
        <v>429</v>
      </c>
      <c r="J8" s="72"/>
    </row>
    <row r="9" customFormat="false" ht="14.25" hidden="false" customHeight="true" outlineLevel="0" collapsed="false">
      <c r="A9" s="72" t="n">
        <v>11</v>
      </c>
      <c r="B9" s="72" t="n">
        <v>9</v>
      </c>
      <c r="C9" s="72" t="n">
        <v>25</v>
      </c>
      <c r="D9" s="74" t="s">
        <v>305</v>
      </c>
      <c r="E9" s="75" t="n">
        <v>240</v>
      </c>
      <c r="F9" s="76"/>
      <c r="G9" s="76" t="n">
        <f aca="false">G8+E9-F9</f>
        <v>240</v>
      </c>
      <c r="H9" s="74" t="s">
        <v>306</v>
      </c>
      <c r="I9" s="94" t="s">
        <v>430</v>
      </c>
      <c r="J9" s="72"/>
    </row>
    <row r="10" customFormat="false" ht="14.25" hidden="false" customHeight="true" outlineLevel="0" collapsed="false">
      <c r="A10" s="72" t="n">
        <v>11</v>
      </c>
      <c r="B10" s="72" t="n">
        <v>10</v>
      </c>
      <c r="C10" s="72" t="n">
        <v>20</v>
      </c>
      <c r="D10" s="74" t="s">
        <v>426</v>
      </c>
      <c r="E10" s="75"/>
      <c r="F10" s="72" t="n">
        <v>240</v>
      </c>
      <c r="G10" s="76" t="n">
        <f aca="false">G9+E10-F10</f>
        <v>0</v>
      </c>
      <c r="H10" s="74" t="s">
        <v>75</v>
      </c>
      <c r="I10" s="94" t="s">
        <v>431</v>
      </c>
      <c r="J10" s="72"/>
    </row>
    <row r="11" customFormat="false" ht="14.25" hidden="false" customHeight="true" outlineLevel="0" collapsed="false">
      <c r="A11" s="72" t="n">
        <v>12</v>
      </c>
      <c r="B11" s="72" t="n">
        <v>11</v>
      </c>
      <c r="C11" s="72" t="n">
        <v>6</v>
      </c>
      <c r="D11" s="74" t="s">
        <v>305</v>
      </c>
      <c r="E11" s="75" t="n">
        <v>1440</v>
      </c>
      <c r="F11" s="76"/>
      <c r="G11" s="76" t="n">
        <f aca="false">G10+E11-F11</f>
        <v>1440</v>
      </c>
      <c r="H11" s="72"/>
      <c r="I11" s="94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1440</v>
      </c>
      <c r="H12" s="74"/>
      <c r="I12" s="94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1440</v>
      </c>
      <c r="H13" s="74"/>
      <c r="I13" s="94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1440</v>
      </c>
      <c r="H14" s="74"/>
      <c r="I14" s="94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1440</v>
      </c>
      <c r="H15" s="74"/>
      <c r="I15" s="94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1440</v>
      </c>
      <c r="H16" s="74"/>
      <c r="I16" s="94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1440</v>
      </c>
      <c r="H17" s="74"/>
      <c r="I17" s="94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1440</v>
      </c>
      <c r="H18" s="74"/>
      <c r="I18" s="94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1440</v>
      </c>
      <c r="H19" s="74"/>
      <c r="I19" s="94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1440</v>
      </c>
      <c r="H20" s="74"/>
      <c r="I20" s="94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1440</v>
      </c>
      <c r="H21" s="74"/>
      <c r="I21" s="94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1440</v>
      </c>
      <c r="H22" s="74"/>
      <c r="I22" s="94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1440</v>
      </c>
      <c r="H23" s="74"/>
      <c r="I23" s="94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144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2160</v>
      </c>
      <c r="F25" s="76" t="n">
        <f aca="false">SUM(F4:F24)</f>
        <v>720</v>
      </c>
      <c r="G25" s="76" t="n">
        <f aca="false">E25-F25</f>
        <v>1440</v>
      </c>
      <c r="H25" s="74"/>
      <c r="I25" s="94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216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720</v>
      </c>
      <c r="E27" s="64" t="s">
        <v>299</v>
      </c>
      <c r="F27" s="95" t="s">
        <v>432</v>
      </c>
      <c r="G27" s="89"/>
      <c r="H27" s="89"/>
      <c r="I27" s="89"/>
      <c r="J27" s="89"/>
    </row>
    <row r="28" customFormat="false" ht="14.25" hidden="false" customHeight="true" outlineLevel="0" collapsed="false">
      <c r="C28" s="86" t="s">
        <v>301</v>
      </c>
      <c r="D28" s="85" t="n">
        <f aca="false">G25</f>
        <v>144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32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433</v>
      </c>
      <c r="E2" s="64" t="s">
        <v>60</v>
      </c>
      <c r="F2" s="65" t="s">
        <v>434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4</v>
      </c>
      <c r="C5" s="72" t="n">
        <v>13</v>
      </c>
      <c r="D5" s="74" t="s">
        <v>305</v>
      </c>
      <c r="E5" s="75" t="n">
        <v>480</v>
      </c>
      <c r="F5" s="76"/>
      <c r="G5" s="76" t="n">
        <f aca="false">E5-F5</f>
        <v>480</v>
      </c>
      <c r="H5" s="74" t="s">
        <v>306</v>
      </c>
      <c r="I5" s="77" t="s">
        <v>435</v>
      </c>
      <c r="J5" s="72"/>
    </row>
    <row r="6" customFormat="false" ht="14.25" hidden="false" customHeight="true" outlineLevel="0" collapsed="false">
      <c r="A6" s="72" t="n">
        <v>11</v>
      </c>
      <c r="B6" s="72" t="n">
        <v>4</v>
      </c>
      <c r="C6" s="72" t="n">
        <v>20</v>
      </c>
      <c r="D6" s="74" t="s">
        <v>436</v>
      </c>
      <c r="E6" s="75"/>
      <c r="F6" s="76" t="n">
        <v>240</v>
      </c>
      <c r="G6" s="76" t="n">
        <f aca="false">G5+E6-F6</f>
        <v>240</v>
      </c>
      <c r="H6" s="74" t="s">
        <v>75</v>
      </c>
      <c r="I6" s="77" t="s">
        <v>437</v>
      </c>
      <c r="J6" s="72"/>
    </row>
    <row r="7" customFormat="false" ht="14.25" hidden="false" customHeight="true" outlineLevel="0" collapsed="false">
      <c r="A7" s="72" t="n">
        <v>11</v>
      </c>
      <c r="B7" s="72" t="n">
        <v>6</v>
      </c>
      <c r="C7" s="72" t="n">
        <v>29</v>
      </c>
      <c r="D7" s="74" t="s">
        <v>438</v>
      </c>
      <c r="E7" s="75"/>
      <c r="F7" s="76" t="n">
        <v>240</v>
      </c>
      <c r="G7" s="76" t="n">
        <f aca="false">G6+E7-F7</f>
        <v>0</v>
      </c>
      <c r="H7" s="74" t="s">
        <v>75</v>
      </c>
      <c r="I7" s="77" t="s">
        <v>439</v>
      </c>
      <c r="J7" s="72"/>
    </row>
    <row r="8" customFormat="false" ht="14.25" hidden="false" customHeight="true" outlineLevel="0" collapsed="false">
      <c r="A8" s="72"/>
      <c r="B8" s="72"/>
      <c r="C8" s="72"/>
      <c r="D8" s="74"/>
      <c r="E8" s="75"/>
      <c r="F8" s="76"/>
      <c r="G8" s="76" t="n">
        <f aca="false">G7+E8-F8</f>
        <v>0</v>
      </c>
      <c r="H8" s="74"/>
      <c r="I8" s="77"/>
      <c r="J8" s="72"/>
    </row>
    <row r="9" customFormat="false" ht="14.25" hidden="false" customHeight="true" outlineLevel="0" collapsed="false">
      <c r="A9" s="72"/>
      <c r="B9" s="72"/>
      <c r="C9" s="72"/>
      <c r="D9" s="74"/>
      <c r="E9" s="75"/>
      <c r="F9" s="76"/>
      <c r="G9" s="76" t="n">
        <f aca="false">G8+E9-F9</f>
        <v>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480</v>
      </c>
      <c r="F25" s="76" t="n">
        <f aca="false">SUM(F4:F24)</f>
        <v>480</v>
      </c>
      <c r="G25" s="76" t="n">
        <f aca="false">E25-F25</f>
        <v>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48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480</v>
      </c>
      <c r="E27" s="64" t="s">
        <v>299</v>
      </c>
      <c r="F27" s="95" t="s">
        <v>440</v>
      </c>
      <c r="G27" s="89"/>
      <c r="H27" s="89"/>
      <c r="I27" s="89"/>
      <c r="J27" s="89"/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32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10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441</v>
      </c>
      <c r="E2" s="64" t="s">
        <v>60</v>
      </c>
      <c r="F2" s="65" t="s">
        <v>442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4</v>
      </c>
      <c r="C5" s="72" t="n">
        <v>12</v>
      </c>
      <c r="D5" s="74" t="s">
        <v>305</v>
      </c>
      <c r="E5" s="75" t="n">
        <v>480</v>
      </c>
      <c r="F5" s="76"/>
      <c r="G5" s="76" t="n">
        <f aca="false">E5-F5</f>
        <v>480</v>
      </c>
      <c r="H5" s="74" t="s">
        <v>306</v>
      </c>
      <c r="I5" s="77" t="s">
        <v>443</v>
      </c>
      <c r="J5" s="72"/>
    </row>
    <row r="6" customFormat="false" ht="14.25" hidden="false" customHeight="true" outlineLevel="0" collapsed="false">
      <c r="A6" s="72" t="n">
        <v>11</v>
      </c>
      <c r="B6" s="72" t="n">
        <v>4</v>
      </c>
      <c r="C6" s="72" t="n">
        <v>22</v>
      </c>
      <c r="D6" s="74" t="s">
        <v>444</v>
      </c>
      <c r="E6" s="75"/>
      <c r="F6" s="76" t="n">
        <v>240</v>
      </c>
      <c r="G6" s="76" t="n">
        <f aca="false">G5+E6-F6</f>
        <v>240</v>
      </c>
      <c r="H6" s="74" t="s">
        <v>75</v>
      </c>
      <c r="I6" s="77" t="s">
        <v>445</v>
      </c>
      <c r="J6" s="72"/>
    </row>
    <row r="7" customFormat="false" ht="14.25" hidden="false" customHeight="true" outlineLevel="0" collapsed="false">
      <c r="A7" s="72" t="n">
        <v>11</v>
      </c>
      <c r="B7" s="72" t="n">
        <v>7</v>
      </c>
      <c r="C7" s="72" t="n">
        <v>1</v>
      </c>
      <c r="D7" s="74" t="s">
        <v>444</v>
      </c>
      <c r="E7" s="75"/>
      <c r="F7" s="76" t="n">
        <v>240</v>
      </c>
      <c r="G7" s="76" t="n">
        <f aca="false">G6+E7-F7</f>
        <v>0</v>
      </c>
      <c r="H7" s="74" t="s">
        <v>75</v>
      </c>
      <c r="I7" s="77" t="s">
        <v>446</v>
      </c>
      <c r="J7" s="72"/>
    </row>
    <row r="8" customFormat="false" ht="14.25" hidden="false" customHeight="true" outlineLevel="0" collapsed="false">
      <c r="A8" s="72" t="n">
        <v>11</v>
      </c>
      <c r="B8" s="72" t="n">
        <v>9</v>
      </c>
      <c r="C8" s="72" t="n">
        <v>22</v>
      </c>
      <c r="D8" s="74" t="s">
        <v>305</v>
      </c>
      <c r="E8" s="75" t="n">
        <v>480</v>
      </c>
      <c r="F8" s="76"/>
      <c r="G8" s="76" t="n">
        <f aca="false">G7+E8-F8</f>
        <v>480</v>
      </c>
      <c r="H8" s="74" t="s">
        <v>306</v>
      </c>
      <c r="I8" s="77" t="s">
        <v>447</v>
      </c>
      <c r="J8" s="72"/>
    </row>
    <row r="9" customFormat="false" ht="14.25" hidden="false" customHeight="true" outlineLevel="0" collapsed="false">
      <c r="A9" s="72" t="n">
        <v>11</v>
      </c>
      <c r="B9" s="72" t="n">
        <v>9</v>
      </c>
      <c r="C9" s="72" t="n">
        <v>27</v>
      </c>
      <c r="D9" s="74" t="s">
        <v>444</v>
      </c>
      <c r="E9" s="75"/>
      <c r="F9" s="76" t="n">
        <v>240</v>
      </c>
      <c r="G9" s="76" t="n">
        <f aca="false">G8+E9-F9</f>
        <v>240</v>
      </c>
      <c r="H9" s="74" t="s">
        <v>75</v>
      </c>
      <c r="I9" s="77" t="s">
        <v>448</v>
      </c>
      <c r="J9" s="72"/>
    </row>
    <row r="10" customFormat="false" ht="14.25" hidden="false" customHeight="true" outlineLevel="0" collapsed="false">
      <c r="A10" s="72" t="n">
        <v>11</v>
      </c>
      <c r="B10" s="72" t="n">
        <v>12</v>
      </c>
      <c r="C10" s="72" t="n">
        <v>30</v>
      </c>
      <c r="D10" s="74" t="s">
        <v>444</v>
      </c>
      <c r="E10" s="75"/>
      <c r="F10" s="76" t="n">
        <v>240</v>
      </c>
      <c r="G10" s="76" t="n">
        <f aca="false">G9+E10-F10</f>
        <v>0</v>
      </c>
      <c r="H10" s="74" t="s">
        <v>75</v>
      </c>
      <c r="I10" s="77" t="s">
        <v>449</v>
      </c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960</v>
      </c>
      <c r="F25" s="76" t="n">
        <f aca="false">SUM(F4:F24)</f>
        <v>960</v>
      </c>
      <c r="G25" s="76" t="n">
        <f aca="false">E25-F25</f>
        <v>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96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960</v>
      </c>
      <c r="E27" s="64" t="s">
        <v>299</v>
      </c>
      <c r="F27" s="95" t="s">
        <v>450</v>
      </c>
      <c r="G27" s="89"/>
      <c r="H27" s="89"/>
      <c r="I27" s="89"/>
      <c r="J27" s="89"/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32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0" t="s">
        <v>451</v>
      </c>
      <c r="E2" s="64" t="s">
        <v>60</v>
      </c>
      <c r="F2" s="65" t="s">
        <v>452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4</v>
      </c>
      <c r="C5" s="72" t="n">
        <v>21</v>
      </c>
      <c r="D5" s="74" t="s">
        <v>453</v>
      </c>
      <c r="E5" s="75" t="n">
        <v>960</v>
      </c>
      <c r="F5" s="76"/>
      <c r="G5" s="76" t="n">
        <f aca="false">E5-F5</f>
        <v>960</v>
      </c>
      <c r="H5" s="74" t="s">
        <v>306</v>
      </c>
      <c r="I5" s="77" t="s">
        <v>454</v>
      </c>
      <c r="J5" s="72"/>
    </row>
    <row r="6" customFormat="false" ht="14.25" hidden="false" customHeight="true" outlineLevel="0" collapsed="false">
      <c r="A6" s="72" t="n">
        <v>11</v>
      </c>
      <c r="B6" s="72" t="n">
        <v>4</v>
      </c>
      <c r="C6" s="72" t="n">
        <v>26</v>
      </c>
      <c r="D6" s="74" t="s">
        <v>455</v>
      </c>
      <c r="E6" s="75"/>
      <c r="F6" s="76" t="n">
        <v>480</v>
      </c>
      <c r="G6" s="76" t="n">
        <f aca="false">G5+E6-F6</f>
        <v>480</v>
      </c>
      <c r="H6" s="74" t="s">
        <v>75</v>
      </c>
      <c r="I6" s="77" t="s">
        <v>456</v>
      </c>
      <c r="J6" s="72"/>
    </row>
    <row r="7" customFormat="false" ht="14.25" hidden="false" customHeight="true" outlineLevel="0" collapsed="false">
      <c r="A7" s="72" t="n">
        <v>11</v>
      </c>
      <c r="B7" s="72" t="n">
        <v>6</v>
      </c>
      <c r="C7" s="72" t="n">
        <v>29</v>
      </c>
      <c r="D7" s="74" t="s">
        <v>457</v>
      </c>
      <c r="E7" s="75"/>
      <c r="F7" s="76" t="n">
        <v>240</v>
      </c>
      <c r="G7" s="76" t="n">
        <f aca="false">G6+E7-F7</f>
        <v>240</v>
      </c>
      <c r="H7" s="74" t="s">
        <v>75</v>
      </c>
      <c r="I7" s="77" t="s">
        <v>458</v>
      </c>
      <c r="J7" s="72"/>
    </row>
    <row r="8" customFormat="false" ht="14.25" hidden="false" customHeight="true" outlineLevel="0" collapsed="false">
      <c r="A8" s="72" t="n">
        <v>11</v>
      </c>
      <c r="B8" s="72" t="n">
        <v>7</v>
      </c>
      <c r="C8" s="72" t="n">
        <v>1</v>
      </c>
      <c r="D8" s="74" t="s">
        <v>459</v>
      </c>
      <c r="E8" s="75"/>
      <c r="F8" s="76" t="n">
        <v>240</v>
      </c>
      <c r="G8" s="76" t="n">
        <f aca="false">G7+E8-F8</f>
        <v>0</v>
      </c>
      <c r="H8" s="74" t="s">
        <v>75</v>
      </c>
      <c r="I8" s="77" t="s">
        <v>460</v>
      </c>
      <c r="J8" s="72"/>
    </row>
    <row r="9" customFormat="false" ht="14.25" hidden="false" customHeight="true" outlineLevel="0" collapsed="false">
      <c r="A9" s="72"/>
      <c r="B9" s="72"/>
      <c r="C9" s="72"/>
      <c r="D9" s="74"/>
      <c r="E9" s="75"/>
      <c r="F9" s="76"/>
      <c r="G9" s="76" t="n">
        <f aca="false">G8+E9-F9</f>
        <v>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960</v>
      </c>
      <c r="F25" s="76" t="n">
        <f aca="false">SUM(F4:F24)</f>
        <v>960</v>
      </c>
      <c r="G25" s="76" t="n">
        <f aca="false">E25-F25</f>
        <v>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96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960</v>
      </c>
      <c r="E27" s="64" t="s">
        <v>299</v>
      </c>
      <c r="F27" s="95" t="s">
        <v>461</v>
      </c>
      <c r="G27" s="89"/>
      <c r="H27" s="89"/>
      <c r="I27" s="89"/>
      <c r="J27" s="89"/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32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22.24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462</v>
      </c>
      <c r="E2" s="64" t="s">
        <v>60</v>
      </c>
      <c r="F2" s="65" t="s">
        <v>463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5</v>
      </c>
      <c r="C5" s="72" t="n">
        <v>2</v>
      </c>
      <c r="D5" s="74" t="s">
        <v>305</v>
      </c>
      <c r="E5" s="75" t="n">
        <v>960</v>
      </c>
      <c r="F5" s="76"/>
      <c r="G5" s="76" t="n">
        <f aca="false">E5-F5</f>
        <v>960</v>
      </c>
      <c r="I5" s="77" t="s">
        <v>464</v>
      </c>
      <c r="J5" s="72"/>
    </row>
    <row r="6" customFormat="false" ht="14.25" hidden="false" customHeight="true" outlineLevel="0" collapsed="false">
      <c r="A6" s="72" t="n">
        <v>11</v>
      </c>
      <c r="B6" s="72" t="n">
        <v>6</v>
      </c>
      <c r="C6" s="72" t="n">
        <v>27</v>
      </c>
      <c r="D6" s="74" t="s">
        <v>465</v>
      </c>
      <c r="E6" s="75"/>
      <c r="F6" s="76" t="n">
        <v>240</v>
      </c>
      <c r="G6" s="76" t="n">
        <f aca="false">G5+E6-F6</f>
        <v>720</v>
      </c>
      <c r="H6" s="74" t="s">
        <v>75</v>
      </c>
      <c r="I6" s="77" t="s">
        <v>466</v>
      </c>
      <c r="J6" s="79" t="s">
        <v>467</v>
      </c>
    </row>
    <row r="7" customFormat="false" ht="14.25" hidden="false" customHeight="true" outlineLevel="0" collapsed="false">
      <c r="A7" s="72" t="n">
        <v>11</v>
      </c>
      <c r="B7" s="72" t="n">
        <v>9</v>
      </c>
      <c r="C7" s="72" t="n">
        <v>29</v>
      </c>
      <c r="D7" s="74" t="s">
        <v>465</v>
      </c>
      <c r="E7" s="75"/>
      <c r="F7" s="76" t="n">
        <v>240</v>
      </c>
      <c r="G7" s="76" t="n">
        <f aca="false">G6+E7-F7</f>
        <v>480</v>
      </c>
      <c r="H7" s="74" t="s">
        <v>75</v>
      </c>
      <c r="I7" s="77" t="s">
        <v>468</v>
      </c>
      <c r="J7" s="72"/>
    </row>
    <row r="8" customFormat="false" ht="14.25" hidden="false" customHeight="true" outlineLevel="0" collapsed="false">
      <c r="A8" s="72" t="n">
        <v>11</v>
      </c>
      <c r="B8" s="72" t="n">
        <v>10</v>
      </c>
      <c r="C8" s="72" t="n">
        <v>31</v>
      </c>
      <c r="D8" s="74" t="s">
        <v>469</v>
      </c>
      <c r="E8" s="75"/>
      <c r="F8" s="76" t="n">
        <v>480</v>
      </c>
      <c r="G8" s="76" t="n">
        <f aca="false">G7+E8-F8</f>
        <v>0</v>
      </c>
      <c r="H8" s="74" t="s">
        <v>75</v>
      </c>
      <c r="I8" s="77" t="s">
        <v>470</v>
      </c>
      <c r="J8" s="72"/>
    </row>
    <row r="9" customFormat="false" ht="14.25" hidden="false" customHeight="true" outlineLevel="0" collapsed="false">
      <c r="A9" s="72" t="n">
        <v>11</v>
      </c>
      <c r="B9" s="72" t="n">
        <v>12</v>
      </c>
      <c r="C9" s="72" t="n">
        <v>21</v>
      </c>
      <c r="D9" s="74" t="s">
        <v>305</v>
      </c>
      <c r="E9" s="75" t="n">
        <v>960</v>
      </c>
      <c r="F9" s="76"/>
      <c r="G9" s="76" t="n">
        <f aca="false">G8+E9-F9</f>
        <v>960</v>
      </c>
      <c r="H9" s="74" t="s">
        <v>306</v>
      </c>
      <c r="I9" s="77" t="s">
        <v>471</v>
      </c>
      <c r="J9" s="72"/>
    </row>
    <row r="10" customFormat="false" ht="14.25" hidden="false" customHeight="true" outlineLevel="0" collapsed="false">
      <c r="A10" s="72" t="n">
        <v>11</v>
      </c>
      <c r="B10" s="72" t="n">
        <v>12</v>
      </c>
      <c r="C10" s="72" t="n">
        <v>30</v>
      </c>
      <c r="D10" s="74" t="s">
        <v>465</v>
      </c>
      <c r="E10" s="75"/>
      <c r="F10" s="76" t="n">
        <v>240</v>
      </c>
      <c r="G10" s="76" t="n">
        <f aca="false">G9+E10-F10</f>
        <v>720</v>
      </c>
      <c r="H10" s="74" t="s">
        <v>75</v>
      </c>
      <c r="I10" s="77" t="s">
        <v>472</v>
      </c>
      <c r="J10" s="72"/>
    </row>
    <row r="11" customFormat="false" ht="14.25" hidden="false" customHeight="true" outlineLevel="0" collapsed="false">
      <c r="A11" s="72" t="n">
        <v>12</v>
      </c>
      <c r="B11" s="72" t="n">
        <v>1</v>
      </c>
      <c r="C11" s="72" t="n">
        <v>6</v>
      </c>
      <c r="D11" s="74" t="s">
        <v>473</v>
      </c>
      <c r="E11" s="75"/>
      <c r="F11" s="76" t="n">
        <v>240</v>
      </c>
      <c r="G11" s="76" t="n">
        <f aca="false">G10+E11-F11</f>
        <v>480</v>
      </c>
      <c r="H11" s="74" t="s">
        <v>75</v>
      </c>
      <c r="I11" s="77" t="s">
        <v>474</v>
      </c>
      <c r="J11" s="72"/>
    </row>
    <row r="12" customFormat="false" ht="14.25" hidden="false" customHeight="true" outlineLevel="0" collapsed="false">
      <c r="A12" s="72" t="n">
        <v>12</v>
      </c>
      <c r="B12" s="72" t="n">
        <v>3</v>
      </c>
      <c r="C12" s="72" t="n">
        <v>22</v>
      </c>
      <c r="D12" s="74" t="s">
        <v>465</v>
      </c>
      <c r="E12" s="75"/>
      <c r="F12" s="76" t="n">
        <v>240</v>
      </c>
      <c r="G12" s="76" t="n">
        <f aca="false">G11+E12-F12</f>
        <v>240</v>
      </c>
      <c r="H12" s="74" t="s">
        <v>75</v>
      </c>
      <c r="I12" s="77" t="s">
        <v>475</v>
      </c>
      <c r="J12" s="72"/>
    </row>
    <row r="13" customFormat="false" ht="14.25" hidden="false" customHeight="true" outlineLevel="0" collapsed="false">
      <c r="A13" s="72" t="n">
        <v>12</v>
      </c>
      <c r="B13" s="72" t="n">
        <v>6</v>
      </c>
      <c r="C13" s="72" t="n">
        <v>25</v>
      </c>
      <c r="D13" s="74" t="s">
        <v>473</v>
      </c>
      <c r="E13" s="75"/>
      <c r="F13" s="76" t="n">
        <v>240</v>
      </c>
      <c r="G13" s="76" t="n">
        <f aca="false">G12+E13-F13</f>
        <v>0</v>
      </c>
      <c r="H13" s="74" t="s">
        <v>75</v>
      </c>
      <c r="I13" s="77" t="s">
        <v>476</v>
      </c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1920</v>
      </c>
      <c r="F25" s="76" t="n">
        <f aca="false">SUM(F4:F24)</f>
        <v>1920</v>
      </c>
      <c r="G25" s="76" t="n">
        <f aca="false">E25-F25</f>
        <v>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192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1920</v>
      </c>
      <c r="E27" s="64" t="s">
        <v>299</v>
      </c>
      <c r="F27" s="102" t="s">
        <v>477</v>
      </c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90"/>
      <c r="F28" s="91"/>
      <c r="G28" s="103"/>
      <c r="H28" s="103"/>
      <c r="I28" s="89"/>
      <c r="J28" s="89"/>
    </row>
    <row r="29" customFormat="false" ht="14.25" hidden="false" customHeight="true" outlineLevel="0" collapsed="false">
      <c r="E29" s="90"/>
      <c r="F29" s="91"/>
      <c r="G29" s="103"/>
      <c r="H29" s="103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32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6.99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478</v>
      </c>
      <c r="E2" s="64" t="s">
        <v>60</v>
      </c>
      <c r="F2" s="65" t="s">
        <v>479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5</v>
      </c>
      <c r="C5" s="72" t="n">
        <v>11</v>
      </c>
      <c r="D5" s="74" t="s">
        <v>305</v>
      </c>
      <c r="E5" s="75" t="n">
        <v>320</v>
      </c>
      <c r="F5" s="76"/>
      <c r="G5" s="76" t="n">
        <f aca="false">E5-F5</f>
        <v>320</v>
      </c>
      <c r="H5" s="74" t="s">
        <v>306</v>
      </c>
      <c r="I5" s="77" t="s">
        <v>480</v>
      </c>
      <c r="J5" s="72"/>
    </row>
    <row r="6" customFormat="false" ht="14.25" hidden="false" customHeight="true" outlineLevel="0" collapsed="false">
      <c r="A6" s="72" t="n">
        <v>11</v>
      </c>
      <c r="B6" s="72" t="n">
        <v>7</v>
      </c>
      <c r="C6" s="72" t="n">
        <v>1</v>
      </c>
      <c r="D6" s="74" t="s">
        <v>481</v>
      </c>
      <c r="E6" s="75"/>
      <c r="F6" s="76" t="n">
        <v>240</v>
      </c>
      <c r="G6" s="76" t="n">
        <f aca="false">G5+E6-F6</f>
        <v>80</v>
      </c>
      <c r="H6" s="74" t="s">
        <v>75</v>
      </c>
      <c r="I6" s="77" t="s">
        <v>482</v>
      </c>
      <c r="J6" s="72"/>
    </row>
    <row r="7" customFormat="false" ht="14.25" hidden="false" customHeight="true" outlineLevel="0" collapsed="false">
      <c r="A7" s="72" t="n">
        <v>11</v>
      </c>
      <c r="B7" s="72" t="n">
        <v>9</v>
      </c>
      <c r="C7" s="72" t="n">
        <v>2</v>
      </c>
      <c r="D7" s="74" t="s">
        <v>305</v>
      </c>
      <c r="E7" s="75" t="n">
        <v>320</v>
      </c>
      <c r="F7" s="76"/>
      <c r="G7" s="76" t="n">
        <f aca="false">G6+E7-F7</f>
        <v>400</v>
      </c>
      <c r="H7" s="74" t="s">
        <v>306</v>
      </c>
      <c r="I7" s="77" t="s">
        <v>483</v>
      </c>
      <c r="J7" s="72"/>
    </row>
    <row r="8" customFormat="false" ht="14.25" hidden="false" customHeight="true" outlineLevel="0" collapsed="false">
      <c r="A8" s="72" t="n">
        <v>11</v>
      </c>
      <c r="B8" s="72" t="n">
        <v>9</v>
      </c>
      <c r="C8" s="72" t="n">
        <v>29</v>
      </c>
      <c r="D8" s="74" t="s">
        <v>481</v>
      </c>
      <c r="E8" s="75"/>
      <c r="F8" s="76" t="n">
        <v>240</v>
      </c>
      <c r="G8" s="76" t="n">
        <f aca="false">G7+E8-F8</f>
        <v>160</v>
      </c>
      <c r="H8" s="74" t="s">
        <v>75</v>
      </c>
      <c r="I8" s="77" t="s">
        <v>484</v>
      </c>
      <c r="J8" s="72"/>
    </row>
    <row r="9" customFormat="false" ht="14.25" hidden="false" customHeight="true" outlineLevel="0" collapsed="false">
      <c r="A9" s="72" t="n">
        <v>11</v>
      </c>
      <c r="B9" s="72" t="n">
        <v>11</v>
      </c>
      <c r="C9" s="72" t="n">
        <v>24</v>
      </c>
      <c r="D9" s="74" t="s">
        <v>305</v>
      </c>
      <c r="E9" s="75" t="n">
        <v>320</v>
      </c>
      <c r="F9" s="76"/>
      <c r="G9" s="76" t="n">
        <f aca="false">G8+E9-F9</f>
        <v>480</v>
      </c>
      <c r="H9" s="74" t="s">
        <v>306</v>
      </c>
      <c r="I9" s="77" t="s">
        <v>485</v>
      </c>
      <c r="J9" s="72"/>
    </row>
    <row r="10" customFormat="false" ht="14.25" hidden="false" customHeight="true" outlineLevel="0" collapsed="false">
      <c r="A10" s="72" t="n">
        <v>11</v>
      </c>
      <c r="B10" s="72" t="n">
        <v>12</v>
      </c>
      <c r="C10" s="72" t="n">
        <v>27</v>
      </c>
      <c r="D10" s="74" t="s">
        <v>481</v>
      </c>
      <c r="E10" s="75"/>
      <c r="F10" s="76" t="n">
        <v>240</v>
      </c>
      <c r="G10" s="76" t="n">
        <f aca="false">G9+E10-F10</f>
        <v>240</v>
      </c>
      <c r="H10" s="74" t="s">
        <v>75</v>
      </c>
      <c r="I10" s="77" t="s">
        <v>486</v>
      </c>
      <c r="J10" s="72"/>
    </row>
    <row r="11" customFormat="false" ht="14.25" hidden="false" customHeight="true" outlineLevel="0" collapsed="false">
      <c r="A11" s="72" t="n">
        <v>12</v>
      </c>
      <c r="B11" s="72" t="n">
        <v>3</v>
      </c>
      <c r="C11" s="72" t="n">
        <v>29</v>
      </c>
      <c r="D11" s="74" t="s">
        <v>481</v>
      </c>
      <c r="E11" s="75"/>
      <c r="F11" s="76" t="n">
        <v>240</v>
      </c>
      <c r="G11" s="76" t="n">
        <f aca="false">G10+E11-F11</f>
        <v>0</v>
      </c>
      <c r="H11" s="74" t="s">
        <v>75</v>
      </c>
      <c r="I11" s="77" t="s">
        <v>487</v>
      </c>
      <c r="J11" s="72"/>
    </row>
    <row r="12" customFormat="false" ht="14.25" hidden="false" customHeight="true" outlineLevel="0" collapsed="false">
      <c r="A12" s="72" t="n">
        <v>12</v>
      </c>
      <c r="B12" s="72" t="n">
        <v>6</v>
      </c>
      <c r="C12" s="72" t="n">
        <v>9</v>
      </c>
      <c r="D12" s="74" t="s">
        <v>305</v>
      </c>
      <c r="E12" s="75" t="n">
        <v>480</v>
      </c>
      <c r="F12" s="76"/>
      <c r="G12" s="76" t="n">
        <f aca="false">G11+E12-F12</f>
        <v>480</v>
      </c>
      <c r="H12" s="74" t="s">
        <v>306</v>
      </c>
      <c r="I12" s="77" t="s">
        <v>488</v>
      </c>
      <c r="J12" s="72"/>
    </row>
    <row r="13" customFormat="false" ht="14.25" hidden="false" customHeight="true" outlineLevel="0" collapsed="false">
      <c r="A13" s="72" t="n">
        <v>12</v>
      </c>
      <c r="B13" s="72" t="n">
        <v>6</v>
      </c>
      <c r="C13" s="72" t="n">
        <v>25</v>
      </c>
      <c r="D13" s="74" t="s">
        <v>481</v>
      </c>
      <c r="E13" s="75"/>
      <c r="F13" s="76" t="n">
        <v>240</v>
      </c>
      <c r="G13" s="76" t="n">
        <f aca="false">G12+E13-F13</f>
        <v>240</v>
      </c>
      <c r="H13" s="74" t="s">
        <v>75</v>
      </c>
      <c r="I13" s="77" t="s">
        <v>489</v>
      </c>
      <c r="J13" s="72" t="s">
        <v>490</v>
      </c>
    </row>
    <row r="14" customFormat="false" ht="14.25" hidden="false" customHeight="true" outlineLevel="0" collapsed="false">
      <c r="A14" s="72" t="n">
        <v>12</v>
      </c>
      <c r="B14" s="72" t="n">
        <v>9</v>
      </c>
      <c r="C14" s="72" t="n">
        <v>28</v>
      </c>
      <c r="D14" s="74" t="s">
        <v>481</v>
      </c>
      <c r="E14" s="75"/>
      <c r="F14" s="76" t="n">
        <v>240</v>
      </c>
      <c r="G14" s="76" t="n">
        <f aca="false">G13+E14-F14</f>
        <v>0</v>
      </c>
      <c r="H14" s="74" t="s">
        <v>75</v>
      </c>
      <c r="I14" s="77" t="s">
        <v>491</v>
      </c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1440</v>
      </c>
      <c r="F25" s="76" t="n">
        <f aca="false">SUM(F4:F24)</f>
        <v>1440</v>
      </c>
      <c r="G25" s="76" t="n">
        <f aca="false">E25-F25</f>
        <v>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144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1440</v>
      </c>
      <c r="E27" s="64" t="s">
        <v>299</v>
      </c>
      <c r="F27" s="104" t="s">
        <v>492</v>
      </c>
      <c r="G27" s="89"/>
      <c r="H27" s="89"/>
      <c r="I27" s="89"/>
      <c r="J27" s="89"/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9" width="2.87"/>
    <col collapsed="false" customWidth="true" hidden="false" outlineLevel="0" max="3" min="3" style="90" width="2.87"/>
    <col collapsed="false" customWidth="true" hidden="false" outlineLevel="0" max="4" min="4" style="89" width="22.24"/>
    <col collapsed="false" customWidth="true" hidden="false" outlineLevel="0" max="7" min="5" style="89" width="9.87"/>
    <col collapsed="false" customWidth="true" hidden="false" outlineLevel="0" max="8" min="8" style="89" width="7.37"/>
    <col collapsed="false" customWidth="true" hidden="false" outlineLevel="0" max="9" min="9" style="89" width="5.74"/>
    <col collapsed="false" customWidth="true" hidden="false" outlineLevel="0" max="10" min="10" style="89" width="12.36"/>
    <col collapsed="false" customWidth="false" hidden="false" outlineLevel="0" max="257" min="11" style="89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4" t="s">
        <v>58</v>
      </c>
      <c r="B2" s="64"/>
      <c r="C2" s="64"/>
      <c r="D2" s="63" t="s">
        <v>493</v>
      </c>
      <c r="E2" s="64" t="s">
        <v>60</v>
      </c>
      <c r="F2" s="65" t="s">
        <v>494</v>
      </c>
      <c r="G2" s="66"/>
      <c r="H2" s="67"/>
      <c r="I2" s="67"/>
    </row>
    <row r="3" customFormat="false" ht="12" hidden="false" customHeight="true" outlineLevel="0" collapsed="false">
      <c r="A3" s="105" t="s">
        <v>61</v>
      </c>
      <c r="B3" s="105"/>
      <c r="C3" s="105"/>
      <c r="D3" s="106" t="s">
        <v>62</v>
      </c>
      <c r="E3" s="106" t="s">
        <v>3</v>
      </c>
      <c r="F3" s="106" t="s">
        <v>4</v>
      </c>
      <c r="G3" s="106" t="s">
        <v>64</v>
      </c>
      <c r="H3" s="106" t="s">
        <v>65</v>
      </c>
      <c r="I3" s="106" t="s">
        <v>66</v>
      </c>
      <c r="J3" s="106" t="s">
        <v>67</v>
      </c>
    </row>
    <row r="4" customFormat="false" ht="12" hidden="false" customHeight="true" outlineLevel="0" collapsed="false">
      <c r="A4" s="107" t="s">
        <v>68</v>
      </c>
      <c r="B4" s="107" t="s">
        <v>69</v>
      </c>
      <c r="C4" s="108" t="s">
        <v>70</v>
      </c>
      <c r="D4" s="106"/>
      <c r="E4" s="106"/>
      <c r="F4" s="106"/>
      <c r="G4" s="106"/>
      <c r="H4" s="106"/>
      <c r="I4" s="106"/>
      <c r="J4" s="106"/>
    </row>
    <row r="5" customFormat="false" ht="14.25" hidden="false" customHeight="true" outlineLevel="0" collapsed="false">
      <c r="A5" s="109" t="n">
        <v>11</v>
      </c>
      <c r="B5" s="109" t="n">
        <v>5</v>
      </c>
      <c r="C5" s="109" t="n">
        <v>30</v>
      </c>
      <c r="D5" s="110" t="s">
        <v>495</v>
      </c>
      <c r="E5" s="75" t="n">
        <v>480</v>
      </c>
      <c r="F5" s="75"/>
      <c r="G5" s="75" t="n">
        <f aca="false">E5-F5</f>
        <v>480</v>
      </c>
      <c r="H5" s="110" t="s">
        <v>306</v>
      </c>
      <c r="I5" s="98" t="s">
        <v>496</v>
      </c>
      <c r="J5" s="109"/>
    </row>
    <row r="6" customFormat="false" ht="14.25" hidden="false" customHeight="true" outlineLevel="0" collapsed="false">
      <c r="A6" s="109" t="n">
        <v>11</v>
      </c>
      <c r="B6" s="109" t="n">
        <v>7</v>
      </c>
      <c r="C6" s="109" t="n">
        <v>1</v>
      </c>
      <c r="D6" s="110" t="s">
        <v>497</v>
      </c>
      <c r="E6" s="75"/>
      <c r="F6" s="75" t="n">
        <v>240</v>
      </c>
      <c r="G6" s="75" t="n">
        <f aca="false">G5+E6-F6</f>
        <v>240</v>
      </c>
      <c r="H6" s="110" t="s">
        <v>75</v>
      </c>
      <c r="I6" s="98" t="s">
        <v>498</v>
      </c>
      <c r="J6" s="109"/>
    </row>
    <row r="7" customFormat="false" ht="14.25" hidden="false" customHeight="true" outlineLevel="0" collapsed="false">
      <c r="A7" s="109" t="n">
        <v>11</v>
      </c>
      <c r="B7" s="109" t="n">
        <v>9</v>
      </c>
      <c r="C7" s="109" t="n">
        <v>30</v>
      </c>
      <c r="D7" s="110" t="s">
        <v>497</v>
      </c>
      <c r="E7" s="75"/>
      <c r="F7" s="75" t="n">
        <v>240</v>
      </c>
      <c r="G7" s="75" t="n">
        <f aca="false">G6+E7-F7</f>
        <v>0</v>
      </c>
      <c r="H7" s="110" t="s">
        <v>75</v>
      </c>
      <c r="I7" s="98" t="s">
        <v>499</v>
      </c>
      <c r="J7" s="109"/>
    </row>
    <row r="8" customFormat="false" ht="14.25" hidden="false" customHeight="true" outlineLevel="0" collapsed="false">
      <c r="A8" s="109"/>
      <c r="B8" s="109"/>
      <c r="C8" s="109"/>
      <c r="D8" s="81"/>
      <c r="E8" s="75"/>
      <c r="F8" s="75"/>
      <c r="G8" s="75" t="n">
        <f aca="false">G7+E8-F8</f>
        <v>0</v>
      </c>
      <c r="H8" s="81"/>
      <c r="I8" s="98"/>
      <c r="J8" s="109"/>
    </row>
    <row r="9" customFormat="false" ht="14.25" hidden="false" customHeight="true" outlineLevel="0" collapsed="false">
      <c r="A9" s="109"/>
      <c r="B9" s="109"/>
      <c r="C9" s="109"/>
      <c r="D9" s="81"/>
      <c r="E9" s="75"/>
      <c r="F9" s="75"/>
      <c r="G9" s="75" t="n">
        <f aca="false">G8+E9-F9</f>
        <v>0</v>
      </c>
      <c r="H9" s="81"/>
      <c r="I9" s="98"/>
      <c r="J9" s="109"/>
    </row>
    <row r="10" customFormat="false" ht="14.25" hidden="false" customHeight="true" outlineLevel="0" collapsed="false">
      <c r="A10" s="109"/>
      <c r="B10" s="109"/>
      <c r="C10" s="109"/>
      <c r="D10" s="81"/>
      <c r="E10" s="75"/>
      <c r="F10" s="109"/>
      <c r="G10" s="75" t="n">
        <f aca="false">G9+E10-F10</f>
        <v>0</v>
      </c>
      <c r="H10" s="81"/>
      <c r="I10" s="98"/>
      <c r="J10" s="109"/>
    </row>
    <row r="11" customFormat="false" ht="14.25" hidden="false" customHeight="true" outlineLevel="0" collapsed="false">
      <c r="A11" s="109"/>
      <c r="B11" s="109"/>
      <c r="C11" s="109"/>
      <c r="D11" s="81"/>
      <c r="E11" s="75"/>
      <c r="F11" s="75"/>
      <c r="G11" s="75" t="n">
        <f aca="false">G10+E11-F11</f>
        <v>0</v>
      </c>
      <c r="H11" s="109"/>
      <c r="I11" s="98"/>
      <c r="J11" s="109"/>
    </row>
    <row r="12" customFormat="false" ht="14.25" hidden="false" customHeight="true" outlineLevel="0" collapsed="false">
      <c r="A12" s="109"/>
      <c r="B12" s="109"/>
      <c r="C12" s="109"/>
      <c r="D12" s="81"/>
      <c r="E12" s="75"/>
      <c r="F12" s="75"/>
      <c r="G12" s="75" t="n">
        <f aca="false">G11+E12-F12</f>
        <v>0</v>
      </c>
      <c r="H12" s="81"/>
      <c r="I12" s="98"/>
      <c r="J12" s="109"/>
    </row>
    <row r="13" customFormat="false" ht="14.25" hidden="false" customHeight="true" outlineLevel="0" collapsed="false">
      <c r="A13" s="109"/>
      <c r="B13" s="109"/>
      <c r="C13" s="109"/>
      <c r="D13" s="81"/>
      <c r="E13" s="75"/>
      <c r="F13" s="75"/>
      <c r="G13" s="75" t="n">
        <f aca="false">G12+E13-F13</f>
        <v>0</v>
      </c>
      <c r="H13" s="81"/>
      <c r="I13" s="98"/>
      <c r="J13" s="109"/>
    </row>
    <row r="14" customFormat="false" ht="14.25" hidden="false" customHeight="true" outlineLevel="0" collapsed="false">
      <c r="A14" s="109"/>
      <c r="B14" s="109"/>
      <c r="C14" s="109"/>
      <c r="D14" s="81"/>
      <c r="E14" s="75"/>
      <c r="F14" s="75"/>
      <c r="G14" s="75" t="n">
        <f aca="false">G13+E14-F14</f>
        <v>0</v>
      </c>
      <c r="H14" s="81"/>
      <c r="I14" s="111"/>
      <c r="J14" s="109"/>
    </row>
    <row r="15" customFormat="false" ht="14.25" hidden="false" customHeight="true" outlineLevel="0" collapsed="false">
      <c r="A15" s="109"/>
      <c r="B15" s="109"/>
      <c r="C15" s="109"/>
      <c r="D15" s="81"/>
      <c r="E15" s="75"/>
      <c r="F15" s="75"/>
      <c r="G15" s="75" t="n">
        <f aca="false">G14+E15-F15</f>
        <v>0</v>
      </c>
      <c r="H15" s="81"/>
      <c r="I15" s="98"/>
      <c r="J15" s="109"/>
    </row>
    <row r="16" customFormat="false" ht="14.25" hidden="false" customHeight="true" outlineLevel="0" collapsed="false">
      <c r="A16" s="109"/>
      <c r="B16" s="109"/>
      <c r="C16" s="109"/>
      <c r="D16" s="81"/>
      <c r="E16" s="75"/>
      <c r="F16" s="75"/>
      <c r="G16" s="75" t="n">
        <f aca="false">G15+E16-F16</f>
        <v>0</v>
      </c>
      <c r="H16" s="81"/>
      <c r="I16" s="98"/>
      <c r="J16" s="109"/>
    </row>
    <row r="17" customFormat="false" ht="14.25" hidden="false" customHeight="true" outlineLevel="0" collapsed="false">
      <c r="A17" s="109"/>
      <c r="B17" s="109"/>
      <c r="C17" s="109"/>
      <c r="D17" s="81"/>
      <c r="E17" s="75"/>
      <c r="F17" s="75"/>
      <c r="G17" s="75" t="n">
        <f aca="false">G16+E17-F17</f>
        <v>0</v>
      </c>
      <c r="H17" s="81"/>
      <c r="I17" s="98"/>
      <c r="J17" s="109"/>
    </row>
    <row r="18" customFormat="false" ht="14.25" hidden="false" customHeight="true" outlineLevel="0" collapsed="false">
      <c r="A18" s="109"/>
      <c r="B18" s="109"/>
      <c r="C18" s="109"/>
      <c r="D18" s="81"/>
      <c r="E18" s="75"/>
      <c r="F18" s="75"/>
      <c r="G18" s="75" t="n">
        <f aca="false">G17+E18-F18</f>
        <v>0</v>
      </c>
      <c r="H18" s="81"/>
      <c r="I18" s="111"/>
      <c r="J18" s="109"/>
    </row>
    <row r="19" customFormat="false" ht="14.25" hidden="false" customHeight="true" outlineLevel="0" collapsed="false">
      <c r="A19" s="109"/>
      <c r="B19" s="109"/>
      <c r="C19" s="109"/>
      <c r="D19" s="81"/>
      <c r="E19" s="75"/>
      <c r="F19" s="75"/>
      <c r="G19" s="75" t="n">
        <f aca="false">G18+E19-F19</f>
        <v>0</v>
      </c>
      <c r="H19" s="81"/>
      <c r="I19" s="98"/>
      <c r="J19" s="109"/>
    </row>
    <row r="20" customFormat="false" ht="14.25" hidden="false" customHeight="true" outlineLevel="0" collapsed="false">
      <c r="A20" s="109"/>
      <c r="B20" s="109"/>
      <c r="C20" s="109"/>
      <c r="D20" s="81"/>
      <c r="E20" s="75"/>
      <c r="F20" s="75"/>
      <c r="G20" s="75" t="n">
        <f aca="false">G19+E20-F20</f>
        <v>0</v>
      </c>
      <c r="H20" s="81"/>
      <c r="I20" s="98"/>
      <c r="J20" s="109"/>
    </row>
    <row r="21" customFormat="false" ht="14.25" hidden="false" customHeight="true" outlineLevel="0" collapsed="false">
      <c r="A21" s="109"/>
      <c r="B21" s="109"/>
      <c r="C21" s="109"/>
      <c r="D21" s="81"/>
      <c r="E21" s="75"/>
      <c r="F21" s="75"/>
      <c r="G21" s="75" t="n">
        <f aca="false">G20+E21-F21</f>
        <v>0</v>
      </c>
      <c r="H21" s="81"/>
      <c r="I21" s="98"/>
      <c r="J21" s="109"/>
    </row>
    <row r="22" customFormat="false" ht="14.25" hidden="false" customHeight="true" outlineLevel="0" collapsed="false">
      <c r="A22" s="109"/>
      <c r="B22" s="109"/>
      <c r="C22" s="109"/>
      <c r="D22" s="81"/>
      <c r="E22" s="75"/>
      <c r="F22" s="75"/>
      <c r="G22" s="75" t="n">
        <f aca="false">G21+E22-F22</f>
        <v>0</v>
      </c>
      <c r="H22" s="81"/>
      <c r="I22" s="98"/>
      <c r="J22" s="109"/>
    </row>
    <row r="23" customFormat="false" ht="14.25" hidden="false" customHeight="true" outlineLevel="0" collapsed="false">
      <c r="A23" s="109"/>
      <c r="B23" s="109"/>
      <c r="C23" s="109"/>
      <c r="D23" s="81"/>
      <c r="E23" s="75"/>
      <c r="F23" s="75"/>
      <c r="G23" s="75" t="n">
        <f aca="false">G22+E23-F23</f>
        <v>0</v>
      </c>
      <c r="H23" s="81"/>
      <c r="I23" s="98"/>
      <c r="J23" s="109"/>
    </row>
    <row r="24" customFormat="false" ht="14.25" hidden="false" customHeight="true" outlineLevel="0" collapsed="false">
      <c r="A24" s="109"/>
      <c r="B24" s="109"/>
      <c r="C24" s="109"/>
      <c r="D24" s="81"/>
      <c r="E24" s="75"/>
      <c r="F24" s="75"/>
      <c r="G24" s="75" t="n">
        <f aca="false">G23+E24-F24</f>
        <v>0</v>
      </c>
      <c r="H24" s="81"/>
      <c r="I24" s="112"/>
      <c r="J24" s="109"/>
    </row>
    <row r="25" customFormat="false" ht="14.25" hidden="false" customHeight="true" outlineLevel="0" collapsed="false">
      <c r="A25" s="113" t="s">
        <v>43</v>
      </c>
      <c r="B25" s="113"/>
      <c r="C25" s="113"/>
      <c r="D25" s="81"/>
      <c r="E25" s="75" t="n">
        <f aca="false">SUM(E4:E24)</f>
        <v>480</v>
      </c>
      <c r="F25" s="75" t="n">
        <f aca="false">SUM(F4:F24)</f>
        <v>480</v>
      </c>
      <c r="G25" s="75" t="n">
        <f aca="false">E25-F25</f>
        <v>0</v>
      </c>
      <c r="H25" s="81"/>
      <c r="I25" s="99"/>
      <c r="J25" s="109"/>
    </row>
    <row r="26" customFormat="false" ht="14.25" hidden="false" customHeight="true" outlineLevel="0" collapsed="false">
      <c r="C26" s="86" t="s">
        <v>297</v>
      </c>
      <c r="D26" s="85" t="n">
        <f aca="false">E25</f>
        <v>48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480</v>
      </c>
      <c r="E27" s="64" t="s">
        <v>299</v>
      </c>
      <c r="F27" s="95" t="s">
        <v>500</v>
      </c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90"/>
      <c r="F28" s="64"/>
    </row>
    <row r="29" customFormat="false" ht="14.25" hidden="false" customHeight="true" outlineLevel="0" collapsed="false">
      <c r="E29" s="90"/>
      <c r="F29" s="64"/>
    </row>
    <row r="30" customFormat="false" ht="14.25" hidden="false" customHeight="true" outlineLevel="0" collapsed="false">
      <c r="A30" s="86" t="s">
        <v>49</v>
      </c>
      <c r="B30" s="86"/>
      <c r="C30" s="86"/>
      <c r="D30" s="95" t="s">
        <v>50</v>
      </c>
      <c r="E30" s="64" t="s">
        <v>51</v>
      </c>
      <c r="F30" s="95" t="s">
        <v>52</v>
      </c>
    </row>
    <row r="31" customFormat="false" ht="14.25" hidden="false" customHeight="true" outlineLevel="0" collapsed="false">
      <c r="E31" s="90"/>
    </row>
    <row r="32" customFormat="false" ht="14.25" hidden="false" customHeight="true" outlineLevel="0" collapsed="false">
      <c r="D32" s="101"/>
      <c r="E32" s="101"/>
      <c r="F32" s="101"/>
      <c r="G32" s="101"/>
      <c r="H32" s="101"/>
      <c r="I32" s="101"/>
      <c r="J32" s="114"/>
      <c r="K32" s="101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7.2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0" t="s">
        <v>501</v>
      </c>
      <c r="E2" s="64" t="s">
        <v>60</v>
      </c>
      <c r="F2" s="65" t="s">
        <v>502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6</v>
      </c>
      <c r="C5" s="72" t="n">
        <v>5</v>
      </c>
      <c r="D5" s="74" t="s">
        <v>503</v>
      </c>
      <c r="E5" s="75" t="n">
        <v>960</v>
      </c>
      <c r="F5" s="76"/>
      <c r="G5" s="76" t="n">
        <f aca="false">E5-F5</f>
        <v>960</v>
      </c>
      <c r="H5" s="74" t="s">
        <v>306</v>
      </c>
      <c r="I5" s="77" t="s">
        <v>504</v>
      </c>
      <c r="J5" s="72"/>
    </row>
    <row r="6" customFormat="false" ht="14.25" hidden="false" customHeight="true" outlineLevel="0" collapsed="false">
      <c r="A6" s="72" t="n">
        <v>11</v>
      </c>
      <c r="B6" s="72" t="n">
        <v>6</v>
      </c>
      <c r="C6" s="72" t="n">
        <v>27</v>
      </c>
      <c r="D6" s="74" t="s">
        <v>505</v>
      </c>
      <c r="E6" s="75"/>
      <c r="F6" s="76" t="n">
        <v>480</v>
      </c>
      <c r="G6" s="76" t="n">
        <f aca="false">G5+E6-F6</f>
        <v>480</v>
      </c>
      <c r="H6" s="74" t="s">
        <v>75</v>
      </c>
      <c r="I6" s="77" t="s">
        <v>506</v>
      </c>
      <c r="J6" s="72"/>
    </row>
    <row r="7" customFormat="false" ht="14.25" hidden="false" customHeight="true" outlineLevel="0" collapsed="false">
      <c r="A7" s="72" t="n">
        <v>11</v>
      </c>
      <c r="B7" s="72" t="n">
        <v>9</v>
      </c>
      <c r="C7" s="72" t="n">
        <v>29</v>
      </c>
      <c r="D7" s="74" t="s">
        <v>507</v>
      </c>
      <c r="E7" s="75"/>
      <c r="F7" s="76" t="n">
        <v>240</v>
      </c>
      <c r="G7" s="76" t="n">
        <f aca="false">G6+E7-F7</f>
        <v>240</v>
      </c>
      <c r="H7" s="74" t="s">
        <v>75</v>
      </c>
      <c r="I7" s="77" t="s">
        <v>508</v>
      </c>
      <c r="J7" s="72"/>
    </row>
    <row r="8" customFormat="false" ht="14.25" hidden="false" customHeight="true" outlineLevel="0" collapsed="false">
      <c r="A8" s="72" t="n">
        <v>11</v>
      </c>
      <c r="B8" s="72" t="n">
        <v>9</v>
      </c>
      <c r="C8" s="72" t="n">
        <v>29</v>
      </c>
      <c r="D8" s="74" t="s">
        <v>509</v>
      </c>
      <c r="E8" s="75"/>
      <c r="F8" s="76" t="n">
        <v>240</v>
      </c>
      <c r="G8" s="76" t="n">
        <f aca="false">G7+E8-F8</f>
        <v>0</v>
      </c>
      <c r="H8" s="74" t="s">
        <v>75</v>
      </c>
      <c r="I8" s="77" t="s">
        <v>510</v>
      </c>
      <c r="J8" s="72"/>
    </row>
    <row r="9" customFormat="false" ht="14.25" hidden="false" customHeight="true" outlineLevel="0" collapsed="false">
      <c r="A9" s="72" t="n">
        <v>11</v>
      </c>
      <c r="B9" s="72" t="n">
        <v>12</v>
      </c>
      <c r="C9" s="72" t="n">
        <v>17</v>
      </c>
      <c r="D9" s="74" t="s">
        <v>503</v>
      </c>
      <c r="E9" s="75" t="n">
        <v>960</v>
      </c>
      <c r="F9" s="76"/>
      <c r="G9" s="76" t="n">
        <f aca="false">G8+E9-F9</f>
        <v>960</v>
      </c>
      <c r="H9" s="74" t="s">
        <v>306</v>
      </c>
      <c r="I9" s="77" t="s">
        <v>511</v>
      </c>
      <c r="J9" s="72"/>
    </row>
    <row r="10" customFormat="false" ht="14.25" hidden="false" customHeight="true" outlineLevel="0" collapsed="false">
      <c r="A10" s="72" t="n">
        <v>11</v>
      </c>
      <c r="B10" s="72" t="n">
        <v>12</v>
      </c>
      <c r="C10" s="72" t="n">
        <v>27</v>
      </c>
      <c r="D10" s="74" t="s">
        <v>507</v>
      </c>
      <c r="E10" s="75"/>
      <c r="F10" s="76" t="n">
        <v>240</v>
      </c>
      <c r="G10" s="76" t="n">
        <f aca="false">G9+E10-F10</f>
        <v>720</v>
      </c>
      <c r="H10" s="74" t="s">
        <v>75</v>
      </c>
      <c r="I10" s="77" t="s">
        <v>512</v>
      </c>
      <c r="J10" s="72"/>
    </row>
    <row r="11" customFormat="false" ht="14.25" hidden="false" customHeight="true" outlineLevel="0" collapsed="false">
      <c r="A11" s="72" t="n">
        <v>11</v>
      </c>
      <c r="B11" s="72" t="n">
        <v>12</v>
      </c>
      <c r="C11" s="72" t="n">
        <v>27</v>
      </c>
      <c r="D11" s="74" t="s">
        <v>509</v>
      </c>
      <c r="E11" s="75"/>
      <c r="F11" s="76" t="n">
        <v>240</v>
      </c>
      <c r="G11" s="76" t="n">
        <f aca="false">G10+E11-F11</f>
        <v>480</v>
      </c>
      <c r="H11" s="74" t="s">
        <v>75</v>
      </c>
      <c r="I11" s="77" t="s">
        <v>513</v>
      </c>
      <c r="J11" s="72"/>
    </row>
    <row r="12" customFormat="false" ht="14.25" hidden="false" customHeight="true" outlineLevel="0" collapsed="false">
      <c r="A12" s="72" t="n">
        <v>12</v>
      </c>
      <c r="B12" s="72" t="n">
        <v>3</v>
      </c>
      <c r="C12" s="72" t="n">
        <v>22</v>
      </c>
      <c r="D12" s="74" t="s">
        <v>507</v>
      </c>
      <c r="E12" s="75"/>
      <c r="F12" s="76" t="n">
        <v>240</v>
      </c>
      <c r="G12" s="76" t="n">
        <f aca="false">G11+E12-F12</f>
        <v>240</v>
      </c>
      <c r="H12" s="74" t="s">
        <v>75</v>
      </c>
      <c r="I12" s="77" t="s">
        <v>514</v>
      </c>
      <c r="J12" s="72"/>
    </row>
    <row r="13" customFormat="false" ht="14.25" hidden="false" customHeight="true" outlineLevel="0" collapsed="false">
      <c r="A13" s="72" t="n">
        <v>12</v>
      </c>
      <c r="B13" s="72" t="n">
        <v>3</v>
      </c>
      <c r="C13" s="72" t="n">
        <v>22</v>
      </c>
      <c r="D13" s="74" t="s">
        <v>509</v>
      </c>
      <c r="E13" s="75"/>
      <c r="F13" s="76" t="n">
        <v>240</v>
      </c>
      <c r="G13" s="76" t="n">
        <f aca="false">G12+E13-F13</f>
        <v>0</v>
      </c>
      <c r="H13" s="74" t="s">
        <v>75</v>
      </c>
      <c r="I13" s="77" t="s">
        <v>515</v>
      </c>
      <c r="J13" s="72"/>
    </row>
    <row r="14" customFormat="false" ht="14.25" hidden="false" customHeight="true" outlineLevel="0" collapsed="false">
      <c r="A14" s="72" t="n">
        <v>12</v>
      </c>
      <c r="B14" s="72" t="n">
        <v>6</v>
      </c>
      <c r="C14" s="72" t="n">
        <v>5</v>
      </c>
      <c r="D14" s="74" t="s">
        <v>503</v>
      </c>
      <c r="E14" s="75" t="n">
        <v>960</v>
      </c>
      <c r="F14" s="76"/>
      <c r="G14" s="76" t="n">
        <f aca="false">G13+E14-F14</f>
        <v>960</v>
      </c>
      <c r="H14" s="74" t="s">
        <v>306</v>
      </c>
      <c r="I14" s="77" t="s">
        <v>516</v>
      </c>
      <c r="J14" s="72"/>
    </row>
    <row r="15" customFormat="false" ht="14.25" hidden="false" customHeight="true" outlineLevel="0" collapsed="false">
      <c r="A15" s="72" t="n">
        <v>12</v>
      </c>
      <c r="B15" s="72" t="n">
        <v>6</v>
      </c>
      <c r="C15" s="72" t="n">
        <v>25</v>
      </c>
      <c r="D15" s="74" t="s">
        <v>507</v>
      </c>
      <c r="E15" s="75"/>
      <c r="F15" s="76" t="n">
        <v>240</v>
      </c>
      <c r="G15" s="76" t="n">
        <f aca="false">G14+E15-F15</f>
        <v>720</v>
      </c>
      <c r="H15" s="74" t="s">
        <v>75</v>
      </c>
      <c r="I15" s="77" t="s">
        <v>517</v>
      </c>
      <c r="J15" s="72"/>
    </row>
    <row r="16" customFormat="false" ht="14.25" hidden="false" customHeight="true" outlineLevel="0" collapsed="false">
      <c r="A16" s="72" t="n">
        <v>12</v>
      </c>
      <c r="B16" s="72" t="n">
        <v>6</v>
      </c>
      <c r="C16" s="72" t="n">
        <v>25</v>
      </c>
      <c r="D16" s="74" t="s">
        <v>509</v>
      </c>
      <c r="E16" s="75"/>
      <c r="F16" s="76" t="n">
        <v>240</v>
      </c>
      <c r="G16" s="76" t="n">
        <f aca="false">G15+E16-F16</f>
        <v>480</v>
      </c>
      <c r="H16" s="74" t="s">
        <v>75</v>
      </c>
      <c r="I16" s="77" t="s">
        <v>518</v>
      </c>
      <c r="J16" s="72"/>
    </row>
    <row r="17" customFormat="false" ht="14.25" hidden="false" customHeight="true" outlineLevel="0" collapsed="false">
      <c r="A17" s="72" t="n">
        <v>12</v>
      </c>
      <c r="B17" s="72" t="n">
        <v>9</v>
      </c>
      <c r="C17" s="72" t="n">
        <v>28</v>
      </c>
      <c r="D17" s="74" t="s">
        <v>507</v>
      </c>
      <c r="E17" s="75"/>
      <c r="F17" s="76" t="n">
        <v>240</v>
      </c>
      <c r="G17" s="76" t="n">
        <f aca="false">G16+E17-F17</f>
        <v>240</v>
      </c>
      <c r="H17" s="74" t="s">
        <v>75</v>
      </c>
      <c r="I17" s="77" t="s">
        <v>519</v>
      </c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24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24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24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24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24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24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24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2880</v>
      </c>
      <c r="F25" s="76" t="n">
        <f aca="false">SUM(F4:F24)</f>
        <v>2640</v>
      </c>
      <c r="G25" s="76" t="n">
        <f aca="false">E25-F25</f>
        <v>24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288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2640</v>
      </c>
      <c r="E27" s="64" t="s">
        <v>299</v>
      </c>
      <c r="F27" s="95" t="s">
        <v>520</v>
      </c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24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G34" s="101"/>
      <c r="H34" s="101"/>
    </row>
    <row r="35" customFormat="false" ht="14.25" hidden="false" customHeight="true" outlineLevel="0" collapsed="false">
      <c r="G35" s="103"/>
      <c r="H35" s="103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20" activeCellId="0" sqref="D120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99"/>
    <col collapsed="false" customWidth="true" hidden="false" outlineLevel="0" max="4" min="4" style="58" width="30.62"/>
    <col collapsed="false" customWidth="true" hidden="false" outlineLevel="0" max="5" min="5" style="60" width="5.36"/>
    <col collapsed="false" customWidth="true" hidden="false" outlineLevel="0" max="8" min="6" style="58" width="9.87"/>
    <col collapsed="false" customWidth="true" hidden="false" outlineLevel="0" max="9" min="9" style="58" width="7.37"/>
    <col collapsed="false" customWidth="true" hidden="false" outlineLevel="0" max="10" min="10" style="58" width="5.74"/>
    <col collapsed="false" customWidth="true" hidden="false" outlineLevel="0" max="11" min="11" style="58" width="56.5"/>
    <col collapsed="false" customWidth="false" hidden="false" outlineLevel="0" max="257" min="12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59</v>
      </c>
      <c r="F2" s="64" t="s">
        <v>60</v>
      </c>
      <c r="G2" s="65" t="s">
        <v>9</v>
      </c>
      <c r="H2" s="66"/>
      <c r="I2" s="67"/>
      <c r="J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63</v>
      </c>
      <c r="F3" s="69" t="s">
        <v>3</v>
      </c>
      <c r="G3" s="69" t="s">
        <v>4</v>
      </c>
      <c r="H3" s="69" t="s">
        <v>64</v>
      </c>
      <c r="I3" s="69" t="s">
        <v>65</v>
      </c>
      <c r="J3" s="69" t="s">
        <v>66</v>
      </c>
      <c r="K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  <c r="K4" s="69"/>
    </row>
    <row r="5" customFormat="false" ht="14.25" hidden="false" customHeight="true" outlineLevel="0" collapsed="false">
      <c r="A5" s="72" t="n">
        <v>10</v>
      </c>
      <c r="B5" s="72" t="n">
        <v>7</v>
      </c>
      <c r="C5" s="73" t="n">
        <v>1</v>
      </c>
      <c r="D5" s="74" t="s">
        <v>71</v>
      </c>
      <c r="E5" s="74"/>
      <c r="F5" s="75" t="n">
        <v>23760</v>
      </c>
      <c r="G5" s="76"/>
      <c r="H5" s="76" t="n">
        <f aca="false">F5-G5</f>
        <v>23760</v>
      </c>
      <c r="I5" s="74"/>
      <c r="J5" s="77" t="s">
        <v>72</v>
      </c>
      <c r="K5" s="72" t="s">
        <v>73</v>
      </c>
    </row>
    <row r="6" customFormat="false" ht="14.25" hidden="false" customHeight="true" outlineLevel="0" collapsed="false">
      <c r="A6" s="72" t="n">
        <v>10</v>
      </c>
      <c r="B6" s="72" t="n">
        <v>7</v>
      </c>
      <c r="C6" s="73" t="n">
        <v>2</v>
      </c>
      <c r="D6" s="74" t="s">
        <v>74</v>
      </c>
      <c r="E6" s="74" t="n">
        <v>58</v>
      </c>
      <c r="F6" s="75"/>
      <c r="G6" s="76" t="n">
        <v>13920</v>
      </c>
      <c r="H6" s="76" t="n">
        <f aca="false">H5+F6-G6</f>
        <v>9840</v>
      </c>
      <c r="I6" s="74" t="s">
        <v>75</v>
      </c>
      <c r="J6" s="77" t="s">
        <v>76</v>
      </c>
      <c r="K6" s="72" t="s">
        <v>77</v>
      </c>
    </row>
    <row r="7" customFormat="false" ht="14.25" hidden="false" customHeight="true" outlineLevel="0" collapsed="false">
      <c r="A7" s="72" t="n">
        <v>10</v>
      </c>
      <c r="B7" s="72" t="n">
        <v>7</v>
      </c>
      <c r="C7" s="73" t="n">
        <v>2</v>
      </c>
      <c r="D7" s="74" t="s">
        <v>78</v>
      </c>
      <c r="E7" s="74" t="n">
        <v>21</v>
      </c>
      <c r="F7" s="75"/>
      <c r="G7" s="76" t="n">
        <v>5040</v>
      </c>
      <c r="H7" s="76" t="n">
        <f aca="false">H6+F7-G7</f>
        <v>4800</v>
      </c>
      <c r="I7" s="74" t="s">
        <v>75</v>
      </c>
      <c r="J7" s="77" t="s">
        <v>79</v>
      </c>
      <c r="K7" s="72" t="s">
        <v>77</v>
      </c>
    </row>
    <row r="8" customFormat="false" ht="14.25" hidden="false" customHeight="true" outlineLevel="0" collapsed="false">
      <c r="A8" s="72" t="n">
        <v>10</v>
      </c>
      <c r="B8" s="72" t="n">
        <v>7</v>
      </c>
      <c r="C8" s="73" t="n">
        <v>2</v>
      </c>
      <c r="D8" s="74" t="s">
        <v>80</v>
      </c>
      <c r="E8" s="74" t="n">
        <v>20</v>
      </c>
      <c r="F8" s="75"/>
      <c r="G8" s="76" t="n">
        <v>4800</v>
      </c>
      <c r="H8" s="76" t="n">
        <f aca="false">H7+F8-G8</f>
        <v>0</v>
      </c>
      <c r="I8" s="74" t="s">
        <v>75</v>
      </c>
      <c r="J8" s="77" t="s">
        <v>81</v>
      </c>
      <c r="K8" s="72" t="s">
        <v>77</v>
      </c>
    </row>
    <row r="9" customFormat="false" ht="14.25" hidden="false" customHeight="true" outlineLevel="0" collapsed="false">
      <c r="A9" s="72" t="n">
        <v>10</v>
      </c>
      <c r="B9" s="72" t="n">
        <v>10</v>
      </c>
      <c r="C9" s="73" t="n">
        <v>16</v>
      </c>
      <c r="D9" s="74" t="s">
        <v>71</v>
      </c>
      <c r="E9" s="74"/>
      <c r="F9" s="75" t="n">
        <v>47280</v>
      </c>
      <c r="G9" s="76"/>
      <c r="H9" s="76" t="n">
        <f aca="false">H8+F9-G9</f>
        <v>47280</v>
      </c>
      <c r="I9" s="74"/>
      <c r="J9" s="77" t="s">
        <v>82</v>
      </c>
      <c r="K9" s="72" t="s">
        <v>83</v>
      </c>
    </row>
    <row r="10" customFormat="false" ht="14.25" hidden="false" customHeight="true" outlineLevel="0" collapsed="false">
      <c r="A10" s="72" t="n">
        <v>10</v>
      </c>
      <c r="B10" s="72" t="n">
        <v>10</v>
      </c>
      <c r="C10" s="73" t="n">
        <v>18</v>
      </c>
      <c r="D10" s="74" t="s">
        <v>84</v>
      </c>
      <c r="E10" s="74" t="n">
        <v>22</v>
      </c>
      <c r="F10" s="75"/>
      <c r="G10" s="76" t="n">
        <f aca="false">E10*240</f>
        <v>5280</v>
      </c>
      <c r="H10" s="76" t="n">
        <f aca="false">H9+F10-G10</f>
        <v>42000</v>
      </c>
      <c r="I10" s="74" t="s">
        <v>75</v>
      </c>
      <c r="J10" s="77" t="s">
        <v>85</v>
      </c>
      <c r="K10" s="78" t="s">
        <v>86</v>
      </c>
    </row>
    <row r="11" customFormat="false" ht="14.25" hidden="false" customHeight="true" outlineLevel="0" collapsed="false">
      <c r="A11" s="72" t="n">
        <v>10</v>
      </c>
      <c r="B11" s="72" t="n">
        <v>10</v>
      </c>
      <c r="C11" s="73" t="n">
        <v>19</v>
      </c>
      <c r="D11" s="74" t="s">
        <v>87</v>
      </c>
      <c r="E11" s="74" t="n">
        <v>41</v>
      </c>
      <c r="F11" s="75"/>
      <c r="G11" s="76" t="n">
        <f aca="false">E11*240</f>
        <v>9840</v>
      </c>
      <c r="H11" s="76" t="n">
        <f aca="false">H10+F11-G11</f>
        <v>32160</v>
      </c>
      <c r="I11" s="74" t="s">
        <v>75</v>
      </c>
      <c r="J11" s="77" t="s">
        <v>88</v>
      </c>
      <c r="K11" s="78" t="s">
        <v>89</v>
      </c>
    </row>
    <row r="12" customFormat="false" ht="14.25" hidden="false" customHeight="true" outlineLevel="0" collapsed="false">
      <c r="A12" s="72" t="n">
        <v>10</v>
      </c>
      <c r="B12" s="72" t="n">
        <v>10</v>
      </c>
      <c r="C12" s="73" t="n">
        <v>19</v>
      </c>
      <c r="D12" s="74" t="s">
        <v>90</v>
      </c>
      <c r="E12" s="60" t="n">
        <v>13</v>
      </c>
      <c r="G12" s="76" t="n">
        <f aca="false">E12*240</f>
        <v>3120</v>
      </c>
      <c r="H12" s="76" t="n">
        <f aca="false">H11+F12-G12</f>
        <v>29040</v>
      </c>
      <c r="I12" s="74" t="s">
        <v>75</v>
      </c>
      <c r="J12" s="77" t="s">
        <v>91</v>
      </c>
      <c r="K12" s="78" t="s">
        <v>92</v>
      </c>
    </row>
    <row r="13" customFormat="false" ht="14.25" hidden="false" customHeight="true" outlineLevel="0" collapsed="false">
      <c r="A13" s="72" t="n">
        <v>10</v>
      </c>
      <c r="B13" s="72" t="n">
        <v>10</v>
      </c>
      <c r="C13" s="73" t="n">
        <v>19</v>
      </c>
      <c r="D13" s="74" t="s">
        <v>93</v>
      </c>
      <c r="E13" s="74" t="n">
        <v>13</v>
      </c>
      <c r="F13" s="75"/>
      <c r="G13" s="76" t="n">
        <f aca="false">E13*240</f>
        <v>3120</v>
      </c>
      <c r="H13" s="76" t="n">
        <f aca="false">H12+F13-G13</f>
        <v>25920</v>
      </c>
      <c r="I13" s="74" t="s">
        <v>75</v>
      </c>
      <c r="J13" s="77" t="s">
        <v>94</v>
      </c>
      <c r="K13" s="78" t="s">
        <v>95</v>
      </c>
    </row>
    <row r="14" customFormat="false" ht="14.25" hidden="false" customHeight="true" outlineLevel="0" collapsed="false">
      <c r="A14" s="72" t="n">
        <v>10</v>
      </c>
      <c r="B14" s="72" t="n">
        <v>10</v>
      </c>
      <c r="C14" s="73" t="n">
        <v>20</v>
      </c>
      <c r="D14" s="74" t="s">
        <v>96</v>
      </c>
      <c r="E14" s="74" t="n">
        <v>56</v>
      </c>
      <c r="F14" s="75"/>
      <c r="G14" s="76" t="n">
        <f aca="false">E14*240</f>
        <v>13440</v>
      </c>
      <c r="H14" s="76" t="n">
        <f aca="false">H13+F14-G14</f>
        <v>12480</v>
      </c>
      <c r="I14" s="74" t="s">
        <v>75</v>
      </c>
      <c r="J14" s="77" t="s">
        <v>97</v>
      </c>
      <c r="K14" s="78" t="s">
        <v>98</v>
      </c>
    </row>
    <row r="15" customFormat="false" ht="14.25" hidden="false" customHeight="true" outlineLevel="0" collapsed="false">
      <c r="A15" s="72" t="n">
        <v>10</v>
      </c>
      <c r="B15" s="72" t="n">
        <v>10</v>
      </c>
      <c r="C15" s="73" t="n">
        <v>22</v>
      </c>
      <c r="D15" s="74" t="s">
        <v>99</v>
      </c>
      <c r="E15" s="74" t="n">
        <v>19</v>
      </c>
      <c r="F15" s="75"/>
      <c r="G15" s="76" t="n">
        <f aca="false">E15*240</f>
        <v>4560</v>
      </c>
      <c r="H15" s="76" t="n">
        <f aca="false">H14+F15-G15</f>
        <v>7920</v>
      </c>
      <c r="I15" s="74" t="s">
        <v>75</v>
      </c>
      <c r="J15" s="77" t="s">
        <v>100</v>
      </c>
      <c r="K15" s="78" t="s">
        <v>101</v>
      </c>
    </row>
    <row r="16" customFormat="false" ht="14.25" hidden="false" customHeight="true" outlineLevel="0" collapsed="false">
      <c r="A16" s="72" t="n">
        <v>10</v>
      </c>
      <c r="B16" s="72" t="n">
        <v>10</v>
      </c>
      <c r="C16" s="73" t="n">
        <v>22</v>
      </c>
      <c r="D16" s="74" t="s">
        <v>102</v>
      </c>
      <c r="E16" s="74" t="n">
        <v>18</v>
      </c>
      <c r="F16" s="75"/>
      <c r="G16" s="76" t="n">
        <f aca="false">E16*240</f>
        <v>4320</v>
      </c>
      <c r="H16" s="76" t="n">
        <f aca="false">H15+F16-G16</f>
        <v>3600</v>
      </c>
      <c r="I16" s="74" t="s">
        <v>75</v>
      </c>
      <c r="J16" s="77" t="s">
        <v>103</v>
      </c>
      <c r="K16" s="78" t="s">
        <v>104</v>
      </c>
    </row>
    <row r="17" customFormat="false" ht="14.25" hidden="false" customHeight="true" outlineLevel="0" collapsed="false">
      <c r="A17" s="58" t="n">
        <v>10</v>
      </c>
      <c r="B17" s="58" t="n">
        <v>12</v>
      </c>
      <c r="C17" s="73" t="n">
        <v>28</v>
      </c>
      <c r="D17" s="74" t="s">
        <v>71</v>
      </c>
      <c r="E17" s="74"/>
      <c r="F17" s="75" t="n">
        <v>40080</v>
      </c>
      <c r="G17" s="76" t="n">
        <f aca="false">E17*240</f>
        <v>0</v>
      </c>
      <c r="H17" s="76" t="n">
        <f aca="false">H16+F17-G17</f>
        <v>43680</v>
      </c>
      <c r="I17" s="74"/>
      <c r="J17" s="77" t="s">
        <v>105</v>
      </c>
      <c r="K17" s="72" t="s">
        <v>106</v>
      </c>
    </row>
    <row r="18" customFormat="false" ht="14.25" hidden="false" customHeight="true" outlineLevel="0" collapsed="false">
      <c r="A18" s="72" t="n">
        <v>10</v>
      </c>
      <c r="B18" s="72" t="n">
        <v>12</v>
      </c>
      <c r="C18" s="73" t="n">
        <v>28</v>
      </c>
      <c r="D18" s="74" t="s">
        <v>90</v>
      </c>
      <c r="E18" s="74" t="n">
        <v>12</v>
      </c>
      <c r="F18" s="75"/>
      <c r="G18" s="76" t="n">
        <f aca="false">E18*240</f>
        <v>2880</v>
      </c>
      <c r="H18" s="76" t="n">
        <f aca="false">H17+F18-G18</f>
        <v>40800</v>
      </c>
      <c r="I18" s="74" t="s">
        <v>75</v>
      </c>
      <c r="J18" s="77" t="s">
        <v>107</v>
      </c>
      <c r="K18" s="72"/>
    </row>
    <row r="19" customFormat="false" ht="14.25" hidden="false" customHeight="true" outlineLevel="0" collapsed="false">
      <c r="A19" s="72" t="n">
        <v>10</v>
      </c>
      <c r="B19" s="72" t="n">
        <v>12</v>
      </c>
      <c r="C19" s="73" t="n">
        <v>28</v>
      </c>
      <c r="D19" s="74" t="s">
        <v>84</v>
      </c>
      <c r="E19" s="74" t="n">
        <v>21</v>
      </c>
      <c r="F19" s="75"/>
      <c r="G19" s="76" t="n">
        <f aca="false">E19*240</f>
        <v>5040</v>
      </c>
      <c r="H19" s="76" t="n">
        <f aca="false">H18+F19-G19</f>
        <v>35760</v>
      </c>
      <c r="I19" s="74" t="s">
        <v>75</v>
      </c>
      <c r="J19" s="77" t="s">
        <v>108</v>
      </c>
      <c r="K19" s="72"/>
    </row>
    <row r="20" customFormat="false" ht="14.25" hidden="false" customHeight="true" outlineLevel="0" collapsed="false">
      <c r="A20" s="72" t="n">
        <v>10</v>
      </c>
      <c r="B20" s="72" t="n">
        <v>12</v>
      </c>
      <c r="C20" s="73" t="n">
        <v>31</v>
      </c>
      <c r="D20" s="74" t="s">
        <v>109</v>
      </c>
      <c r="E20" s="74" t="n">
        <v>38</v>
      </c>
      <c r="F20" s="75"/>
      <c r="G20" s="76" t="n">
        <f aca="false">E20*240</f>
        <v>9120</v>
      </c>
      <c r="H20" s="76" t="n">
        <f aca="false">H19+F20-G20</f>
        <v>26640</v>
      </c>
      <c r="I20" s="74" t="s">
        <v>75</v>
      </c>
      <c r="J20" s="77" t="s">
        <v>110</v>
      </c>
      <c r="K20" s="72"/>
    </row>
    <row r="21" customFormat="false" ht="14.25" hidden="false" customHeight="true" outlineLevel="0" collapsed="false">
      <c r="A21" s="72" t="n">
        <v>10</v>
      </c>
      <c r="B21" s="72" t="n">
        <v>12</v>
      </c>
      <c r="C21" s="73" t="n">
        <v>31</v>
      </c>
      <c r="D21" s="74" t="s">
        <v>93</v>
      </c>
      <c r="E21" s="74" t="n">
        <v>13</v>
      </c>
      <c r="F21" s="75"/>
      <c r="G21" s="76" t="n">
        <f aca="false">E21*240</f>
        <v>3120</v>
      </c>
      <c r="H21" s="76" t="n">
        <f aca="false">H20+F21-G21</f>
        <v>23520</v>
      </c>
      <c r="I21" s="74" t="s">
        <v>75</v>
      </c>
      <c r="J21" s="77" t="s">
        <v>111</v>
      </c>
      <c r="K21" s="72"/>
    </row>
    <row r="22" customFormat="false" ht="14.25" hidden="false" customHeight="true" outlineLevel="0" collapsed="false">
      <c r="A22" s="72" t="n">
        <v>11</v>
      </c>
      <c r="B22" s="72" t="n">
        <v>1</v>
      </c>
      <c r="C22" s="73" t="n">
        <v>4</v>
      </c>
      <c r="D22" s="74" t="s">
        <v>112</v>
      </c>
      <c r="E22" s="74" t="n">
        <v>55</v>
      </c>
      <c r="F22" s="75"/>
      <c r="G22" s="76" t="n">
        <f aca="false">E22*240</f>
        <v>13200</v>
      </c>
      <c r="H22" s="76" t="n">
        <f aca="false">H21+F22-G22</f>
        <v>10320</v>
      </c>
      <c r="I22" s="74" t="s">
        <v>75</v>
      </c>
      <c r="J22" s="77" t="s">
        <v>113</v>
      </c>
      <c r="K22" s="72"/>
    </row>
    <row r="23" customFormat="false" ht="14.25" hidden="false" customHeight="true" outlineLevel="0" collapsed="false">
      <c r="A23" s="72" t="n">
        <v>11</v>
      </c>
      <c r="B23" s="72" t="n">
        <v>1</v>
      </c>
      <c r="C23" s="73" t="n">
        <v>5</v>
      </c>
      <c r="D23" s="74" t="s">
        <v>114</v>
      </c>
      <c r="E23" s="74" t="n">
        <v>18</v>
      </c>
      <c r="F23" s="75"/>
      <c r="G23" s="76" t="n">
        <f aca="false">E23*240</f>
        <v>4320</v>
      </c>
      <c r="H23" s="76" t="n">
        <f aca="false">H22+F23-G23</f>
        <v>6000</v>
      </c>
      <c r="I23" s="74" t="s">
        <v>75</v>
      </c>
      <c r="J23" s="77" t="s">
        <v>115</v>
      </c>
      <c r="K23" s="72"/>
    </row>
    <row r="24" customFormat="false" ht="14.25" hidden="false" customHeight="true" outlineLevel="0" collapsed="false">
      <c r="A24" s="72" t="n">
        <v>11</v>
      </c>
      <c r="B24" s="72" t="n">
        <v>1</v>
      </c>
      <c r="C24" s="73" t="n">
        <v>5</v>
      </c>
      <c r="D24" s="74" t="s">
        <v>116</v>
      </c>
      <c r="E24" s="74" t="n">
        <v>17</v>
      </c>
      <c r="F24" s="75"/>
      <c r="G24" s="76" t="n">
        <f aca="false">E24*240</f>
        <v>4080</v>
      </c>
      <c r="H24" s="76" t="n">
        <f aca="false">H23+F24-G24</f>
        <v>1920</v>
      </c>
      <c r="I24" s="74" t="s">
        <v>75</v>
      </c>
      <c r="J24" s="77" t="s">
        <v>117</v>
      </c>
      <c r="K24" s="79" t="s">
        <v>118</v>
      </c>
    </row>
    <row r="25" customFormat="false" ht="14.25" hidden="false" customHeight="true" outlineLevel="0" collapsed="false">
      <c r="A25" s="72" t="n">
        <v>11</v>
      </c>
      <c r="B25" s="72" t="n">
        <v>3</v>
      </c>
      <c r="C25" s="73" t="n">
        <v>2</v>
      </c>
      <c r="D25" s="74" t="s">
        <v>71</v>
      </c>
      <c r="E25" s="74"/>
      <c r="F25" s="75" t="n">
        <v>25200</v>
      </c>
      <c r="G25" s="76" t="n">
        <f aca="false">E25*240</f>
        <v>0</v>
      </c>
      <c r="H25" s="76" t="n">
        <f aca="false">H24+F25-G25</f>
        <v>27120</v>
      </c>
      <c r="I25" s="74"/>
      <c r="J25" s="77" t="s">
        <v>119</v>
      </c>
      <c r="K25" s="72"/>
    </row>
    <row r="26" customFormat="false" ht="14.25" hidden="false" customHeight="true" outlineLevel="0" collapsed="false">
      <c r="A26" s="72" t="n">
        <v>11</v>
      </c>
      <c r="B26" s="72" t="n">
        <v>3</v>
      </c>
      <c r="C26" s="73" t="n">
        <v>9</v>
      </c>
      <c r="D26" s="74" t="s">
        <v>120</v>
      </c>
      <c r="E26" s="74" t="n">
        <v>26</v>
      </c>
      <c r="F26" s="75"/>
      <c r="G26" s="76" t="n">
        <f aca="false">E26*240</f>
        <v>6240</v>
      </c>
      <c r="H26" s="76" t="n">
        <f aca="false">H25+F26-G26</f>
        <v>20880</v>
      </c>
      <c r="I26" s="74" t="s">
        <v>75</v>
      </c>
      <c r="J26" s="77" t="s">
        <v>121</v>
      </c>
      <c r="K26" s="72" t="s">
        <v>122</v>
      </c>
    </row>
    <row r="27" customFormat="false" ht="14.25" hidden="false" customHeight="true" outlineLevel="0" collapsed="false">
      <c r="A27" s="72" t="n">
        <v>11</v>
      </c>
      <c r="B27" s="72" t="n">
        <v>3</v>
      </c>
      <c r="C27" s="73" t="n">
        <v>11</v>
      </c>
      <c r="D27" s="74" t="s">
        <v>123</v>
      </c>
      <c r="E27" s="74" t="n">
        <v>27</v>
      </c>
      <c r="F27" s="75"/>
      <c r="G27" s="76" t="n">
        <f aca="false">E27*240</f>
        <v>6480</v>
      </c>
      <c r="H27" s="76" t="n">
        <f aca="false">H26+F27-G27</f>
        <v>14400</v>
      </c>
      <c r="I27" s="74" t="s">
        <v>75</v>
      </c>
      <c r="J27" s="77" t="s">
        <v>124</v>
      </c>
      <c r="K27" s="72"/>
    </row>
    <row r="28" customFormat="false" ht="14.25" hidden="false" customHeight="true" outlineLevel="0" collapsed="false">
      <c r="A28" s="72" t="n">
        <v>11</v>
      </c>
      <c r="B28" s="72" t="n">
        <v>3</v>
      </c>
      <c r="C28" s="73" t="n">
        <v>22</v>
      </c>
      <c r="D28" s="74" t="s">
        <v>125</v>
      </c>
      <c r="E28" s="74" t="n">
        <v>13</v>
      </c>
      <c r="F28" s="75"/>
      <c r="G28" s="76" t="n">
        <f aca="false">E28*240</f>
        <v>3120</v>
      </c>
      <c r="H28" s="76" t="n">
        <f aca="false">H27+F28-G28</f>
        <v>11280</v>
      </c>
      <c r="I28" s="74" t="s">
        <v>75</v>
      </c>
      <c r="J28" s="77" t="s">
        <v>126</v>
      </c>
      <c r="K28" s="72"/>
    </row>
    <row r="29" customFormat="false" ht="14.25" hidden="false" customHeight="true" outlineLevel="0" collapsed="false">
      <c r="A29" s="72" t="n">
        <v>11</v>
      </c>
      <c r="B29" s="72" t="n">
        <v>3</v>
      </c>
      <c r="C29" s="73" t="n">
        <v>22</v>
      </c>
      <c r="D29" s="74" t="s">
        <v>127</v>
      </c>
      <c r="E29" s="74" t="n">
        <v>13</v>
      </c>
      <c r="F29" s="75"/>
      <c r="G29" s="76" t="n">
        <f aca="false">E29*240</f>
        <v>3120</v>
      </c>
      <c r="H29" s="76" t="n">
        <f aca="false">H28+F29-G29</f>
        <v>8160</v>
      </c>
      <c r="I29" s="74" t="s">
        <v>75</v>
      </c>
      <c r="J29" s="77" t="s">
        <v>128</v>
      </c>
      <c r="K29" s="72"/>
    </row>
    <row r="30" customFormat="false" ht="14.25" hidden="false" customHeight="true" outlineLevel="0" collapsed="false">
      <c r="A30" s="72" t="n">
        <v>11</v>
      </c>
      <c r="B30" s="72" t="n">
        <v>3</v>
      </c>
      <c r="C30" s="73" t="n">
        <v>22</v>
      </c>
      <c r="D30" s="74" t="s">
        <v>129</v>
      </c>
      <c r="E30" s="74" t="n">
        <v>19</v>
      </c>
      <c r="F30" s="75"/>
      <c r="G30" s="76" t="n">
        <f aca="false">E30*240</f>
        <v>4560</v>
      </c>
      <c r="H30" s="76" t="n">
        <f aca="false">H29+F30-G30</f>
        <v>3600</v>
      </c>
      <c r="I30" s="74" t="s">
        <v>75</v>
      </c>
      <c r="J30" s="77" t="s">
        <v>130</v>
      </c>
      <c r="K30" s="72"/>
    </row>
    <row r="31" customFormat="false" ht="14.25" hidden="false" customHeight="true" outlineLevel="0" collapsed="false">
      <c r="A31" s="72" t="n">
        <v>11</v>
      </c>
      <c r="B31" s="72" t="n">
        <v>3</v>
      </c>
      <c r="C31" s="73" t="n">
        <v>22</v>
      </c>
      <c r="D31" s="74" t="s">
        <v>131</v>
      </c>
      <c r="E31" s="74" t="n">
        <v>10</v>
      </c>
      <c r="F31" s="75"/>
      <c r="G31" s="76" t="n">
        <f aca="false">E31*240</f>
        <v>2400</v>
      </c>
      <c r="H31" s="76" t="n">
        <f aca="false">H30+F31-G31</f>
        <v>1200</v>
      </c>
      <c r="I31" s="74" t="s">
        <v>75</v>
      </c>
      <c r="J31" s="77" t="s">
        <v>132</v>
      </c>
      <c r="K31" s="79" t="s">
        <v>133</v>
      </c>
    </row>
    <row r="32" customFormat="false" ht="14.25" hidden="false" customHeight="true" outlineLevel="0" collapsed="false">
      <c r="A32" s="72" t="n">
        <v>11</v>
      </c>
      <c r="B32" s="72" t="n">
        <v>4</v>
      </c>
      <c r="C32" s="73" t="n">
        <v>14</v>
      </c>
      <c r="D32" s="74" t="s">
        <v>71</v>
      </c>
      <c r="E32" s="74"/>
      <c r="F32" s="75" t="n">
        <v>34800</v>
      </c>
      <c r="G32" s="76" t="n">
        <f aca="false">E32*240</f>
        <v>0</v>
      </c>
      <c r="H32" s="76" t="n">
        <f aca="false">H31+F32-G32</f>
        <v>36000</v>
      </c>
      <c r="I32" s="74"/>
      <c r="J32" s="77" t="s">
        <v>134</v>
      </c>
      <c r="K32" s="72" t="s">
        <v>135</v>
      </c>
    </row>
    <row r="33" customFormat="false" ht="14.25" hidden="false" customHeight="true" outlineLevel="0" collapsed="false">
      <c r="A33" s="72" t="n">
        <v>11</v>
      </c>
      <c r="B33" s="72" t="n">
        <v>4</v>
      </c>
      <c r="C33" s="73" t="n">
        <v>13</v>
      </c>
      <c r="D33" s="80" t="s">
        <v>136</v>
      </c>
      <c r="E33" s="74" t="n">
        <v>13</v>
      </c>
      <c r="F33" s="75"/>
      <c r="G33" s="76" t="n">
        <f aca="false">E33*240</f>
        <v>3120</v>
      </c>
      <c r="H33" s="76" t="n">
        <f aca="false">H32+F33-G33</f>
        <v>32880</v>
      </c>
      <c r="I33" s="74" t="s">
        <v>75</v>
      </c>
      <c r="J33" s="77" t="s">
        <v>137</v>
      </c>
      <c r="K33" s="72" t="s">
        <v>138</v>
      </c>
    </row>
    <row r="34" customFormat="false" ht="14.25" hidden="false" customHeight="true" outlineLevel="0" collapsed="false">
      <c r="A34" s="72" t="n">
        <v>11</v>
      </c>
      <c r="B34" s="72" t="n">
        <v>4</v>
      </c>
      <c r="C34" s="73" t="n">
        <v>15</v>
      </c>
      <c r="D34" s="74" t="s">
        <v>139</v>
      </c>
      <c r="E34" s="74" t="n">
        <v>34</v>
      </c>
      <c r="F34" s="75"/>
      <c r="G34" s="76" t="n">
        <f aca="false">E34*240</f>
        <v>8160</v>
      </c>
      <c r="H34" s="76" t="n">
        <f aca="false">H33+F34-G34</f>
        <v>24720</v>
      </c>
      <c r="I34" s="74" t="s">
        <v>75</v>
      </c>
      <c r="J34" s="77" t="s">
        <v>140</v>
      </c>
      <c r="K34" s="72"/>
    </row>
    <row r="35" customFormat="false" ht="14.25" hidden="false" customHeight="true" outlineLevel="0" collapsed="false">
      <c r="A35" s="72" t="n">
        <v>11</v>
      </c>
      <c r="B35" s="72" t="n">
        <v>4</v>
      </c>
      <c r="C35" s="73" t="n">
        <v>18</v>
      </c>
      <c r="D35" s="74" t="s">
        <v>141</v>
      </c>
      <c r="E35" s="74" t="n">
        <v>51</v>
      </c>
      <c r="F35" s="75"/>
      <c r="G35" s="76" t="n">
        <f aca="false">E35*240</f>
        <v>12240</v>
      </c>
      <c r="H35" s="76" t="n">
        <f aca="false">H34+F35-G35</f>
        <v>12480</v>
      </c>
      <c r="I35" s="74" t="s">
        <v>75</v>
      </c>
      <c r="J35" s="77" t="s">
        <v>142</v>
      </c>
      <c r="K35" s="72"/>
    </row>
    <row r="36" customFormat="false" ht="14.25" hidden="false" customHeight="true" outlineLevel="0" collapsed="false">
      <c r="A36" s="72" t="n">
        <v>11</v>
      </c>
      <c r="B36" s="72" t="n">
        <v>4</v>
      </c>
      <c r="C36" s="73" t="n">
        <v>19</v>
      </c>
      <c r="D36" s="74" t="s">
        <v>143</v>
      </c>
      <c r="E36" s="74" t="n">
        <v>16</v>
      </c>
      <c r="F36" s="75"/>
      <c r="G36" s="76" t="n">
        <f aca="false">E36*240</f>
        <v>3840</v>
      </c>
      <c r="H36" s="76" t="n">
        <f aca="false">H35+F36-G36</f>
        <v>8640</v>
      </c>
      <c r="I36" s="74" t="s">
        <v>75</v>
      </c>
      <c r="J36" s="77" t="s">
        <v>144</v>
      </c>
      <c r="K36" s="72"/>
    </row>
    <row r="37" customFormat="false" ht="14.25" hidden="false" customHeight="true" outlineLevel="0" collapsed="false">
      <c r="A37" s="72" t="n">
        <v>11</v>
      </c>
      <c r="B37" s="72" t="n">
        <v>4</v>
      </c>
      <c r="C37" s="73" t="n">
        <v>20</v>
      </c>
      <c r="D37" s="74" t="s">
        <v>145</v>
      </c>
      <c r="E37" s="74" t="n">
        <v>16</v>
      </c>
      <c r="F37" s="75"/>
      <c r="G37" s="76" t="n">
        <f aca="false">E37*240</f>
        <v>3840</v>
      </c>
      <c r="H37" s="76" t="n">
        <f aca="false">H36+F37-G37</f>
        <v>4800</v>
      </c>
      <c r="I37" s="74" t="s">
        <v>75</v>
      </c>
      <c r="J37" s="77" t="s">
        <v>146</v>
      </c>
      <c r="K37" s="72"/>
    </row>
    <row r="38" customFormat="false" ht="14.25" hidden="false" customHeight="true" outlineLevel="0" collapsed="false">
      <c r="A38" s="72" t="n">
        <v>11</v>
      </c>
      <c r="B38" s="72" t="n">
        <v>4</v>
      </c>
      <c r="C38" s="73" t="n">
        <v>21</v>
      </c>
      <c r="D38" s="74" t="s">
        <v>147</v>
      </c>
      <c r="E38" s="74" t="n">
        <v>19</v>
      </c>
      <c r="F38" s="75"/>
      <c r="G38" s="76" t="n">
        <f aca="false">E38*240</f>
        <v>4560</v>
      </c>
      <c r="H38" s="76" t="n">
        <f aca="false">H37+F38-G38</f>
        <v>240</v>
      </c>
      <c r="I38" s="74" t="s">
        <v>75</v>
      </c>
      <c r="J38" s="77" t="s">
        <v>148</v>
      </c>
      <c r="K38" s="72" t="s">
        <v>149</v>
      </c>
    </row>
    <row r="39" customFormat="false" ht="14.25" hidden="false" customHeight="true" outlineLevel="0" collapsed="false">
      <c r="A39" s="72" t="n">
        <v>11</v>
      </c>
      <c r="B39" s="72" t="n">
        <v>4</v>
      </c>
      <c r="C39" s="73" t="n">
        <v>22</v>
      </c>
      <c r="D39" s="74" t="s">
        <v>150</v>
      </c>
      <c r="E39" s="74" t="n">
        <v>14</v>
      </c>
      <c r="F39" s="75"/>
      <c r="G39" s="76" t="n">
        <f aca="false">E39*240</f>
        <v>3360</v>
      </c>
      <c r="H39" s="76" t="n">
        <f aca="false">H38+F39-G39</f>
        <v>-3120</v>
      </c>
      <c r="I39" s="74" t="s">
        <v>75</v>
      </c>
      <c r="J39" s="77" t="s">
        <v>151</v>
      </c>
      <c r="K39" s="72"/>
    </row>
    <row r="40" customFormat="false" ht="14.25" hidden="false" customHeight="true" outlineLevel="0" collapsed="false">
      <c r="A40" s="72" t="n">
        <v>11</v>
      </c>
      <c r="B40" s="72" t="n">
        <v>6</v>
      </c>
      <c r="C40" s="73" t="n">
        <v>23</v>
      </c>
      <c r="D40" s="79" t="s">
        <v>71</v>
      </c>
      <c r="E40" s="74"/>
      <c r="F40" s="75" t="n">
        <v>2640</v>
      </c>
      <c r="G40" s="76" t="n">
        <f aca="false">E40*240</f>
        <v>0</v>
      </c>
      <c r="H40" s="76" t="n">
        <f aca="false">H39+F40-G40</f>
        <v>-480</v>
      </c>
      <c r="I40" s="74"/>
      <c r="J40" s="77" t="s">
        <v>152</v>
      </c>
      <c r="K40" s="72"/>
    </row>
    <row r="41" customFormat="false" ht="14.25" hidden="false" customHeight="true" outlineLevel="0" collapsed="false">
      <c r="A41" s="72" t="n">
        <v>11</v>
      </c>
      <c r="B41" s="72" t="n">
        <v>6</v>
      </c>
      <c r="C41" s="73" t="n">
        <v>24</v>
      </c>
      <c r="D41" s="79" t="s">
        <v>71</v>
      </c>
      <c r="E41" s="81"/>
      <c r="F41" s="75" t="n">
        <v>67920</v>
      </c>
      <c r="G41" s="76" t="n">
        <f aca="false">E41*240</f>
        <v>0</v>
      </c>
      <c r="H41" s="76" t="n">
        <f aca="false">H40+F41-G41</f>
        <v>67440</v>
      </c>
      <c r="I41" s="72"/>
      <c r="J41" s="77" t="s">
        <v>153</v>
      </c>
      <c r="K41" s="72"/>
    </row>
    <row r="42" customFormat="false" ht="14.25" hidden="false" customHeight="true" outlineLevel="0" collapsed="false">
      <c r="A42" s="72" t="n">
        <v>11</v>
      </c>
      <c r="B42" s="72" t="n">
        <v>6</v>
      </c>
      <c r="C42" s="73" t="n">
        <v>27</v>
      </c>
      <c r="D42" s="74" t="s">
        <v>154</v>
      </c>
      <c r="E42" s="81" t="n">
        <v>35</v>
      </c>
      <c r="F42" s="75"/>
      <c r="G42" s="76" t="n">
        <f aca="false">E42*240</f>
        <v>8400</v>
      </c>
      <c r="H42" s="76" t="n">
        <f aca="false">H41+F42-G42</f>
        <v>59040</v>
      </c>
      <c r="I42" s="74" t="s">
        <v>75</v>
      </c>
      <c r="J42" s="77" t="s">
        <v>155</v>
      </c>
      <c r="K42" s="72"/>
    </row>
    <row r="43" customFormat="false" ht="14.25" hidden="false" customHeight="true" outlineLevel="0" collapsed="false">
      <c r="A43" s="72" t="n">
        <v>11</v>
      </c>
      <c r="B43" s="72" t="n">
        <v>6</v>
      </c>
      <c r="C43" s="73" t="n">
        <v>27</v>
      </c>
      <c r="D43" s="74" t="s">
        <v>156</v>
      </c>
      <c r="E43" s="81" t="n">
        <v>27</v>
      </c>
      <c r="F43" s="75"/>
      <c r="G43" s="76" t="n">
        <f aca="false">E43*240</f>
        <v>6480</v>
      </c>
      <c r="H43" s="76" t="n">
        <f aca="false">H42+F43-G43</f>
        <v>52560</v>
      </c>
      <c r="I43" s="74" t="s">
        <v>75</v>
      </c>
      <c r="J43" s="77" t="s">
        <v>157</v>
      </c>
      <c r="K43" s="72"/>
    </row>
    <row r="44" customFormat="false" ht="14.25" hidden="false" customHeight="true" outlineLevel="0" collapsed="false">
      <c r="A44" s="72" t="n">
        <v>11</v>
      </c>
      <c r="B44" s="72" t="n">
        <v>6</v>
      </c>
      <c r="C44" s="73" t="n">
        <v>28</v>
      </c>
      <c r="D44" s="74" t="s">
        <v>158</v>
      </c>
      <c r="E44" s="81" t="n">
        <v>27</v>
      </c>
      <c r="F44" s="75"/>
      <c r="G44" s="76" t="n">
        <f aca="false">E44*240</f>
        <v>6480</v>
      </c>
      <c r="H44" s="76" t="n">
        <f aca="false">H43+F44-G44</f>
        <v>46080</v>
      </c>
      <c r="I44" s="74" t="s">
        <v>75</v>
      </c>
      <c r="J44" s="77" t="s">
        <v>159</v>
      </c>
      <c r="K44" s="72"/>
    </row>
    <row r="45" customFormat="false" ht="14.25" hidden="false" customHeight="true" outlineLevel="0" collapsed="false">
      <c r="A45" s="72" t="n">
        <v>11</v>
      </c>
      <c r="B45" s="72" t="n">
        <v>6</v>
      </c>
      <c r="C45" s="73" t="n">
        <v>28</v>
      </c>
      <c r="D45" s="74" t="s">
        <v>160</v>
      </c>
      <c r="E45" s="81" t="n">
        <v>54</v>
      </c>
      <c r="F45" s="75"/>
      <c r="G45" s="76" t="n">
        <f aca="false">E45*240</f>
        <v>12960</v>
      </c>
      <c r="H45" s="76" t="n">
        <f aca="false">H44+F45-G45</f>
        <v>33120</v>
      </c>
      <c r="I45" s="74" t="s">
        <v>75</v>
      </c>
      <c r="J45" s="77" t="s">
        <v>161</v>
      </c>
      <c r="K45" s="72"/>
    </row>
    <row r="46" customFormat="false" ht="14.25" hidden="false" customHeight="true" outlineLevel="0" collapsed="false">
      <c r="A46" s="72" t="n">
        <v>11</v>
      </c>
      <c r="B46" s="72" t="n">
        <v>6</v>
      </c>
      <c r="C46" s="73" t="n">
        <v>29</v>
      </c>
      <c r="D46" s="74" t="s">
        <v>90</v>
      </c>
      <c r="E46" s="81" t="n">
        <v>13</v>
      </c>
      <c r="F46" s="75"/>
      <c r="G46" s="76" t="n">
        <f aca="false">E46*240</f>
        <v>3120</v>
      </c>
      <c r="H46" s="76" t="n">
        <f aca="false">H45+F46-G46</f>
        <v>30000</v>
      </c>
      <c r="I46" s="74" t="s">
        <v>75</v>
      </c>
      <c r="J46" s="77" t="s">
        <v>162</v>
      </c>
      <c r="K46" s="72"/>
    </row>
    <row r="47" customFormat="false" ht="14.25" hidden="false" customHeight="true" outlineLevel="0" collapsed="false">
      <c r="A47" s="72" t="n">
        <v>11</v>
      </c>
      <c r="B47" s="72" t="n">
        <v>6</v>
      </c>
      <c r="C47" s="73" t="n">
        <v>29</v>
      </c>
      <c r="D47" s="74" t="s">
        <v>163</v>
      </c>
      <c r="E47" s="81" t="n">
        <v>15</v>
      </c>
      <c r="F47" s="75"/>
      <c r="G47" s="76" t="n">
        <f aca="false">E47*240</f>
        <v>3600</v>
      </c>
      <c r="H47" s="76" t="n">
        <f aca="false">H46+F47-G47</f>
        <v>26400</v>
      </c>
      <c r="I47" s="74" t="s">
        <v>75</v>
      </c>
      <c r="J47" s="77" t="s">
        <v>164</v>
      </c>
      <c r="K47" s="72"/>
    </row>
    <row r="48" customFormat="false" ht="14.25" hidden="false" customHeight="true" outlineLevel="0" collapsed="false">
      <c r="A48" s="72" t="n">
        <v>11</v>
      </c>
      <c r="B48" s="72" t="n">
        <v>6</v>
      </c>
      <c r="C48" s="73" t="n">
        <v>29</v>
      </c>
      <c r="D48" s="74" t="s">
        <v>99</v>
      </c>
      <c r="E48" s="81" t="n">
        <v>19</v>
      </c>
      <c r="F48" s="75"/>
      <c r="G48" s="76" t="n">
        <f aca="false">E48*240</f>
        <v>4560</v>
      </c>
      <c r="H48" s="76" t="n">
        <f aca="false">H47+F48-G48</f>
        <v>21840</v>
      </c>
      <c r="I48" s="74" t="s">
        <v>75</v>
      </c>
      <c r="J48" s="77" t="s">
        <v>165</v>
      </c>
      <c r="K48" s="72"/>
    </row>
    <row r="49" customFormat="false" ht="14.25" hidden="false" customHeight="true" outlineLevel="0" collapsed="false">
      <c r="A49" s="72" t="n">
        <v>11</v>
      </c>
      <c r="B49" s="72" t="n">
        <v>7</v>
      </c>
      <c r="C49" s="73" t="n">
        <v>1</v>
      </c>
      <c r="D49" s="74" t="s">
        <v>147</v>
      </c>
      <c r="E49" s="81" t="n">
        <v>19</v>
      </c>
      <c r="F49" s="75"/>
      <c r="G49" s="76" t="n">
        <f aca="false">E49*240</f>
        <v>4560</v>
      </c>
      <c r="H49" s="76" t="n">
        <f aca="false">H48+F49-G49</f>
        <v>17280</v>
      </c>
      <c r="I49" s="74" t="s">
        <v>75</v>
      </c>
      <c r="J49" s="77" t="s">
        <v>166</v>
      </c>
      <c r="K49" s="72"/>
    </row>
    <row r="50" customFormat="false" ht="14.25" hidden="false" customHeight="true" outlineLevel="0" collapsed="false">
      <c r="A50" s="72" t="n">
        <v>11</v>
      </c>
      <c r="B50" s="72" t="n">
        <v>7</v>
      </c>
      <c r="C50" s="73" t="n">
        <v>1</v>
      </c>
      <c r="D50" s="74" t="s">
        <v>167</v>
      </c>
      <c r="E50" s="81" t="n">
        <v>71</v>
      </c>
      <c r="F50" s="75"/>
      <c r="G50" s="76" t="n">
        <f aca="false">E50*240</f>
        <v>17040</v>
      </c>
      <c r="H50" s="76" t="n">
        <f aca="false">H49+F50-G50</f>
        <v>240</v>
      </c>
      <c r="I50" s="74" t="s">
        <v>75</v>
      </c>
      <c r="J50" s="77" t="s">
        <v>168</v>
      </c>
      <c r="K50" s="72"/>
    </row>
    <row r="51" customFormat="false" ht="14.25" hidden="false" customHeight="true" outlineLevel="0" collapsed="false">
      <c r="A51" s="72" t="n">
        <v>11</v>
      </c>
      <c r="B51" s="72" t="n">
        <v>9</v>
      </c>
      <c r="C51" s="73" t="n">
        <v>24</v>
      </c>
      <c r="D51" s="79" t="s">
        <v>71</v>
      </c>
      <c r="E51" s="81"/>
      <c r="F51" s="75" t="n">
        <v>74160</v>
      </c>
      <c r="G51" s="76" t="n">
        <f aca="false">E51*240</f>
        <v>0</v>
      </c>
      <c r="H51" s="76" t="n">
        <f aca="false">H50+F51-G51</f>
        <v>74400</v>
      </c>
      <c r="I51" s="74"/>
      <c r="J51" s="77" t="s">
        <v>169</v>
      </c>
      <c r="K51" s="72" t="s">
        <v>170</v>
      </c>
    </row>
    <row r="52" customFormat="false" ht="14.25" hidden="false" customHeight="true" outlineLevel="0" collapsed="false">
      <c r="A52" s="72" t="n">
        <v>11</v>
      </c>
      <c r="B52" s="72" t="n">
        <v>9</v>
      </c>
      <c r="C52" s="73" t="n">
        <v>27</v>
      </c>
      <c r="D52" s="74" t="s">
        <v>171</v>
      </c>
      <c r="E52" s="81" t="n">
        <v>16</v>
      </c>
      <c r="F52" s="75"/>
      <c r="G52" s="76" t="n">
        <f aca="false">E52*240</f>
        <v>3840</v>
      </c>
      <c r="H52" s="76" t="n">
        <f aca="false">H51+F52-G52</f>
        <v>70560</v>
      </c>
      <c r="I52" s="74" t="s">
        <v>75</v>
      </c>
      <c r="J52" s="77" t="s">
        <v>172</v>
      </c>
      <c r="K52" s="79" t="s">
        <v>173</v>
      </c>
    </row>
    <row r="53" customFormat="false" ht="14.25" hidden="false" customHeight="true" outlineLevel="0" collapsed="false">
      <c r="A53" s="72" t="n">
        <v>11</v>
      </c>
      <c r="B53" s="72" t="n">
        <v>9</v>
      </c>
      <c r="C53" s="73" t="n">
        <v>27</v>
      </c>
      <c r="D53" s="74" t="s">
        <v>174</v>
      </c>
      <c r="E53" s="81" t="n">
        <v>19</v>
      </c>
      <c r="F53" s="75"/>
      <c r="G53" s="76" t="n">
        <f aca="false">E53*240</f>
        <v>4560</v>
      </c>
      <c r="H53" s="76" t="n">
        <f aca="false">H52+F53-G53</f>
        <v>66000</v>
      </c>
      <c r="I53" s="74" t="s">
        <v>75</v>
      </c>
      <c r="J53" s="77" t="s">
        <v>175</v>
      </c>
      <c r="K53" s="79" t="s">
        <v>176</v>
      </c>
    </row>
    <row r="54" customFormat="false" ht="14.25" hidden="false" customHeight="true" outlineLevel="0" collapsed="false">
      <c r="A54" s="72" t="n">
        <v>11</v>
      </c>
      <c r="B54" s="72" t="n">
        <v>9</v>
      </c>
      <c r="C54" s="73" t="n">
        <v>27</v>
      </c>
      <c r="D54" s="74" t="s">
        <v>99</v>
      </c>
      <c r="E54" s="81" t="n">
        <v>19</v>
      </c>
      <c r="F54" s="75"/>
      <c r="G54" s="76" t="n">
        <f aca="false">E54*240</f>
        <v>4560</v>
      </c>
      <c r="H54" s="76" t="n">
        <f aca="false">H53+F54-G54</f>
        <v>61440</v>
      </c>
      <c r="I54" s="74" t="s">
        <v>75</v>
      </c>
      <c r="J54" s="77" t="s">
        <v>177</v>
      </c>
      <c r="K54" s="72"/>
    </row>
    <row r="55" customFormat="false" ht="14.25" hidden="false" customHeight="true" outlineLevel="0" collapsed="false">
      <c r="A55" s="72" t="n">
        <v>11</v>
      </c>
      <c r="B55" s="72" t="n">
        <v>9</v>
      </c>
      <c r="C55" s="73" t="n">
        <v>29</v>
      </c>
      <c r="D55" s="74" t="s">
        <v>178</v>
      </c>
      <c r="E55" s="81" t="n">
        <v>18</v>
      </c>
      <c r="F55" s="75"/>
      <c r="G55" s="76" t="n">
        <f aca="false">E55*240</f>
        <v>4320</v>
      </c>
      <c r="H55" s="76" t="n">
        <f aca="false">H54+F55-G55</f>
        <v>57120</v>
      </c>
      <c r="I55" s="74" t="s">
        <v>75</v>
      </c>
      <c r="J55" s="77" t="s">
        <v>179</v>
      </c>
      <c r="K55" s="72"/>
    </row>
    <row r="56" customFormat="false" ht="14.25" hidden="false" customHeight="true" outlineLevel="0" collapsed="false">
      <c r="A56" s="72" t="n">
        <v>11</v>
      </c>
      <c r="B56" s="72" t="n">
        <v>9</v>
      </c>
      <c r="C56" s="73" t="n">
        <v>29</v>
      </c>
      <c r="D56" s="74" t="s">
        <v>156</v>
      </c>
      <c r="E56" s="81" t="n">
        <v>27</v>
      </c>
      <c r="F56" s="75"/>
      <c r="G56" s="76" t="n">
        <f aca="false">E56*240</f>
        <v>6480</v>
      </c>
      <c r="H56" s="76" t="n">
        <f aca="false">H55+F56-G56</f>
        <v>50640</v>
      </c>
      <c r="I56" s="74" t="s">
        <v>75</v>
      </c>
      <c r="J56" s="77" t="s">
        <v>180</v>
      </c>
      <c r="K56" s="72"/>
    </row>
    <row r="57" customFormat="false" ht="14.25" hidden="false" customHeight="true" outlineLevel="0" collapsed="false">
      <c r="A57" s="72" t="n">
        <v>11</v>
      </c>
      <c r="B57" s="72" t="n">
        <v>9</v>
      </c>
      <c r="C57" s="73" t="n">
        <v>29</v>
      </c>
      <c r="D57" s="74" t="s">
        <v>154</v>
      </c>
      <c r="E57" s="81" t="n">
        <v>35</v>
      </c>
      <c r="F57" s="75"/>
      <c r="G57" s="76" t="n">
        <f aca="false">E57*240</f>
        <v>8400</v>
      </c>
      <c r="H57" s="76" t="n">
        <f aca="false">H56+F57-G57</f>
        <v>42240</v>
      </c>
      <c r="I57" s="74" t="s">
        <v>75</v>
      </c>
      <c r="J57" s="77" t="s">
        <v>181</v>
      </c>
      <c r="K57" s="72"/>
    </row>
    <row r="58" customFormat="false" ht="14.25" hidden="false" customHeight="true" outlineLevel="0" collapsed="false">
      <c r="A58" s="72" t="n">
        <v>11</v>
      </c>
      <c r="B58" s="72" t="n">
        <v>9</v>
      </c>
      <c r="C58" s="73" t="n">
        <v>30</v>
      </c>
      <c r="D58" s="74" t="s">
        <v>182</v>
      </c>
      <c r="E58" s="81" t="n">
        <v>75</v>
      </c>
      <c r="F58" s="75"/>
      <c r="G58" s="76" t="n">
        <f aca="false">E58*240</f>
        <v>18000</v>
      </c>
      <c r="H58" s="76" t="n">
        <f aca="false">H57+F58-G58</f>
        <v>24240</v>
      </c>
      <c r="I58" s="74" t="s">
        <v>75</v>
      </c>
      <c r="J58" s="77" t="s">
        <v>183</v>
      </c>
      <c r="K58" s="72"/>
    </row>
    <row r="59" customFormat="false" ht="14.25" hidden="false" customHeight="true" outlineLevel="0" collapsed="false">
      <c r="A59" s="72" t="n">
        <v>11</v>
      </c>
      <c r="B59" s="72" t="n">
        <v>10</v>
      </c>
      <c r="C59" s="73" t="n">
        <v>20</v>
      </c>
      <c r="D59" s="74" t="s">
        <v>184</v>
      </c>
      <c r="E59" s="81" t="n">
        <v>23</v>
      </c>
      <c r="F59" s="75"/>
      <c r="G59" s="76" t="n">
        <f aca="false">E59*240</f>
        <v>5520</v>
      </c>
      <c r="H59" s="76" t="n">
        <f aca="false">H58+F59-G59</f>
        <v>18720</v>
      </c>
      <c r="I59" s="74" t="s">
        <v>75</v>
      </c>
      <c r="J59" s="77" t="s">
        <v>185</v>
      </c>
      <c r="K59" s="79" t="s">
        <v>186</v>
      </c>
    </row>
    <row r="60" customFormat="false" ht="14.25" hidden="false" customHeight="true" outlineLevel="0" collapsed="false">
      <c r="A60" s="72" t="n">
        <v>11</v>
      </c>
      <c r="B60" s="72" t="n">
        <v>10</v>
      </c>
      <c r="C60" s="73" t="n">
        <v>26</v>
      </c>
      <c r="D60" s="74" t="s">
        <v>187</v>
      </c>
      <c r="E60" s="81" t="n">
        <v>49</v>
      </c>
      <c r="F60" s="75"/>
      <c r="G60" s="76" t="n">
        <f aca="false">E60*240</f>
        <v>11760</v>
      </c>
      <c r="H60" s="76" t="n">
        <f aca="false">H59+F60-G60</f>
        <v>6960</v>
      </c>
      <c r="I60" s="74" t="s">
        <v>75</v>
      </c>
      <c r="J60" s="77" t="s">
        <v>188</v>
      </c>
      <c r="K60" s="72"/>
    </row>
    <row r="61" customFormat="false" ht="14.25" hidden="false" customHeight="true" outlineLevel="0" collapsed="false">
      <c r="A61" s="58" t="n">
        <v>11</v>
      </c>
      <c r="B61" s="58" t="n">
        <v>11</v>
      </c>
      <c r="C61" s="73" t="s">
        <v>189</v>
      </c>
      <c r="D61" s="80" t="s">
        <v>190</v>
      </c>
      <c r="E61" s="81" t="n">
        <v>1</v>
      </c>
      <c r="F61" s="75"/>
      <c r="G61" s="76" t="n">
        <f aca="false">E61*240</f>
        <v>240</v>
      </c>
      <c r="H61" s="76" t="n">
        <f aca="false">H60+F61-G61</f>
        <v>6720</v>
      </c>
      <c r="I61" s="74" t="s">
        <v>191</v>
      </c>
      <c r="J61" s="77" t="s">
        <v>192</v>
      </c>
      <c r="K61" s="72" t="s">
        <v>193</v>
      </c>
    </row>
    <row r="62" customFormat="false" ht="14.25" hidden="false" customHeight="true" outlineLevel="0" collapsed="false">
      <c r="A62" s="72" t="n">
        <v>11</v>
      </c>
      <c r="B62" s="72" t="n">
        <v>12</v>
      </c>
      <c r="C62" s="73" t="n">
        <v>25</v>
      </c>
      <c r="D62" s="79" t="s">
        <v>71</v>
      </c>
      <c r="E62" s="81"/>
      <c r="F62" s="75" t="n">
        <v>72000</v>
      </c>
      <c r="G62" s="76" t="n">
        <f aca="false">E62*240</f>
        <v>0</v>
      </c>
      <c r="H62" s="76" t="n">
        <f aca="false">H61+F62-G62</f>
        <v>78720</v>
      </c>
      <c r="I62" s="74"/>
      <c r="J62" s="77" t="s">
        <v>194</v>
      </c>
      <c r="K62" s="72" t="s">
        <v>195</v>
      </c>
    </row>
    <row r="63" customFormat="false" ht="14.25" hidden="false" customHeight="true" outlineLevel="0" collapsed="false">
      <c r="A63" s="72" t="n">
        <v>11</v>
      </c>
      <c r="B63" s="72" t="n">
        <v>12</v>
      </c>
      <c r="C63" s="73" t="n">
        <v>27</v>
      </c>
      <c r="D63" s="74" t="s">
        <v>196</v>
      </c>
      <c r="E63" s="81" t="n">
        <v>25</v>
      </c>
      <c r="F63" s="75"/>
      <c r="G63" s="76" t="n">
        <f aca="false">E63*240</f>
        <v>6000</v>
      </c>
      <c r="H63" s="76" t="n">
        <f aca="false">H62+F63-G63</f>
        <v>72720</v>
      </c>
      <c r="I63" s="74" t="s">
        <v>75</v>
      </c>
      <c r="J63" s="77" t="s">
        <v>197</v>
      </c>
      <c r="K63" s="72"/>
    </row>
    <row r="64" customFormat="false" ht="14.25" hidden="false" customHeight="true" outlineLevel="0" collapsed="false">
      <c r="A64" s="72" t="n">
        <v>11</v>
      </c>
      <c r="B64" s="72" t="n">
        <v>12</v>
      </c>
      <c r="C64" s="73" t="n">
        <v>27</v>
      </c>
      <c r="D64" s="74" t="s">
        <v>198</v>
      </c>
      <c r="E64" s="81" t="n">
        <v>45</v>
      </c>
      <c r="F64" s="75"/>
      <c r="G64" s="76" t="n">
        <f aca="false">E64*240</f>
        <v>10800</v>
      </c>
      <c r="H64" s="76" t="n">
        <f aca="false">H63+F64-G64</f>
        <v>61920</v>
      </c>
      <c r="I64" s="74" t="s">
        <v>75</v>
      </c>
      <c r="J64" s="77" t="s">
        <v>199</v>
      </c>
      <c r="K64" s="79" t="s">
        <v>200</v>
      </c>
    </row>
    <row r="65" customFormat="false" ht="14.25" hidden="false" customHeight="true" outlineLevel="0" collapsed="false">
      <c r="A65" s="72" t="n">
        <v>11</v>
      </c>
      <c r="B65" s="72" t="n">
        <v>12</v>
      </c>
      <c r="C65" s="73" t="n">
        <v>27</v>
      </c>
      <c r="D65" s="74" t="s">
        <v>160</v>
      </c>
      <c r="E65" s="81" t="n">
        <v>54</v>
      </c>
      <c r="F65" s="75"/>
      <c r="G65" s="76" t="n">
        <f aca="false">E65*240</f>
        <v>12960</v>
      </c>
      <c r="H65" s="76" t="n">
        <f aca="false">H64+F65-G65</f>
        <v>48960</v>
      </c>
      <c r="I65" s="74" t="s">
        <v>75</v>
      </c>
      <c r="J65" s="77" t="s">
        <v>201</v>
      </c>
      <c r="K65" s="79" t="s">
        <v>202</v>
      </c>
    </row>
    <row r="66" customFormat="false" ht="14.25" hidden="false" customHeight="true" outlineLevel="0" collapsed="false">
      <c r="A66" s="72" t="n">
        <v>11</v>
      </c>
      <c r="B66" s="72" t="n">
        <v>12</v>
      </c>
      <c r="C66" s="73" t="n">
        <v>27</v>
      </c>
      <c r="D66" s="74" t="s">
        <v>203</v>
      </c>
      <c r="E66" s="81" t="n">
        <v>25</v>
      </c>
      <c r="F66" s="75"/>
      <c r="G66" s="76" t="n">
        <f aca="false">E66*240</f>
        <v>6000</v>
      </c>
      <c r="H66" s="76" t="n">
        <f aca="false">H65+F66-G66</f>
        <v>42960</v>
      </c>
      <c r="I66" s="74" t="s">
        <v>75</v>
      </c>
      <c r="J66" s="77" t="s">
        <v>204</v>
      </c>
      <c r="K66" s="79" t="s">
        <v>205</v>
      </c>
    </row>
    <row r="67" customFormat="false" ht="14.25" hidden="false" customHeight="true" outlineLevel="0" collapsed="false">
      <c r="A67" s="72" t="n">
        <v>11</v>
      </c>
      <c r="B67" s="72" t="n">
        <v>12</v>
      </c>
      <c r="C67" s="73" t="n">
        <v>27</v>
      </c>
      <c r="D67" s="74" t="s">
        <v>206</v>
      </c>
      <c r="E67" s="81" t="n">
        <v>81</v>
      </c>
      <c r="F67" s="75"/>
      <c r="G67" s="76" t="n">
        <f aca="false">E67*240</f>
        <v>19440</v>
      </c>
      <c r="H67" s="76" t="n">
        <f aca="false">H66+F67-G67</f>
        <v>23520</v>
      </c>
      <c r="I67" s="74" t="s">
        <v>75</v>
      </c>
      <c r="J67" s="77" t="s">
        <v>207</v>
      </c>
      <c r="K67" s="79" t="s">
        <v>208</v>
      </c>
    </row>
    <row r="68" customFormat="false" ht="14.25" hidden="false" customHeight="true" outlineLevel="0" collapsed="false">
      <c r="A68" s="72" t="n">
        <v>11</v>
      </c>
      <c r="B68" s="72" t="n">
        <v>12</v>
      </c>
      <c r="C68" s="73" t="n">
        <v>28</v>
      </c>
      <c r="D68" s="74" t="s">
        <v>90</v>
      </c>
      <c r="E68" s="81" t="n">
        <v>13</v>
      </c>
      <c r="F68" s="75"/>
      <c r="G68" s="76" t="n">
        <f aca="false">E68*240</f>
        <v>3120</v>
      </c>
      <c r="H68" s="76" t="n">
        <f aca="false">H67+F68-G68</f>
        <v>20400</v>
      </c>
      <c r="I68" s="74" t="s">
        <v>75</v>
      </c>
      <c r="J68" s="77" t="s">
        <v>209</v>
      </c>
      <c r="K68" s="72"/>
    </row>
    <row r="69" customFormat="false" ht="14.25" hidden="false" customHeight="true" outlineLevel="0" collapsed="false">
      <c r="A69" s="72" t="n">
        <v>11</v>
      </c>
      <c r="B69" s="72" t="n">
        <v>12</v>
      </c>
      <c r="C69" s="73" t="n">
        <v>28</v>
      </c>
      <c r="D69" s="74" t="s">
        <v>210</v>
      </c>
      <c r="E69" s="81" t="n">
        <v>13</v>
      </c>
      <c r="F69" s="75"/>
      <c r="G69" s="76" t="n">
        <f aca="false">E69*240</f>
        <v>3120</v>
      </c>
      <c r="H69" s="76" t="n">
        <f aca="false">H68+F69-G69</f>
        <v>17280</v>
      </c>
      <c r="I69" s="74" t="s">
        <v>75</v>
      </c>
      <c r="J69" s="77" t="s">
        <v>211</v>
      </c>
      <c r="K69" s="72"/>
    </row>
    <row r="70" customFormat="false" ht="14.25" hidden="false" customHeight="true" outlineLevel="0" collapsed="false">
      <c r="A70" s="72" t="n">
        <v>11</v>
      </c>
      <c r="B70" s="72" t="n">
        <v>12</v>
      </c>
      <c r="C70" s="73" t="n">
        <v>28</v>
      </c>
      <c r="D70" s="74" t="s">
        <v>99</v>
      </c>
      <c r="E70" s="81" t="n">
        <v>19</v>
      </c>
      <c r="G70" s="76" t="n">
        <f aca="false">E70*240</f>
        <v>4560</v>
      </c>
      <c r="H70" s="76" t="n">
        <f aca="false">H69+F70-G70</f>
        <v>12720</v>
      </c>
      <c r="I70" s="74" t="s">
        <v>75</v>
      </c>
      <c r="J70" s="77" t="s">
        <v>212</v>
      </c>
      <c r="K70" s="72"/>
    </row>
    <row r="71" customFormat="false" ht="14.25" hidden="false" customHeight="true" outlineLevel="0" collapsed="false">
      <c r="A71" s="72" t="n">
        <v>11</v>
      </c>
      <c r="B71" s="72" t="n">
        <v>12</v>
      </c>
      <c r="C71" s="73" t="n">
        <v>28</v>
      </c>
      <c r="D71" s="74" t="s">
        <v>213</v>
      </c>
      <c r="E71" s="81" t="n">
        <v>23</v>
      </c>
      <c r="F71" s="75"/>
      <c r="G71" s="76" t="n">
        <f aca="false">E71*240</f>
        <v>5520</v>
      </c>
      <c r="H71" s="76" t="n">
        <f aca="false">H70+F71-G71</f>
        <v>7200</v>
      </c>
      <c r="I71" s="74" t="s">
        <v>75</v>
      </c>
      <c r="J71" s="77" t="s">
        <v>214</v>
      </c>
      <c r="K71" s="79" t="s">
        <v>215</v>
      </c>
    </row>
    <row r="72" customFormat="false" ht="14.25" hidden="false" customHeight="true" outlineLevel="0" collapsed="false">
      <c r="A72" s="72" t="n">
        <v>11</v>
      </c>
      <c r="B72" s="72" t="n">
        <v>12</v>
      </c>
      <c r="C72" s="73" t="n">
        <v>29</v>
      </c>
      <c r="D72" s="74" t="s">
        <v>216</v>
      </c>
      <c r="E72" s="81" t="n">
        <v>20</v>
      </c>
      <c r="F72" s="75"/>
      <c r="G72" s="76" t="n">
        <f aca="false">E72*240</f>
        <v>4800</v>
      </c>
      <c r="H72" s="76" t="n">
        <f aca="false">H71+F72-G72</f>
        <v>2400</v>
      </c>
      <c r="I72" s="74" t="s">
        <v>75</v>
      </c>
      <c r="J72" s="77" t="s">
        <v>217</v>
      </c>
      <c r="K72" s="72"/>
    </row>
    <row r="73" customFormat="false" ht="14.25" hidden="false" customHeight="true" outlineLevel="0" collapsed="false">
      <c r="A73" s="72" t="n">
        <v>11</v>
      </c>
      <c r="B73" s="72" t="n">
        <v>12</v>
      </c>
      <c r="C73" s="73" t="n">
        <v>29</v>
      </c>
      <c r="D73" s="74" t="s">
        <v>218</v>
      </c>
      <c r="E73" s="81" t="n">
        <v>15</v>
      </c>
      <c r="F73" s="75"/>
      <c r="G73" s="76" t="n">
        <f aca="false">E73*240</f>
        <v>3600</v>
      </c>
      <c r="H73" s="76" t="n">
        <f aca="false">H72+F73-G73</f>
        <v>-1200</v>
      </c>
      <c r="I73" s="74" t="s">
        <v>75</v>
      </c>
      <c r="J73" s="77" t="s">
        <v>219</v>
      </c>
      <c r="K73" s="72"/>
    </row>
    <row r="74" customFormat="false" ht="14.25" hidden="false" customHeight="true" outlineLevel="0" collapsed="false">
      <c r="A74" s="72" t="n">
        <v>11</v>
      </c>
      <c r="B74" s="72" t="n">
        <v>12</v>
      </c>
      <c r="C74" s="73" t="n">
        <v>30</v>
      </c>
      <c r="D74" s="74" t="s">
        <v>220</v>
      </c>
      <c r="E74" s="81" t="n">
        <v>13</v>
      </c>
      <c r="F74" s="75"/>
      <c r="G74" s="76" t="n">
        <f aca="false">E74*240</f>
        <v>3120</v>
      </c>
      <c r="H74" s="76" t="n">
        <f aca="false">H73+F74-G74</f>
        <v>-4320</v>
      </c>
      <c r="I74" s="74" t="s">
        <v>75</v>
      </c>
      <c r="J74" s="77" t="s">
        <v>221</v>
      </c>
      <c r="K74" s="72"/>
    </row>
    <row r="75" customFormat="false" ht="14.25" hidden="false" customHeight="true" outlineLevel="0" collapsed="false">
      <c r="A75" s="72" t="n">
        <v>12</v>
      </c>
      <c r="B75" s="72" t="n">
        <v>1</v>
      </c>
      <c r="C75" s="72" t="n">
        <v>27</v>
      </c>
      <c r="D75" s="79" t="s">
        <v>71</v>
      </c>
      <c r="E75" s="81"/>
      <c r="F75" s="75" t="n">
        <v>4800</v>
      </c>
      <c r="G75" s="76" t="n">
        <f aca="false">E75*240</f>
        <v>0</v>
      </c>
      <c r="H75" s="76" t="n">
        <f aca="false">H74+F75-G75</f>
        <v>480</v>
      </c>
      <c r="I75" s="74"/>
      <c r="J75" s="77" t="s">
        <v>222</v>
      </c>
      <c r="K75" s="72"/>
    </row>
    <row r="76" customFormat="false" ht="14.25" hidden="false" customHeight="true" outlineLevel="0" collapsed="false">
      <c r="A76" s="72" t="n">
        <v>12</v>
      </c>
      <c r="B76" s="72" t="n">
        <v>3</v>
      </c>
      <c r="C76" s="72" t="n">
        <v>19</v>
      </c>
      <c r="D76" s="79" t="s">
        <v>71</v>
      </c>
      <c r="E76" s="81"/>
      <c r="F76" s="75" t="n">
        <v>81840</v>
      </c>
      <c r="G76" s="76" t="n">
        <f aca="false">E76*240</f>
        <v>0</v>
      </c>
      <c r="H76" s="76" t="n">
        <f aca="false">H75+F76-G76</f>
        <v>82320</v>
      </c>
      <c r="I76" s="74"/>
      <c r="J76" s="77" t="s">
        <v>223</v>
      </c>
      <c r="K76" s="72" t="s">
        <v>224</v>
      </c>
    </row>
    <row r="77" customFormat="false" ht="14.25" hidden="false" customHeight="true" outlineLevel="0" collapsed="false">
      <c r="A77" s="72" t="n">
        <v>12</v>
      </c>
      <c r="B77" s="72" t="n">
        <v>3</v>
      </c>
      <c r="C77" s="72" t="n">
        <v>22</v>
      </c>
      <c r="D77" s="74" t="s">
        <v>196</v>
      </c>
      <c r="E77" s="81" t="n">
        <v>27</v>
      </c>
      <c r="F77" s="75"/>
      <c r="G77" s="76" t="n">
        <f aca="false">E77*240</f>
        <v>6480</v>
      </c>
      <c r="H77" s="76" t="n">
        <f aca="false">H76+F77-G77</f>
        <v>75840</v>
      </c>
      <c r="I77" s="74" t="s">
        <v>75</v>
      </c>
      <c r="J77" s="77" t="s">
        <v>225</v>
      </c>
      <c r="K77" s="79" t="s">
        <v>226</v>
      </c>
    </row>
    <row r="78" customFormat="false" ht="14.25" hidden="false" customHeight="true" outlineLevel="0" collapsed="false">
      <c r="A78" s="72" t="n">
        <v>12</v>
      </c>
      <c r="B78" s="72" t="n">
        <v>3</v>
      </c>
      <c r="C78" s="72" t="n">
        <v>22</v>
      </c>
      <c r="D78" s="74" t="s">
        <v>109</v>
      </c>
      <c r="E78" s="81" t="n">
        <v>38</v>
      </c>
      <c r="F78" s="75"/>
      <c r="G78" s="76" t="n">
        <f aca="false">E78*240</f>
        <v>9120</v>
      </c>
      <c r="H78" s="76" t="n">
        <f aca="false">H77+F78-G78</f>
        <v>66720</v>
      </c>
      <c r="I78" s="74" t="s">
        <v>75</v>
      </c>
      <c r="J78" s="77" t="s">
        <v>227</v>
      </c>
      <c r="K78" s="72"/>
    </row>
    <row r="79" customFormat="false" ht="14.25" hidden="false" customHeight="true" outlineLevel="0" collapsed="false">
      <c r="A79" s="72" t="n">
        <v>12</v>
      </c>
      <c r="B79" s="72" t="n">
        <v>3</v>
      </c>
      <c r="C79" s="72" t="n">
        <v>21</v>
      </c>
      <c r="D79" s="74" t="s">
        <v>90</v>
      </c>
      <c r="E79" s="81" t="n">
        <v>13</v>
      </c>
      <c r="F79" s="75"/>
      <c r="G79" s="76" t="n">
        <f aca="false">E79*240</f>
        <v>3120</v>
      </c>
      <c r="H79" s="76" t="n">
        <f aca="false">H78+F79-G79</f>
        <v>63600</v>
      </c>
      <c r="I79" s="74" t="s">
        <v>75</v>
      </c>
      <c r="J79" s="77" t="s">
        <v>228</v>
      </c>
      <c r="K79" s="72"/>
    </row>
    <row r="80" customFormat="false" ht="14.25" hidden="false" customHeight="true" outlineLevel="0" collapsed="false">
      <c r="A80" s="72" t="n">
        <v>12</v>
      </c>
      <c r="B80" s="72" t="n">
        <v>3</v>
      </c>
      <c r="C80" s="72" t="n">
        <v>21</v>
      </c>
      <c r="D80" s="74" t="s">
        <v>210</v>
      </c>
      <c r="E80" s="81" t="n">
        <v>13</v>
      </c>
      <c r="F80" s="75"/>
      <c r="G80" s="76" t="n">
        <f aca="false">E80*240</f>
        <v>3120</v>
      </c>
      <c r="H80" s="76" t="n">
        <f aca="false">H79+F80-G80</f>
        <v>60480</v>
      </c>
      <c r="I80" s="74" t="s">
        <v>75</v>
      </c>
      <c r="J80" s="77" t="s">
        <v>229</v>
      </c>
      <c r="K80" s="72"/>
    </row>
    <row r="81" customFormat="false" ht="14.25" hidden="false" customHeight="true" outlineLevel="0" collapsed="false">
      <c r="A81" s="72" t="n">
        <v>12</v>
      </c>
      <c r="B81" s="72" t="n">
        <v>3</v>
      </c>
      <c r="C81" s="72" t="n">
        <v>21</v>
      </c>
      <c r="D81" s="74" t="s">
        <v>230</v>
      </c>
      <c r="E81" s="81" t="n">
        <v>17</v>
      </c>
      <c r="F81" s="75"/>
      <c r="G81" s="76" t="n">
        <f aca="false">E81*240</f>
        <v>4080</v>
      </c>
      <c r="H81" s="76" t="n">
        <f aca="false">H80+F81-G81</f>
        <v>56400</v>
      </c>
      <c r="I81" s="74" t="s">
        <v>75</v>
      </c>
      <c r="J81" s="77" t="s">
        <v>231</v>
      </c>
      <c r="K81" s="72"/>
    </row>
    <row r="82" customFormat="false" ht="14.25" hidden="false" customHeight="true" outlineLevel="0" collapsed="false">
      <c r="A82" s="72" t="n">
        <v>12</v>
      </c>
      <c r="B82" s="72" t="n">
        <v>3</v>
      </c>
      <c r="C82" s="72" t="n">
        <v>21</v>
      </c>
      <c r="D82" s="74" t="s">
        <v>232</v>
      </c>
      <c r="E82" s="81" t="n">
        <v>19</v>
      </c>
      <c r="F82" s="75"/>
      <c r="G82" s="76" t="n">
        <f aca="false">E82*240</f>
        <v>4560</v>
      </c>
      <c r="H82" s="76" t="n">
        <f aca="false">H81+F82-G82</f>
        <v>51840</v>
      </c>
      <c r="I82" s="74" t="s">
        <v>75</v>
      </c>
      <c r="J82" s="77" t="s">
        <v>233</v>
      </c>
      <c r="K82" s="72"/>
    </row>
    <row r="83" customFormat="false" ht="14.25" hidden="false" customHeight="true" outlineLevel="0" collapsed="false">
      <c r="A83" s="72" t="n">
        <v>12</v>
      </c>
      <c r="B83" s="72" t="n">
        <v>3</v>
      </c>
      <c r="C83" s="72" t="n">
        <v>28</v>
      </c>
      <c r="D83" s="74" t="s">
        <v>234</v>
      </c>
      <c r="E83" s="81" t="n">
        <v>17</v>
      </c>
      <c r="F83" s="75"/>
      <c r="G83" s="76" t="n">
        <f aca="false">E83*240</f>
        <v>4080</v>
      </c>
      <c r="H83" s="76" t="n">
        <f aca="false">H82+F83-G83</f>
        <v>47760</v>
      </c>
      <c r="I83" s="74" t="s">
        <v>75</v>
      </c>
      <c r="J83" s="77" t="s">
        <v>235</v>
      </c>
      <c r="K83" s="72"/>
    </row>
    <row r="84" customFormat="false" ht="14.25" hidden="false" customHeight="true" outlineLevel="0" collapsed="false">
      <c r="A84" s="72" t="n">
        <v>12</v>
      </c>
      <c r="B84" s="72" t="n">
        <v>3</v>
      </c>
      <c r="C84" s="72" t="n">
        <v>28</v>
      </c>
      <c r="D84" s="74" t="s">
        <v>218</v>
      </c>
      <c r="E84" s="81" t="n">
        <v>15</v>
      </c>
      <c r="F84" s="75"/>
      <c r="G84" s="76" t="n">
        <f aca="false">E84*240</f>
        <v>3600</v>
      </c>
      <c r="H84" s="76" t="n">
        <f aca="false">H83+F84-G84</f>
        <v>44160</v>
      </c>
      <c r="I84" s="74" t="s">
        <v>75</v>
      </c>
      <c r="J84" s="77" t="s">
        <v>236</v>
      </c>
      <c r="K84" s="72"/>
    </row>
    <row r="85" customFormat="false" ht="14.25" hidden="false" customHeight="true" outlineLevel="0" collapsed="false">
      <c r="A85" s="72" t="n">
        <v>12</v>
      </c>
      <c r="B85" s="72" t="n">
        <v>3</v>
      </c>
      <c r="C85" s="72" t="n">
        <v>28</v>
      </c>
      <c r="D85" s="74" t="s">
        <v>237</v>
      </c>
      <c r="E85" s="81" t="n">
        <v>14</v>
      </c>
      <c r="F85" s="75"/>
      <c r="G85" s="76" t="n">
        <f aca="false">E85*240</f>
        <v>3360</v>
      </c>
      <c r="H85" s="76" t="n">
        <f aca="false">H84+F85-G85</f>
        <v>40800</v>
      </c>
      <c r="I85" s="74" t="s">
        <v>75</v>
      </c>
      <c r="J85" s="77" t="s">
        <v>238</v>
      </c>
      <c r="K85" s="72"/>
    </row>
    <row r="86" customFormat="false" ht="14.25" hidden="false" customHeight="true" outlineLevel="0" collapsed="false">
      <c r="A86" s="72" t="n">
        <v>12</v>
      </c>
      <c r="B86" s="72" t="n">
        <v>4</v>
      </c>
      <c r="C86" s="72" t="n">
        <v>6</v>
      </c>
      <c r="D86" s="74" t="s">
        <v>220</v>
      </c>
      <c r="E86" s="81" t="n">
        <v>15</v>
      </c>
      <c r="F86" s="75"/>
      <c r="G86" s="76" t="n">
        <f aca="false">E86*240</f>
        <v>3600</v>
      </c>
      <c r="H86" s="76" t="n">
        <f aca="false">H85+F86-G86</f>
        <v>37200</v>
      </c>
      <c r="I86" s="74" t="s">
        <v>75</v>
      </c>
      <c r="J86" s="77" t="s">
        <v>239</v>
      </c>
      <c r="K86" s="79" t="s">
        <v>240</v>
      </c>
    </row>
    <row r="87" customFormat="false" ht="14.25" hidden="false" customHeight="true" outlineLevel="0" collapsed="false">
      <c r="A87" s="72" t="n">
        <v>12</v>
      </c>
      <c r="B87" s="72" t="n">
        <v>3</v>
      </c>
      <c r="C87" s="72" t="n">
        <v>22</v>
      </c>
      <c r="D87" s="74" t="s">
        <v>241</v>
      </c>
      <c r="E87" s="81" t="n">
        <v>54</v>
      </c>
      <c r="F87" s="75"/>
      <c r="G87" s="76" t="n">
        <f aca="false">E87*240</f>
        <v>12960</v>
      </c>
      <c r="H87" s="76" t="n">
        <f aca="false">H86+F87-G87</f>
        <v>24240</v>
      </c>
      <c r="I87" s="74" t="s">
        <v>75</v>
      </c>
      <c r="J87" s="77" t="s">
        <v>242</v>
      </c>
      <c r="K87" s="79" t="s">
        <v>243</v>
      </c>
    </row>
    <row r="88" customFormat="false" ht="14.25" hidden="false" customHeight="true" outlineLevel="0" collapsed="false">
      <c r="A88" s="72" t="n">
        <v>12</v>
      </c>
      <c r="B88" s="72" t="n">
        <v>3</v>
      </c>
      <c r="C88" s="72" t="n">
        <v>22</v>
      </c>
      <c r="D88" s="74" t="s">
        <v>244</v>
      </c>
      <c r="E88" s="81" t="n">
        <v>20</v>
      </c>
      <c r="F88" s="75"/>
      <c r="G88" s="76" t="n">
        <f aca="false">E88*240</f>
        <v>4800</v>
      </c>
      <c r="H88" s="76" t="n">
        <f aca="false">H87+F88-G88</f>
        <v>19440</v>
      </c>
      <c r="I88" s="74" t="s">
        <v>75</v>
      </c>
      <c r="J88" s="77" t="s">
        <v>245</v>
      </c>
      <c r="K88" s="72"/>
    </row>
    <row r="89" customFormat="false" ht="14.25" hidden="false" customHeight="true" outlineLevel="0" collapsed="false">
      <c r="A89" s="72" t="n">
        <v>12</v>
      </c>
      <c r="B89" s="72" t="n">
        <v>3</v>
      </c>
      <c r="C89" s="72" t="n">
        <v>22</v>
      </c>
      <c r="D89" s="74" t="s">
        <v>206</v>
      </c>
      <c r="E89" s="81" t="n">
        <v>81</v>
      </c>
      <c r="F89" s="75"/>
      <c r="G89" s="76" t="n">
        <f aca="false">E89*240</f>
        <v>19440</v>
      </c>
      <c r="H89" s="76" t="n">
        <f aca="false">H88+F89-G89</f>
        <v>0</v>
      </c>
      <c r="I89" s="74" t="s">
        <v>75</v>
      </c>
      <c r="J89" s="77" t="s">
        <v>246</v>
      </c>
      <c r="K89" s="72"/>
    </row>
    <row r="90" customFormat="false" ht="14.25" hidden="false" customHeight="true" outlineLevel="0" collapsed="false">
      <c r="A90" s="72" t="n">
        <v>12</v>
      </c>
      <c r="B90" s="72" t="n">
        <v>6</v>
      </c>
      <c r="C90" s="72" t="n">
        <v>13</v>
      </c>
      <c r="D90" s="79" t="s">
        <v>71</v>
      </c>
      <c r="E90" s="81"/>
      <c r="F90" s="75" t="n">
        <v>85440</v>
      </c>
      <c r="G90" s="76" t="n">
        <f aca="false">E90*240</f>
        <v>0</v>
      </c>
      <c r="H90" s="76" t="n">
        <f aca="false">H89+F90-G90</f>
        <v>85440</v>
      </c>
      <c r="I90" s="74"/>
      <c r="J90" s="77" t="s">
        <v>247</v>
      </c>
      <c r="K90" s="72"/>
    </row>
    <row r="91" customFormat="false" ht="14.25" hidden="false" customHeight="true" outlineLevel="0" collapsed="false">
      <c r="A91" s="72" t="n">
        <v>12</v>
      </c>
      <c r="B91" s="72" t="n">
        <v>6</v>
      </c>
      <c r="C91" s="72" t="n">
        <v>25</v>
      </c>
      <c r="D91" s="74" t="s">
        <v>248</v>
      </c>
      <c r="E91" s="81" t="n">
        <v>48</v>
      </c>
      <c r="F91" s="75"/>
      <c r="G91" s="76" t="n">
        <f aca="false">E91*240</f>
        <v>11520</v>
      </c>
      <c r="H91" s="76" t="n">
        <f aca="false">H90+F91-G91</f>
        <v>73920</v>
      </c>
      <c r="I91" s="74" t="s">
        <v>75</v>
      </c>
      <c r="J91" s="77" t="s">
        <v>249</v>
      </c>
      <c r="K91" s="79" t="s">
        <v>250</v>
      </c>
    </row>
    <row r="92" customFormat="false" ht="14.25" hidden="false" customHeight="true" outlineLevel="0" collapsed="false">
      <c r="A92" s="72" t="n">
        <v>12</v>
      </c>
      <c r="B92" s="72" t="n">
        <v>6</v>
      </c>
      <c r="C92" s="72" t="n">
        <v>25</v>
      </c>
      <c r="D92" s="74" t="s">
        <v>206</v>
      </c>
      <c r="E92" s="81" t="n">
        <v>81</v>
      </c>
      <c r="F92" s="75"/>
      <c r="G92" s="76" t="n">
        <f aca="false">E92*240</f>
        <v>19440</v>
      </c>
      <c r="H92" s="76" t="n">
        <f aca="false">H91+F92-G92</f>
        <v>54480</v>
      </c>
      <c r="I92" s="74" t="s">
        <v>75</v>
      </c>
      <c r="J92" s="77" t="s">
        <v>251</v>
      </c>
      <c r="K92" s="79" t="s">
        <v>252</v>
      </c>
    </row>
    <row r="93" customFormat="false" ht="14.25" hidden="false" customHeight="true" outlineLevel="0" collapsed="false">
      <c r="A93" s="72" t="n">
        <v>12</v>
      </c>
      <c r="B93" s="72" t="n">
        <v>6</v>
      </c>
      <c r="C93" s="72" t="n">
        <v>25</v>
      </c>
      <c r="D93" s="74" t="s">
        <v>253</v>
      </c>
      <c r="E93" s="81" t="n">
        <v>24</v>
      </c>
      <c r="F93" s="75"/>
      <c r="G93" s="76" t="n">
        <f aca="false">E93*240</f>
        <v>5760</v>
      </c>
      <c r="H93" s="76" t="n">
        <f aca="false">H92+F93-G93</f>
        <v>48720</v>
      </c>
      <c r="I93" s="74" t="s">
        <v>75</v>
      </c>
      <c r="J93" s="77" t="s">
        <v>254</v>
      </c>
      <c r="K93" s="79" t="s">
        <v>255</v>
      </c>
    </row>
    <row r="94" customFormat="false" ht="14.25" hidden="false" customHeight="true" outlineLevel="0" collapsed="false">
      <c r="A94" s="72" t="n">
        <v>12</v>
      </c>
      <c r="B94" s="72" t="n">
        <v>6</v>
      </c>
      <c r="C94" s="72" t="n">
        <v>25</v>
      </c>
      <c r="D94" s="74" t="s">
        <v>256</v>
      </c>
      <c r="E94" s="81" t="n">
        <v>29</v>
      </c>
      <c r="F94" s="75"/>
      <c r="G94" s="76" t="n">
        <f aca="false">E94*240</f>
        <v>6960</v>
      </c>
      <c r="H94" s="76" t="n">
        <f aca="false">H93+F94-G94</f>
        <v>41760</v>
      </c>
      <c r="I94" s="74" t="s">
        <v>75</v>
      </c>
      <c r="J94" s="77" t="s">
        <v>257</v>
      </c>
      <c r="K94" s="79" t="s">
        <v>258</v>
      </c>
    </row>
    <row r="95" customFormat="false" ht="14.25" hidden="false" customHeight="true" outlineLevel="0" collapsed="false">
      <c r="A95" s="72" t="n">
        <v>12</v>
      </c>
      <c r="B95" s="72" t="n">
        <v>6</v>
      </c>
      <c r="C95" s="72" t="n">
        <v>25</v>
      </c>
      <c r="D95" s="74" t="s">
        <v>109</v>
      </c>
      <c r="E95" s="81" t="n">
        <v>41</v>
      </c>
      <c r="F95" s="75"/>
      <c r="G95" s="76" t="n">
        <f aca="false">E95*240</f>
        <v>9840</v>
      </c>
      <c r="H95" s="76" t="n">
        <f aca="false">H94+F95-G95</f>
        <v>31920</v>
      </c>
      <c r="I95" s="74" t="s">
        <v>75</v>
      </c>
      <c r="J95" s="77" t="s">
        <v>259</v>
      </c>
      <c r="K95" s="79" t="s">
        <v>260</v>
      </c>
    </row>
    <row r="96" customFormat="false" ht="14.25" hidden="false" customHeight="true" outlineLevel="0" collapsed="false">
      <c r="A96" s="72" t="n">
        <v>12</v>
      </c>
      <c r="B96" s="72" t="n">
        <v>6</v>
      </c>
      <c r="C96" s="72" t="n">
        <v>25</v>
      </c>
      <c r="D96" s="74" t="s">
        <v>90</v>
      </c>
      <c r="E96" s="81" t="n">
        <v>13</v>
      </c>
      <c r="F96" s="75"/>
      <c r="G96" s="76" t="n">
        <f aca="false">E96*240</f>
        <v>3120</v>
      </c>
      <c r="H96" s="76" t="n">
        <f aca="false">H95+F96-G96</f>
        <v>28800</v>
      </c>
      <c r="I96" s="74" t="s">
        <v>75</v>
      </c>
      <c r="J96" s="77" t="s">
        <v>261</v>
      </c>
      <c r="K96" s="72"/>
    </row>
    <row r="97" customFormat="false" ht="14.25" hidden="false" customHeight="true" outlineLevel="0" collapsed="false">
      <c r="A97" s="72" t="n">
        <v>12</v>
      </c>
      <c r="B97" s="72" t="n">
        <v>6</v>
      </c>
      <c r="C97" s="72" t="n">
        <v>25</v>
      </c>
      <c r="D97" s="74" t="s">
        <v>262</v>
      </c>
      <c r="E97" s="81" t="n">
        <v>12</v>
      </c>
      <c r="F97" s="75"/>
      <c r="G97" s="76" t="n">
        <f aca="false">E97*240</f>
        <v>2880</v>
      </c>
      <c r="H97" s="76" t="n">
        <f aca="false">H96+F97-G97</f>
        <v>25920</v>
      </c>
      <c r="I97" s="74" t="s">
        <v>75</v>
      </c>
      <c r="J97" s="77" t="s">
        <v>263</v>
      </c>
      <c r="K97" s="72"/>
    </row>
    <row r="98" customFormat="false" ht="14.25" hidden="false" customHeight="true" outlineLevel="0" collapsed="false">
      <c r="A98" s="72" t="n">
        <v>12</v>
      </c>
      <c r="B98" s="72" t="n">
        <v>6</v>
      </c>
      <c r="C98" s="72" t="n">
        <v>25</v>
      </c>
      <c r="D98" s="74" t="s">
        <v>99</v>
      </c>
      <c r="E98" s="81" t="n">
        <v>21</v>
      </c>
      <c r="F98" s="75"/>
      <c r="G98" s="76" t="n">
        <f aca="false">E98*240</f>
        <v>5040</v>
      </c>
      <c r="H98" s="76" t="n">
        <f aca="false">H97+F98-G98</f>
        <v>20880</v>
      </c>
      <c r="I98" s="74" t="s">
        <v>75</v>
      </c>
      <c r="J98" s="77" t="s">
        <v>264</v>
      </c>
      <c r="K98" s="79" t="s">
        <v>265</v>
      </c>
    </row>
    <row r="99" customFormat="false" ht="14.25" hidden="false" customHeight="true" outlineLevel="0" collapsed="false">
      <c r="A99" s="72" t="n">
        <v>12</v>
      </c>
      <c r="B99" s="72" t="n">
        <v>6</v>
      </c>
      <c r="C99" s="72" t="n">
        <v>25</v>
      </c>
      <c r="D99" s="74" t="s">
        <v>266</v>
      </c>
      <c r="E99" s="81" t="n">
        <v>23</v>
      </c>
      <c r="F99" s="75"/>
      <c r="G99" s="76" t="n">
        <f aca="false">E99*240</f>
        <v>5520</v>
      </c>
      <c r="H99" s="76" t="n">
        <f aca="false">H98+F99-G99</f>
        <v>15360</v>
      </c>
      <c r="I99" s="74" t="s">
        <v>75</v>
      </c>
      <c r="J99" s="77" t="s">
        <v>267</v>
      </c>
      <c r="K99" s="79" t="s">
        <v>268</v>
      </c>
    </row>
    <row r="100" customFormat="false" ht="14.25" hidden="false" customHeight="true" outlineLevel="0" collapsed="false">
      <c r="A100" s="72" t="n">
        <v>12</v>
      </c>
      <c r="B100" s="72" t="n">
        <v>6</v>
      </c>
      <c r="C100" s="72" t="n">
        <v>25</v>
      </c>
      <c r="D100" s="74" t="s">
        <v>234</v>
      </c>
      <c r="E100" s="81" t="n">
        <v>17</v>
      </c>
      <c r="F100" s="75"/>
      <c r="G100" s="76" t="n">
        <f aca="false">E100*240</f>
        <v>4080</v>
      </c>
      <c r="H100" s="76" t="n">
        <f aca="false">H99+F100-G100</f>
        <v>11280</v>
      </c>
      <c r="I100" s="74" t="s">
        <v>75</v>
      </c>
      <c r="J100" s="77" t="s">
        <v>269</v>
      </c>
      <c r="K100" s="72"/>
    </row>
    <row r="101" customFormat="false" ht="14.25" hidden="false" customHeight="true" outlineLevel="0" collapsed="false">
      <c r="A101" s="72" t="n">
        <v>12</v>
      </c>
      <c r="B101" s="72" t="n">
        <v>6</v>
      </c>
      <c r="C101" s="72" t="n">
        <v>25</v>
      </c>
      <c r="D101" s="74" t="s">
        <v>270</v>
      </c>
      <c r="E101" s="81" t="n">
        <v>13</v>
      </c>
      <c r="F101" s="75"/>
      <c r="G101" s="76" t="n">
        <f aca="false">E101*240</f>
        <v>3120</v>
      </c>
      <c r="H101" s="76" t="n">
        <f aca="false">H100+F101-G101</f>
        <v>8160</v>
      </c>
      <c r="I101" s="74" t="s">
        <v>75</v>
      </c>
      <c r="J101" s="77" t="s">
        <v>271</v>
      </c>
      <c r="K101" s="72"/>
    </row>
    <row r="102" customFormat="false" ht="14.25" hidden="false" customHeight="true" outlineLevel="0" collapsed="false">
      <c r="A102" s="72" t="n">
        <v>12</v>
      </c>
      <c r="B102" s="72" t="n">
        <v>6</v>
      </c>
      <c r="C102" s="72" t="n">
        <v>25</v>
      </c>
      <c r="D102" s="74" t="s">
        <v>272</v>
      </c>
      <c r="E102" s="81" t="n">
        <v>12</v>
      </c>
      <c r="F102" s="75"/>
      <c r="G102" s="76" t="n">
        <f aca="false">E102*240</f>
        <v>2880</v>
      </c>
      <c r="H102" s="76" t="n">
        <f aca="false">H101+F102-G102</f>
        <v>5280</v>
      </c>
      <c r="I102" s="74" t="s">
        <v>75</v>
      </c>
      <c r="J102" s="77" t="s">
        <v>273</v>
      </c>
      <c r="K102" s="79" t="s">
        <v>274</v>
      </c>
    </row>
    <row r="103" customFormat="false" ht="14.25" hidden="false" customHeight="true" outlineLevel="0" collapsed="false">
      <c r="A103" s="72" t="n">
        <v>12</v>
      </c>
      <c r="B103" s="72" t="n">
        <v>6</v>
      </c>
      <c r="C103" s="72" t="n">
        <v>25</v>
      </c>
      <c r="D103" s="74" t="s">
        <v>275</v>
      </c>
      <c r="E103" s="81"/>
      <c r="F103" s="75"/>
      <c r="G103" s="76" t="n">
        <v>500</v>
      </c>
      <c r="H103" s="76" t="n">
        <f aca="false">H102+F103-G103</f>
        <v>4780</v>
      </c>
      <c r="I103" s="74" t="s">
        <v>75</v>
      </c>
      <c r="J103" s="77" t="s">
        <v>276</v>
      </c>
      <c r="K103" s="79" t="s">
        <v>277</v>
      </c>
    </row>
    <row r="104" customFormat="false" ht="14.25" hidden="false" customHeight="true" outlineLevel="0" collapsed="false">
      <c r="A104" s="72" t="n">
        <v>12</v>
      </c>
      <c r="B104" s="72" t="n">
        <v>9</v>
      </c>
      <c r="C104" s="72" t="n">
        <v>24</v>
      </c>
      <c r="D104" s="79" t="s">
        <v>71</v>
      </c>
      <c r="E104" s="81"/>
      <c r="F104" s="75" t="n">
        <v>80160</v>
      </c>
      <c r="G104" s="76"/>
      <c r="H104" s="76" t="n">
        <f aca="false">H103+F104-G104</f>
        <v>84940</v>
      </c>
      <c r="I104" s="74"/>
      <c r="J104" s="77"/>
      <c r="K104" s="72" t="s">
        <v>278</v>
      </c>
    </row>
    <row r="105" customFormat="false" ht="14.25" hidden="false" customHeight="true" outlineLevel="0" collapsed="false">
      <c r="A105" s="72" t="n">
        <v>12</v>
      </c>
      <c r="B105" s="72" t="n">
        <v>9</v>
      </c>
      <c r="C105" s="72" t="n">
        <v>24</v>
      </c>
      <c r="D105" s="79" t="s">
        <v>279</v>
      </c>
      <c r="E105" s="81"/>
      <c r="F105" s="75" t="n">
        <v>500</v>
      </c>
      <c r="G105" s="76"/>
      <c r="H105" s="76" t="n">
        <f aca="false">H104+F105-G105</f>
        <v>85440</v>
      </c>
      <c r="I105" s="74"/>
      <c r="J105" s="77"/>
      <c r="K105" s="72" t="s">
        <v>280</v>
      </c>
    </row>
    <row r="106" customFormat="false" ht="14.25" hidden="false" customHeight="true" outlineLevel="0" collapsed="false">
      <c r="A106" s="72" t="n">
        <v>12</v>
      </c>
      <c r="B106" s="72" t="n">
        <v>9</v>
      </c>
      <c r="C106" s="72" t="n">
        <v>26</v>
      </c>
      <c r="D106" s="74" t="s">
        <v>90</v>
      </c>
      <c r="E106" s="81" t="n">
        <v>13</v>
      </c>
      <c r="F106" s="75"/>
      <c r="G106" s="76" t="n">
        <f aca="false">E106*240</f>
        <v>3120</v>
      </c>
      <c r="H106" s="76" t="n">
        <f aca="false">H105+F106-G106</f>
        <v>82320</v>
      </c>
      <c r="I106" s="74" t="s">
        <v>75</v>
      </c>
      <c r="J106" s="77"/>
      <c r="K106" s="72"/>
    </row>
    <row r="107" customFormat="false" ht="14.25" hidden="false" customHeight="true" outlineLevel="0" collapsed="false">
      <c r="A107" s="72" t="n">
        <v>12</v>
      </c>
      <c r="B107" s="72" t="n">
        <v>9</v>
      </c>
      <c r="C107" s="72" t="n">
        <v>26</v>
      </c>
      <c r="D107" s="74" t="s">
        <v>210</v>
      </c>
      <c r="E107" s="81" t="n">
        <v>14</v>
      </c>
      <c r="F107" s="75"/>
      <c r="G107" s="76" t="n">
        <f aca="false">E107*240</f>
        <v>3360</v>
      </c>
      <c r="H107" s="76" t="n">
        <f aca="false">H106+F107-G107</f>
        <v>78960</v>
      </c>
      <c r="I107" s="74" t="s">
        <v>75</v>
      </c>
      <c r="J107" s="77"/>
      <c r="K107" s="79" t="s">
        <v>281</v>
      </c>
    </row>
    <row r="108" customFormat="false" ht="14.25" hidden="false" customHeight="true" outlineLevel="0" collapsed="false">
      <c r="A108" s="72" t="n">
        <v>12</v>
      </c>
      <c r="B108" s="72" t="n">
        <v>9</v>
      </c>
      <c r="C108" s="72" t="n">
        <v>26</v>
      </c>
      <c r="D108" s="74" t="s">
        <v>282</v>
      </c>
      <c r="E108" s="81" t="n">
        <v>15</v>
      </c>
      <c r="F108" s="75"/>
      <c r="G108" s="76" t="n">
        <f aca="false">E108*240</f>
        <v>3600</v>
      </c>
      <c r="H108" s="76" t="n">
        <f aca="false">H107+F108-G108</f>
        <v>75360</v>
      </c>
      <c r="I108" s="74" t="s">
        <v>75</v>
      </c>
      <c r="J108" s="77"/>
      <c r="K108" s="72"/>
    </row>
    <row r="109" customFormat="false" ht="14.25" hidden="false" customHeight="true" outlineLevel="0" collapsed="false">
      <c r="A109" s="72" t="n">
        <v>12</v>
      </c>
      <c r="B109" s="72" t="n">
        <v>9</v>
      </c>
      <c r="C109" s="72" t="n">
        <v>26</v>
      </c>
      <c r="D109" s="74" t="s">
        <v>266</v>
      </c>
      <c r="E109" s="81" t="n">
        <v>21</v>
      </c>
      <c r="F109" s="75"/>
      <c r="G109" s="76" t="n">
        <f aca="false">E109*240</f>
        <v>5040</v>
      </c>
      <c r="H109" s="76" t="n">
        <f aca="false">H108+F109-G109</f>
        <v>70320</v>
      </c>
      <c r="I109" s="74" t="s">
        <v>75</v>
      </c>
      <c r="J109" s="77"/>
      <c r="K109" s="72"/>
    </row>
    <row r="110" customFormat="false" ht="14.25" hidden="false" customHeight="true" outlineLevel="0" collapsed="false">
      <c r="A110" s="72" t="n">
        <v>12</v>
      </c>
      <c r="B110" s="72" t="n">
        <v>9</v>
      </c>
      <c r="C110" s="72" t="n">
        <v>28</v>
      </c>
      <c r="D110" s="74" t="s">
        <v>234</v>
      </c>
      <c r="E110" s="81" t="n">
        <v>15</v>
      </c>
      <c r="F110" s="75"/>
      <c r="G110" s="76" t="n">
        <f aca="false">E110*240</f>
        <v>3600</v>
      </c>
      <c r="H110" s="76" t="n">
        <f aca="false">H109+F110-G110</f>
        <v>66720</v>
      </c>
      <c r="I110" s="74" t="s">
        <v>75</v>
      </c>
      <c r="J110" s="77"/>
      <c r="K110" s="72"/>
    </row>
    <row r="111" customFormat="false" ht="14.25" hidden="false" customHeight="true" outlineLevel="0" collapsed="false">
      <c r="A111" s="72" t="n">
        <v>12</v>
      </c>
      <c r="B111" s="72" t="n">
        <v>9</v>
      </c>
      <c r="C111" s="72" t="n">
        <v>28</v>
      </c>
      <c r="D111" s="74" t="s">
        <v>283</v>
      </c>
      <c r="E111" s="81" t="n">
        <v>13</v>
      </c>
      <c r="F111" s="75"/>
      <c r="G111" s="76" t="n">
        <f aca="false">E111*240</f>
        <v>3120</v>
      </c>
      <c r="H111" s="76" t="n">
        <f aca="false">H110+F111-G111</f>
        <v>63600</v>
      </c>
      <c r="I111" s="74" t="s">
        <v>75</v>
      </c>
      <c r="J111" s="77"/>
      <c r="K111" s="79" t="s">
        <v>284</v>
      </c>
    </row>
    <row r="112" customFormat="false" ht="14.25" hidden="false" customHeight="true" outlineLevel="0" collapsed="false">
      <c r="A112" s="72" t="n">
        <v>12</v>
      </c>
      <c r="B112" s="72" t="n">
        <v>9</v>
      </c>
      <c r="C112" s="72" t="n">
        <v>29</v>
      </c>
      <c r="D112" s="74" t="s">
        <v>285</v>
      </c>
      <c r="E112" s="81" t="n">
        <v>13</v>
      </c>
      <c r="F112" s="75"/>
      <c r="G112" s="76" t="n">
        <f aca="false">E112*240</f>
        <v>3120</v>
      </c>
      <c r="H112" s="76" t="n">
        <f aca="false">H111+F112-G112</f>
        <v>60480</v>
      </c>
      <c r="I112" s="74" t="s">
        <v>75</v>
      </c>
      <c r="J112" s="77"/>
      <c r="K112" s="79" t="s">
        <v>286</v>
      </c>
    </row>
    <row r="113" customFormat="false" ht="14.25" hidden="false" customHeight="true" outlineLevel="0" collapsed="false">
      <c r="A113" s="72" t="n">
        <v>12</v>
      </c>
      <c r="B113" s="72" t="n">
        <v>9</v>
      </c>
      <c r="C113" s="72" t="n">
        <v>29</v>
      </c>
      <c r="D113" s="74" t="s">
        <v>287</v>
      </c>
      <c r="E113" s="81" t="n">
        <v>55</v>
      </c>
      <c r="F113" s="75"/>
      <c r="G113" s="76" t="n">
        <f aca="false">E113*240</f>
        <v>13200</v>
      </c>
      <c r="H113" s="76" t="n">
        <f aca="false">H112+F113-G113</f>
        <v>47280</v>
      </c>
      <c r="I113" s="74" t="s">
        <v>75</v>
      </c>
      <c r="J113" s="77"/>
      <c r="K113" s="79" t="s">
        <v>288</v>
      </c>
    </row>
    <row r="114" customFormat="false" ht="14.25" hidden="false" customHeight="true" outlineLevel="0" collapsed="false">
      <c r="A114" s="72" t="n">
        <v>12</v>
      </c>
      <c r="B114" s="72" t="n">
        <v>9</v>
      </c>
      <c r="C114" s="72" t="n">
        <v>29</v>
      </c>
      <c r="D114" s="74" t="s">
        <v>289</v>
      </c>
      <c r="E114" s="81" t="n">
        <v>10</v>
      </c>
      <c r="F114" s="75"/>
      <c r="G114" s="76" t="n">
        <f aca="false">E114*240</f>
        <v>2400</v>
      </c>
      <c r="H114" s="76" t="n">
        <f aca="false">H113+F114-G114</f>
        <v>44880</v>
      </c>
      <c r="I114" s="74" t="s">
        <v>75</v>
      </c>
      <c r="J114" s="77"/>
      <c r="K114" s="79" t="s">
        <v>290</v>
      </c>
    </row>
    <row r="115" customFormat="false" ht="14.25" hidden="false" customHeight="true" outlineLevel="0" collapsed="false">
      <c r="A115" s="72" t="n">
        <v>12</v>
      </c>
      <c r="B115" s="72" t="n">
        <v>9</v>
      </c>
      <c r="C115" s="72" t="n">
        <v>29</v>
      </c>
      <c r="D115" s="74" t="s">
        <v>291</v>
      </c>
      <c r="E115" s="81" t="n">
        <v>21</v>
      </c>
      <c r="F115" s="75"/>
      <c r="G115" s="76" t="n">
        <f aca="false">E115*240</f>
        <v>5040</v>
      </c>
      <c r="H115" s="76" t="n">
        <f aca="false">H114+F115-G115</f>
        <v>39840</v>
      </c>
      <c r="I115" s="74" t="s">
        <v>75</v>
      </c>
      <c r="J115" s="77"/>
      <c r="K115" s="79" t="s">
        <v>292</v>
      </c>
    </row>
    <row r="116" customFormat="false" ht="14.25" hidden="false" customHeight="true" outlineLevel="0" collapsed="false">
      <c r="A116" s="72" t="n">
        <v>12</v>
      </c>
      <c r="B116" s="72" t="n">
        <v>9</v>
      </c>
      <c r="C116" s="72" t="n">
        <v>29</v>
      </c>
      <c r="D116" s="74" t="s">
        <v>293</v>
      </c>
      <c r="E116" s="81" t="n">
        <v>32</v>
      </c>
      <c r="F116" s="75"/>
      <c r="G116" s="76" t="n">
        <f aca="false">E116*240</f>
        <v>7680</v>
      </c>
      <c r="H116" s="76" t="n">
        <f aca="false">H115+F116-G116</f>
        <v>32160</v>
      </c>
      <c r="I116" s="74" t="s">
        <v>75</v>
      </c>
      <c r="J116" s="77"/>
      <c r="K116" s="79" t="s">
        <v>294</v>
      </c>
    </row>
    <row r="117" customFormat="false" ht="14.25" hidden="false" customHeight="true" outlineLevel="0" collapsed="false">
      <c r="A117" s="72" t="n">
        <v>12</v>
      </c>
      <c r="B117" s="72" t="n">
        <v>9</v>
      </c>
      <c r="C117" s="72" t="n">
        <v>29</v>
      </c>
      <c r="D117" s="74" t="s">
        <v>295</v>
      </c>
      <c r="E117" s="81" t="n">
        <v>5</v>
      </c>
      <c r="F117" s="75"/>
      <c r="G117" s="76" t="n">
        <f aca="false">E117*240</f>
        <v>1200</v>
      </c>
      <c r="H117" s="76" t="n">
        <f aca="false">H116+F117-G117</f>
        <v>30960</v>
      </c>
      <c r="I117" s="74" t="s">
        <v>75</v>
      </c>
      <c r="J117" s="77"/>
      <c r="K117" s="72"/>
    </row>
    <row r="118" customFormat="false" ht="14.25" hidden="false" customHeight="true" outlineLevel="0" collapsed="false">
      <c r="A118" s="72" t="n">
        <v>12</v>
      </c>
      <c r="B118" s="72" t="n">
        <v>9</v>
      </c>
      <c r="C118" s="72" t="n">
        <v>29</v>
      </c>
      <c r="D118" s="74" t="s">
        <v>296</v>
      </c>
      <c r="E118" s="81" t="n">
        <v>77</v>
      </c>
      <c r="F118" s="75"/>
      <c r="G118" s="76" t="n">
        <f aca="false">E118*240</f>
        <v>18480</v>
      </c>
      <c r="H118" s="76" t="n">
        <f aca="false">H117+F118-G118</f>
        <v>12480</v>
      </c>
      <c r="I118" s="74" t="s">
        <v>75</v>
      </c>
      <c r="J118" s="77"/>
      <c r="K118" s="72"/>
    </row>
    <row r="119" customFormat="false" ht="14.25" hidden="false" customHeight="true" outlineLevel="0" collapsed="false">
      <c r="A119" s="72" t="n">
        <v>12</v>
      </c>
      <c r="B119" s="72" t="n">
        <v>9</v>
      </c>
      <c r="C119" s="72" t="n">
        <v>29</v>
      </c>
      <c r="D119" s="74" t="s">
        <v>275</v>
      </c>
      <c r="E119" s="81"/>
      <c r="F119" s="75"/>
      <c r="G119" s="76" t="n">
        <v>500</v>
      </c>
      <c r="H119" s="76" t="n">
        <f aca="false">H118+F119-G119</f>
        <v>11980</v>
      </c>
      <c r="I119" s="74" t="s">
        <v>75</v>
      </c>
      <c r="J119" s="77"/>
      <c r="K119" s="72"/>
    </row>
    <row r="120" customFormat="false" ht="14.25" hidden="false" customHeight="true" outlineLevel="0" collapsed="false">
      <c r="A120" s="72"/>
      <c r="B120" s="72"/>
      <c r="C120" s="72"/>
      <c r="D120" s="74"/>
      <c r="E120" s="81"/>
      <c r="F120" s="75"/>
      <c r="G120" s="76" t="n">
        <f aca="false">E120*240</f>
        <v>0</v>
      </c>
      <c r="H120" s="76" t="n">
        <f aca="false">H119+F120-G120</f>
        <v>11980</v>
      </c>
      <c r="I120" s="74"/>
      <c r="J120" s="77"/>
      <c r="K120" s="72"/>
    </row>
    <row r="121" customFormat="false" ht="14.25" hidden="false" customHeight="true" outlineLevel="0" collapsed="false">
      <c r="A121" s="72"/>
      <c r="B121" s="72"/>
      <c r="C121" s="72"/>
      <c r="D121" s="74"/>
      <c r="E121" s="81"/>
      <c r="F121" s="75"/>
      <c r="G121" s="76" t="n">
        <f aca="false">E121*240</f>
        <v>0</v>
      </c>
      <c r="H121" s="76" t="n">
        <f aca="false">H120+F121-G121</f>
        <v>11980</v>
      </c>
      <c r="I121" s="74"/>
      <c r="J121" s="77"/>
      <c r="K121" s="72"/>
    </row>
    <row r="122" customFormat="false" ht="14.25" hidden="false" customHeight="true" outlineLevel="0" collapsed="false">
      <c r="A122" s="72"/>
      <c r="B122" s="72"/>
      <c r="C122" s="72"/>
      <c r="D122" s="74"/>
      <c r="E122" s="81"/>
      <c r="F122" s="75"/>
      <c r="G122" s="76" t="n">
        <f aca="false">E122*240</f>
        <v>0</v>
      </c>
      <c r="H122" s="76" t="n">
        <f aca="false">H121+F122-G122</f>
        <v>11980</v>
      </c>
      <c r="I122" s="74"/>
      <c r="J122" s="77"/>
      <c r="K122" s="72"/>
    </row>
    <row r="123" customFormat="false" ht="14.25" hidden="false" customHeight="true" outlineLevel="0" collapsed="false">
      <c r="A123" s="72"/>
      <c r="B123" s="72"/>
      <c r="C123" s="72"/>
      <c r="D123" s="74"/>
      <c r="E123" s="81"/>
      <c r="F123" s="75"/>
      <c r="G123" s="76" t="n">
        <f aca="false">E123*240</f>
        <v>0</v>
      </c>
      <c r="H123" s="76" t="n">
        <f aca="false">H122+F123-G123</f>
        <v>11980</v>
      </c>
      <c r="I123" s="74"/>
      <c r="J123" s="77"/>
      <c r="K123" s="72"/>
    </row>
    <row r="124" customFormat="false" ht="14.25" hidden="false" customHeight="true" outlineLevel="0" collapsed="false">
      <c r="A124" s="72"/>
      <c r="B124" s="72"/>
      <c r="C124" s="72"/>
      <c r="D124" s="74"/>
      <c r="E124" s="81"/>
      <c r="F124" s="75"/>
      <c r="G124" s="76" t="n">
        <f aca="false">E124*240</f>
        <v>0</v>
      </c>
      <c r="H124" s="76" t="n">
        <f aca="false">H123+F124-G124</f>
        <v>11980</v>
      </c>
      <c r="I124" s="74"/>
      <c r="J124" s="77"/>
      <c r="K124" s="72"/>
    </row>
    <row r="125" customFormat="false" ht="14.25" hidden="false" customHeight="true" outlineLevel="0" collapsed="false">
      <c r="A125" s="72"/>
      <c r="B125" s="72"/>
      <c r="C125" s="72"/>
      <c r="D125" s="74"/>
      <c r="E125" s="81"/>
      <c r="F125" s="75"/>
      <c r="G125" s="76" t="n">
        <f aca="false">E125*240</f>
        <v>0</v>
      </c>
      <c r="H125" s="76" t="n">
        <f aca="false">H124+F125-G125</f>
        <v>11980</v>
      </c>
      <c r="I125" s="74"/>
      <c r="J125" s="77"/>
      <c r="K125" s="72"/>
    </row>
    <row r="126" customFormat="false" ht="14.25" hidden="false" customHeight="true" outlineLevel="0" collapsed="false">
      <c r="A126" s="72"/>
      <c r="B126" s="72"/>
      <c r="C126" s="72"/>
      <c r="D126" s="74"/>
      <c r="E126" s="81"/>
      <c r="F126" s="75"/>
      <c r="G126" s="76" t="n">
        <f aca="false">E126*240</f>
        <v>0</v>
      </c>
      <c r="H126" s="76" t="n">
        <f aca="false">H125+F126-G126</f>
        <v>11980</v>
      </c>
      <c r="I126" s="74"/>
      <c r="J126" s="77"/>
      <c r="K126" s="72"/>
    </row>
    <row r="127" customFormat="false" ht="14.25" hidden="false" customHeight="true" outlineLevel="0" collapsed="false">
      <c r="A127" s="72"/>
      <c r="B127" s="72"/>
      <c r="C127" s="72"/>
      <c r="D127" s="74"/>
      <c r="E127" s="81"/>
      <c r="F127" s="75"/>
      <c r="G127" s="76" t="n">
        <f aca="false">E127*240</f>
        <v>0</v>
      </c>
      <c r="H127" s="76" t="n">
        <f aca="false">H126+F127-G127</f>
        <v>11980</v>
      </c>
      <c r="I127" s="74"/>
      <c r="J127" s="77"/>
      <c r="K127" s="72"/>
    </row>
    <row r="128" customFormat="false" ht="14.25" hidden="false" customHeight="true" outlineLevel="0" collapsed="false">
      <c r="A128" s="72"/>
      <c r="B128" s="72"/>
      <c r="C128" s="72"/>
      <c r="D128" s="74"/>
      <c r="E128" s="81"/>
      <c r="F128" s="75"/>
      <c r="G128" s="76" t="n">
        <f aca="false">E128*240</f>
        <v>0</v>
      </c>
      <c r="H128" s="76" t="n">
        <f aca="false">H127+F128-G128</f>
        <v>11980</v>
      </c>
      <c r="I128" s="74"/>
      <c r="J128" s="77"/>
      <c r="K128" s="72"/>
    </row>
    <row r="129" customFormat="false" ht="14.25" hidden="false" customHeight="true" outlineLevel="0" collapsed="false">
      <c r="A129" s="72"/>
      <c r="B129" s="72"/>
      <c r="C129" s="72"/>
      <c r="D129" s="74"/>
      <c r="E129" s="81"/>
      <c r="F129" s="75"/>
      <c r="G129" s="76" t="n">
        <f aca="false">E129*240</f>
        <v>0</v>
      </c>
      <c r="H129" s="76" t="n">
        <f aca="false">H128+F129-G129</f>
        <v>11980</v>
      </c>
      <c r="I129" s="74"/>
      <c r="J129" s="77"/>
      <c r="K129" s="72"/>
    </row>
    <row r="130" customFormat="false" ht="14.25" hidden="false" customHeight="true" outlineLevel="0" collapsed="false">
      <c r="A130" s="72"/>
      <c r="B130" s="72"/>
      <c r="C130" s="72"/>
      <c r="D130" s="74"/>
      <c r="E130" s="81"/>
      <c r="F130" s="75"/>
      <c r="G130" s="76" t="n">
        <f aca="false">E130*240</f>
        <v>0</v>
      </c>
      <c r="H130" s="76" t="n">
        <f aca="false">H129+F130-G130</f>
        <v>11980</v>
      </c>
      <c r="I130" s="74"/>
      <c r="J130" s="77"/>
      <c r="K130" s="72"/>
    </row>
    <row r="131" customFormat="false" ht="14.25" hidden="false" customHeight="true" outlineLevel="0" collapsed="false">
      <c r="A131" s="72"/>
      <c r="B131" s="72"/>
      <c r="C131" s="72"/>
      <c r="D131" s="74"/>
      <c r="E131" s="81"/>
      <c r="F131" s="75"/>
      <c r="G131" s="76" t="n">
        <f aca="false">E131*240</f>
        <v>0</v>
      </c>
      <c r="H131" s="76" t="n">
        <f aca="false">H130+F131-G131</f>
        <v>11980</v>
      </c>
      <c r="I131" s="74"/>
      <c r="J131" s="77"/>
      <c r="K131" s="72"/>
    </row>
    <row r="132" customFormat="false" ht="14.25" hidden="false" customHeight="true" outlineLevel="0" collapsed="false">
      <c r="A132" s="72"/>
      <c r="B132" s="72"/>
      <c r="C132" s="72"/>
      <c r="D132" s="74"/>
      <c r="E132" s="81"/>
      <c r="F132" s="75"/>
      <c r="G132" s="76" t="n">
        <f aca="false">E132*240</f>
        <v>0</v>
      </c>
      <c r="H132" s="76" t="n">
        <f aca="false">H131+F132-G132</f>
        <v>11980</v>
      </c>
      <c r="I132" s="74"/>
      <c r="J132" s="77"/>
      <c r="K132" s="72"/>
    </row>
    <row r="133" customFormat="false" ht="14.25" hidden="false" customHeight="true" outlineLevel="0" collapsed="false">
      <c r="A133" s="72"/>
      <c r="B133" s="72"/>
      <c r="C133" s="72"/>
      <c r="D133" s="72"/>
      <c r="E133" s="81"/>
      <c r="F133" s="75"/>
      <c r="G133" s="76" t="n">
        <f aca="false">E133*240</f>
        <v>0</v>
      </c>
      <c r="H133" s="76" t="n">
        <f aca="false">H132+F133-G133</f>
        <v>11980</v>
      </c>
      <c r="I133" s="74"/>
      <c r="J133" s="72"/>
      <c r="K133" s="72"/>
    </row>
    <row r="134" customFormat="false" ht="14.25" hidden="false" customHeight="true" outlineLevel="0" collapsed="false">
      <c r="A134" s="82" t="s">
        <v>43</v>
      </c>
      <c r="B134" s="82"/>
      <c r="C134" s="82"/>
      <c r="D134" s="74"/>
      <c r="E134" s="74"/>
      <c r="F134" s="75" t="n">
        <f aca="false">SUM(F5:F133)</f>
        <v>640580</v>
      </c>
      <c r="G134" s="76" t="n">
        <f aca="false">SUM(G5:G133)</f>
        <v>628600</v>
      </c>
      <c r="H134" s="76" t="n">
        <f aca="false">F134-G134</f>
        <v>11980</v>
      </c>
      <c r="I134" s="74"/>
      <c r="J134" s="83"/>
      <c r="K134" s="72"/>
    </row>
    <row r="135" customFormat="false" ht="14.25" hidden="false" customHeight="true" outlineLevel="0" collapsed="false">
      <c r="A135" s="84" t="s">
        <v>297</v>
      </c>
      <c r="B135" s="84"/>
      <c r="C135" s="84"/>
      <c r="D135" s="85" t="n">
        <f aca="false">F134</f>
        <v>640580</v>
      </c>
      <c r="E135" s="85"/>
      <c r="G135" s="64"/>
      <c r="I135" s="64"/>
    </row>
    <row r="136" customFormat="false" ht="14.25" hidden="false" customHeight="true" outlineLevel="0" collapsed="false">
      <c r="A136" s="86" t="s">
        <v>298</v>
      </c>
      <c r="B136" s="86"/>
      <c r="C136" s="86"/>
      <c r="D136" s="85" t="n">
        <f aca="false">G134</f>
        <v>628600</v>
      </c>
      <c r="E136" s="85"/>
      <c r="F136" s="64" t="s">
        <v>299</v>
      </c>
      <c r="G136" s="87" t="s">
        <v>300</v>
      </c>
      <c r="H136" s="87"/>
      <c r="I136" s="87"/>
      <c r="J136" s="87"/>
      <c r="K136" s="87"/>
    </row>
    <row r="137" customFormat="false" ht="14.25" hidden="false" customHeight="true" outlineLevel="0" collapsed="false">
      <c r="A137" s="86" t="s">
        <v>301</v>
      </c>
      <c r="B137" s="86"/>
      <c r="C137" s="86"/>
      <c r="D137" s="85" t="n">
        <f aca="false">H134</f>
        <v>11980</v>
      </c>
      <c r="E137" s="85"/>
      <c r="F137" s="86" t="s">
        <v>302</v>
      </c>
      <c r="G137" s="88" t="s">
        <v>303</v>
      </c>
      <c r="H137" s="89"/>
      <c r="I137" s="87"/>
      <c r="J137" s="89"/>
      <c r="K137" s="89"/>
    </row>
    <row r="138" customFormat="false" ht="14.25" hidden="false" customHeight="true" outlineLevel="0" collapsed="false">
      <c r="F138" s="90"/>
      <c r="G138" s="91"/>
      <c r="H138" s="87"/>
      <c r="I138" s="87"/>
      <c r="J138" s="87"/>
      <c r="K138" s="87"/>
    </row>
    <row r="139" customFormat="false" ht="14.25" hidden="false" customHeight="true" outlineLevel="0" collapsed="false">
      <c r="A139" s="86" t="s">
        <v>49</v>
      </c>
      <c r="B139" s="86"/>
      <c r="C139" s="86"/>
      <c r="D139" s="80" t="s">
        <v>50</v>
      </c>
      <c r="F139" s="64" t="s">
        <v>51</v>
      </c>
      <c r="G139" s="80" t="s">
        <v>52</v>
      </c>
      <c r="H139" s="87"/>
      <c r="I139" s="87"/>
      <c r="J139" s="87"/>
      <c r="K139" s="87"/>
    </row>
    <row r="140" customFormat="false" ht="14.25" hidden="false" customHeight="true" outlineLevel="0" collapsed="false">
      <c r="A140" s="86"/>
      <c r="B140" s="86"/>
      <c r="C140" s="86"/>
      <c r="F140" s="64"/>
      <c r="H140" s="87"/>
      <c r="I140" s="87"/>
      <c r="J140" s="87"/>
      <c r="K140" s="87" t="n">
        <v>12</v>
      </c>
    </row>
    <row r="144" customFormat="false" ht="12" hidden="false" customHeight="false" outlineLevel="0" collapsed="false">
      <c r="I144" s="58" t="n">
        <v>6440</v>
      </c>
    </row>
    <row r="148" customFormat="false" ht="14.25" hidden="false" customHeight="false" outlineLevel="0" collapsed="false">
      <c r="G148" s="44"/>
      <c r="H148" s="92"/>
    </row>
    <row r="149" customFormat="false" ht="14.25" hidden="false" customHeight="false" outlineLevel="0" collapsed="false">
      <c r="G149" s="44"/>
      <c r="H149" s="92"/>
    </row>
    <row r="150" customFormat="false" ht="14.25" hidden="false" customHeight="false" outlineLevel="0" collapsed="false">
      <c r="G150" s="44"/>
      <c r="H150" s="92"/>
    </row>
    <row r="151" customFormat="false" ht="14.25" hidden="false" customHeight="false" outlineLevel="0" collapsed="false">
      <c r="G151" s="44"/>
      <c r="H151" s="92"/>
    </row>
    <row r="152" customFormat="false" ht="12" hidden="false" customHeight="false" outlineLevel="0" collapsed="false">
      <c r="G152" s="44"/>
      <c r="H152" s="44"/>
    </row>
  </sheetData>
  <mergeCells count="17">
    <mergeCell ref="A1:K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134:C134"/>
    <mergeCell ref="A135:C135"/>
    <mergeCell ref="A136:C136"/>
    <mergeCell ref="A137:C137"/>
    <mergeCell ref="A139:C139"/>
    <mergeCell ref="G151:G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521</v>
      </c>
      <c r="E2" s="64" t="s">
        <v>60</v>
      </c>
      <c r="F2" s="65" t="s">
        <v>522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6</v>
      </c>
      <c r="C5" s="72" t="n">
        <v>22</v>
      </c>
      <c r="D5" s="74" t="s">
        <v>495</v>
      </c>
      <c r="E5" s="75" t="n">
        <v>500</v>
      </c>
      <c r="F5" s="76"/>
      <c r="G5" s="76" t="n">
        <f aca="false">E5-F5</f>
        <v>500</v>
      </c>
      <c r="H5" s="74" t="s">
        <v>306</v>
      </c>
      <c r="I5" s="77" t="s">
        <v>523</v>
      </c>
      <c r="J5" s="72"/>
    </row>
    <row r="6" customFormat="false" ht="14.25" hidden="false" customHeight="true" outlineLevel="0" collapsed="false">
      <c r="A6" s="72" t="n">
        <v>11</v>
      </c>
      <c r="B6" s="72" t="n">
        <v>7</v>
      </c>
      <c r="C6" s="72" t="n">
        <v>1</v>
      </c>
      <c r="D6" s="74" t="s">
        <v>524</v>
      </c>
      <c r="E6" s="75"/>
      <c r="F6" s="76" t="n">
        <v>240</v>
      </c>
      <c r="G6" s="76" t="n">
        <f aca="false">G5+E6-F6</f>
        <v>260</v>
      </c>
      <c r="H6" s="74" t="s">
        <v>75</v>
      </c>
      <c r="I6" s="77" t="s">
        <v>525</v>
      </c>
      <c r="J6" s="72"/>
    </row>
    <row r="7" customFormat="false" ht="14.25" hidden="false" customHeight="true" outlineLevel="0" collapsed="false">
      <c r="A7" s="72" t="n">
        <v>11</v>
      </c>
      <c r="B7" s="72" t="n">
        <v>9</v>
      </c>
      <c r="C7" s="72" t="n">
        <v>30</v>
      </c>
      <c r="D7" s="74" t="s">
        <v>524</v>
      </c>
      <c r="E7" s="75"/>
      <c r="F7" s="76" t="n">
        <v>240</v>
      </c>
      <c r="G7" s="76" t="n">
        <f aca="false">G6+E7-F7</f>
        <v>20</v>
      </c>
      <c r="H7" s="74" t="s">
        <v>75</v>
      </c>
      <c r="I7" s="77" t="s">
        <v>526</v>
      </c>
      <c r="J7" s="72"/>
    </row>
    <row r="8" customFormat="false" ht="14.25" hidden="false" customHeight="true" outlineLevel="0" collapsed="false">
      <c r="A8" s="72"/>
      <c r="B8" s="72"/>
      <c r="C8" s="72"/>
      <c r="D8" s="74"/>
      <c r="E8" s="75"/>
      <c r="F8" s="76"/>
      <c r="G8" s="76" t="n">
        <f aca="false">G7+E8-F8</f>
        <v>20</v>
      </c>
      <c r="H8" s="74"/>
      <c r="I8" s="77"/>
      <c r="J8" s="72"/>
    </row>
    <row r="9" customFormat="false" ht="14.25" hidden="false" customHeight="true" outlineLevel="0" collapsed="false">
      <c r="A9" s="72"/>
      <c r="B9" s="72"/>
      <c r="C9" s="72"/>
      <c r="D9" s="74"/>
      <c r="E9" s="75"/>
      <c r="F9" s="76"/>
      <c r="G9" s="76" t="n">
        <f aca="false">G8+E9-F9</f>
        <v>2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2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2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2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2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2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2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2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2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2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2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2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2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2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2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2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500</v>
      </c>
      <c r="F25" s="76" t="n">
        <f aca="false">SUM(F4:F24)</f>
        <v>480</v>
      </c>
      <c r="G25" s="76" t="n">
        <f aca="false">E25-F25</f>
        <v>2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50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480</v>
      </c>
      <c r="E27" s="64" t="s">
        <v>299</v>
      </c>
      <c r="F27" s="95" t="s">
        <v>527</v>
      </c>
      <c r="G27" s="89"/>
      <c r="H27" s="89"/>
      <c r="I27" s="89"/>
      <c r="J27" s="89"/>
    </row>
    <row r="28" customFormat="false" ht="14.25" hidden="false" customHeight="true" outlineLevel="0" collapsed="false">
      <c r="C28" s="86" t="s">
        <v>301</v>
      </c>
      <c r="D28" s="85" t="n">
        <f aca="false">G25</f>
        <v>2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32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3.36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0" t="s">
        <v>528</v>
      </c>
      <c r="E2" s="64" t="s">
        <v>60</v>
      </c>
      <c r="F2" s="65" t="s">
        <v>529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7</v>
      </c>
      <c r="C5" s="72" t="n">
        <v>4</v>
      </c>
      <c r="D5" s="74" t="s">
        <v>453</v>
      </c>
      <c r="E5" s="75" t="n">
        <v>960</v>
      </c>
      <c r="F5" s="76"/>
      <c r="G5" s="76" t="n">
        <f aca="false">E5-F5</f>
        <v>960</v>
      </c>
      <c r="H5" s="74" t="s">
        <v>306</v>
      </c>
      <c r="I5" s="77" t="s">
        <v>530</v>
      </c>
      <c r="J5" s="72"/>
    </row>
    <row r="6" customFormat="false" ht="14.25" hidden="false" customHeight="true" outlineLevel="0" collapsed="false">
      <c r="A6" s="72" t="n">
        <v>11</v>
      </c>
      <c r="B6" s="72" t="n">
        <v>7</v>
      </c>
      <c r="C6" s="72" t="n">
        <v>6</v>
      </c>
      <c r="D6" s="74" t="s">
        <v>531</v>
      </c>
      <c r="E6" s="75"/>
      <c r="F6" s="76" t="n">
        <v>480</v>
      </c>
      <c r="G6" s="76" t="n">
        <f aca="false">G5+E6-F6</f>
        <v>480</v>
      </c>
      <c r="H6" s="74" t="s">
        <v>75</v>
      </c>
      <c r="I6" s="77" t="s">
        <v>532</v>
      </c>
      <c r="J6" s="72"/>
    </row>
    <row r="7" customFormat="false" ht="14.25" hidden="false" customHeight="true" outlineLevel="0" collapsed="false">
      <c r="A7" s="72" t="n">
        <v>11</v>
      </c>
      <c r="B7" s="72" t="n">
        <v>10</v>
      </c>
      <c r="C7" s="72" t="n">
        <v>20</v>
      </c>
      <c r="D7" s="74" t="s">
        <v>531</v>
      </c>
      <c r="E7" s="75"/>
      <c r="F7" s="76" t="n">
        <v>480</v>
      </c>
      <c r="G7" s="76" t="n">
        <f aca="false">G6+E7-F7</f>
        <v>0</v>
      </c>
      <c r="H7" s="74" t="s">
        <v>75</v>
      </c>
      <c r="I7" s="77" t="s">
        <v>533</v>
      </c>
      <c r="J7" s="72"/>
    </row>
    <row r="8" customFormat="false" ht="14.25" hidden="false" customHeight="true" outlineLevel="0" collapsed="false">
      <c r="A8" s="72" t="n">
        <v>11</v>
      </c>
      <c r="B8" s="72" t="n">
        <v>12</v>
      </c>
      <c r="C8" s="72" t="n">
        <v>16</v>
      </c>
      <c r="D8" s="74" t="s">
        <v>453</v>
      </c>
      <c r="E8" s="75" t="n">
        <v>960</v>
      </c>
      <c r="F8" s="76"/>
      <c r="G8" s="76" t="n">
        <f aca="false">G7+E8-F8</f>
        <v>960</v>
      </c>
      <c r="H8" s="74" t="s">
        <v>306</v>
      </c>
      <c r="I8" s="77" t="s">
        <v>534</v>
      </c>
      <c r="J8" s="72"/>
    </row>
    <row r="9" customFormat="false" ht="14.25" hidden="false" customHeight="true" outlineLevel="0" collapsed="false">
      <c r="A9" s="72" t="n">
        <v>11</v>
      </c>
      <c r="B9" s="72" t="n">
        <v>12</v>
      </c>
      <c r="C9" s="72" t="n">
        <v>27</v>
      </c>
      <c r="D9" s="74" t="s">
        <v>531</v>
      </c>
      <c r="E9" s="75"/>
      <c r="F9" s="76" t="n">
        <v>480</v>
      </c>
      <c r="G9" s="76" t="n">
        <f aca="false">G8+E9-F9</f>
        <v>480</v>
      </c>
      <c r="H9" s="74" t="s">
        <v>75</v>
      </c>
      <c r="I9" s="77" t="s">
        <v>535</v>
      </c>
      <c r="J9" s="72"/>
    </row>
    <row r="10" customFormat="false" ht="14.25" hidden="false" customHeight="true" outlineLevel="0" collapsed="false">
      <c r="A10" s="72" t="n">
        <v>12</v>
      </c>
      <c r="B10" s="72" t="n">
        <v>3</v>
      </c>
      <c r="C10" s="72" t="n">
        <v>22</v>
      </c>
      <c r="D10" s="74" t="s">
        <v>531</v>
      </c>
      <c r="E10" s="75"/>
      <c r="F10" s="76" t="n">
        <v>480</v>
      </c>
      <c r="G10" s="76" t="n">
        <f aca="false">G9+E10-F10</f>
        <v>0</v>
      </c>
      <c r="H10" s="74" t="s">
        <v>75</v>
      </c>
      <c r="I10" s="77" t="s">
        <v>536</v>
      </c>
      <c r="J10" s="72"/>
    </row>
    <row r="11" customFormat="false" ht="14.25" hidden="false" customHeight="true" outlineLevel="0" collapsed="false">
      <c r="A11" s="72" t="n">
        <v>12</v>
      </c>
      <c r="B11" s="72" t="n">
        <v>6</v>
      </c>
      <c r="C11" s="72" t="n">
        <v>5</v>
      </c>
      <c r="D11" s="74" t="s">
        <v>453</v>
      </c>
      <c r="E11" s="75" t="n">
        <v>960</v>
      </c>
      <c r="F11" s="76"/>
      <c r="G11" s="76" t="n">
        <f aca="false">G10+E11-F11</f>
        <v>960</v>
      </c>
      <c r="H11" s="74" t="s">
        <v>306</v>
      </c>
      <c r="I11" s="77" t="s">
        <v>537</v>
      </c>
      <c r="J11" s="72"/>
    </row>
    <row r="12" customFormat="false" ht="14.25" hidden="false" customHeight="true" outlineLevel="0" collapsed="false">
      <c r="A12" s="72" t="n">
        <v>12</v>
      </c>
      <c r="B12" s="72" t="n">
        <v>6</v>
      </c>
      <c r="C12" s="72" t="n">
        <v>25</v>
      </c>
      <c r="D12" s="74" t="s">
        <v>531</v>
      </c>
      <c r="E12" s="75"/>
      <c r="F12" s="76" t="n">
        <v>480</v>
      </c>
      <c r="G12" s="76" t="n">
        <f aca="false">G11+E12-F12</f>
        <v>480</v>
      </c>
      <c r="H12" s="74" t="s">
        <v>75</v>
      </c>
      <c r="I12" s="77" t="s">
        <v>538</v>
      </c>
      <c r="J12" s="72"/>
    </row>
    <row r="13" customFormat="false" ht="14.25" hidden="false" customHeight="true" outlineLevel="0" collapsed="false">
      <c r="A13" s="72" t="n">
        <v>12</v>
      </c>
      <c r="B13" s="72" t="n">
        <v>9</v>
      </c>
      <c r="C13" s="72" t="n">
        <v>28</v>
      </c>
      <c r="D13" s="74" t="s">
        <v>531</v>
      </c>
      <c r="E13" s="75"/>
      <c r="F13" s="76" t="n">
        <v>480</v>
      </c>
      <c r="G13" s="76" t="n">
        <f aca="false">G12+E13-F13</f>
        <v>0</v>
      </c>
      <c r="H13" s="74" t="s">
        <v>75</v>
      </c>
      <c r="I13" s="77" t="s">
        <v>539</v>
      </c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2880</v>
      </c>
      <c r="F25" s="76" t="n">
        <f aca="false">SUM(F4:F24)</f>
        <v>2880</v>
      </c>
      <c r="G25" s="76" t="n">
        <f aca="false">E25-F25</f>
        <v>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288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2880</v>
      </c>
      <c r="E27" s="64" t="s">
        <v>299</v>
      </c>
      <c r="F27" s="95" t="s">
        <v>540</v>
      </c>
      <c r="G27" s="89"/>
      <c r="H27" s="89"/>
      <c r="I27" s="89"/>
      <c r="J27" s="89"/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90"/>
      <c r="F28" s="96"/>
      <c r="H28" s="87"/>
      <c r="I28" s="89"/>
      <c r="J28" s="89"/>
    </row>
    <row r="29" customFormat="false" ht="14.25" hidden="false" customHeight="true" outlineLevel="0" collapsed="false">
      <c r="E29" s="90"/>
      <c r="F29" s="96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541</v>
      </c>
      <c r="E2" s="64" t="s">
        <v>60</v>
      </c>
      <c r="F2" s="65" t="s">
        <v>367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7</v>
      </c>
      <c r="C5" s="72" t="n">
        <v>25</v>
      </c>
      <c r="D5" s="74" t="s">
        <v>305</v>
      </c>
      <c r="E5" s="75" t="n">
        <v>480</v>
      </c>
      <c r="F5" s="76"/>
      <c r="G5" s="76" t="n">
        <f aca="false">E5-F5</f>
        <v>480</v>
      </c>
      <c r="H5" s="74" t="s">
        <v>306</v>
      </c>
      <c r="I5" s="77" t="s">
        <v>542</v>
      </c>
      <c r="J5" s="72"/>
    </row>
    <row r="6" customFormat="false" ht="14.25" hidden="false" customHeight="true" outlineLevel="0" collapsed="false">
      <c r="A6" s="72" t="n">
        <v>11</v>
      </c>
      <c r="B6" s="72" t="n">
        <v>9</v>
      </c>
      <c r="C6" s="72" t="n">
        <v>29</v>
      </c>
      <c r="D6" s="74" t="s">
        <v>543</v>
      </c>
      <c r="E6" s="75"/>
      <c r="F6" s="76" t="n">
        <v>240</v>
      </c>
      <c r="G6" s="76" t="n">
        <f aca="false">G5+E6-F6</f>
        <v>240</v>
      </c>
      <c r="H6" s="74" t="s">
        <v>75</v>
      </c>
      <c r="I6" s="77" t="s">
        <v>544</v>
      </c>
      <c r="J6" s="72"/>
    </row>
    <row r="7" customFormat="false" ht="14.25" hidden="false" customHeight="true" outlineLevel="0" collapsed="false">
      <c r="A7" s="72" t="n">
        <v>11</v>
      </c>
      <c r="B7" s="72" t="n">
        <v>12</v>
      </c>
      <c r="C7" s="72" t="n">
        <v>27</v>
      </c>
      <c r="D7" s="74" t="s">
        <v>543</v>
      </c>
      <c r="E7" s="75"/>
      <c r="F7" s="76" t="n">
        <v>240</v>
      </c>
      <c r="G7" s="76" t="n">
        <f aca="false">G6+E7-F7</f>
        <v>0</v>
      </c>
      <c r="H7" s="74" t="s">
        <v>75</v>
      </c>
      <c r="I7" s="77" t="s">
        <v>545</v>
      </c>
      <c r="J7" s="72"/>
    </row>
    <row r="8" customFormat="false" ht="14.25" hidden="false" customHeight="true" outlineLevel="0" collapsed="false">
      <c r="A8" s="72" t="n">
        <v>12</v>
      </c>
      <c r="B8" s="72" t="n">
        <v>3</v>
      </c>
      <c r="C8" s="72" t="n">
        <v>5</v>
      </c>
      <c r="D8" s="74" t="s">
        <v>305</v>
      </c>
      <c r="E8" s="75" t="n">
        <v>480</v>
      </c>
      <c r="F8" s="76"/>
      <c r="G8" s="76" t="n">
        <f aca="false">G7+E8-F8</f>
        <v>480</v>
      </c>
      <c r="H8" s="74" t="s">
        <v>306</v>
      </c>
      <c r="I8" s="77" t="s">
        <v>546</v>
      </c>
      <c r="J8" s="72"/>
    </row>
    <row r="9" customFormat="false" ht="14.25" hidden="false" customHeight="true" outlineLevel="0" collapsed="false">
      <c r="A9" s="72" t="n">
        <v>12</v>
      </c>
      <c r="B9" s="72" t="n">
        <v>3</v>
      </c>
      <c r="C9" s="72" t="n">
        <v>22</v>
      </c>
      <c r="D9" s="74" t="s">
        <v>543</v>
      </c>
      <c r="E9" s="75"/>
      <c r="F9" s="76" t="n">
        <v>240</v>
      </c>
      <c r="G9" s="76" t="n">
        <f aca="false">G8+E9-F9</f>
        <v>240</v>
      </c>
      <c r="H9" s="74" t="s">
        <v>75</v>
      </c>
      <c r="I9" s="77" t="s">
        <v>547</v>
      </c>
      <c r="J9" s="72"/>
    </row>
    <row r="10" customFormat="false" ht="14.25" hidden="false" customHeight="true" outlineLevel="0" collapsed="false">
      <c r="A10" s="72" t="n">
        <v>12</v>
      </c>
      <c r="B10" s="72" t="n">
        <v>6</v>
      </c>
      <c r="C10" s="72" t="n">
        <v>25</v>
      </c>
      <c r="D10" s="74" t="s">
        <v>543</v>
      </c>
      <c r="E10" s="75"/>
      <c r="F10" s="76" t="n">
        <v>240</v>
      </c>
      <c r="G10" s="76" t="n">
        <f aca="false">G9+E10-F10</f>
        <v>0</v>
      </c>
      <c r="H10" s="74" t="s">
        <v>75</v>
      </c>
      <c r="I10" s="77" t="s">
        <v>548</v>
      </c>
      <c r="J10" s="72"/>
    </row>
    <row r="11" customFormat="false" ht="14.25" hidden="false" customHeight="true" outlineLevel="0" collapsed="false">
      <c r="A11" s="72" t="n">
        <v>12</v>
      </c>
      <c r="B11" s="72" t="n">
        <v>9</v>
      </c>
      <c r="C11" s="72" t="n">
        <v>6</v>
      </c>
      <c r="D11" s="74" t="s">
        <v>305</v>
      </c>
      <c r="E11" s="75" t="n">
        <v>480</v>
      </c>
      <c r="F11" s="76"/>
      <c r="G11" s="76" t="n">
        <f aca="false">G10+E11-F11</f>
        <v>480</v>
      </c>
      <c r="H11" s="74" t="s">
        <v>306</v>
      </c>
      <c r="I11" s="77" t="s">
        <v>549</v>
      </c>
      <c r="J11" s="72"/>
    </row>
    <row r="12" customFormat="false" ht="14.25" hidden="false" customHeight="true" outlineLevel="0" collapsed="false">
      <c r="A12" s="72" t="n">
        <v>12</v>
      </c>
      <c r="B12" s="72" t="n">
        <v>9</v>
      </c>
      <c r="C12" s="72" t="n">
        <v>28</v>
      </c>
      <c r="D12" s="74" t="s">
        <v>543</v>
      </c>
      <c r="E12" s="75"/>
      <c r="F12" s="76" t="n">
        <v>240</v>
      </c>
      <c r="G12" s="76" t="n">
        <f aca="false">G11+E12-F12</f>
        <v>240</v>
      </c>
      <c r="H12" s="74" t="s">
        <v>75</v>
      </c>
      <c r="I12" s="77" t="s">
        <v>550</v>
      </c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24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24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24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24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24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24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24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24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24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24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24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24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1440</v>
      </c>
      <c r="F25" s="76" t="n">
        <f aca="false">SUM(F4:F24)</f>
        <v>1200</v>
      </c>
      <c r="G25" s="76" t="n">
        <f aca="false">E25-F25</f>
        <v>24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144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1200</v>
      </c>
      <c r="E27" s="64" t="s">
        <v>299</v>
      </c>
      <c r="F27" s="95" t="s">
        <v>551</v>
      </c>
      <c r="G27" s="89"/>
      <c r="H27" s="89"/>
      <c r="I27" s="89"/>
      <c r="J27" s="89"/>
    </row>
    <row r="28" customFormat="false" ht="14.25" hidden="false" customHeight="true" outlineLevel="0" collapsed="false">
      <c r="C28" s="86" t="s">
        <v>301</v>
      </c>
      <c r="D28" s="85" t="n">
        <f aca="false">G25</f>
        <v>24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32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6.87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0" t="s">
        <v>552</v>
      </c>
      <c r="E2" s="64" t="s">
        <v>60</v>
      </c>
      <c r="F2" s="65" t="s">
        <v>553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9</v>
      </c>
      <c r="C5" s="72" t="n">
        <v>21</v>
      </c>
      <c r="D5" s="74" t="s">
        <v>305</v>
      </c>
      <c r="E5" s="75" t="n">
        <v>1440</v>
      </c>
      <c r="F5" s="76"/>
      <c r="G5" s="76" t="n">
        <f aca="false">E5-F5</f>
        <v>1440</v>
      </c>
      <c r="H5" s="74" t="s">
        <v>306</v>
      </c>
      <c r="I5" s="77" t="s">
        <v>554</v>
      </c>
      <c r="J5" s="72" t="s">
        <v>555</v>
      </c>
    </row>
    <row r="6" customFormat="false" ht="14.25" hidden="false" customHeight="true" outlineLevel="0" collapsed="false">
      <c r="A6" s="72" t="n">
        <v>11</v>
      </c>
      <c r="B6" s="72" t="n">
        <v>10</v>
      </c>
      <c r="C6" s="72" t="n">
        <v>20</v>
      </c>
      <c r="D6" s="74" t="s">
        <v>556</v>
      </c>
      <c r="E6" s="75"/>
      <c r="F6" s="76" t="n">
        <v>240</v>
      </c>
      <c r="G6" s="76" t="n">
        <f aca="false">G5+E6-F6</f>
        <v>1200</v>
      </c>
      <c r="H6" s="74" t="s">
        <v>75</v>
      </c>
      <c r="I6" s="77" t="s">
        <v>557</v>
      </c>
      <c r="J6" s="72"/>
    </row>
    <row r="7" customFormat="false" ht="14.25" hidden="false" customHeight="true" outlineLevel="0" collapsed="false">
      <c r="A7" s="72" t="n">
        <v>11</v>
      </c>
      <c r="B7" s="72" t="n">
        <v>10</v>
      </c>
      <c r="C7" s="72" t="n">
        <v>20</v>
      </c>
      <c r="D7" s="74" t="s">
        <v>558</v>
      </c>
      <c r="E7" s="75"/>
      <c r="F7" s="76" t="n">
        <v>240</v>
      </c>
      <c r="G7" s="76" t="n">
        <f aca="false">G6+E7-F7</f>
        <v>960</v>
      </c>
      <c r="H7" s="74" t="s">
        <v>75</v>
      </c>
      <c r="I7" s="77" t="s">
        <v>559</v>
      </c>
      <c r="J7" s="72"/>
    </row>
    <row r="8" customFormat="false" ht="14.25" hidden="false" customHeight="true" outlineLevel="0" collapsed="false">
      <c r="A8" s="72" t="n">
        <v>11</v>
      </c>
      <c r="B8" s="72" t="n">
        <v>10</v>
      </c>
      <c r="C8" s="72" t="n">
        <v>20</v>
      </c>
      <c r="D8" s="74" t="s">
        <v>560</v>
      </c>
      <c r="E8" s="75"/>
      <c r="F8" s="76" t="n">
        <v>240</v>
      </c>
      <c r="G8" s="76" t="n">
        <f aca="false">G7+E8-F8</f>
        <v>720</v>
      </c>
      <c r="H8" s="74" t="s">
        <v>75</v>
      </c>
      <c r="I8" s="77" t="s">
        <v>561</v>
      </c>
      <c r="J8" s="72"/>
    </row>
    <row r="9" customFormat="false" ht="14.25" hidden="false" customHeight="true" outlineLevel="0" collapsed="false">
      <c r="A9" s="72" t="n">
        <v>11</v>
      </c>
      <c r="B9" s="72" t="n">
        <v>12</v>
      </c>
      <c r="C9" s="72" t="n">
        <v>27</v>
      </c>
      <c r="D9" s="74" t="s">
        <v>556</v>
      </c>
      <c r="E9" s="75"/>
      <c r="F9" s="76" t="n">
        <v>240</v>
      </c>
      <c r="G9" s="76" t="n">
        <f aca="false">G8+E9-F9</f>
        <v>480</v>
      </c>
      <c r="H9" s="74" t="s">
        <v>75</v>
      </c>
      <c r="I9" s="77" t="s">
        <v>562</v>
      </c>
      <c r="J9" s="72"/>
    </row>
    <row r="10" customFormat="false" ht="14.25" hidden="false" customHeight="true" outlineLevel="0" collapsed="false">
      <c r="A10" s="72" t="n">
        <v>11</v>
      </c>
      <c r="B10" s="72" t="n">
        <v>12</v>
      </c>
      <c r="C10" s="72" t="n">
        <v>27</v>
      </c>
      <c r="D10" s="74" t="s">
        <v>558</v>
      </c>
      <c r="E10" s="75"/>
      <c r="F10" s="76" t="n">
        <v>240</v>
      </c>
      <c r="G10" s="76" t="n">
        <f aca="false">G9+E10-F10</f>
        <v>240</v>
      </c>
      <c r="H10" s="74" t="s">
        <v>75</v>
      </c>
      <c r="I10" s="77" t="s">
        <v>563</v>
      </c>
      <c r="J10" s="72"/>
    </row>
    <row r="11" customFormat="false" ht="14.25" hidden="false" customHeight="true" outlineLevel="0" collapsed="false">
      <c r="A11" s="72" t="n">
        <v>11</v>
      </c>
      <c r="B11" s="72" t="n">
        <v>12</v>
      </c>
      <c r="C11" s="72" t="n">
        <v>27</v>
      </c>
      <c r="D11" s="74" t="s">
        <v>560</v>
      </c>
      <c r="E11" s="75"/>
      <c r="F11" s="76" t="n">
        <v>240</v>
      </c>
      <c r="G11" s="76" t="n">
        <f aca="false">G10+E11-F11</f>
        <v>0</v>
      </c>
      <c r="H11" s="74" t="s">
        <v>75</v>
      </c>
      <c r="I11" s="77" t="s">
        <v>564</v>
      </c>
      <c r="J11" s="72"/>
    </row>
    <row r="12" customFormat="false" ht="14.25" hidden="false" customHeight="true" outlineLevel="0" collapsed="false">
      <c r="A12" s="72" t="n">
        <v>12</v>
      </c>
      <c r="B12" s="72" t="n">
        <v>3</v>
      </c>
      <c r="C12" s="72" t="n">
        <v>5</v>
      </c>
      <c r="D12" s="74" t="s">
        <v>305</v>
      </c>
      <c r="E12" s="75" t="n">
        <v>1440</v>
      </c>
      <c r="F12" s="76"/>
      <c r="G12" s="76" t="n">
        <f aca="false">G11+E12-F12</f>
        <v>1440</v>
      </c>
      <c r="H12" s="74" t="s">
        <v>306</v>
      </c>
      <c r="I12" s="77" t="s">
        <v>565</v>
      </c>
      <c r="J12" s="72" t="s">
        <v>555</v>
      </c>
    </row>
    <row r="13" customFormat="false" ht="14.25" hidden="false" customHeight="true" outlineLevel="0" collapsed="false">
      <c r="A13" s="72" t="n">
        <v>12</v>
      </c>
      <c r="B13" s="72" t="n">
        <v>3</v>
      </c>
      <c r="C13" s="72" t="n">
        <v>22</v>
      </c>
      <c r="D13" s="74" t="s">
        <v>556</v>
      </c>
      <c r="E13" s="75"/>
      <c r="F13" s="76" t="n">
        <v>240</v>
      </c>
      <c r="G13" s="76" t="n">
        <f aca="false">G12+E13-F13</f>
        <v>1200</v>
      </c>
      <c r="H13" s="74" t="s">
        <v>75</v>
      </c>
      <c r="I13" s="77" t="s">
        <v>566</v>
      </c>
      <c r="J13" s="72"/>
    </row>
    <row r="14" customFormat="false" ht="14.25" hidden="false" customHeight="true" outlineLevel="0" collapsed="false">
      <c r="A14" s="72" t="n">
        <v>12</v>
      </c>
      <c r="B14" s="72" t="n">
        <v>3</v>
      </c>
      <c r="C14" s="72" t="n">
        <v>22</v>
      </c>
      <c r="D14" s="74" t="s">
        <v>558</v>
      </c>
      <c r="E14" s="75"/>
      <c r="F14" s="76" t="n">
        <v>240</v>
      </c>
      <c r="G14" s="76" t="n">
        <f aca="false">G13+E14-F14</f>
        <v>960</v>
      </c>
      <c r="H14" s="74" t="s">
        <v>75</v>
      </c>
      <c r="I14" s="77" t="s">
        <v>567</v>
      </c>
      <c r="J14" s="72"/>
    </row>
    <row r="15" customFormat="false" ht="14.25" hidden="false" customHeight="true" outlineLevel="0" collapsed="false">
      <c r="A15" s="72" t="n">
        <v>12</v>
      </c>
      <c r="B15" s="72" t="n">
        <v>3</v>
      </c>
      <c r="C15" s="72" t="n">
        <v>22</v>
      </c>
      <c r="D15" s="74" t="s">
        <v>560</v>
      </c>
      <c r="E15" s="75"/>
      <c r="F15" s="76" t="n">
        <v>240</v>
      </c>
      <c r="G15" s="76" t="n">
        <f aca="false">G14+E15-F15</f>
        <v>720</v>
      </c>
      <c r="H15" s="74" t="s">
        <v>75</v>
      </c>
      <c r="I15" s="77" t="s">
        <v>568</v>
      </c>
      <c r="J15" s="72"/>
    </row>
    <row r="16" customFormat="false" ht="14.25" hidden="false" customHeight="true" outlineLevel="0" collapsed="false">
      <c r="A16" s="72" t="n">
        <v>12</v>
      </c>
      <c r="B16" s="72" t="n">
        <v>6</v>
      </c>
      <c r="C16" s="72" t="n">
        <v>25</v>
      </c>
      <c r="D16" s="74" t="s">
        <v>556</v>
      </c>
      <c r="E16" s="75"/>
      <c r="F16" s="76" t="n">
        <v>240</v>
      </c>
      <c r="G16" s="76" t="n">
        <f aca="false">G15+E16-F16</f>
        <v>480</v>
      </c>
      <c r="H16" s="74" t="s">
        <v>75</v>
      </c>
      <c r="I16" s="77" t="s">
        <v>569</v>
      </c>
      <c r="J16" s="72"/>
    </row>
    <row r="17" customFormat="false" ht="14.25" hidden="false" customHeight="true" outlineLevel="0" collapsed="false">
      <c r="A17" s="72" t="n">
        <v>12</v>
      </c>
      <c r="B17" s="72" t="n">
        <v>6</v>
      </c>
      <c r="C17" s="72" t="n">
        <v>25</v>
      </c>
      <c r="D17" s="74" t="s">
        <v>558</v>
      </c>
      <c r="E17" s="75"/>
      <c r="F17" s="76" t="n">
        <v>240</v>
      </c>
      <c r="G17" s="76" t="n">
        <f aca="false">G16+E17-F17</f>
        <v>240</v>
      </c>
      <c r="H17" s="74" t="s">
        <v>75</v>
      </c>
      <c r="I17" s="77" t="s">
        <v>570</v>
      </c>
      <c r="J17" s="72"/>
    </row>
    <row r="18" customFormat="false" ht="14.25" hidden="false" customHeight="true" outlineLevel="0" collapsed="false">
      <c r="A18" s="72" t="n">
        <v>12</v>
      </c>
      <c r="B18" s="72" t="n">
        <v>6</v>
      </c>
      <c r="C18" s="72" t="n">
        <v>25</v>
      </c>
      <c r="D18" s="74" t="s">
        <v>560</v>
      </c>
      <c r="E18" s="75"/>
      <c r="F18" s="76" t="n">
        <v>240</v>
      </c>
      <c r="G18" s="76" t="n">
        <f aca="false">G17+E18-F18</f>
        <v>0</v>
      </c>
      <c r="H18" s="74" t="s">
        <v>75</v>
      </c>
      <c r="I18" s="77" t="s">
        <v>571</v>
      </c>
      <c r="J18" s="72"/>
    </row>
    <row r="19" customFormat="false" ht="14.25" hidden="false" customHeight="true" outlineLevel="0" collapsed="false">
      <c r="A19" s="72" t="n">
        <v>12</v>
      </c>
      <c r="B19" s="72" t="n">
        <v>9</v>
      </c>
      <c r="C19" s="72" t="n">
        <v>10</v>
      </c>
      <c r="D19" s="74" t="s">
        <v>305</v>
      </c>
      <c r="E19" s="75" t="n">
        <v>1440</v>
      </c>
      <c r="F19" s="76"/>
      <c r="G19" s="76" t="n">
        <f aca="false">G18+E19-F19</f>
        <v>1440</v>
      </c>
      <c r="H19" s="74" t="s">
        <v>306</v>
      </c>
      <c r="I19" s="77" t="s">
        <v>572</v>
      </c>
      <c r="J19" s="72"/>
    </row>
    <row r="20" customFormat="false" ht="14.25" hidden="false" customHeight="true" outlineLevel="0" collapsed="false">
      <c r="A20" s="72" t="n">
        <v>12</v>
      </c>
      <c r="B20" s="72" t="n">
        <v>9</v>
      </c>
      <c r="C20" s="72" t="n">
        <v>28</v>
      </c>
      <c r="D20" s="74" t="s">
        <v>560</v>
      </c>
      <c r="E20" s="75"/>
      <c r="F20" s="76" t="n">
        <v>240</v>
      </c>
      <c r="G20" s="76" t="n">
        <f aca="false">G19+E20-F20</f>
        <v>1200</v>
      </c>
      <c r="H20" s="74" t="s">
        <v>75</v>
      </c>
      <c r="I20" s="77" t="s">
        <v>573</v>
      </c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120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120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120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120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4320</v>
      </c>
      <c r="F25" s="76" t="n">
        <f aca="false">SUM(F4:F24)</f>
        <v>3120</v>
      </c>
      <c r="G25" s="76" t="n">
        <f aca="false">E25-F25</f>
        <v>120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432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3120</v>
      </c>
      <c r="E27" s="64" t="s">
        <v>299</v>
      </c>
      <c r="F27" s="95" t="s">
        <v>574</v>
      </c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120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7.12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575</v>
      </c>
      <c r="E2" s="64" t="s">
        <v>60</v>
      </c>
      <c r="F2" s="65" t="s">
        <v>576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10</v>
      </c>
      <c r="C5" s="72" t="n">
        <v>21</v>
      </c>
      <c r="D5" s="74" t="s">
        <v>495</v>
      </c>
      <c r="E5" s="75" t="n">
        <v>480</v>
      </c>
      <c r="F5" s="76"/>
      <c r="G5" s="76" t="n">
        <f aca="false">E5-F5</f>
        <v>480</v>
      </c>
      <c r="H5" s="74" t="s">
        <v>306</v>
      </c>
      <c r="I5" s="77" t="s">
        <v>577</v>
      </c>
      <c r="J5" s="72"/>
    </row>
    <row r="6" customFormat="false" ht="14.25" hidden="false" customHeight="true" outlineLevel="0" collapsed="false">
      <c r="A6" s="72" t="n">
        <v>11</v>
      </c>
      <c r="B6" s="72" t="n">
        <v>10</v>
      </c>
      <c r="C6" s="72" t="n">
        <v>22</v>
      </c>
      <c r="D6" s="74" t="s">
        <v>578</v>
      </c>
      <c r="E6" s="75"/>
      <c r="F6" s="76" t="n">
        <v>240</v>
      </c>
      <c r="G6" s="76" t="n">
        <f aca="false">G5+E6-F6</f>
        <v>240</v>
      </c>
      <c r="H6" s="74" t="s">
        <v>75</v>
      </c>
      <c r="I6" s="77" t="s">
        <v>579</v>
      </c>
      <c r="J6" s="72"/>
    </row>
    <row r="7" customFormat="false" ht="14.25" hidden="false" customHeight="true" outlineLevel="0" collapsed="false">
      <c r="A7" s="72" t="n">
        <v>11</v>
      </c>
      <c r="B7" s="72" t="n">
        <v>12</v>
      </c>
      <c r="C7" s="72" t="n">
        <v>27</v>
      </c>
      <c r="D7" s="74" t="s">
        <v>578</v>
      </c>
      <c r="E7" s="75"/>
      <c r="F7" s="76" t="n">
        <v>240</v>
      </c>
      <c r="G7" s="76" t="n">
        <f aca="false">G6+E7-F7</f>
        <v>0</v>
      </c>
      <c r="H7" s="74" t="s">
        <v>75</v>
      </c>
      <c r="I7" s="77" t="s">
        <v>580</v>
      </c>
      <c r="J7" s="72"/>
    </row>
    <row r="8" customFormat="false" ht="14.25" hidden="false" customHeight="true" outlineLevel="0" collapsed="false">
      <c r="A8" s="72" t="n">
        <v>12</v>
      </c>
      <c r="B8" s="72" t="n">
        <v>9</v>
      </c>
      <c r="C8" s="72" t="n">
        <v>1</v>
      </c>
      <c r="D8" s="74" t="s">
        <v>495</v>
      </c>
      <c r="E8" s="75" t="n">
        <v>480</v>
      </c>
      <c r="F8" s="76"/>
      <c r="G8" s="76" t="n">
        <f aca="false">G7+E8-F8</f>
        <v>480</v>
      </c>
      <c r="H8" s="74" t="s">
        <v>306</v>
      </c>
      <c r="I8" s="77" t="s">
        <v>581</v>
      </c>
      <c r="J8" s="72"/>
    </row>
    <row r="9" customFormat="false" ht="14.25" hidden="false" customHeight="true" outlineLevel="0" collapsed="false">
      <c r="A9" s="72" t="n">
        <v>12</v>
      </c>
      <c r="B9" s="72" t="n">
        <v>9</v>
      </c>
      <c r="C9" s="72" t="n">
        <v>28</v>
      </c>
      <c r="D9" s="74" t="s">
        <v>582</v>
      </c>
      <c r="E9" s="75"/>
      <c r="F9" s="76" t="n">
        <v>240</v>
      </c>
      <c r="G9" s="76" t="n">
        <f aca="false">G8+E9-F9</f>
        <v>240</v>
      </c>
      <c r="H9" s="74" t="s">
        <v>75</v>
      </c>
      <c r="I9" s="77" t="s">
        <v>583</v>
      </c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24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24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24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24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24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24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24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24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24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24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24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24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24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24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24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960</v>
      </c>
      <c r="F25" s="76" t="n">
        <f aca="false">SUM(F4:F24)</f>
        <v>720</v>
      </c>
      <c r="G25" s="76" t="n">
        <f aca="false">E25-F25</f>
        <v>24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96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720</v>
      </c>
      <c r="E27" s="64" t="s">
        <v>299</v>
      </c>
      <c r="F27" s="95" t="s">
        <v>584</v>
      </c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24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585</v>
      </c>
      <c r="E2" s="64" t="s">
        <v>60</v>
      </c>
      <c r="F2" s="65" t="s">
        <v>586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10</v>
      </c>
      <c r="C5" s="72" t="n">
        <v>23</v>
      </c>
      <c r="D5" s="74" t="s">
        <v>495</v>
      </c>
      <c r="E5" s="75" t="n">
        <v>480</v>
      </c>
      <c r="F5" s="76"/>
      <c r="G5" s="76" t="n">
        <f aca="false">E5-F5</f>
        <v>480</v>
      </c>
      <c r="H5" s="74" t="s">
        <v>306</v>
      </c>
      <c r="I5" s="77" t="s">
        <v>587</v>
      </c>
      <c r="J5" s="72"/>
    </row>
    <row r="6" customFormat="false" ht="14.25" hidden="false" customHeight="true" outlineLevel="0" collapsed="false">
      <c r="A6" s="72" t="n">
        <v>11</v>
      </c>
      <c r="B6" s="72" t="n">
        <v>11</v>
      </c>
      <c r="C6" s="72" t="n">
        <v>4</v>
      </c>
      <c r="D6" s="74" t="s">
        <v>436</v>
      </c>
      <c r="E6" s="75"/>
      <c r="F6" s="76" t="n">
        <v>240</v>
      </c>
      <c r="G6" s="76" t="n">
        <f aca="false">G5+E6-F6</f>
        <v>240</v>
      </c>
      <c r="H6" s="74" t="s">
        <v>75</v>
      </c>
      <c r="I6" s="77" t="s">
        <v>588</v>
      </c>
      <c r="J6" s="72"/>
    </row>
    <row r="7" customFormat="false" ht="14.25" hidden="false" customHeight="true" outlineLevel="0" collapsed="false">
      <c r="A7" s="72" t="n">
        <v>11</v>
      </c>
      <c r="B7" s="72" t="n">
        <v>12</v>
      </c>
      <c r="C7" s="72" t="n">
        <v>28</v>
      </c>
      <c r="D7" s="74" t="s">
        <v>436</v>
      </c>
      <c r="E7" s="75"/>
      <c r="F7" s="76" t="n">
        <v>240</v>
      </c>
      <c r="G7" s="76" t="n">
        <f aca="false">G6+E7-F7</f>
        <v>0</v>
      </c>
      <c r="H7" s="74" t="s">
        <v>75</v>
      </c>
      <c r="I7" s="77" t="s">
        <v>589</v>
      </c>
      <c r="J7" s="72"/>
    </row>
    <row r="8" customFormat="false" ht="14.25" hidden="false" customHeight="true" outlineLevel="0" collapsed="false">
      <c r="A8" s="72" t="n">
        <v>12</v>
      </c>
      <c r="B8" s="72" t="n">
        <v>3</v>
      </c>
      <c r="C8" s="72" t="n">
        <v>15</v>
      </c>
      <c r="D8" s="74" t="s">
        <v>495</v>
      </c>
      <c r="E8" s="75" t="n">
        <v>480</v>
      </c>
      <c r="F8" s="76"/>
      <c r="G8" s="76" t="n">
        <f aca="false">G7+E8-F8</f>
        <v>480</v>
      </c>
      <c r="H8" s="74" t="s">
        <v>306</v>
      </c>
      <c r="I8" s="77" t="s">
        <v>590</v>
      </c>
      <c r="J8" s="72"/>
    </row>
    <row r="9" customFormat="false" ht="14.25" hidden="false" customHeight="true" outlineLevel="0" collapsed="false">
      <c r="A9" s="72" t="n">
        <v>12</v>
      </c>
      <c r="B9" s="72" t="n">
        <v>3</v>
      </c>
      <c r="C9" s="72" t="n">
        <v>21</v>
      </c>
      <c r="D9" s="74" t="s">
        <v>436</v>
      </c>
      <c r="E9" s="75"/>
      <c r="F9" s="76" t="n">
        <v>240</v>
      </c>
      <c r="G9" s="76" t="n">
        <f aca="false">G8+E9-F9</f>
        <v>240</v>
      </c>
      <c r="H9" s="74" t="s">
        <v>75</v>
      </c>
      <c r="I9" s="77" t="s">
        <v>591</v>
      </c>
      <c r="J9" s="72"/>
    </row>
    <row r="10" customFormat="false" ht="14.25" hidden="false" customHeight="true" outlineLevel="0" collapsed="false">
      <c r="A10" s="72" t="n">
        <v>12</v>
      </c>
      <c r="B10" s="72" t="n">
        <v>6</v>
      </c>
      <c r="C10" s="72" t="n">
        <v>25</v>
      </c>
      <c r="D10" s="74" t="s">
        <v>436</v>
      </c>
      <c r="E10" s="75"/>
      <c r="F10" s="76" t="n">
        <v>240</v>
      </c>
      <c r="G10" s="76" t="n">
        <f aca="false">G9+E10-F10</f>
        <v>0</v>
      </c>
      <c r="H10" s="74" t="s">
        <v>75</v>
      </c>
      <c r="I10" s="77" t="s">
        <v>592</v>
      </c>
      <c r="J10" s="72"/>
    </row>
    <row r="11" customFormat="false" ht="14.25" hidden="false" customHeight="true" outlineLevel="0" collapsed="false">
      <c r="A11" s="72" t="n">
        <v>12</v>
      </c>
      <c r="B11" s="72" t="n">
        <v>9</v>
      </c>
      <c r="C11" s="72" t="n">
        <v>25</v>
      </c>
      <c r="D11" s="74" t="s">
        <v>495</v>
      </c>
      <c r="E11" s="75" t="n">
        <v>480</v>
      </c>
      <c r="F11" s="76"/>
      <c r="G11" s="76" t="n">
        <f aca="false">G10+E11-F11</f>
        <v>480</v>
      </c>
      <c r="H11" s="74" t="s">
        <v>306</v>
      </c>
      <c r="I11" s="77" t="s">
        <v>593</v>
      </c>
      <c r="J11" s="72"/>
    </row>
    <row r="12" customFormat="false" ht="14.25" hidden="false" customHeight="true" outlineLevel="0" collapsed="false">
      <c r="A12" s="72" t="n">
        <v>12</v>
      </c>
      <c r="B12" s="72" t="n">
        <v>9</v>
      </c>
      <c r="C12" s="72" t="n">
        <v>28</v>
      </c>
      <c r="D12" s="74" t="s">
        <v>436</v>
      </c>
      <c r="E12" s="75"/>
      <c r="F12" s="76" t="n">
        <v>240</v>
      </c>
      <c r="G12" s="76" t="n">
        <f aca="false">G11+E12-F12</f>
        <v>240</v>
      </c>
      <c r="H12" s="74" t="s">
        <v>75</v>
      </c>
      <c r="I12" s="77" t="s">
        <v>594</v>
      </c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24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240</v>
      </c>
      <c r="H14" s="74"/>
      <c r="I14" s="93"/>
      <c r="J14" s="72"/>
      <c r="M14" s="115"/>
      <c r="O14" s="116"/>
      <c r="P14" s="117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240</v>
      </c>
      <c r="H15" s="74"/>
      <c r="I15" s="77"/>
      <c r="J15" s="72"/>
      <c r="O15" s="114"/>
      <c r="P15" s="117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24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24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24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24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24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24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24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24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24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1440</v>
      </c>
      <c r="F25" s="76" t="n">
        <f aca="false">SUM(F4:F24)</f>
        <v>1200</v>
      </c>
      <c r="G25" s="76" t="n">
        <f aca="false">E25-F25</f>
        <v>24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1440</v>
      </c>
      <c r="E26" s="64" t="s">
        <v>595</v>
      </c>
      <c r="F26" s="63" t="s">
        <v>596</v>
      </c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1200</v>
      </c>
      <c r="E27" s="64" t="s">
        <v>299</v>
      </c>
      <c r="F27" s="95" t="s">
        <v>440</v>
      </c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24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597</v>
      </c>
      <c r="E2" s="64" t="s">
        <v>60</v>
      </c>
      <c r="F2" s="65" t="s">
        <v>598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10</v>
      </c>
      <c r="C5" s="72" t="n">
        <v>23</v>
      </c>
      <c r="D5" s="74" t="s">
        <v>495</v>
      </c>
      <c r="E5" s="75" t="n">
        <v>480</v>
      </c>
      <c r="F5" s="76"/>
      <c r="G5" s="76" t="n">
        <f aca="false">E5-F5</f>
        <v>480</v>
      </c>
      <c r="H5" s="74" t="s">
        <v>306</v>
      </c>
      <c r="I5" s="77" t="s">
        <v>599</v>
      </c>
      <c r="J5" s="72"/>
    </row>
    <row r="6" customFormat="false" ht="14.25" hidden="false" customHeight="true" outlineLevel="0" collapsed="false">
      <c r="A6" s="72" t="n">
        <v>11</v>
      </c>
      <c r="B6" s="72" t="n">
        <v>10</v>
      </c>
      <c r="C6" s="72" t="n">
        <v>26</v>
      </c>
      <c r="D6" s="74" t="s">
        <v>600</v>
      </c>
      <c r="E6" s="75"/>
      <c r="F6" s="76" t="n">
        <v>240</v>
      </c>
      <c r="G6" s="76" t="n">
        <f aca="false">G5+E6-F6</f>
        <v>240</v>
      </c>
      <c r="H6" s="74" t="s">
        <v>75</v>
      </c>
      <c r="I6" s="77" t="s">
        <v>601</v>
      </c>
      <c r="J6" s="72"/>
    </row>
    <row r="7" customFormat="false" ht="14.25" hidden="false" customHeight="true" outlineLevel="0" collapsed="false">
      <c r="A7" s="72" t="n">
        <v>11</v>
      </c>
      <c r="B7" s="72" t="n">
        <v>12</v>
      </c>
      <c r="C7" s="72" t="n">
        <v>27</v>
      </c>
      <c r="D7" s="74" t="s">
        <v>600</v>
      </c>
      <c r="E7" s="75"/>
      <c r="F7" s="76" t="n">
        <v>240</v>
      </c>
      <c r="G7" s="76" t="n">
        <f aca="false">G6+E7-F7</f>
        <v>0</v>
      </c>
      <c r="H7" s="74" t="s">
        <v>75</v>
      </c>
      <c r="I7" s="77" t="s">
        <v>602</v>
      </c>
      <c r="J7" s="72"/>
    </row>
    <row r="8" customFormat="false" ht="14.25" hidden="false" customHeight="true" outlineLevel="0" collapsed="false">
      <c r="A8" s="72" t="n">
        <v>12</v>
      </c>
      <c r="B8" s="72" t="n">
        <v>3</v>
      </c>
      <c r="C8" s="72" t="n">
        <v>15</v>
      </c>
      <c r="D8" s="74" t="s">
        <v>495</v>
      </c>
      <c r="E8" s="75" t="n">
        <v>480</v>
      </c>
      <c r="F8" s="76"/>
      <c r="G8" s="76" t="n">
        <f aca="false">G7+E8-F8</f>
        <v>480</v>
      </c>
      <c r="H8" s="74" t="s">
        <v>306</v>
      </c>
      <c r="I8" s="77" t="s">
        <v>603</v>
      </c>
      <c r="J8" s="72"/>
    </row>
    <row r="9" customFormat="false" ht="14.25" hidden="false" customHeight="true" outlineLevel="0" collapsed="false">
      <c r="A9" s="72" t="n">
        <v>12</v>
      </c>
      <c r="B9" s="72" t="n">
        <v>3</v>
      </c>
      <c r="C9" s="72" t="n">
        <v>22</v>
      </c>
      <c r="D9" s="74" t="s">
        <v>600</v>
      </c>
      <c r="E9" s="75"/>
      <c r="F9" s="76" t="n">
        <v>240</v>
      </c>
      <c r="G9" s="76" t="n">
        <f aca="false">G8+E9-F9</f>
        <v>240</v>
      </c>
      <c r="H9" s="74" t="s">
        <v>75</v>
      </c>
      <c r="I9" s="77" t="s">
        <v>604</v>
      </c>
      <c r="J9" s="72"/>
    </row>
    <row r="10" customFormat="false" ht="14.25" hidden="false" customHeight="true" outlineLevel="0" collapsed="false">
      <c r="A10" s="72" t="n">
        <v>12</v>
      </c>
      <c r="B10" s="72" t="n">
        <v>6</v>
      </c>
      <c r="C10" s="72" t="n">
        <v>25</v>
      </c>
      <c r="D10" s="74" t="s">
        <v>600</v>
      </c>
      <c r="E10" s="75"/>
      <c r="F10" s="76" t="n">
        <v>240</v>
      </c>
      <c r="G10" s="76" t="n">
        <f aca="false">G9+E10-F10</f>
        <v>0</v>
      </c>
      <c r="H10" s="74" t="s">
        <v>75</v>
      </c>
      <c r="I10" s="77" t="s">
        <v>605</v>
      </c>
      <c r="J10" s="72"/>
    </row>
    <row r="11" customFormat="false" ht="14.25" hidden="false" customHeight="true" outlineLevel="0" collapsed="false">
      <c r="A11" s="72" t="n">
        <v>12</v>
      </c>
      <c r="B11" s="72" t="n">
        <v>9</v>
      </c>
      <c r="C11" s="72" t="n">
        <v>25</v>
      </c>
      <c r="D11" s="74" t="s">
        <v>495</v>
      </c>
      <c r="E11" s="75" t="n">
        <v>480</v>
      </c>
      <c r="F11" s="76"/>
      <c r="G11" s="76" t="n">
        <f aca="false">G10+E11-F11</f>
        <v>480</v>
      </c>
      <c r="H11" s="74" t="s">
        <v>306</v>
      </c>
      <c r="I11" s="77" t="s">
        <v>603</v>
      </c>
      <c r="J11" s="72"/>
    </row>
    <row r="12" customFormat="false" ht="14.25" hidden="false" customHeight="true" outlineLevel="0" collapsed="false">
      <c r="A12" s="72" t="n">
        <v>12</v>
      </c>
      <c r="B12" s="72" t="n">
        <v>9</v>
      </c>
      <c r="C12" s="72" t="n">
        <v>29</v>
      </c>
      <c r="D12" s="74" t="s">
        <v>600</v>
      </c>
      <c r="E12" s="75"/>
      <c r="F12" s="76" t="n">
        <v>240</v>
      </c>
      <c r="G12" s="76" t="n">
        <f aca="false">G11+E12-F12</f>
        <v>240</v>
      </c>
      <c r="H12" s="74" t="s">
        <v>75</v>
      </c>
      <c r="I12" s="77" t="s">
        <v>604</v>
      </c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24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24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24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24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24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24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24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24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24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24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24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24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1440</v>
      </c>
      <c r="F25" s="76" t="n">
        <f aca="false">SUM(F4:F24)</f>
        <v>1200</v>
      </c>
      <c r="G25" s="76" t="n">
        <f aca="false">E25-F25</f>
        <v>24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1440</v>
      </c>
      <c r="E26" s="80" t="s">
        <v>302</v>
      </c>
      <c r="F26" s="95" t="s">
        <v>596</v>
      </c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1200</v>
      </c>
      <c r="E27" s="64" t="s">
        <v>299</v>
      </c>
      <c r="F27" s="95" t="s">
        <v>606</v>
      </c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24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5" min="5" style="58" width="10.24"/>
    <col collapsed="false" customWidth="true" hidden="false" outlineLevel="0" max="7" min="6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0" t="s">
        <v>607</v>
      </c>
      <c r="E2" s="64" t="s">
        <v>60</v>
      </c>
      <c r="F2" s="65" t="s">
        <v>608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10</v>
      </c>
      <c r="C5" s="72" t="n">
        <v>23</v>
      </c>
      <c r="D5" s="74" t="s">
        <v>495</v>
      </c>
      <c r="E5" s="75" t="n">
        <v>480</v>
      </c>
      <c r="F5" s="76"/>
      <c r="G5" s="76" t="n">
        <f aca="false">E5-F5</f>
        <v>480</v>
      </c>
      <c r="H5" s="74" t="s">
        <v>306</v>
      </c>
      <c r="I5" s="77" t="s">
        <v>609</v>
      </c>
      <c r="J5" s="72"/>
    </row>
    <row r="6" customFormat="false" ht="14.25" hidden="false" customHeight="true" outlineLevel="0" collapsed="false">
      <c r="A6" s="72" t="n">
        <v>11</v>
      </c>
      <c r="B6" s="72" t="n">
        <v>10</v>
      </c>
      <c r="C6" s="72" t="n">
        <v>26</v>
      </c>
      <c r="D6" s="74" t="s">
        <v>610</v>
      </c>
      <c r="E6" s="75"/>
      <c r="F6" s="76" t="n">
        <v>240</v>
      </c>
      <c r="G6" s="76" t="n">
        <f aca="false">G5+E6-F6</f>
        <v>240</v>
      </c>
      <c r="H6" s="74" t="s">
        <v>75</v>
      </c>
      <c r="I6" s="77" t="s">
        <v>611</v>
      </c>
      <c r="J6" s="72"/>
    </row>
    <row r="7" customFormat="false" ht="14.25" hidden="false" customHeight="true" outlineLevel="0" collapsed="false">
      <c r="A7" s="72" t="n">
        <v>11</v>
      </c>
      <c r="B7" s="72" t="n">
        <v>12</v>
      </c>
      <c r="C7" s="72" t="n">
        <v>27</v>
      </c>
      <c r="D7" s="74" t="s">
        <v>610</v>
      </c>
      <c r="E7" s="75"/>
      <c r="F7" s="76" t="n">
        <v>240</v>
      </c>
      <c r="G7" s="76" t="n">
        <f aca="false">G6+E7-F7</f>
        <v>0</v>
      </c>
      <c r="H7" s="74" t="s">
        <v>75</v>
      </c>
      <c r="I7" s="77" t="s">
        <v>612</v>
      </c>
      <c r="J7" s="72"/>
    </row>
    <row r="8" customFormat="false" ht="14.25" hidden="false" customHeight="true" outlineLevel="0" collapsed="false">
      <c r="A8" s="72" t="n">
        <v>12</v>
      </c>
      <c r="B8" s="72" t="n">
        <v>3</v>
      </c>
      <c r="C8" s="72" t="n">
        <v>15</v>
      </c>
      <c r="D8" s="74" t="s">
        <v>495</v>
      </c>
      <c r="E8" s="75" t="n">
        <v>480</v>
      </c>
      <c r="F8" s="76"/>
      <c r="G8" s="76" t="n">
        <f aca="false">G7+E8-F8</f>
        <v>480</v>
      </c>
      <c r="H8" s="74" t="s">
        <v>306</v>
      </c>
      <c r="I8" s="77" t="s">
        <v>613</v>
      </c>
      <c r="J8" s="72"/>
    </row>
    <row r="9" customFormat="false" ht="14.25" hidden="false" customHeight="true" outlineLevel="0" collapsed="false">
      <c r="A9" s="72" t="n">
        <v>12</v>
      </c>
      <c r="B9" s="72" t="n">
        <v>3</v>
      </c>
      <c r="C9" s="72" t="n">
        <v>22</v>
      </c>
      <c r="D9" s="74" t="s">
        <v>610</v>
      </c>
      <c r="E9" s="75"/>
      <c r="F9" s="76" t="n">
        <v>240</v>
      </c>
      <c r="G9" s="76" t="n">
        <f aca="false">G8+E9-F9</f>
        <v>240</v>
      </c>
      <c r="H9" s="74" t="s">
        <v>75</v>
      </c>
      <c r="I9" s="77" t="s">
        <v>614</v>
      </c>
      <c r="J9" s="72"/>
    </row>
    <row r="10" customFormat="false" ht="14.25" hidden="false" customHeight="true" outlineLevel="0" collapsed="false">
      <c r="A10" s="72" t="n">
        <v>12</v>
      </c>
      <c r="B10" s="72" t="n">
        <v>6</v>
      </c>
      <c r="C10" s="72" t="n">
        <v>25</v>
      </c>
      <c r="D10" s="74" t="s">
        <v>610</v>
      </c>
      <c r="E10" s="75"/>
      <c r="F10" s="76" t="n">
        <v>240</v>
      </c>
      <c r="G10" s="76" t="n">
        <f aca="false">G9+E10-F10</f>
        <v>0</v>
      </c>
      <c r="H10" s="74" t="s">
        <v>75</v>
      </c>
      <c r="I10" s="77" t="s">
        <v>615</v>
      </c>
      <c r="J10" s="72"/>
    </row>
    <row r="11" customFormat="false" ht="14.25" hidden="false" customHeight="true" outlineLevel="0" collapsed="false">
      <c r="A11" s="72" t="n">
        <v>12</v>
      </c>
      <c r="B11" s="72" t="n">
        <v>9</v>
      </c>
      <c r="C11" s="72" t="n">
        <v>25</v>
      </c>
      <c r="D11" s="74" t="s">
        <v>495</v>
      </c>
      <c r="E11" s="75" t="n">
        <v>480</v>
      </c>
      <c r="F11" s="76"/>
      <c r="G11" s="76" t="n">
        <f aca="false">G10+E11-F11</f>
        <v>480</v>
      </c>
      <c r="H11" s="74" t="s">
        <v>306</v>
      </c>
      <c r="I11" s="77" t="s">
        <v>616</v>
      </c>
      <c r="J11" s="72"/>
    </row>
    <row r="12" customFormat="false" ht="14.25" hidden="false" customHeight="true" outlineLevel="0" collapsed="false">
      <c r="A12" s="72" t="n">
        <v>12</v>
      </c>
      <c r="B12" s="72" t="n">
        <v>9</v>
      </c>
      <c r="C12" s="72" t="n">
        <v>28</v>
      </c>
      <c r="D12" s="74" t="s">
        <v>610</v>
      </c>
      <c r="E12" s="75"/>
      <c r="F12" s="76" t="n">
        <v>240</v>
      </c>
      <c r="G12" s="76" t="n">
        <f aca="false">G11+E12-F12</f>
        <v>24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24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24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24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24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24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24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24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24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24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24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24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24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1440</v>
      </c>
      <c r="F25" s="76" t="n">
        <f aca="false">SUM(F4:F24)</f>
        <v>1200</v>
      </c>
      <c r="G25" s="76" t="n">
        <f aca="false">E25-F25</f>
        <v>24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1440</v>
      </c>
      <c r="E26" s="80" t="s">
        <v>302</v>
      </c>
      <c r="F26" s="95" t="s">
        <v>596</v>
      </c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1200</v>
      </c>
      <c r="E27" s="64" t="s">
        <v>299</v>
      </c>
      <c r="F27" s="95" t="s">
        <v>617</v>
      </c>
      <c r="G27" s="89"/>
      <c r="H27" s="89"/>
      <c r="I27" s="89"/>
      <c r="J27" s="89"/>
    </row>
    <row r="28" customFormat="false" ht="14.25" hidden="false" customHeight="true" outlineLevel="0" collapsed="false">
      <c r="C28" s="86" t="s">
        <v>301</v>
      </c>
      <c r="D28" s="85" t="n">
        <f aca="false">G25</f>
        <v>24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5" min="5" style="58" width="10.49"/>
    <col collapsed="false" customWidth="true" hidden="false" outlineLevel="0" max="7" min="6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4.12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618</v>
      </c>
      <c r="E2" s="64" t="s">
        <v>60</v>
      </c>
      <c r="F2" s="65" t="s">
        <v>619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10</v>
      </c>
      <c r="C5" s="72" t="n">
        <v>23</v>
      </c>
      <c r="D5" s="74" t="s">
        <v>495</v>
      </c>
      <c r="E5" s="75" t="n">
        <v>480</v>
      </c>
      <c r="F5" s="76"/>
      <c r="G5" s="76" t="n">
        <f aca="false">E5-F5</f>
        <v>480</v>
      </c>
      <c r="H5" s="74" t="s">
        <v>306</v>
      </c>
      <c r="I5" s="77" t="s">
        <v>620</v>
      </c>
      <c r="J5" s="72"/>
    </row>
    <row r="6" customFormat="false" ht="14.25" hidden="false" customHeight="true" outlineLevel="0" collapsed="false">
      <c r="A6" s="72" t="n">
        <v>11</v>
      </c>
      <c r="B6" s="72" t="n">
        <v>12</v>
      </c>
      <c r="C6" s="72" t="n">
        <v>27</v>
      </c>
      <c r="D6" s="74" t="s">
        <v>621</v>
      </c>
      <c r="E6" s="75"/>
      <c r="F6" s="76" t="n">
        <v>240</v>
      </c>
      <c r="G6" s="76" t="n">
        <f aca="false">G5+E6-F6</f>
        <v>240</v>
      </c>
      <c r="H6" s="74" t="s">
        <v>75</v>
      </c>
      <c r="I6" s="77" t="s">
        <v>622</v>
      </c>
      <c r="J6" s="79" t="s">
        <v>318</v>
      </c>
    </row>
    <row r="7" customFormat="false" ht="14.25" hidden="false" customHeight="true" outlineLevel="0" collapsed="false">
      <c r="A7" s="72" t="n">
        <v>12</v>
      </c>
      <c r="B7" s="72" t="n">
        <v>3</v>
      </c>
      <c r="C7" s="72" t="n">
        <v>15</v>
      </c>
      <c r="D7" s="74" t="s">
        <v>495</v>
      </c>
      <c r="E7" s="75" t="n">
        <v>480</v>
      </c>
      <c r="F7" s="76"/>
      <c r="G7" s="76" t="n">
        <f aca="false">G6+E7-F7</f>
        <v>720</v>
      </c>
      <c r="H7" s="74" t="s">
        <v>306</v>
      </c>
      <c r="I7" s="77" t="s">
        <v>623</v>
      </c>
      <c r="J7" s="72"/>
    </row>
    <row r="8" customFormat="false" ht="14.25" hidden="false" customHeight="true" outlineLevel="0" collapsed="false">
      <c r="A8" s="72" t="n">
        <v>12</v>
      </c>
      <c r="B8" s="72" t="n">
        <v>3</v>
      </c>
      <c r="C8" s="72" t="n">
        <v>29</v>
      </c>
      <c r="D8" s="74" t="s">
        <v>621</v>
      </c>
      <c r="E8" s="75"/>
      <c r="F8" s="76" t="n">
        <v>240</v>
      </c>
      <c r="G8" s="76" t="n">
        <f aca="false">G7+E8-F8</f>
        <v>480</v>
      </c>
      <c r="H8" s="74" t="s">
        <v>75</v>
      </c>
      <c r="I8" s="77" t="s">
        <v>624</v>
      </c>
    </row>
    <row r="9" customFormat="false" ht="14.25" hidden="false" customHeight="true" outlineLevel="0" collapsed="false">
      <c r="A9" s="72" t="n">
        <v>12</v>
      </c>
      <c r="B9" s="72" t="n">
        <v>6</v>
      </c>
      <c r="C9" s="72" t="n">
        <v>25</v>
      </c>
      <c r="D9" s="74" t="s">
        <v>621</v>
      </c>
      <c r="E9" s="75"/>
      <c r="F9" s="76" t="n">
        <v>240</v>
      </c>
      <c r="G9" s="76" t="n">
        <f aca="false">G8+E9-F9</f>
        <v>240</v>
      </c>
      <c r="H9" s="74" t="s">
        <v>75</v>
      </c>
      <c r="I9" s="77" t="s">
        <v>625</v>
      </c>
      <c r="J9" s="72" t="s">
        <v>626</v>
      </c>
    </row>
    <row r="10" customFormat="false" ht="14.25" hidden="false" customHeight="true" outlineLevel="0" collapsed="false">
      <c r="A10" s="72" t="n">
        <v>12</v>
      </c>
      <c r="B10" s="72" t="n">
        <v>9</v>
      </c>
      <c r="C10" s="72" t="n">
        <v>25</v>
      </c>
      <c r="D10" s="74" t="s">
        <v>495</v>
      </c>
      <c r="E10" s="75" t="n">
        <v>480</v>
      </c>
      <c r="F10" s="72"/>
      <c r="G10" s="76" t="n">
        <f aca="false">G9+E10-F10</f>
        <v>720</v>
      </c>
      <c r="H10" s="74" t="s">
        <v>306</v>
      </c>
      <c r="I10" s="77" t="s">
        <v>627</v>
      </c>
      <c r="J10" s="72"/>
    </row>
    <row r="11" customFormat="false" ht="14.25" hidden="false" customHeight="true" outlineLevel="0" collapsed="false">
      <c r="A11" s="72" t="n">
        <v>12</v>
      </c>
      <c r="B11" s="72" t="n">
        <v>9</v>
      </c>
      <c r="C11" s="72" t="n">
        <v>28</v>
      </c>
      <c r="D11" s="74" t="s">
        <v>621</v>
      </c>
      <c r="E11" s="75"/>
      <c r="F11" s="76" t="n">
        <v>240</v>
      </c>
      <c r="G11" s="76" t="n">
        <f aca="false">G10+E11-F11</f>
        <v>480</v>
      </c>
      <c r="H11" s="74" t="s">
        <v>75</v>
      </c>
      <c r="I11" s="77" t="s">
        <v>628</v>
      </c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48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48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48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48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48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48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48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48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48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48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48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48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48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1440</v>
      </c>
      <c r="F25" s="76" t="n">
        <f aca="false">SUM(F4:F24)</f>
        <v>960</v>
      </c>
      <c r="G25" s="76" t="n">
        <f aca="false">E25-F25</f>
        <v>48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1440</v>
      </c>
      <c r="E26" s="80" t="s">
        <v>302</v>
      </c>
      <c r="F26" s="95" t="s">
        <v>596</v>
      </c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960</v>
      </c>
      <c r="E27" s="64" t="s">
        <v>299</v>
      </c>
      <c r="F27" s="95" t="s">
        <v>629</v>
      </c>
      <c r="G27" s="89"/>
      <c r="H27" s="89"/>
      <c r="I27" s="89"/>
      <c r="J27" s="89"/>
    </row>
    <row r="28" customFormat="false" ht="14.25" hidden="false" customHeight="true" outlineLevel="0" collapsed="false">
      <c r="C28" s="86" t="s">
        <v>301</v>
      </c>
      <c r="D28" s="85" t="n">
        <f aca="false">G25</f>
        <v>48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630</v>
      </c>
      <c r="E2" s="64" t="s">
        <v>60</v>
      </c>
      <c r="F2" s="65" t="s">
        <v>631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10</v>
      </c>
      <c r="C5" s="72" t="n">
        <v>27</v>
      </c>
      <c r="D5" s="74" t="s">
        <v>495</v>
      </c>
      <c r="E5" s="75" t="n">
        <v>480</v>
      </c>
      <c r="F5" s="76"/>
      <c r="G5" s="76" t="n">
        <f aca="false">E5-F5</f>
        <v>480</v>
      </c>
      <c r="H5" s="74" t="s">
        <v>306</v>
      </c>
      <c r="I5" s="77" t="s">
        <v>632</v>
      </c>
      <c r="J5" s="72"/>
    </row>
    <row r="6" customFormat="false" ht="14.25" hidden="false" customHeight="true" outlineLevel="0" collapsed="false">
      <c r="A6" s="72" t="n">
        <v>11</v>
      </c>
      <c r="B6" s="72" t="n">
        <v>12</v>
      </c>
      <c r="C6" s="72" t="n">
        <v>24</v>
      </c>
      <c r="D6" s="74" t="s">
        <v>633</v>
      </c>
      <c r="E6" s="75"/>
      <c r="F6" s="76" t="n">
        <v>240</v>
      </c>
      <c r="G6" s="76" t="n">
        <f aca="false">G5+E6-F6</f>
        <v>240</v>
      </c>
      <c r="H6" s="74" t="s">
        <v>75</v>
      </c>
      <c r="I6" s="77" t="s">
        <v>634</v>
      </c>
      <c r="J6" s="72"/>
    </row>
    <row r="7" customFormat="false" ht="14.25" hidden="false" customHeight="true" outlineLevel="0" collapsed="false">
      <c r="A7" s="72" t="n">
        <v>12</v>
      </c>
      <c r="B7" s="72" t="n">
        <v>3</v>
      </c>
      <c r="C7" s="72" t="n">
        <v>29</v>
      </c>
      <c r="D7" s="74" t="s">
        <v>633</v>
      </c>
      <c r="E7" s="75"/>
      <c r="F7" s="76" t="n">
        <v>240</v>
      </c>
      <c r="G7" s="76" t="n">
        <f aca="false">G6+E7-F7</f>
        <v>0</v>
      </c>
      <c r="H7" s="74" t="s">
        <v>75</v>
      </c>
      <c r="I7" s="77" t="s">
        <v>635</v>
      </c>
      <c r="J7" s="72"/>
    </row>
    <row r="8" customFormat="false" ht="14.25" hidden="false" customHeight="true" outlineLevel="0" collapsed="false">
      <c r="A8" s="72"/>
      <c r="B8" s="72"/>
      <c r="C8" s="72"/>
      <c r="D8" s="74"/>
      <c r="E8" s="75"/>
      <c r="F8" s="76"/>
      <c r="G8" s="76" t="n">
        <f aca="false">G7+E8-F8</f>
        <v>0</v>
      </c>
      <c r="H8" s="74"/>
      <c r="I8" s="77"/>
      <c r="J8" s="72"/>
    </row>
    <row r="9" customFormat="false" ht="14.25" hidden="false" customHeight="true" outlineLevel="0" collapsed="false">
      <c r="A9" s="72"/>
      <c r="B9" s="72"/>
      <c r="C9" s="72"/>
      <c r="D9" s="74"/>
      <c r="E9" s="75"/>
      <c r="F9" s="76"/>
      <c r="G9" s="76" t="n">
        <f aca="false">G8+E9-F9</f>
        <v>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480</v>
      </c>
      <c r="F25" s="76" t="n">
        <f aca="false">SUM(F4:F24)</f>
        <v>480</v>
      </c>
      <c r="G25" s="76" t="n">
        <f aca="false">E25-F25</f>
        <v>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48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480</v>
      </c>
      <c r="E27" s="64" t="s">
        <v>299</v>
      </c>
      <c r="F27" s="95" t="s">
        <v>636</v>
      </c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102" t="s">
        <v>302</v>
      </c>
      <c r="F28" s="88" t="s">
        <v>637</v>
      </c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6.75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304</v>
      </c>
      <c r="E2" s="64" t="s">
        <v>60</v>
      </c>
      <c r="F2" s="65" t="s">
        <v>10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0</v>
      </c>
      <c r="B5" s="72" t="n">
        <v>10</v>
      </c>
      <c r="C5" s="72" t="n">
        <v>12</v>
      </c>
      <c r="D5" s="74" t="s">
        <v>305</v>
      </c>
      <c r="E5" s="75" t="n">
        <v>960</v>
      </c>
      <c r="F5" s="76"/>
      <c r="G5" s="76" t="n">
        <f aca="false">E5-F5</f>
        <v>960</v>
      </c>
      <c r="H5" s="74" t="s">
        <v>306</v>
      </c>
      <c r="I5" s="77" t="s">
        <v>307</v>
      </c>
      <c r="J5" s="72" t="s">
        <v>308</v>
      </c>
    </row>
    <row r="6" customFormat="false" ht="14.25" hidden="false" customHeight="true" outlineLevel="0" collapsed="false">
      <c r="A6" s="72" t="n">
        <v>11</v>
      </c>
      <c r="B6" s="72" t="n">
        <v>3</v>
      </c>
      <c r="C6" s="72" t="n">
        <v>22</v>
      </c>
      <c r="D6" s="74" t="s">
        <v>309</v>
      </c>
      <c r="E6" s="75"/>
      <c r="F6" s="76" t="n">
        <v>240</v>
      </c>
      <c r="G6" s="76" t="n">
        <f aca="false">G5+E6-F6</f>
        <v>720</v>
      </c>
      <c r="H6" s="74" t="s">
        <v>75</v>
      </c>
      <c r="I6" s="77" t="s">
        <v>310</v>
      </c>
      <c r="J6" s="72"/>
    </row>
    <row r="7" customFormat="false" ht="14.25" hidden="false" customHeight="true" outlineLevel="0" collapsed="false">
      <c r="A7" s="72" t="n">
        <v>11</v>
      </c>
      <c r="B7" s="72" t="n">
        <v>3</v>
      </c>
      <c r="C7" s="72" t="n">
        <v>22</v>
      </c>
      <c r="D7" s="74" t="s">
        <v>311</v>
      </c>
      <c r="E7" s="75"/>
      <c r="F7" s="76" t="n">
        <v>240</v>
      </c>
      <c r="G7" s="76" t="n">
        <f aca="false">G6+E7-F7</f>
        <v>480</v>
      </c>
      <c r="H7" s="74" t="s">
        <v>75</v>
      </c>
      <c r="I7" s="77" t="s">
        <v>312</v>
      </c>
      <c r="J7" s="72"/>
    </row>
    <row r="8" customFormat="false" ht="14.25" hidden="false" customHeight="true" outlineLevel="0" collapsed="false">
      <c r="A8" s="72" t="n">
        <v>11</v>
      </c>
      <c r="B8" s="72" t="n">
        <v>7</v>
      </c>
      <c r="C8" s="72" t="n">
        <v>1</v>
      </c>
      <c r="D8" s="74" t="s">
        <v>309</v>
      </c>
      <c r="E8" s="75"/>
      <c r="F8" s="76" t="n">
        <v>240</v>
      </c>
      <c r="G8" s="76" t="n">
        <f aca="false">G7+E8-F8</f>
        <v>240</v>
      </c>
      <c r="H8" s="74" t="s">
        <v>75</v>
      </c>
      <c r="I8" s="77" t="s">
        <v>313</v>
      </c>
      <c r="J8" s="72"/>
    </row>
    <row r="9" customFormat="false" ht="14.25" hidden="false" customHeight="true" outlineLevel="0" collapsed="false">
      <c r="A9" s="72" t="n">
        <v>11</v>
      </c>
      <c r="B9" s="72" t="n">
        <v>7</v>
      </c>
      <c r="C9" s="72" t="n">
        <v>1</v>
      </c>
      <c r="D9" s="74" t="s">
        <v>311</v>
      </c>
      <c r="E9" s="75"/>
      <c r="F9" s="76" t="n">
        <v>240</v>
      </c>
      <c r="G9" s="76" t="n">
        <f aca="false">G8+E9-F9</f>
        <v>0</v>
      </c>
      <c r="H9" s="74" t="s">
        <v>75</v>
      </c>
      <c r="I9" s="77" t="s">
        <v>314</v>
      </c>
      <c r="J9" s="72"/>
    </row>
    <row r="10" customFormat="false" ht="14.25" hidden="false" customHeight="true" outlineLevel="0" collapsed="false">
      <c r="A10" s="72" t="n">
        <v>11</v>
      </c>
      <c r="B10" s="72" t="n">
        <v>7</v>
      </c>
      <c r="C10" s="72" t="n">
        <v>20</v>
      </c>
      <c r="D10" s="74" t="s">
        <v>305</v>
      </c>
      <c r="E10" s="75" t="n">
        <v>975</v>
      </c>
      <c r="F10" s="72"/>
      <c r="G10" s="76" t="n">
        <f aca="false">G9+E10-F10</f>
        <v>975</v>
      </c>
      <c r="H10" s="74" t="s">
        <v>306</v>
      </c>
      <c r="I10" s="77" t="s">
        <v>315</v>
      </c>
      <c r="J10" s="72"/>
    </row>
    <row r="11" customFormat="false" ht="14.25" hidden="false" customHeight="true" outlineLevel="0" collapsed="false">
      <c r="A11" s="72" t="n">
        <v>11</v>
      </c>
      <c r="B11" s="72" t="n">
        <v>9</v>
      </c>
      <c r="C11" s="72" t="n">
        <v>29</v>
      </c>
      <c r="D11" s="74" t="s">
        <v>309</v>
      </c>
      <c r="E11" s="75"/>
      <c r="F11" s="76" t="n">
        <v>240</v>
      </c>
      <c r="G11" s="76" t="n">
        <f aca="false">G10+E11-F11</f>
        <v>735</v>
      </c>
      <c r="H11" s="74" t="s">
        <v>75</v>
      </c>
      <c r="I11" s="77" t="s">
        <v>316</v>
      </c>
      <c r="J11" s="72"/>
    </row>
    <row r="12" customFormat="false" ht="14.25" hidden="false" customHeight="true" outlineLevel="0" collapsed="false">
      <c r="A12" s="72" t="n">
        <v>11</v>
      </c>
      <c r="B12" s="72" t="n">
        <v>9</v>
      </c>
      <c r="C12" s="72" t="n">
        <v>29</v>
      </c>
      <c r="D12" s="74" t="s">
        <v>311</v>
      </c>
      <c r="E12" s="75"/>
      <c r="F12" s="76" t="n">
        <v>240</v>
      </c>
      <c r="G12" s="76" t="n">
        <f aca="false">G11+E12-F12</f>
        <v>495</v>
      </c>
      <c r="H12" s="74" t="s">
        <v>75</v>
      </c>
      <c r="I12" s="77" t="s">
        <v>317</v>
      </c>
      <c r="J12" s="72"/>
    </row>
    <row r="13" customFormat="false" ht="14.25" hidden="false" customHeight="true" outlineLevel="0" collapsed="false">
      <c r="A13" s="72" t="n">
        <v>11</v>
      </c>
      <c r="B13" s="72" t="n">
        <v>12</v>
      </c>
      <c r="C13" s="72" t="n">
        <v>27</v>
      </c>
      <c r="D13" s="74" t="s">
        <v>309</v>
      </c>
      <c r="E13" s="75"/>
      <c r="F13" s="76" t="n">
        <v>240</v>
      </c>
      <c r="G13" s="76" t="n">
        <f aca="false">G12+E13-F13</f>
        <v>255</v>
      </c>
      <c r="H13" s="74"/>
      <c r="I13" s="77"/>
      <c r="J13" s="79" t="s">
        <v>318</v>
      </c>
    </row>
    <row r="14" customFormat="false" ht="14.25" hidden="false" customHeight="true" outlineLevel="0" collapsed="false">
      <c r="A14" s="72" t="n">
        <v>11</v>
      </c>
      <c r="B14" s="72" t="n">
        <v>12</v>
      </c>
      <c r="C14" s="72" t="n">
        <v>27</v>
      </c>
      <c r="D14" s="74" t="s">
        <v>311</v>
      </c>
      <c r="E14" s="75"/>
      <c r="F14" s="76" t="n">
        <v>240</v>
      </c>
      <c r="G14" s="76" t="n">
        <f aca="false">G13+E14-F14</f>
        <v>15</v>
      </c>
      <c r="H14" s="74"/>
      <c r="I14" s="93"/>
      <c r="J14" s="79" t="s">
        <v>318</v>
      </c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15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15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15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15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15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15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15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15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15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15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1935</v>
      </c>
      <c r="F25" s="76" t="n">
        <f aca="false">SUM(F4:F24)</f>
        <v>1920</v>
      </c>
      <c r="G25" s="76" t="n">
        <f aca="false">E25-F25</f>
        <v>15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1935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1920</v>
      </c>
      <c r="E27" s="64" t="s">
        <v>299</v>
      </c>
      <c r="F27" s="95" t="s">
        <v>319</v>
      </c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15</v>
      </c>
      <c r="E28" s="86" t="s">
        <v>302</v>
      </c>
      <c r="F28" s="88" t="s">
        <v>29</v>
      </c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32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638</v>
      </c>
      <c r="E2" s="64" t="s">
        <v>60</v>
      </c>
      <c r="F2" s="65" t="s">
        <v>639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10</v>
      </c>
      <c r="C5" s="72" t="n">
        <v>27</v>
      </c>
      <c r="D5" s="74" t="s">
        <v>305</v>
      </c>
      <c r="E5" s="75" t="n">
        <v>480</v>
      </c>
      <c r="F5" s="76"/>
      <c r="G5" s="76" t="n">
        <f aca="false">E5-F5</f>
        <v>480</v>
      </c>
      <c r="H5" s="74" t="s">
        <v>306</v>
      </c>
      <c r="I5" s="77" t="s">
        <v>640</v>
      </c>
      <c r="J5" s="72"/>
    </row>
    <row r="6" customFormat="false" ht="14.25" hidden="false" customHeight="true" outlineLevel="0" collapsed="false">
      <c r="A6" s="72" t="n">
        <v>11</v>
      </c>
      <c r="B6" s="72" t="n">
        <v>11</v>
      </c>
      <c r="C6" s="72" t="n">
        <v>4</v>
      </c>
      <c r="D6" s="74" t="s">
        <v>641</v>
      </c>
      <c r="E6" s="75"/>
      <c r="F6" s="76" t="n">
        <v>240</v>
      </c>
      <c r="G6" s="76" t="n">
        <f aca="false">G5+E6-F6</f>
        <v>240</v>
      </c>
      <c r="H6" s="74" t="s">
        <v>75</v>
      </c>
      <c r="I6" s="77" t="s">
        <v>642</v>
      </c>
      <c r="J6" s="72"/>
    </row>
    <row r="7" customFormat="false" ht="14.25" hidden="false" customHeight="true" outlineLevel="0" collapsed="false">
      <c r="A7" s="72" t="n">
        <v>11</v>
      </c>
      <c r="B7" s="72" t="n">
        <v>12</v>
      </c>
      <c r="C7" s="72" t="n">
        <v>27</v>
      </c>
      <c r="D7" s="74" t="s">
        <v>641</v>
      </c>
      <c r="E7" s="75"/>
      <c r="F7" s="76" t="n">
        <v>240</v>
      </c>
      <c r="G7" s="76" t="n">
        <f aca="false">G6+E7-F7</f>
        <v>0</v>
      </c>
      <c r="H7" s="74" t="s">
        <v>75</v>
      </c>
      <c r="I7" s="77" t="s">
        <v>643</v>
      </c>
      <c r="J7" s="72"/>
    </row>
    <row r="8" customFormat="false" ht="14.25" hidden="false" customHeight="true" outlineLevel="0" collapsed="false">
      <c r="A8" s="72" t="n">
        <v>12</v>
      </c>
      <c r="B8" s="72" t="n">
        <v>3</v>
      </c>
      <c r="C8" s="72" t="n">
        <v>5</v>
      </c>
      <c r="D8" s="74" t="s">
        <v>305</v>
      </c>
      <c r="E8" s="75" t="n">
        <v>480</v>
      </c>
      <c r="F8" s="76"/>
      <c r="G8" s="76" t="n">
        <f aca="false">G7+E8-F8</f>
        <v>480</v>
      </c>
      <c r="H8" s="74" t="s">
        <v>306</v>
      </c>
      <c r="I8" s="77" t="s">
        <v>644</v>
      </c>
      <c r="J8" s="72"/>
    </row>
    <row r="9" customFormat="false" ht="14.25" hidden="false" customHeight="true" outlineLevel="0" collapsed="false">
      <c r="A9" s="72"/>
      <c r="B9" s="72"/>
      <c r="C9" s="72"/>
      <c r="D9" s="74"/>
      <c r="E9" s="75"/>
      <c r="F9" s="76"/>
      <c r="G9" s="76" t="n">
        <f aca="false">G8+E9-F9</f>
        <v>48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48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48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48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48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48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48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48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48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48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48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48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48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48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48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48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960</v>
      </c>
      <c r="F25" s="76" t="n">
        <f aca="false">SUM(F4:F24)</f>
        <v>480</v>
      </c>
      <c r="G25" s="76" t="n">
        <f aca="false">E25-F25</f>
        <v>480</v>
      </c>
      <c r="H25" s="74"/>
      <c r="I25" s="83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96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480</v>
      </c>
      <c r="E27" s="64" t="s">
        <v>299</v>
      </c>
      <c r="F27" s="95" t="s">
        <v>645</v>
      </c>
      <c r="G27" s="89"/>
      <c r="H27" s="89"/>
      <c r="I27" s="89"/>
      <c r="J27" s="89"/>
    </row>
    <row r="28" customFormat="false" ht="14.25" hidden="false" customHeight="true" outlineLevel="0" collapsed="false">
      <c r="C28" s="86" t="s">
        <v>301</v>
      </c>
      <c r="D28" s="85" t="n">
        <f aca="false">G25</f>
        <v>48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12.87"/>
    <col collapsed="false" customWidth="true" hidden="false" outlineLevel="0" max="7" min="5" style="58" width="9.36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88" t="s">
        <v>646</v>
      </c>
      <c r="E2" s="64" t="s">
        <v>60</v>
      </c>
      <c r="F2" s="65" t="s">
        <v>647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11</v>
      </c>
      <c r="C5" s="72" t="n">
        <v>24</v>
      </c>
      <c r="D5" s="74" t="s">
        <v>305</v>
      </c>
      <c r="E5" s="75" t="n">
        <v>240</v>
      </c>
      <c r="F5" s="76"/>
      <c r="G5" s="76" t="n">
        <f aca="false">E5-F5</f>
        <v>240</v>
      </c>
      <c r="H5" s="74" t="s">
        <v>306</v>
      </c>
      <c r="I5" s="77" t="s">
        <v>648</v>
      </c>
      <c r="J5" s="72"/>
    </row>
    <row r="6" customFormat="false" ht="14.25" hidden="false" customHeight="true" outlineLevel="0" collapsed="false">
      <c r="A6" s="72" t="n">
        <v>11</v>
      </c>
      <c r="B6" s="72" t="n">
        <v>12</v>
      </c>
      <c r="C6" s="72" t="n">
        <v>27</v>
      </c>
      <c r="D6" s="74" t="s">
        <v>649</v>
      </c>
      <c r="E6" s="75"/>
      <c r="F6" s="76" t="n">
        <v>240</v>
      </c>
      <c r="G6" s="76" t="n">
        <f aca="false">G5+E6-F6</f>
        <v>0</v>
      </c>
      <c r="H6" s="74" t="s">
        <v>75</v>
      </c>
      <c r="I6" s="77" t="s">
        <v>650</v>
      </c>
      <c r="J6" s="72"/>
    </row>
    <row r="7" customFormat="false" ht="14.25" hidden="false" customHeight="true" outlineLevel="0" collapsed="false">
      <c r="A7" s="72" t="n">
        <v>12</v>
      </c>
      <c r="B7" s="72" t="n">
        <v>3</v>
      </c>
      <c r="C7" s="72" t="n">
        <v>13</v>
      </c>
      <c r="D7" s="74" t="s">
        <v>305</v>
      </c>
      <c r="E7" s="75" t="n">
        <v>240</v>
      </c>
      <c r="F7" s="76"/>
      <c r="G7" s="76" t="n">
        <f aca="false">G6+E7-F7</f>
        <v>240</v>
      </c>
      <c r="H7" s="74" t="s">
        <v>306</v>
      </c>
      <c r="I7" s="77" t="s">
        <v>651</v>
      </c>
      <c r="J7" s="72"/>
    </row>
    <row r="8" customFormat="false" ht="14.25" hidden="false" customHeight="true" outlineLevel="0" collapsed="false">
      <c r="A8" s="72" t="n">
        <v>12</v>
      </c>
      <c r="B8" s="72" t="n">
        <v>3</v>
      </c>
      <c r="C8" s="72" t="n">
        <v>21</v>
      </c>
      <c r="D8" s="74" t="s">
        <v>649</v>
      </c>
      <c r="E8" s="75"/>
      <c r="F8" s="76" t="n">
        <v>240</v>
      </c>
      <c r="G8" s="76" t="n">
        <f aca="false">G7+E8-F8</f>
        <v>0</v>
      </c>
      <c r="H8" s="74" t="s">
        <v>75</v>
      </c>
      <c r="I8" s="77" t="s">
        <v>652</v>
      </c>
      <c r="J8" s="72"/>
    </row>
    <row r="9" customFormat="false" ht="14.25" hidden="false" customHeight="true" outlineLevel="0" collapsed="false">
      <c r="A9" s="72" t="n">
        <v>12</v>
      </c>
      <c r="B9" s="72" t="n">
        <v>6</v>
      </c>
      <c r="C9" s="72" t="n">
        <v>13</v>
      </c>
      <c r="D9" s="74" t="s">
        <v>305</v>
      </c>
      <c r="E9" s="75" t="n">
        <v>240</v>
      </c>
      <c r="F9" s="76"/>
      <c r="G9" s="76" t="n">
        <f aca="false">G8+E9-F9</f>
        <v>240</v>
      </c>
      <c r="H9" s="74" t="s">
        <v>306</v>
      </c>
      <c r="I9" s="77" t="s">
        <v>653</v>
      </c>
      <c r="J9" s="72"/>
    </row>
    <row r="10" customFormat="false" ht="14.25" hidden="false" customHeight="true" outlineLevel="0" collapsed="false">
      <c r="A10" s="72" t="n">
        <v>12</v>
      </c>
      <c r="B10" s="72" t="n">
        <v>6</v>
      </c>
      <c r="C10" s="72" t="n">
        <v>25</v>
      </c>
      <c r="D10" s="74" t="s">
        <v>649</v>
      </c>
      <c r="E10" s="75"/>
      <c r="F10" s="76" t="n">
        <v>240</v>
      </c>
      <c r="G10" s="76" t="n">
        <f aca="false">G9+E10-F10</f>
        <v>0</v>
      </c>
      <c r="H10" s="74" t="s">
        <v>75</v>
      </c>
      <c r="I10" s="77" t="s">
        <v>654</v>
      </c>
      <c r="J10" s="72"/>
    </row>
    <row r="11" customFormat="false" ht="14.25" hidden="false" customHeight="true" outlineLevel="0" collapsed="false">
      <c r="A11" s="72" t="n">
        <v>12</v>
      </c>
      <c r="B11" s="72" t="n">
        <v>8</v>
      </c>
      <c r="C11" s="72" t="n">
        <v>31</v>
      </c>
      <c r="D11" s="74" t="s">
        <v>305</v>
      </c>
      <c r="E11" s="75" t="n">
        <v>240</v>
      </c>
      <c r="F11" s="76"/>
      <c r="G11" s="76" t="n">
        <f aca="false">G10+E11-F11</f>
        <v>240</v>
      </c>
      <c r="H11" s="74" t="s">
        <v>306</v>
      </c>
      <c r="I11" s="77" t="s">
        <v>655</v>
      </c>
      <c r="J11" s="72"/>
    </row>
    <row r="12" customFormat="false" ht="14.25" hidden="false" customHeight="true" outlineLevel="0" collapsed="false">
      <c r="A12" s="72" t="n">
        <v>12</v>
      </c>
      <c r="B12" s="72" t="n">
        <v>9</v>
      </c>
      <c r="C12" s="72" t="n">
        <v>28</v>
      </c>
      <c r="D12" s="74" t="s">
        <v>649</v>
      </c>
      <c r="E12" s="75"/>
      <c r="F12" s="76" t="n">
        <v>240</v>
      </c>
      <c r="G12" s="76" t="n">
        <f aca="false">G11+E12-F12</f>
        <v>0</v>
      </c>
      <c r="H12" s="74" t="s">
        <v>75</v>
      </c>
      <c r="I12" s="77" t="s">
        <v>656</v>
      </c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960</v>
      </c>
      <c r="F25" s="76" t="n">
        <f aca="false">SUM(F4:F24)</f>
        <v>960</v>
      </c>
      <c r="G25" s="76" t="n">
        <f aca="false">E25-F25</f>
        <v>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96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960</v>
      </c>
      <c r="E27" s="64" t="s">
        <v>299</v>
      </c>
      <c r="F27" s="95" t="s">
        <v>440</v>
      </c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7.5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40</v>
      </c>
      <c r="E2" s="64" t="s">
        <v>60</v>
      </c>
      <c r="F2" s="65" t="s">
        <v>657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2</v>
      </c>
      <c r="B5" s="72" t="n">
        <v>1</v>
      </c>
      <c r="C5" s="72" t="n">
        <v>3</v>
      </c>
      <c r="D5" s="74" t="s">
        <v>305</v>
      </c>
      <c r="E5" s="75" t="n">
        <v>500</v>
      </c>
      <c r="F5" s="76"/>
      <c r="G5" s="76" t="n">
        <f aca="false">E5-F5</f>
        <v>500</v>
      </c>
      <c r="H5" s="74" t="s">
        <v>306</v>
      </c>
      <c r="I5" s="77" t="s">
        <v>658</v>
      </c>
      <c r="J5" s="72"/>
    </row>
    <row r="6" customFormat="false" ht="14.25" hidden="false" customHeight="true" outlineLevel="0" collapsed="false">
      <c r="A6" s="72" t="n">
        <v>12</v>
      </c>
      <c r="B6" s="72" t="n">
        <v>1</v>
      </c>
      <c r="C6" s="72" t="n">
        <v>16</v>
      </c>
      <c r="D6" s="74" t="s">
        <v>659</v>
      </c>
      <c r="E6" s="75"/>
      <c r="F6" s="76" t="n">
        <v>240</v>
      </c>
      <c r="G6" s="76" t="n">
        <f aca="false">G5+E6-F6</f>
        <v>260</v>
      </c>
      <c r="H6" s="74" t="s">
        <v>75</v>
      </c>
      <c r="I6" s="77" t="s">
        <v>660</v>
      </c>
      <c r="J6" s="72"/>
    </row>
    <row r="7" customFormat="false" ht="14.25" hidden="false" customHeight="true" outlineLevel="0" collapsed="false">
      <c r="A7" s="72"/>
      <c r="B7" s="72"/>
      <c r="C7" s="72"/>
      <c r="D7" s="74"/>
      <c r="E7" s="75"/>
      <c r="F7" s="76"/>
      <c r="G7" s="76" t="n">
        <f aca="false">G6+E7-F7</f>
        <v>260</v>
      </c>
      <c r="H7" s="74"/>
      <c r="I7" s="77"/>
      <c r="J7" s="72"/>
    </row>
    <row r="8" customFormat="false" ht="14.25" hidden="false" customHeight="true" outlineLevel="0" collapsed="false">
      <c r="A8" s="72"/>
      <c r="B8" s="72"/>
      <c r="C8" s="72"/>
      <c r="D8" s="74"/>
      <c r="E8" s="75"/>
      <c r="F8" s="76"/>
      <c r="G8" s="76" t="n">
        <f aca="false">G7+E8-F8</f>
        <v>260</v>
      </c>
      <c r="H8" s="74"/>
      <c r="I8" s="77"/>
      <c r="J8" s="72"/>
    </row>
    <row r="9" customFormat="false" ht="14.25" hidden="false" customHeight="true" outlineLevel="0" collapsed="false">
      <c r="A9" s="72"/>
      <c r="B9" s="72"/>
      <c r="C9" s="72"/>
      <c r="D9" s="74"/>
      <c r="E9" s="75"/>
      <c r="F9" s="76"/>
      <c r="G9" s="76" t="n">
        <f aca="false">G8+E9-F9</f>
        <v>26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26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26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26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26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26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26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26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26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26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26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26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26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26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26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26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500</v>
      </c>
      <c r="F25" s="76" t="n">
        <f aca="false">SUM(F4:F24)</f>
        <v>240</v>
      </c>
      <c r="G25" s="76" t="n">
        <f aca="false">E25-F25</f>
        <v>260</v>
      </c>
      <c r="H25" s="74"/>
      <c r="I25" s="83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50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240</v>
      </c>
      <c r="E27" s="64" t="s">
        <v>299</v>
      </c>
      <c r="F27" s="95" t="s">
        <v>661</v>
      </c>
      <c r="G27" s="89"/>
      <c r="H27" s="89"/>
      <c r="I27" s="89"/>
      <c r="J27" s="89"/>
    </row>
    <row r="28" customFormat="false" ht="14.25" hidden="false" customHeight="true" outlineLevel="0" collapsed="false">
      <c r="C28" s="86" t="s">
        <v>301</v>
      </c>
      <c r="D28" s="85" t="n">
        <f aca="false">G25</f>
        <v>26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6.5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662</v>
      </c>
      <c r="E2" s="64" t="s">
        <v>60</v>
      </c>
      <c r="F2" s="65" t="s">
        <v>663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2</v>
      </c>
      <c r="B5" s="72" t="n">
        <v>1</v>
      </c>
      <c r="C5" s="72" t="n">
        <v>4</v>
      </c>
      <c r="D5" s="74" t="s">
        <v>305</v>
      </c>
      <c r="E5" s="75" t="n">
        <v>500</v>
      </c>
      <c r="F5" s="76"/>
      <c r="G5" s="76" t="n">
        <f aca="false">E5-F5</f>
        <v>500</v>
      </c>
      <c r="H5" s="74" t="s">
        <v>306</v>
      </c>
      <c r="I5" s="77" t="s">
        <v>664</v>
      </c>
      <c r="J5" s="72"/>
    </row>
    <row r="6" customFormat="false" ht="14.25" hidden="false" customHeight="true" outlineLevel="0" collapsed="false">
      <c r="A6" s="72" t="n">
        <v>12</v>
      </c>
      <c r="B6" s="72" t="n">
        <v>3</v>
      </c>
      <c r="C6" s="72" t="n">
        <v>28</v>
      </c>
      <c r="D6" s="74" t="s">
        <v>665</v>
      </c>
      <c r="E6" s="75"/>
      <c r="F6" s="76" t="n">
        <v>240</v>
      </c>
      <c r="G6" s="76" t="n">
        <f aca="false">G5+E6-F6</f>
        <v>260</v>
      </c>
      <c r="H6" s="74" t="s">
        <v>75</v>
      </c>
      <c r="I6" s="77" t="s">
        <v>666</v>
      </c>
      <c r="J6" s="72"/>
    </row>
    <row r="7" customFormat="false" ht="14.25" hidden="false" customHeight="true" outlineLevel="0" collapsed="false">
      <c r="A7" s="72" t="n">
        <v>12</v>
      </c>
      <c r="B7" s="72" t="n">
        <v>6</v>
      </c>
      <c r="C7" s="72" t="n">
        <v>25</v>
      </c>
      <c r="D7" s="74" t="s">
        <v>665</v>
      </c>
      <c r="E7" s="75"/>
      <c r="F7" s="76" t="n">
        <v>240</v>
      </c>
      <c r="G7" s="76" t="n">
        <f aca="false">G6+E7-F7</f>
        <v>20</v>
      </c>
      <c r="H7" s="74" t="s">
        <v>75</v>
      </c>
      <c r="I7" s="77" t="s">
        <v>667</v>
      </c>
      <c r="J7" s="72"/>
    </row>
    <row r="8" customFormat="false" ht="14.25" hidden="false" customHeight="true" outlineLevel="0" collapsed="false">
      <c r="A8" s="72"/>
      <c r="B8" s="72"/>
      <c r="C8" s="72"/>
      <c r="D8" s="74"/>
      <c r="E8" s="75"/>
      <c r="F8" s="76"/>
      <c r="G8" s="76" t="n">
        <f aca="false">G7+E8-F8</f>
        <v>20</v>
      </c>
      <c r="H8" s="74"/>
      <c r="I8" s="77"/>
      <c r="J8" s="72"/>
    </row>
    <row r="9" customFormat="false" ht="14.25" hidden="false" customHeight="true" outlineLevel="0" collapsed="false">
      <c r="A9" s="72"/>
      <c r="B9" s="72"/>
      <c r="C9" s="72"/>
      <c r="D9" s="74"/>
      <c r="E9" s="75"/>
      <c r="F9" s="76"/>
      <c r="G9" s="76" t="n">
        <f aca="false">G8+E9-F9</f>
        <v>2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2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2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2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2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2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2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2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2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2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2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2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2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2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2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2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500</v>
      </c>
      <c r="F25" s="76" t="n">
        <f aca="false">SUM(F4:F24)</f>
        <v>480</v>
      </c>
      <c r="G25" s="76" t="n">
        <f aca="false">E25-F25</f>
        <v>2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50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480</v>
      </c>
      <c r="E27" s="64" t="s">
        <v>299</v>
      </c>
      <c r="F27" s="95" t="s">
        <v>668</v>
      </c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20</v>
      </c>
      <c r="E28" s="86" t="s">
        <v>669</v>
      </c>
      <c r="F28" s="118" t="s">
        <v>670</v>
      </c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671</v>
      </c>
      <c r="E2" s="64" t="s">
        <v>60</v>
      </c>
      <c r="F2" s="65" t="s">
        <v>672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2</v>
      </c>
      <c r="B5" s="72" t="n">
        <v>2</v>
      </c>
      <c r="C5" s="72" t="n">
        <v>14</v>
      </c>
      <c r="D5" s="74" t="s">
        <v>305</v>
      </c>
      <c r="E5" s="75" t="n">
        <v>960</v>
      </c>
      <c r="F5" s="76"/>
      <c r="G5" s="76" t="n">
        <f aca="false">E5-F5</f>
        <v>960</v>
      </c>
      <c r="H5" s="74" t="s">
        <v>306</v>
      </c>
      <c r="I5" s="77" t="s">
        <v>673</v>
      </c>
      <c r="J5" s="72"/>
    </row>
    <row r="6" customFormat="false" ht="14.25" hidden="false" customHeight="true" outlineLevel="0" collapsed="false">
      <c r="A6" s="72" t="n">
        <v>12</v>
      </c>
      <c r="B6" s="72" t="n">
        <v>3</v>
      </c>
      <c r="C6" s="72" t="n">
        <v>22</v>
      </c>
      <c r="D6" s="74" t="s">
        <v>674</v>
      </c>
      <c r="E6" s="75"/>
      <c r="F6" s="76" t="n">
        <v>240</v>
      </c>
      <c r="G6" s="76" t="n">
        <f aca="false">G5+E6-F6</f>
        <v>720</v>
      </c>
      <c r="H6" s="74" t="s">
        <v>75</v>
      </c>
      <c r="I6" s="77" t="s">
        <v>675</v>
      </c>
      <c r="J6" s="72"/>
    </row>
    <row r="7" customFormat="false" ht="14.25" hidden="false" customHeight="true" outlineLevel="0" collapsed="false">
      <c r="A7" s="72" t="n">
        <v>12</v>
      </c>
      <c r="B7" s="72" t="n">
        <v>6</v>
      </c>
      <c r="C7" s="72" t="n">
        <v>25</v>
      </c>
      <c r="D7" s="74" t="s">
        <v>674</v>
      </c>
      <c r="E7" s="75"/>
      <c r="F7" s="76" t="n">
        <v>240</v>
      </c>
      <c r="G7" s="76" t="n">
        <f aca="false">G6+E7-F7</f>
        <v>480</v>
      </c>
      <c r="H7" s="74"/>
      <c r="I7" s="77"/>
      <c r="J7" s="72"/>
    </row>
    <row r="8" customFormat="false" ht="14.25" hidden="false" customHeight="true" outlineLevel="0" collapsed="false">
      <c r="A8" s="72"/>
      <c r="B8" s="72"/>
      <c r="C8" s="72"/>
      <c r="D8" s="74"/>
      <c r="E8" s="75"/>
      <c r="F8" s="76"/>
      <c r="G8" s="76" t="n">
        <f aca="false">G7+E8-F8</f>
        <v>480</v>
      </c>
      <c r="H8" s="74"/>
      <c r="I8" s="77"/>
      <c r="J8" s="72"/>
    </row>
    <row r="9" customFormat="false" ht="14.25" hidden="false" customHeight="true" outlineLevel="0" collapsed="false">
      <c r="A9" s="72"/>
      <c r="B9" s="72"/>
      <c r="C9" s="72"/>
      <c r="D9" s="74"/>
      <c r="E9" s="75"/>
      <c r="F9" s="76"/>
      <c r="G9" s="76" t="n">
        <f aca="false">G8+E9-F9</f>
        <v>48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48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48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48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48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48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48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48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48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48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48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48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48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48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48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48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960</v>
      </c>
      <c r="F25" s="76" t="n">
        <f aca="false">SUM(F4:F24)</f>
        <v>480</v>
      </c>
      <c r="G25" s="76" t="n">
        <f aca="false">E25-F25</f>
        <v>480</v>
      </c>
      <c r="H25" s="74"/>
      <c r="I25" s="83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96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480</v>
      </c>
      <c r="E27" s="64" t="s">
        <v>299</v>
      </c>
      <c r="F27" s="95" t="s">
        <v>676</v>
      </c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48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2" min="1" style="89" width="2.87"/>
    <col collapsed="false" customWidth="true" hidden="false" outlineLevel="0" max="3" min="3" style="90" width="2.87"/>
    <col collapsed="false" customWidth="true" hidden="false" outlineLevel="0" max="4" min="4" style="89" width="22.24"/>
    <col collapsed="false" customWidth="true" hidden="false" outlineLevel="0" max="7" min="5" style="89" width="9.87"/>
    <col collapsed="false" customWidth="true" hidden="false" outlineLevel="0" max="8" min="8" style="89" width="7.37"/>
    <col collapsed="false" customWidth="true" hidden="false" outlineLevel="0" max="9" min="9" style="89" width="5.74"/>
    <col collapsed="false" customWidth="true" hidden="false" outlineLevel="0" max="10" min="10" style="89" width="12.36"/>
    <col collapsed="false" customWidth="false" hidden="false" outlineLevel="0" max="257" min="11" style="89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4" t="s">
        <v>58</v>
      </c>
      <c r="B2" s="64"/>
      <c r="C2" s="64"/>
      <c r="D2" s="60" t="s">
        <v>677</v>
      </c>
      <c r="E2" s="64" t="s">
        <v>60</v>
      </c>
      <c r="F2" s="65" t="s">
        <v>678</v>
      </c>
      <c r="G2" s="66"/>
      <c r="H2" s="67"/>
      <c r="I2" s="67"/>
    </row>
    <row r="3" customFormat="false" ht="12" hidden="false" customHeight="true" outlineLevel="0" collapsed="false">
      <c r="A3" s="105" t="s">
        <v>61</v>
      </c>
      <c r="B3" s="105"/>
      <c r="C3" s="105"/>
      <c r="D3" s="106" t="s">
        <v>62</v>
      </c>
      <c r="E3" s="106" t="s">
        <v>3</v>
      </c>
      <c r="F3" s="106" t="s">
        <v>4</v>
      </c>
      <c r="G3" s="106" t="s">
        <v>64</v>
      </c>
      <c r="H3" s="106" t="s">
        <v>65</v>
      </c>
      <c r="I3" s="106" t="s">
        <v>66</v>
      </c>
      <c r="J3" s="106" t="s">
        <v>67</v>
      </c>
    </row>
    <row r="4" customFormat="false" ht="12" hidden="false" customHeight="true" outlineLevel="0" collapsed="false">
      <c r="A4" s="107" t="s">
        <v>68</v>
      </c>
      <c r="B4" s="107" t="s">
        <v>69</v>
      </c>
      <c r="C4" s="108" t="s">
        <v>70</v>
      </c>
      <c r="D4" s="106"/>
      <c r="E4" s="106"/>
      <c r="F4" s="106"/>
      <c r="G4" s="106"/>
      <c r="H4" s="106"/>
      <c r="I4" s="106"/>
      <c r="J4" s="106"/>
    </row>
    <row r="5" customFormat="false" ht="14.25" hidden="false" customHeight="true" outlineLevel="0" collapsed="false">
      <c r="A5" s="109" t="n">
        <v>12</v>
      </c>
      <c r="B5" s="109" t="n">
        <v>3</v>
      </c>
      <c r="C5" s="109" t="n">
        <v>4</v>
      </c>
      <c r="D5" s="110" t="s">
        <v>305</v>
      </c>
      <c r="E5" s="75" t="n">
        <v>240</v>
      </c>
      <c r="F5" s="75"/>
      <c r="G5" s="75" t="n">
        <f aca="false">E5-F5</f>
        <v>240</v>
      </c>
      <c r="H5" s="110" t="s">
        <v>306</v>
      </c>
      <c r="I5" s="98" t="s">
        <v>679</v>
      </c>
      <c r="J5" s="109"/>
    </row>
    <row r="6" customFormat="false" ht="14.25" hidden="false" customHeight="true" outlineLevel="0" collapsed="false">
      <c r="A6" s="109" t="n">
        <v>12</v>
      </c>
      <c r="B6" s="109" t="n">
        <v>3</v>
      </c>
      <c r="C6" s="109" t="n">
        <v>22</v>
      </c>
      <c r="D6" s="110" t="s">
        <v>680</v>
      </c>
      <c r="E6" s="75"/>
      <c r="F6" s="75" t="n">
        <v>240</v>
      </c>
      <c r="G6" s="75" t="n">
        <f aca="false">G5+E6-F6</f>
        <v>0</v>
      </c>
      <c r="H6" s="110" t="s">
        <v>75</v>
      </c>
      <c r="I6" s="98" t="s">
        <v>681</v>
      </c>
      <c r="J6" s="109"/>
    </row>
    <row r="7" customFormat="false" ht="14.25" hidden="false" customHeight="true" outlineLevel="0" collapsed="false">
      <c r="A7" s="109" t="n">
        <v>12</v>
      </c>
      <c r="B7" s="109" t="n">
        <v>6</v>
      </c>
      <c r="C7" s="109" t="n">
        <v>5</v>
      </c>
      <c r="D7" s="110" t="s">
        <v>305</v>
      </c>
      <c r="E7" s="75" t="n">
        <v>240</v>
      </c>
      <c r="F7" s="75"/>
      <c r="G7" s="75" t="n">
        <f aca="false">G6+E7-F7</f>
        <v>240</v>
      </c>
      <c r="H7" s="110" t="s">
        <v>306</v>
      </c>
      <c r="I7" s="98" t="s">
        <v>682</v>
      </c>
      <c r="J7" s="109"/>
    </row>
    <row r="8" customFormat="false" ht="14.25" hidden="false" customHeight="true" outlineLevel="0" collapsed="false">
      <c r="A8" s="109" t="n">
        <v>12</v>
      </c>
      <c r="B8" s="109" t="n">
        <v>6</v>
      </c>
      <c r="C8" s="109" t="n">
        <v>25</v>
      </c>
      <c r="D8" s="110" t="s">
        <v>680</v>
      </c>
      <c r="E8" s="75"/>
      <c r="F8" s="75" t="n">
        <v>240</v>
      </c>
      <c r="G8" s="75" t="n">
        <f aca="false">G7+E8-F8</f>
        <v>0</v>
      </c>
      <c r="H8" s="110" t="s">
        <v>75</v>
      </c>
      <c r="I8" s="98" t="s">
        <v>683</v>
      </c>
      <c r="J8" s="109"/>
    </row>
    <row r="9" customFormat="false" ht="14.25" hidden="false" customHeight="true" outlineLevel="0" collapsed="false">
      <c r="A9" s="109" t="n">
        <v>12</v>
      </c>
      <c r="B9" s="109" t="n">
        <v>9</v>
      </c>
      <c r="C9" s="109" t="n">
        <v>13</v>
      </c>
      <c r="D9" s="110" t="s">
        <v>305</v>
      </c>
      <c r="E9" s="75" t="n">
        <v>240</v>
      </c>
      <c r="F9" s="75"/>
      <c r="G9" s="75" t="n">
        <f aca="false">G8+E9-F9</f>
        <v>240</v>
      </c>
      <c r="H9" s="110" t="s">
        <v>306</v>
      </c>
      <c r="I9" s="98" t="s">
        <v>684</v>
      </c>
      <c r="J9" s="109"/>
    </row>
    <row r="10" customFormat="false" ht="14.25" hidden="false" customHeight="true" outlineLevel="0" collapsed="false">
      <c r="A10" s="109" t="n">
        <v>12</v>
      </c>
      <c r="B10" s="109" t="n">
        <v>9</v>
      </c>
      <c r="C10" s="109" t="n">
        <v>28</v>
      </c>
      <c r="D10" s="110" t="s">
        <v>680</v>
      </c>
      <c r="E10" s="75"/>
      <c r="F10" s="109" t="n">
        <v>240</v>
      </c>
      <c r="G10" s="75" t="n">
        <f aca="false">G9+E10-F10</f>
        <v>0</v>
      </c>
      <c r="H10" s="110" t="s">
        <v>75</v>
      </c>
      <c r="I10" s="98" t="s">
        <v>685</v>
      </c>
      <c r="J10" s="109"/>
    </row>
    <row r="11" customFormat="false" ht="14.25" hidden="false" customHeight="true" outlineLevel="0" collapsed="false">
      <c r="A11" s="109"/>
      <c r="B11" s="109"/>
      <c r="C11" s="109"/>
      <c r="D11" s="81"/>
      <c r="E11" s="75"/>
      <c r="F11" s="75"/>
      <c r="G11" s="75" t="n">
        <f aca="false">G10+E11-F11</f>
        <v>0</v>
      </c>
      <c r="H11" s="109"/>
      <c r="I11" s="98"/>
      <c r="J11" s="109"/>
    </row>
    <row r="12" customFormat="false" ht="14.25" hidden="false" customHeight="true" outlineLevel="0" collapsed="false">
      <c r="A12" s="109"/>
      <c r="B12" s="109"/>
      <c r="C12" s="109"/>
      <c r="D12" s="81"/>
      <c r="E12" s="75"/>
      <c r="F12" s="75"/>
      <c r="G12" s="75" t="n">
        <f aca="false">G11+E12-F12</f>
        <v>0</v>
      </c>
      <c r="H12" s="81"/>
      <c r="I12" s="98"/>
      <c r="J12" s="109"/>
    </row>
    <row r="13" customFormat="false" ht="14.25" hidden="false" customHeight="true" outlineLevel="0" collapsed="false">
      <c r="A13" s="109"/>
      <c r="B13" s="109"/>
      <c r="C13" s="109"/>
      <c r="D13" s="81"/>
      <c r="E13" s="75"/>
      <c r="F13" s="75"/>
      <c r="G13" s="75" t="n">
        <f aca="false">G12+E13-F13</f>
        <v>0</v>
      </c>
      <c r="H13" s="81"/>
      <c r="I13" s="98"/>
      <c r="J13" s="109"/>
    </row>
    <row r="14" customFormat="false" ht="14.25" hidden="false" customHeight="true" outlineLevel="0" collapsed="false">
      <c r="A14" s="109"/>
      <c r="B14" s="109"/>
      <c r="C14" s="109"/>
      <c r="D14" s="81"/>
      <c r="E14" s="75"/>
      <c r="F14" s="75"/>
      <c r="G14" s="75" t="n">
        <f aca="false">G13+E14-F14</f>
        <v>0</v>
      </c>
      <c r="H14" s="81"/>
      <c r="I14" s="111"/>
      <c r="J14" s="109"/>
    </row>
    <row r="15" customFormat="false" ht="14.25" hidden="false" customHeight="true" outlineLevel="0" collapsed="false">
      <c r="A15" s="109"/>
      <c r="B15" s="109"/>
      <c r="C15" s="109"/>
      <c r="D15" s="81"/>
      <c r="E15" s="75"/>
      <c r="F15" s="75"/>
      <c r="G15" s="75" t="n">
        <f aca="false">G14+E15-F15</f>
        <v>0</v>
      </c>
      <c r="H15" s="81"/>
      <c r="I15" s="98"/>
      <c r="J15" s="109"/>
    </row>
    <row r="16" customFormat="false" ht="14.25" hidden="false" customHeight="true" outlineLevel="0" collapsed="false">
      <c r="A16" s="109"/>
      <c r="B16" s="109"/>
      <c r="C16" s="109"/>
      <c r="D16" s="81"/>
      <c r="E16" s="75"/>
      <c r="F16" s="75"/>
      <c r="G16" s="75" t="n">
        <f aca="false">G15+E16-F16</f>
        <v>0</v>
      </c>
      <c r="H16" s="81"/>
      <c r="I16" s="98"/>
      <c r="J16" s="109"/>
    </row>
    <row r="17" customFormat="false" ht="14.25" hidden="false" customHeight="true" outlineLevel="0" collapsed="false">
      <c r="A17" s="109"/>
      <c r="B17" s="109"/>
      <c r="C17" s="109"/>
      <c r="D17" s="81"/>
      <c r="E17" s="75"/>
      <c r="F17" s="75"/>
      <c r="G17" s="75" t="n">
        <f aca="false">G16+E17-F17</f>
        <v>0</v>
      </c>
      <c r="H17" s="81"/>
      <c r="I17" s="98"/>
      <c r="J17" s="109"/>
    </row>
    <row r="18" customFormat="false" ht="14.25" hidden="false" customHeight="true" outlineLevel="0" collapsed="false">
      <c r="A18" s="109"/>
      <c r="B18" s="109"/>
      <c r="C18" s="109"/>
      <c r="D18" s="81"/>
      <c r="E18" s="75"/>
      <c r="F18" s="75"/>
      <c r="G18" s="75" t="n">
        <f aca="false">G17+E18-F18</f>
        <v>0</v>
      </c>
      <c r="H18" s="81"/>
      <c r="I18" s="111"/>
      <c r="J18" s="109"/>
    </row>
    <row r="19" customFormat="false" ht="14.25" hidden="false" customHeight="true" outlineLevel="0" collapsed="false">
      <c r="A19" s="109"/>
      <c r="B19" s="109"/>
      <c r="C19" s="109"/>
      <c r="D19" s="81"/>
      <c r="E19" s="75"/>
      <c r="F19" s="75"/>
      <c r="G19" s="75" t="n">
        <f aca="false">G18+E19-F19</f>
        <v>0</v>
      </c>
      <c r="H19" s="81"/>
      <c r="I19" s="98"/>
      <c r="J19" s="109"/>
    </row>
    <row r="20" customFormat="false" ht="14.25" hidden="false" customHeight="true" outlineLevel="0" collapsed="false">
      <c r="A20" s="109"/>
      <c r="B20" s="109"/>
      <c r="C20" s="109"/>
      <c r="D20" s="81"/>
      <c r="E20" s="75"/>
      <c r="F20" s="75"/>
      <c r="G20" s="75" t="n">
        <f aca="false">G19+E20-F20</f>
        <v>0</v>
      </c>
      <c r="H20" s="81"/>
      <c r="I20" s="98"/>
      <c r="J20" s="109"/>
    </row>
    <row r="21" customFormat="false" ht="14.25" hidden="false" customHeight="true" outlineLevel="0" collapsed="false">
      <c r="A21" s="109"/>
      <c r="B21" s="109"/>
      <c r="C21" s="109"/>
      <c r="D21" s="81"/>
      <c r="E21" s="75"/>
      <c r="F21" s="75"/>
      <c r="G21" s="75" t="n">
        <f aca="false">G20+E21-F21</f>
        <v>0</v>
      </c>
      <c r="H21" s="81"/>
      <c r="I21" s="98"/>
      <c r="J21" s="109"/>
    </row>
    <row r="22" customFormat="false" ht="14.25" hidden="false" customHeight="true" outlineLevel="0" collapsed="false">
      <c r="A22" s="109"/>
      <c r="B22" s="109"/>
      <c r="C22" s="109"/>
      <c r="D22" s="81"/>
      <c r="E22" s="75"/>
      <c r="F22" s="75"/>
      <c r="G22" s="75" t="n">
        <f aca="false">G21+E22-F22</f>
        <v>0</v>
      </c>
      <c r="H22" s="81"/>
      <c r="I22" s="98"/>
      <c r="J22" s="109"/>
    </row>
    <row r="23" customFormat="false" ht="14.25" hidden="false" customHeight="true" outlineLevel="0" collapsed="false">
      <c r="A23" s="109"/>
      <c r="B23" s="109"/>
      <c r="C23" s="109"/>
      <c r="D23" s="81"/>
      <c r="E23" s="75"/>
      <c r="F23" s="75"/>
      <c r="G23" s="75" t="n">
        <f aca="false">G22+E23-F23</f>
        <v>0</v>
      </c>
      <c r="H23" s="81"/>
      <c r="I23" s="98"/>
      <c r="J23" s="109"/>
    </row>
    <row r="24" customFormat="false" ht="14.25" hidden="false" customHeight="true" outlineLevel="0" collapsed="false">
      <c r="A24" s="109"/>
      <c r="B24" s="109"/>
      <c r="C24" s="119"/>
      <c r="D24" s="81"/>
      <c r="E24" s="75"/>
      <c r="F24" s="75"/>
      <c r="G24" s="75" t="n">
        <f aca="false">G23+E24-F24</f>
        <v>0</v>
      </c>
      <c r="H24" s="81"/>
      <c r="I24" s="112"/>
      <c r="J24" s="109"/>
    </row>
    <row r="25" customFormat="false" ht="14.25" hidden="false" customHeight="true" outlineLevel="0" collapsed="false">
      <c r="A25" s="113" t="s">
        <v>43</v>
      </c>
      <c r="B25" s="113"/>
      <c r="C25" s="113"/>
      <c r="D25" s="81"/>
      <c r="E25" s="75" t="n">
        <f aca="false">SUM(E4:E24)</f>
        <v>720</v>
      </c>
      <c r="F25" s="75" t="n">
        <f aca="false">SUM(F4:F24)</f>
        <v>720</v>
      </c>
      <c r="G25" s="75" t="n">
        <f aca="false">E25-F25</f>
        <v>0</v>
      </c>
      <c r="H25" s="81"/>
      <c r="I25" s="98"/>
      <c r="J25" s="109"/>
    </row>
    <row r="26" customFormat="false" ht="14.25" hidden="false" customHeight="true" outlineLevel="0" collapsed="false">
      <c r="C26" s="86" t="s">
        <v>297</v>
      </c>
      <c r="D26" s="85" t="n">
        <f aca="false">E25</f>
        <v>72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720</v>
      </c>
      <c r="E27" s="64" t="s">
        <v>299</v>
      </c>
      <c r="F27" s="95" t="s">
        <v>686</v>
      </c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102" t="s">
        <v>302</v>
      </c>
      <c r="F28" s="95" t="s">
        <v>670</v>
      </c>
    </row>
    <row r="29" customFormat="false" ht="14.25" hidden="false" customHeight="true" outlineLevel="0" collapsed="false">
      <c r="E29" s="90"/>
      <c r="F29" s="64"/>
    </row>
    <row r="30" customFormat="false" ht="14.25" hidden="false" customHeight="true" outlineLevel="0" collapsed="false">
      <c r="A30" s="86" t="s">
        <v>49</v>
      </c>
      <c r="B30" s="86"/>
      <c r="C30" s="86"/>
      <c r="D30" s="95" t="s">
        <v>50</v>
      </c>
      <c r="E30" s="64" t="s">
        <v>51</v>
      </c>
      <c r="F30" s="95" t="s">
        <v>52</v>
      </c>
    </row>
    <row r="31" customFormat="false" ht="14.25" hidden="false" customHeight="true" outlineLevel="0" collapsed="false">
      <c r="E31" s="9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687</v>
      </c>
      <c r="E2" s="64" t="s">
        <v>60</v>
      </c>
      <c r="F2" s="65" t="s">
        <v>688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2</v>
      </c>
      <c r="B5" s="72" t="n">
        <v>3</v>
      </c>
      <c r="C5" s="72" t="n">
        <v>9</v>
      </c>
      <c r="D5" s="74" t="s">
        <v>305</v>
      </c>
      <c r="E5" s="75" t="n">
        <v>500</v>
      </c>
      <c r="F5" s="76"/>
      <c r="G5" s="76" t="n">
        <f aca="false">E5-F5</f>
        <v>500</v>
      </c>
      <c r="H5" s="74" t="s">
        <v>306</v>
      </c>
      <c r="I5" s="77" t="s">
        <v>689</v>
      </c>
      <c r="J5" s="72"/>
    </row>
    <row r="6" customFormat="false" ht="14.25" hidden="false" customHeight="true" outlineLevel="0" collapsed="false">
      <c r="A6" s="72" t="n">
        <v>12</v>
      </c>
      <c r="B6" s="72" t="n">
        <v>3</v>
      </c>
      <c r="C6" s="72" t="n">
        <v>28</v>
      </c>
      <c r="D6" s="74" t="s">
        <v>690</v>
      </c>
      <c r="E6" s="75"/>
      <c r="F6" s="76" t="n">
        <v>240</v>
      </c>
      <c r="G6" s="76" t="n">
        <f aca="false">G5+E6-F6</f>
        <v>260</v>
      </c>
      <c r="H6" s="74" t="s">
        <v>75</v>
      </c>
      <c r="I6" s="77" t="s">
        <v>691</v>
      </c>
      <c r="J6" s="72"/>
    </row>
    <row r="7" customFormat="false" ht="14.25" hidden="false" customHeight="true" outlineLevel="0" collapsed="false">
      <c r="A7" s="72" t="n">
        <v>12</v>
      </c>
      <c r="B7" s="72" t="n">
        <v>6</v>
      </c>
      <c r="C7" s="72" t="n">
        <v>25</v>
      </c>
      <c r="D7" s="74" t="s">
        <v>690</v>
      </c>
      <c r="E7" s="75"/>
      <c r="F7" s="76" t="n">
        <v>240</v>
      </c>
      <c r="G7" s="76" t="n">
        <f aca="false">G6+E7-F7</f>
        <v>20</v>
      </c>
      <c r="H7" s="74"/>
      <c r="I7" s="77"/>
      <c r="J7" s="72"/>
    </row>
    <row r="8" customFormat="false" ht="14.25" hidden="false" customHeight="true" outlineLevel="0" collapsed="false">
      <c r="A8" s="72" t="n">
        <v>12</v>
      </c>
      <c r="B8" s="72" t="n">
        <v>9</v>
      </c>
      <c r="C8" s="72" t="n">
        <v>26</v>
      </c>
      <c r="D8" s="74" t="s">
        <v>690</v>
      </c>
      <c r="E8" s="75"/>
      <c r="F8" s="76" t="n">
        <v>240</v>
      </c>
      <c r="G8" s="76" t="n">
        <f aca="false">G7+E8-F8</f>
        <v>-220</v>
      </c>
      <c r="H8" s="74"/>
      <c r="I8" s="77"/>
      <c r="J8" s="72"/>
    </row>
    <row r="9" customFormat="false" ht="14.25" hidden="false" customHeight="true" outlineLevel="0" collapsed="false">
      <c r="A9" s="72" t="n">
        <v>12</v>
      </c>
      <c r="B9" s="72" t="n">
        <v>9</v>
      </c>
      <c r="C9" s="72" t="n">
        <v>29</v>
      </c>
      <c r="D9" s="74" t="s">
        <v>305</v>
      </c>
      <c r="E9" s="75" t="n">
        <v>240</v>
      </c>
      <c r="F9" s="76"/>
      <c r="G9" s="76" t="n">
        <f aca="false">G8+E9-F9</f>
        <v>2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2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2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2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2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2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2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2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2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2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2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2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2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2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2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2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740</v>
      </c>
      <c r="F25" s="76" t="n">
        <f aca="false">SUM(F4:F24)</f>
        <v>720</v>
      </c>
      <c r="G25" s="76" t="n">
        <f aca="false">E25-F25</f>
        <v>2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74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720</v>
      </c>
      <c r="E27" s="64" t="s">
        <v>299</v>
      </c>
      <c r="F27" s="95" t="s">
        <v>692</v>
      </c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20</v>
      </c>
      <c r="E28" s="102" t="s">
        <v>302</v>
      </c>
      <c r="F28" s="118" t="s">
        <v>693</v>
      </c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694</v>
      </c>
      <c r="E2" s="64" t="s">
        <v>60</v>
      </c>
      <c r="F2" s="65" t="s">
        <v>695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2</v>
      </c>
      <c r="B5" s="72" t="n">
        <v>3</v>
      </c>
      <c r="C5" s="72" t="n">
        <v>13</v>
      </c>
      <c r="D5" s="74" t="s">
        <v>305</v>
      </c>
      <c r="E5" s="75" t="n">
        <v>960</v>
      </c>
      <c r="F5" s="76"/>
      <c r="G5" s="76" t="n">
        <f aca="false">E5-F5</f>
        <v>960</v>
      </c>
      <c r="H5" s="74" t="s">
        <v>306</v>
      </c>
      <c r="I5" s="77" t="s">
        <v>696</v>
      </c>
      <c r="J5" s="72"/>
    </row>
    <row r="6" customFormat="false" ht="14.25" hidden="false" customHeight="true" outlineLevel="0" collapsed="false">
      <c r="A6" s="72" t="n">
        <v>12</v>
      </c>
      <c r="B6" s="72" t="n">
        <v>3</v>
      </c>
      <c r="C6" s="72" t="n">
        <v>28</v>
      </c>
      <c r="D6" s="74" t="s">
        <v>697</v>
      </c>
      <c r="E6" s="75"/>
      <c r="F6" s="76" t="n">
        <v>240</v>
      </c>
      <c r="G6" s="76" t="n">
        <f aca="false">G5+E6-F6</f>
        <v>720</v>
      </c>
      <c r="H6" s="74" t="s">
        <v>75</v>
      </c>
      <c r="I6" s="77" t="s">
        <v>698</v>
      </c>
      <c r="J6" s="72"/>
    </row>
    <row r="7" customFormat="false" ht="14.25" hidden="false" customHeight="true" outlineLevel="0" collapsed="false">
      <c r="A7" s="72" t="n">
        <v>12</v>
      </c>
      <c r="B7" s="72" t="n">
        <v>3</v>
      </c>
      <c r="C7" s="72" t="n">
        <v>28</v>
      </c>
      <c r="D7" s="74" t="s">
        <v>699</v>
      </c>
      <c r="E7" s="75"/>
      <c r="F7" s="76" t="n">
        <v>240</v>
      </c>
      <c r="G7" s="76" t="n">
        <f aca="false">G6+E7-F7</f>
        <v>480</v>
      </c>
      <c r="H7" s="74" t="s">
        <v>75</v>
      </c>
      <c r="I7" s="77" t="s">
        <v>700</v>
      </c>
      <c r="J7" s="72"/>
    </row>
    <row r="8" customFormat="false" ht="14.25" hidden="false" customHeight="true" outlineLevel="0" collapsed="false">
      <c r="A8" s="72" t="n">
        <v>12</v>
      </c>
      <c r="B8" s="72" t="n">
        <v>6</v>
      </c>
      <c r="C8" s="72" t="n">
        <v>25</v>
      </c>
      <c r="D8" s="74" t="s">
        <v>699</v>
      </c>
      <c r="E8" s="75"/>
      <c r="F8" s="76" t="n">
        <v>240</v>
      </c>
      <c r="G8" s="76" t="n">
        <f aca="false">G7+E8-F8</f>
        <v>240</v>
      </c>
      <c r="H8" s="74" t="s">
        <v>75</v>
      </c>
      <c r="I8" s="77" t="s">
        <v>701</v>
      </c>
      <c r="J8" s="72"/>
    </row>
    <row r="9" customFormat="false" ht="14.25" hidden="false" customHeight="true" outlineLevel="0" collapsed="false">
      <c r="A9" s="72" t="n">
        <v>12</v>
      </c>
      <c r="B9" s="72" t="n">
        <v>6</v>
      </c>
      <c r="C9" s="72" t="n">
        <v>25</v>
      </c>
      <c r="D9" s="74" t="s">
        <v>697</v>
      </c>
      <c r="E9" s="75"/>
      <c r="F9" s="76" t="n">
        <v>240</v>
      </c>
      <c r="G9" s="76" t="n">
        <f aca="false">G8+E9-F9</f>
        <v>0</v>
      </c>
      <c r="H9" s="74" t="s">
        <v>75</v>
      </c>
      <c r="I9" s="77" t="s">
        <v>702</v>
      </c>
      <c r="J9" s="72"/>
    </row>
    <row r="10" customFormat="false" ht="14.25" hidden="false" customHeight="true" outlineLevel="0" collapsed="false">
      <c r="A10" s="72" t="n">
        <v>12</v>
      </c>
      <c r="B10" s="72" t="n">
        <v>9</v>
      </c>
      <c r="C10" s="72" t="n">
        <v>26</v>
      </c>
      <c r="D10" s="74" t="s">
        <v>305</v>
      </c>
      <c r="E10" s="75" t="n">
        <v>960</v>
      </c>
      <c r="F10" s="72"/>
      <c r="G10" s="76" t="n">
        <f aca="false">G9+E10-F10</f>
        <v>960</v>
      </c>
      <c r="H10" s="74" t="s">
        <v>306</v>
      </c>
      <c r="I10" s="77" t="s">
        <v>703</v>
      </c>
      <c r="J10" s="72"/>
    </row>
    <row r="11" customFormat="false" ht="14.25" hidden="false" customHeight="true" outlineLevel="0" collapsed="false">
      <c r="A11" s="72" t="n">
        <v>12</v>
      </c>
      <c r="B11" s="72" t="n">
        <v>9</v>
      </c>
      <c r="C11" s="72" t="n">
        <v>28</v>
      </c>
      <c r="D11" s="74" t="s">
        <v>697</v>
      </c>
      <c r="E11" s="75"/>
      <c r="F11" s="76" t="n">
        <v>240</v>
      </c>
      <c r="G11" s="76" t="n">
        <f aca="false">G10+E11-F11</f>
        <v>720</v>
      </c>
      <c r="H11" s="74" t="s">
        <v>75</v>
      </c>
      <c r="I11" s="77" t="s">
        <v>704</v>
      </c>
      <c r="J11" s="72"/>
    </row>
    <row r="12" customFormat="false" ht="14.25" hidden="false" customHeight="true" outlineLevel="0" collapsed="false">
      <c r="A12" s="72" t="n">
        <v>12</v>
      </c>
      <c r="B12" s="72" t="n">
        <v>9</v>
      </c>
      <c r="C12" s="72" t="n">
        <v>28</v>
      </c>
      <c r="D12" s="74" t="s">
        <v>699</v>
      </c>
      <c r="E12" s="75"/>
      <c r="F12" s="76" t="n">
        <v>240</v>
      </c>
      <c r="G12" s="76" t="n">
        <f aca="false">G11+E12-F12</f>
        <v>480</v>
      </c>
      <c r="H12" s="74" t="s">
        <v>75</v>
      </c>
      <c r="I12" s="77" t="s">
        <v>705</v>
      </c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48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48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48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48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48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48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48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48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48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48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48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120"/>
      <c r="D24" s="74"/>
      <c r="E24" s="75"/>
      <c r="F24" s="76"/>
      <c r="G24" s="76" t="n">
        <f aca="false">G23+E24-F24</f>
        <v>48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1920</v>
      </c>
      <c r="F25" s="76" t="n">
        <f aca="false">SUM(F4:F24)</f>
        <v>1440</v>
      </c>
      <c r="G25" s="76" t="n">
        <f aca="false">E25-F25</f>
        <v>480</v>
      </c>
      <c r="H25" s="74"/>
      <c r="I25" s="83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192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1440</v>
      </c>
      <c r="E27" s="64" t="s">
        <v>299</v>
      </c>
      <c r="F27" s="95" t="s">
        <v>706</v>
      </c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480</v>
      </c>
      <c r="E28" s="86" t="s">
        <v>302</v>
      </c>
      <c r="F28" s="95" t="s">
        <v>707</v>
      </c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708</v>
      </c>
      <c r="E2" s="64" t="s">
        <v>60</v>
      </c>
      <c r="F2" s="65" t="s">
        <v>709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2</v>
      </c>
      <c r="B5" s="72" t="n">
        <v>3</v>
      </c>
      <c r="C5" s="72" t="n">
        <v>21</v>
      </c>
      <c r="D5" s="74" t="s">
        <v>305</v>
      </c>
      <c r="E5" s="75" t="n">
        <v>480</v>
      </c>
      <c r="F5" s="76"/>
      <c r="G5" s="76" t="n">
        <f aca="false">E5-F5</f>
        <v>480</v>
      </c>
      <c r="H5" s="74" t="s">
        <v>306</v>
      </c>
      <c r="I5" s="77" t="s">
        <v>710</v>
      </c>
      <c r="J5" s="72"/>
    </row>
    <row r="6" customFormat="false" ht="14.25" hidden="false" customHeight="true" outlineLevel="0" collapsed="false">
      <c r="A6" s="72" t="n">
        <v>12</v>
      </c>
      <c r="B6" s="72" t="n">
        <v>3</v>
      </c>
      <c r="C6" s="72" t="n">
        <v>21</v>
      </c>
      <c r="D6" s="74" t="s">
        <v>711</v>
      </c>
      <c r="E6" s="75"/>
      <c r="F6" s="76" t="n">
        <v>240</v>
      </c>
      <c r="G6" s="76" t="n">
        <f aca="false">G5+E6-F6</f>
        <v>240</v>
      </c>
      <c r="H6" s="74" t="s">
        <v>75</v>
      </c>
      <c r="I6" s="77" t="s">
        <v>712</v>
      </c>
      <c r="J6" s="72"/>
    </row>
    <row r="7" customFormat="false" ht="14.25" hidden="false" customHeight="true" outlineLevel="0" collapsed="false">
      <c r="A7" s="72" t="n">
        <v>12</v>
      </c>
      <c r="B7" s="72" t="n">
        <v>6</v>
      </c>
      <c r="C7" s="72" t="n">
        <v>25</v>
      </c>
      <c r="D7" s="74" t="s">
        <v>711</v>
      </c>
      <c r="E7" s="75"/>
      <c r="F7" s="76" t="n">
        <v>240</v>
      </c>
      <c r="G7" s="76" t="n">
        <f aca="false">G6+E7-F7</f>
        <v>0</v>
      </c>
      <c r="H7" s="74" t="s">
        <v>75</v>
      </c>
      <c r="I7" s="77" t="s">
        <v>713</v>
      </c>
      <c r="J7" s="72"/>
    </row>
    <row r="8" customFormat="false" ht="14.25" hidden="false" customHeight="true" outlineLevel="0" collapsed="false">
      <c r="A8" s="72" t="n">
        <v>12</v>
      </c>
      <c r="B8" s="72" t="n">
        <v>9</v>
      </c>
      <c r="C8" s="72" t="n">
        <v>6</v>
      </c>
      <c r="D8" s="74" t="s">
        <v>305</v>
      </c>
      <c r="E8" s="75" t="n">
        <v>480</v>
      </c>
      <c r="F8" s="76"/>
      <c r="G8" s="76" t="n">
        <f aca="false">G7+E8-F8</f>
        <v>480</v>
      </c>
      <c r="H8" s="74" t="s">
        <v>306</v>
      </c>
      <c r="I8" s="77" t="s">
        <v>714</v>
      </c>
      <c r="J8" s="72"/>
    </row>
    <row r="9" customFormat="false" ht="14.25" hidden="false" customHeight="true" outlineLevel="0" collapsed="false">
      <c r="A9" s="72" t="n">
        <v>12</v>
      </c>
      <c r="B9" s="72" t="n">
        <v>9</v>
      </c>
      <c r="C9" s="72" t="n">
        <v>28</v>
      </c>
      <c r="D9" s="74" t="s">
        <v>711</v>
      </c>
      <c r="E9" s="75"/>
      <c r="F9" s="76" t="n">
        <v>240</v>
      </c>
      <c r="G9" s="76" t="n">
        <f aca="false">G8+E9-F9</f>
        <v>240</v>
      </c>
      <c r="H9" s="74" t="s">
        <v>75</v>
      </c>
      <c r="I9" s="77" t="s">
        <v>715</v>
      </c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24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24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24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24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24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24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24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24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24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24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24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24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24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24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24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960</v>
      </c>
      <c r="F25" s="76" t="n">
        <f aca="false">SUM(F4:F24)</f>
        <v>720</v>
      </c>
      <c r="G25" s="76" t="n">
        <f aca="false">E25-F25</f>
        <v>240</v>
      </c>
      <c r="H25" s="74"/>
      <c r="I25" s="83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96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720</v>
      </c>
      <c r="E27" s="64" t="s">
        <v>299</v>
      </c>
      <c r="F27" s="118" t="s">
        <v>716</v>
      </c>
      <c r="G27" s="87" t="s">
        <v>717</v>
      </c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240</v>
      </c>
      <c r="E28" s="86" t="s">
        <v>302</v>
      </c>
      <c r="F28" s="118" t="s">
        <v>718</v>
      </c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719</v>
      </c>
      <c r="E2" s="64" t="s">
        <v>60</v>
      </c>
      <c r="F2" s="65" t="s">
        <v>720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2</v>
      </c>
      <c r="B5" s="72" t="n">
        <v>4</v>
      </c>
      <c r="C5" s="72" t="n">
        <v>9</v>
      </c>
      <c r="D5" s="74" t="s">
        <v>305</v>
      </c>
      <c r="E5" s="75" t="n">
        <v>480</v>
      </c>
      <c r="F5" s="76"/>
      <c r="G5" s="76" t="n">
        <f aca="false">E5-F5</f>
        <v>480</v>
      </c>
      <c r="H5" s="74" t="s">
        <v>306</v>
      </c>
      <c r="I5" s="77" t="s">
        <v>721</v>
      </c>
      <c r="J5" s="72"/>
    </row>
    <row r="6" customFormat="false" ht="14.25" hidden="false" customHeight="true" outlineLevel="0" collapsed="false">
      <c r="A6" s="72" t="n">
        <v>12</v>
      </c>
      <c r="B6" s="72" t="n">
        <v>9</v>
      </c>
      <c r="C6" s="72" t="n">
        <v>28</v>
      </c>
      <c r="D6" s="74" t="s">
        <v>722</v>
      </c>
      <c r="E6" s="75"/>
      <c r="F6" s="76" t="n">
        <v>240</v>
      </c>
      <c r="G6" s="76" t="n">
        <f aca="false">G5+E6-F6</f>
        <v>240</v>
      </c>
      <c r="H6" s="74" t="s">
        <v>75</v>
      </c>
      <c r="I6" s="77" t="s">
        <v>723</v>
      </c>
      <c r="J6" s="72"/>
    </row>
    <row r="7" customFormat="false" ht="14.25" hidden="false" customHeight="true" outlineLevel="0" collapsed="false">
      <c r="A7" s="72"/>
      <c r="B7" s="72"/>
      <c r="C7" s="72"/>
      <c r="D7" s="74"/>
      <c r="E7" s="75"/>
      <c r="F7" s="76"/>
      <c r="G7" s="76" t="n">
        <f aca="false">G6+E7-F7</f>
        <v>240</v>
      </c>
      <c r="H7" s="74"/>
      <c r="I7" s="77"/>
      <c r="J7" s="72"/>
    </row>
    <row r="8" customFormat="false" ht="14.25" hidden="false" customHeight="true" outlineLevel="0" collapsed="false">
      <c r="A8" s="72"/>
      <c r="B8" s="72"/>
      <c r="C8" s="72"/>
      <c r="D8" s="74"/>
      <c r="E8" s="75"/>
      <c r="F8" s="76"/>
      <c r="G8" s="76" t="n">
        <f aca="false">G7+E8-F8</f>
        <v>240</v>
      </c>
      <c r="H8" s="74"/>
      <c r="I8" s="77"/>
      <c r="J8" s="72"/>
    </row>
    <row r="9" customFormat="false" ht="14.25" hidden="false" customHeight="true" outlineLevel="0" collapsed="false">
      <c r="A9" s="72"/>
      <c r="B9" s="72"/>
      <c r="C9" s="72"/>
      <c r="D9" s="74"/>
      <c r="E9" s="75"/>
      <c r="F9" s="76"/>
      <c r="G9" s="76" t="n">
        <f aca="false">G8+E9-F9</f>
        <v>24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24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24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24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24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24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24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24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24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24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24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24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24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24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24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24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480</v>
      </c>
      <c r="F25" s="76" t="n">
        <f aca="false">SUM(F4:F24)</f>
        <v>240</v>
      </c>
      <c r="G25" s="76" t="n">
        <f aca="false">E25-F25</f>
        <v>240</v>
      </c>
      <c r="H25" s="74"/>
      <c r="I25" s="83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48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240</v>
      </c>
      <c r="E27" s="64" t="s">
        <v>299</v>
      </c>
      <c r="F27" s="121" t="s">
        <v>724</v>
      </c>
      <c r="G27" s="121"/>
      <c r="H27" s="121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240</v>
      </c>
      <c r="E28" s="90"/>
      <c r="F28" s="62" t="s">
        <v>725</v>
      </c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H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3.5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96" t="s">
        <v>321</v>
      </c>
      <c r="E2" s="64" t="s">
        <v>60</v>
      </c>
      <c r="F2" s="65" t="s">
        <v>11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0</v>
      </c>
      <c r="B5" s="72" t="n">
        <v>12</v>
      </c>
      <c r="C5" s="97" t="n">
        <v>5</v>
      </c>
      <c r="D5" s="74" t="s">
        <v>305</v>
      </c>
      <c r="E5" s="75" t="n">
        <v>480</v>
      </c>
      <c r="F5" s="76"/>
      <c r="G5" s="76" t="n">
        <f aca="false">E5-F5</f>
        <v>480</v>
      </c>
      <c r="H5" s="74" t="s">
        <v>306</v>
      </c>
      <c r="I5" s="77" t="s">
        <v>322</v>
      </c>
      <c r="J5" s="72"/>
    </row>
    <row r="6" customFormat="false" ht="14.25" hidden="false" customHeight="true" outlineLevel="0" collapsed="false">
      <c r="A6" s="72" t="n">
        <v>11</v>
      </c>
      <c r="B6" s="72" t="n">
        <v>12</v>
      </c>
      <c r="C6" s="97" t="n">
        <v>27</v>
      </c>
      <c r="D6" s="74" t="s">
        <v>323</v>
      </c>
      <c r="E6" s="75"/>
      <c r="F6" s="76" t="n">
        <v>240</v>
      </c>
      <c r="G6" s="76" t="n">
        <f aca="false">G5+E6-F6</f>
        <v>240</v>
      </c>
      <c r="H6" s="74" t="s">
        <v>75</v>
      </c>
      <c r="I6" s="77" t="s">
        <v>324</v>
      </c>
      <c r="J6" s="72"/>
    </row>
    <row r="7" customFormat="false" ht="14.25" hidden="false" customHeight="true" outlineLevel="0" collapsed="false">
      <c r="A7" s="72" t="n">
        <v>11</v>
      </c>
      <c r="B7" s="72" t="n">
        <v>12</v>
      </c>
      <c r="C7" s="97" t="n">
        <v>27</v>
      </c>
      <c r="D7" s="74" t="s">
        <v>325</v>
      </c>
      <c r="E7" s="75"/>
      <c r="F7" s="76" t="n">
        <v>240</v>
      </c>
      <c r="G7" s="76" t="n">
        <f aca="false">G6+E7-F7</f>
        <v>0</v>
      </c>
      <c r="H7" s="74" t="s">
        <v>75</v>
      </c>
      <c r="I7" s="77" t="s">
        <v>326</v>
      </c>
      <c r="J7" s="72"/>
    </row>
    <row r="8" customFormat="false" ht="14.25" hidden="false" customHeight="true" outlineLevel="0" collapsed="false">
      <c r="A8" s="72"/>
      <c r="B8" s="72"/>
      <c r="C8" s="97"/>
      <c r="D8" s="74"/>
      <c r="E8" s="75"/>
      <c r="F8" s="76"/>
      <c r="G8" s="76" t="n">
        <f aca="false">G7+E8-F8</f>
        <v>0</v>
      </c>
      <c r="H8" s="74"/>
      <c r="I8" s="77"/>
      <c r="J8" s="72"/>
    </row>
    <row r="9" customFormat="false" ht="14.25" hidden="false" customHeight="true" outlineLevel="0" collapsed="false">
      <c r="A9" s="72"/>
      <c r="B9" s="72"/>
      <c r="C9" s="97"/>
      <c r="D9" s="74"/>
      <c r="E9" s="75"/>
      <c r="F9" s="76"/>
      <c r="G9" s="76" t="n">
        <f aca="false">G8+E9-F9</f>
        <v>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97"/>
      <c r="D10" s="74"/>
      <c r="E10" s="75"/>
      <c r="F10" s="72"/>
      <c r="G10" s="76" t="n">
        <f aca="false">G9+E10-F10</f>
        <v>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97"/>
      <c r="D11" s="74"/>
      <c r="E11" s="75"/>
      <c r="F11" s="76"/>
      <c r="G11" s="76" t="n">
        <f aca="false">G10+E11-F11</f>
        <v>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97"/>
      <c r="D12" s="74"/>
      <c r="E12" s="75"/>
      <c r="F12" s="76"/>
      <c r="G12" s="76" t="n">
        <f aca="false">G11+E12-F12</f>
        <v>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97"/>
      <c r="D13" s="74"/>
      <c r="E13" s="75"/>
      <c r="F13" s="76"/>
      <c r="G13" s="76" t="n">
        <f aca="false">G12+E13-F13</f>
        <v>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97"/>
      <c r="D14" s="74"/>
      <c r="E14" s="75"/>
      <c r="F14" s="76"/>
      <c r="G14" s="76" t="n">
        <f aca="false">G13+E14-F14</f>
        <v>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97"/>
      <c r="D15" s="74"/>
      <c r="E15" s="75"/>
      <c r="F15" s="76"/>
      <c r="G15" s="76" t="n">
        <f aca="false">G14+E15-F15</f>
        <v>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97"/>
      <c r="D16" s="74"/>
      <c r="E16" s="75"/>
      <c r="F16" s="76"/>
      <c r="G16" s="76" t="n">
        <f aca="false">G15+E16-F16</f>
        <v>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97"/>
      <c r="D17" s="74"/>
      <c r="E17" s="75"/>
      <c r="F17" s="76"/>
      <c r="G17" s="76" t="n">
        <f aca="false">G16+E17-F17</f>
        <v>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97"/>
      <c r="D18" s="74"/>
      <c r="E18" s="75"/>
      <c r="F18" s="76"/>
      <c r="G18" s="76" t="n">
        <f aca="false">G17+E18-F18</f>
        <v>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97"/>
      <c r="D19" s="74"/>
      <c r="E19" s="75"/>
      <c r="F19" s="76"/>
      <c r="G19" s="76" t="n">
        <f aca="false">G18+E19-F19</f>
        <v>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97"/>
      <c r="D20" s="74"/>
      <c r="E20" s="75"/>
      <c r="F20" s="76"/>
      <c r="G20" s="76" t="n">
        <f aca="false">G19+E20-F20</f>
        <v>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97"/>
      <c r="D21" s="74"/>
      <c r="E21" s="75"/>
      <c r="F21" s="76"/>
      <c r="G21" s="76" t="n">
        <f aca="false">G20+E21-F21</f>
        <v>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97"/>
      <c r="D22" s="74"/>
      <c r="E22" s="75"/>
      <c r="F22" s="76"/>
      <c r="G22" s="76" t="n">
        <f aca="false">G21+E22-F22</f>
        <v>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97"/>
      <c r="D23" s="74"/>
      <c r="E23" s="75"/>
      <c r="F23" s="76"/>
      <c r="G23" s="76" t="n">
        <f aca="false">G22+E23-F23</f>
        <v>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97"/>
      <c r="D24" s="74"/>
      <c r="E24" s="75"/>
      <c r="F24" s="76"/>
      <c r="G24" s="76" t="n">
        <f aca="false">G23+E24-F24</f>
        <v>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480</v>
      </c>
      <c r="F25" s="76" t="n">
        <f aca="false">SUM(F4:F24)</f>
        <v>480</v>
      </c>
      <c r="G25" s="76" t="n">
        <f aca="false">E25-F25</f>
        <v>0</v>
      </c>
      <c r="H25" s="74"/>
      <c r="I25" s="83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48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480</v>
      </c>
      <c r="E27" s="64" t="s">
        <v>299</v>
      </c>
      <c r="F27" s="88" t="s">
        <v>327</v>
      </c>
      <c r="G27" s="88"/>
      <c r="H27" s="88"/>
      <c r="I27" s="88"/>
      <c r="J27" s="88"/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32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4.62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726</v>
      </c>
      <c r="E2" s="64" t="s">
        <v>60</v>
      </c>
      <c r="F2" s="65" t="s">
        <v>727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2</v>
      </c>
      <c r="B5" s="72" t="n">
        <v>7</v>
      </c>
      <c r="C5" s="72" t="n">
        <v>8</v>
      </c>
      <c r="D5" s="74" t="s">
        <v>305</v>
      </c>
      <c r="E5" s="75" t="n">
        <v>2000</v>
      </c>
      <c r="F5" s="76"/>
      <c r="G5" s="76" t="n">
        <f aca="false">E5-F5</f>
        <v>2000</v>
      </c>
      <c r="H5" s="74" t="s">
        <v>306</v>
      </c>
      <c r="I5" s="77" t="s">
        <v>728</v>
      </c>
      <c r="J5" s="72"/>
    </row>
    <row r="6" customFormat="false" ht="14.25" hidden="false" customHeight="true" outlineLevel="0" collapsed="false">
      <c r="A6" s="72" t="n">
        <v>12</v>
      </c>
      <c r="B6" s="72" t="n">
        <v>7</v>
      </c>
      <c r="C6" s="72" t="n">
        <v>9</v>
      </c>
      <c r="D6" s="74" t="s">
        <v>729</v>
      </c>
      <c r="E6" s="75"/>
      <c r="F6" s="76" t="n">
        <v>480</v>
      </c>
      <c r="G6" s="76" t="n">
        <f aca="false">G5+E6-F6</f>
        <v>1520</v>
      </c>
      <c r="H6" s="74" t="s">
        <v>75</v>
      </c>
      <c r="I6" s="77" t="s">
        <v>730</v>
      </c>
      <c r="J6" s="72"/>
    </row>
    <row r="7" customFormat="false" ht="14.25" hidden="false" customHeight="true" outlineLevel="0" collapsed="false">
      <c r="A7" s="72" t="n">
        <v>12</v>
      </c>
      <c r="B7" s="72" t="n">
        <v>9</v>
      </c>
      <c r="C7" s="72" t="n">
        <v>28</v>
      </c>
      <c r="D7" s="74" t="s">
        <v>729</v>
      </c>
      <c r="E7" s="75"/>
      <c r="F7" s="76" t="n">
        <v>480</v>
      </c>
      <c r="G7" s="76" t="n">
        <f aca="false">G6+E7-F7</f>
        <v>1040</v>
      </c>
      <c r="H7" s="74" t="s">
        <v>75</v>
      </c>
      <c r="I7" s="77" t="s">
        <v>731</v>
      </c>
      <c r="J7" s="72"/>
    </row>
    <row r="8" customFormat="false" ht="14.25" hidden="false" customHeight="true" outlineLevel="0" collapsed="false">
      <c r="A8" s="72"/>
      <c r="B8" s="72"/>
      <c r="C8" s="72"/>
      <c r="D8" s="74"/>
      <c r="E8" s="75"/>
      <c r="F8" s="76"/>
      <c r="G8" s="76" t="n">
        <f aca="false">G7+E8-F8</f>
        <v>1040</v>
      </c>
      <c r="H8" s="74"/>
      <c r="I8" s="77"/>
      <c r="J8" s="72"/>
    </row>
    <row r="9" customFormat="false" ht="14.25" hidden="false" customHeight="true" outlineLevel="0" collapsed="false">
      <c r="A9" s="72"/>
      <c r="B9" s="72"/>
      <c r="C9" s="72"/>
      <c r="D9" s="74"/>
      <c r="E9" s="75"/>
      <c r="F9" s="76"/>
      <c r="G9" s="76" t="n">
        <f aca="false">G8+E9-F9</f>
        <v>104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104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104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104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104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104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104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104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104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104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104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104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104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104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104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104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2000</v>
      </c>
      <c r="F25" s="76" t="n">
        <f aca="false">SUM(F4:F24)</f>
        <v>960</v>
      </c>
      <c r="G25" s="76" t="n">
        <f aca="false">E25-F25</f>
        <v>1040</v>
      </c>
      <c r="H25" s="74"/>
      <c r="I25" s="83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200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960</v>
      </c>
      <c r="E27" s="64" t="s">
        <v>299</v>
      </c>
      <c r="F27" s="95" t="s">
        <v>732</v>
      </c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104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4.62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733</v>
      </c>
      <c r="E2" s="64" t="s">
        <v>60</v>
      </c>
      <c r="F2" s="65" t="s">
        <v>734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2</v>
      </c>
      <c r="B5" s="72" t="n">
        <v>10</v>
      </c>
      <c r="C5" s="72" t="n">
        <v>23</v>
      </c>
      <c r="D5" s="74" t="s">
        <v>305</v>
      </c>
      <c r="E5" s="75" t="n">
        <v>960</v>
      </c>
      <c r="F5" s="76"/>
      <c r="G5" s="76" t="n">
        <f aca="false">E5-F5</f>
        <v>960</v>
      </c>
      <c r="H5" s="74" t="s">
        <v>306</v>
      </c>
      <c r="I5" s="77" t="s">
        <v>735</v>
      </c>
      <c r="J5" s="72"/>
    </row>
    <row r="6" customFormat="false" ht="14.25" hidden="false" customHeight="true" outlineLevel="0" collapsed="false">
      <c r="A6" s="72"/>
      <c r="B6" s="72"/>
      <c r="C6" s="72"/>
      <c r="D6" s="74"/>
      <c r="E6" s="75"/>
      <c r="F6" s="76"/>
      <c r="G6" s="76" t="n">
        <f aca="false">G5+E6-F6</f>
        <v>960</v>
      </c>
      <c r="H6" s="74"/>
      <c r="I6" s="77"/>
      <c r="J6" s="72"/>
    </row>
    <row r="7" customFormat="false" ht="14.25" hidden="false" customHeight="true" outlineLevel="0" collapsed="false">
      <c r="A7" s="72"/>
      <c r="B7" s="72"/>
      <c r="C7" s="72"/>
      <c r="D7" s="74"/>
      <c r="E7" s="75"/>
      <c r="F7" s="76"/>
      <c r="G7" s="76" t="n">
        <f aca="false">G6+E7-F7</f>
        <v>960</v>
      </c>
      <c r="H7" s="74"/>
      <c r="I7" s="77"/>
      <c r="J7" s="72"/>
    </row>
    <row r="8" customFormat="false" ht="14.25" hidden="false" customHeight="true" outlineLevel="0" collapsed="false">
      <c r="A8" s="72"/>
      <c r="B8" s="72"/>
      <c r="C8" s="72"/>
      <c r="D8" s="74"/>
      <c r="E8" s="75"/>
      <c r="F8" s="76"/>
      <c r="G8" s="76" t="n">
        <f aca="false">G7+E8-F8</f>
        <v>960</v>
      </c>
      <c r="H8" s="74"/>
      <c r="I8" s="77"/>
      <c r="J8" s="72"/>
    </row>
    <row r="9" customFormat="false" ht="14.25" hidden="false" customHeight="true" outlineLevel="0" collapsed="false">
      <c r="A9" s="72"/>
      <c r="B9" s="72"/>
      <c r="C9" s="72"/>
      <c r="D9" s="74"/>
      <c r="E9" s="75"/>
      <c r="F9" s="76"/>
      <c r="G9" s="76" t="n">
        <f aca="false">G8+E9-F9</f>
        <v>96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96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96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96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96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96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96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96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96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96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96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96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96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96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96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96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960</v>
      </c>
      <c r="F25" s="76" t="n">
        <f aca="false">SUM(F4:F24)</f>
        <v>0</v>
      </c>
      <c r="G25" s="76" t="n">
        <f aca="false">E25-F25</f>
        <v>960</v>
      </c>
      <c r="H25" s="74"/>
      <c r="I25" s="83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96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0</v>
      </c>
      <c r="E27" s="64" t="s">
        <v>299</v>
      </c>
      <c r="F27" s="95" t="s">
        <v>736</v>
      </c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96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>
      <c r="I35" s="122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4.62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88" t="s">
        <v>737</v>
      </c>
      <c r="E2" s="64" t="s">
        <v>60</v>
      </c>
      <c r="F2" s="65" t="s">
        <v>738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2</v>
      </c>
      <c r="B5" s="72" t="n">
        <v>11</v>
      </c>
      <c r="C5" s="72" t="n">
        <v>20</v>
      </c>
      <c r="D5" s="74" t="s">
        <v>305</v>
      </c>
      <c r="E5" s="75" t="n">
        <v>1920</v>
      </c>
      <c r="F5" s="76"/>
      <c r="G5" s="76" t="n">
        <f aca="false">E5-F5</f>
        <v>1920</v>
      </c>
      <c r="H5" s="74" t="s">
        <v>306</v>
      </c>
      <c r="I5" s="77" t="s">
        <v>739</v>
      </c>
      <c r="J5" s="72"/>
    </row>
    <row r="6" customFormat="false" ht="14.25" hidden="false" customHeight="true" outlineLevel="0" collapsed="false">
      <c r="A6" s="72"/>
      <c r="B6" s="72"/>
      <c r="C6" s="72"/>
      <c r="D6" s="74"/>
      <c r="E6" s="75"/>
      <c r="F6" s="76"/>
      <c r="G6" s="76" t="n">
        <f aca="false">G5+E6-F6</f>
        <v>1920</v>
      </c>
      <c r="H6" s="74"/>
      <c r="I6" s="77"/>
      <c r="J6" s="72"/>
    </row>
    <row r="7" customFormat="false" ht="14.25" hidden="false" customHeight="true" outlineLevel="0" collapsed="false">
      <c r="A7" s="72"/>
      <c r="B7" s="72"/>
      <c r="C7" s="72"/>
      <c r="D7" s="74"/>
      <c r="E7" s="75"/>
      <c r="F7" s="76"/>
      <c r="G7" s="76" t="n">
        <f aca="false">G6+E7-F7</f>
        <v>1920</v>
      </c>
      <c r="H7" s="74"/>
      <c r="I7" s="77"/>
      <c r="J7" s="72"/>
    </row>
    <row r="8" customFormat="false" ht="14.25" hidden="false" customHeight="true" outlineLevel="0" collapsed="false">
      <c r="A8" s="72"/>
      <c r="B8" s="72"/>
      <c r="C8" s="72"/>
      <c r="D8" s="74"/>
      <c r="E8" s="75"/>
      <c r="F8" s="76"/>
      <c r="G8" s="76" t="n">
        <f aca="false">G7+E8-F8</f>
        <v>1920</v>
      </c>
      <c r="H8" s="74"/>
      <c r="I8" s="77"/>
      <c r="J8" s="72"/>
    </row>
    <row r="9" customFormat="false" ht="14.25" hidden="false" customHeight="true" outlineLevel="0" collapsed="false">
      <c r="A9" s="72"/>
      <c r="B9" s="72"/>
      <c r="C9" s="72"/>
      <c r="D9" s="74"/>
      <c r="E9" s="75"/>
      <c r="F9" s="76"/>
      <c r="G9" s="76" t="n">
        <f aca="false">G8+E9-F9</f>
        <v>192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192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192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192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192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192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192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192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192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192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192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192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192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192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192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192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1920</v>
      </c>
      <c r="F25" s="76" t="n">
        <f aca="false">SUM(F4:F24)</f>
        <v>0</v>
      </c>
      <c r="G25" s="76" t="n">
        <f aca="false">E25-F25</f>
        <v>1920</v>
      </c>
      <c r="H25" s="74"/>
      <c r="I25" s="83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192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0</v>
      </c>
      <c r="E27" s="64" t="s">
        <v>299</v>
      </c>
      <c r="F27" s="95" t="s">
        <v>740</v>
      </c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192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4.62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0"/>
      <c r="E2" s="64" t="s">
        <v>60</v>
      </c>
      <c r="F2" s="65"/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/>
      <c r="B5" s="72"/>
      <c r="C5" s="72"/>
      <c r="D5" s="74"/>
      <c r="E5" s="75"/>
      <c r="F5" s="76"/>
      <c r="G5" s="76" t="n">
        <f aca="false">E5-F5</f>
        <v>0</v>
      </c>
      <c r="H5" s="74"/>
      <c r="I5" s="77"/>
      <c r="J5" s="72"/>
    </row>
    <row r="6" customFormat="false" ht="14.25" hidden="false" customHeight="true" outlineLevel="0" collapsed="false">
      <c r="A6" s="72"/>
      <c r="B6" s="72"/>
      <c r="C6" s="72"/>
      <c r="D6" s="74"/>
      <c r="E6" s="75"/>
      <c r="F6" s="76"/>
      <c r="G6" s="76" t="n">
        <f aca="false">G5+E6-F6</f>
        <v>0</v>
      </c>
      <c r="H6" s="74"/>
      <c r="I6" s="77"/>
      <c r="J6" s="72"/>
    </row>
    <row r="7" customFormat="false" ht="14.25" hidden="false" customHeight="true" outlineLevel="0" collapsed="false">
      <c r="A7" s="72"/>
      <c r="B7" s="72"/>
      <c r="C7" s="72"/>
      <c r="D7" s="74"/>
      <c r="E7" s="75"/>
      <c r="F7" s="76"/>
      <c r="G7" s="76" t="n">
        <f aca="false">G6+E7-F7</f>
        <v>0</v>
      </c>
      <c r="H7" s="74"/>
      <c r="I7" s="77"/>
      <c r="J7" s="72"/>
    </row>
    <row r="8" customFormat="false" ht="14.25" hidden="false" customHeight="true" outlineLevel="0" collapsed="false">
      <c r="A8" s="72"/>
      <c r="B8" s="72"/>
      <c r="C8" s="72"/>
      <c r="D8" s="74"/>
      <c r="E8" s="75"/>
      <c r="F8" s="76"/>
      <c r="G8" s="76" t="n">
        <f aca="false">G7+E8-F8</f>
        <v>0</v>
      </c>
      <c r="H8" s="74"/>
      <c r="I8" s="77"/>
      <c r="J8" s="72"/>
    </row>
    <row r="9" customFormat="false" ht="14.25" hidden="false" customHeight="true" outlineLevel="0" collapsed="false">
      <c r="A9" s="72"/>
      <c r="B9" s="72"/>
      <c r="C9" s="72"/>
      <c r="D9" s="74"/>
      <c r="E9" s="75"/>
      <c r="F9" s="76"/>
      <c r="G9" s="76" t="n">
        <f aca="false">G8+E9-F9</f>
        <v>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0</v>
      </c>
      <c r="F25" s="76" t="n">
        <f aca="false">SUM(F4:F24)</f>
        <v>0</v>
      </c>
      <c r="G25" s="76" t="n">
        <f aca="false">E25-F25</f>
        <v>0</v>
      </c>
      <c r="H25" s="74"/>
      <c r="I25" s="83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0</v>
      </c>
      <c r="E27" s="64" t="s">
        <v>299</v>
      </c>
      <c r="F27" s="89"/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4.62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0"/>
      <c r="E2" s="64" t="s">
        <v>60</v>
      </c>
      <c r="F2" s="65"/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/>
      <c r="B5" s="72"/>
      <c r="C5" s="72"/>
      <c r="D5" s="74"/>
      <c r="E5" s="75"/>
      <c r="F5" s="76"/>
      <c r="G5" s="76" t="n">
        <f aca="false">E5-F5</f>
        <v>0</v>
      </c>
      <c r="H5" s="74"/>
      <c r="I5" s="77"/>
      <c r="J5" s="72"/>
    </row>
    <row r="6" customFormat="false" ht="14.25" hidden="false" customHeight="true" outlineLevel="0" collapsed="false">
      <c r="A6" s="72"/>
      <c r="B6" s="72"/>
      <c r="C6" s="72"/>
      <c r="D6" s="74"/>
      <c r="E6" s="75"/>
      <c r="F6" s="76"/>
      <c r="G6" s="76" t="n">
        <f aca="false">G5+E6-F6</f>
        <v>0</v>
      </c>
      <c r="H6" s="74"/>
      <c r="I6" s="77"/>
      <c r="J6" s="72"/>
    </row>
    <row r="7" customFormat="false" ht="14.25" hidden="false" customHeight="true" outlineLevel="0" collapsed="false">
      <c r="A7" s="72"/>
      <c r="B7" s="72"/>
      <c r="C7" s="72"/>
      <c r="D7" s="74"/>
      <c r="E7" s="75"/>
      <c r="F7" s="76"/>
      <c r="G7" s="76" t="n">
        <f aca="false">G6+E7-F7</f>
        <v>0</v>
      </c>
      <c r="H7" s="74"/>
      <c r="I7" s="77"/>
      <c r="J7" s="72"/>
    </row>
    <row r="8" customFormat="false" ht="14.25" hidden="false" customHeight="true" outlineLevel="0" collapsed="false">
      <c r="A8" s="72"/>
      <c r="B8" s="72"/>
      <c r="C8" s="72"/>
      <c r="D8" s="74"/>
      <c r="E8" s="75"/>
      <c r="F8" s="76"/>
      <c r="G8" s="76" t="n">
        <f aca="false">G7+E8-F8</f>
        <v>0</v>
      </c>
      <c r="H8" s="74"/>
      <c r="I8" s="77"/>
      <c r="J8" s="72"/>
    </row>
    <row r="9" customFormat="false" ht="14.25" hidden="false" customHeight="true" outlineLevel="0" collapsed="false">
      <c r="A9" s="72"/>
      <c r="B9" s="72"/>
      <c r="C9" s="72"/>
      <c r="D9" s="74"/>
      <c r="E9" s="75"/>
      <c r="F9" s="76"/>
      <c r="G9" s="76" t="n">
        <f aca="false">G8+E9-F9</f>
        <v>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0</v>
      </c>
      <c r="F25" s="76" t="n">
        <f aca="false">SUM(F4:F24)</f>
        <v>0</v>
      </c>
      <c r="G25" s="76" t="n">
        <f aca="false">E25-F25</f>
        <v>0</v>
      </c>
      <c r="H25" s="74"/>
      <c r="I25" s="83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0</v>
      </c>
      <c r="E27" s="64" t="s">
        <v>299</v>
      </c>
      <c r="F27" s="89"/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4.62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0"/>
      <c r="E2" s="64" t="s">
        <v>60</v>
      </c>
      <c r="F2" s="65"/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/>
      <c r="B5" s="72"/>
      <c r="C5" s="72"/>
      <c r="D5" s="74"/>
      <c r="E5" s="75"/>
      <c r="F5" s="76"/>
      <c r="G5" s="76" t="n">
        <f aca="false">E5-F5</f>
        <v>0</v>
      </c>
      <c r="H5" s="74"/>
      <c r="I5" s="77"/>
      <c r="J5" s="72"/>
    </row>
    <row r="6" customFormat="false" ht="14.25" hidden="false" customHeight="true" outlineLevel="0" collapsed="false">
      <c r="A6" s="72"/>
      <c r="B6" s="72"/>
      <c r="C6" s="72"/>
      <c r="D6" s="74"/>
      <c r="E6" s="75"/>
      <c r="F6" s="76"/>
      <c r="G6" s="76" t="n">
        <f aca="false">G5+E6-F6</f>
        <v>0</v>
      </c>
      <c r="H6" s="74"/>
      <c r="I6" s="77"/>
      <c r="J6" s="72"/>
    </row>
    <row r="7" customFormat="false" ht="14.25" hidden="false" customHeight="true" outlineLevel="0" collapsed="false">
      <c r="A7" s="72"/>
      <c r="B7" s="72"/>
      <c r="C7" s="72"/>
      <c r="D7" s="74"/>
      <c r="E7" s="75"/>
      <c r="F7" s="76"/>
      <c r="G7" s="76" t="n">
        <f aca="false">G6+E7-F7</f>
        <v>0</v>
      </c>
      <c r="H7" s="74"/>
      <c r="I7" s="77"/>
      <c r="J7" s="72"/>
    </row>
    <row r="8" customFormat="false" ht="14.25" hidden="false" customHeight="true" outlineLevel="0" collapsed="false">
      <c r="A8" s="72"/>
      <c r="B8" s="72"/>
      <c r="C8" s="72"/>
      <c r="D8" s="74"/>
      <c r="E8" s="75"/>
      <c r="F8" s="76"/>
      <c r="G8" s="76" t="n">
        <f aca="false">G7+E8-F8</f>
        <v>0</v>
      </c>
      <c r="H8" s="74"/>
      <c r="I8" s="77"/>
      <c r="J8" s="72"/>
    </row>
    <row r="9" customFormat="false" ht="14.25" hidden="false" customHeight="true" outlineLevel="0" collapsed="false">
      <c r="A9" s="72"/>
      <c r="B9" s="72"/>
      <c r="C9" s="72"/>
      <c r="D9" s="74"/>
      <c r="E9" s="75"/>
      <c r="F9" s="76"/>
      <c r="G9" s="76" t="n">
        <f aca="false">G8+E9-F9</f>
        <v>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0</v>
      </c>
      <c r="F25" s="76" t="n">
        <f aca="false">SUM(F4:F24)</f>
        <v>0</v>
      </c>
      <c r="G25" s="76" t="n">
        <f aca="false">E25-F25</f>
        <v>0</v>
      </c>
      <c r="H25" s="74"/>
      <c r="I25" s="83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0</v>
      </c>
      <c r="E27" s="64" t="s">
        <v>299</v>
      </c>
      <c r="F27" s="89"/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4.62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0"/>
      <c r="E2" s="64" t="s">
        <v>60</v>
      </c>
      <c r="F2" s="65"/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/>
      <c r="B5" s="72"/>
      <c r="C5" s="72"/>
      <c r="D5" s="74"/>
      <c r="E5" s="75"/>
      <c r="F5" s="76"/>
      <c r="G5" s="76" t="n">
        <f aca="false">E5-F5</f>
        <v>0</v>
      </c>
      <c r="H5" s="74"/>
      <c r="I5" s="77"/>
      <c r="J5" s="72"/>
    </row>
    <row r="6" customFormat="false" ht="14.25" hidden="false" customHeight="true" outlineLevel="0" collapsed="false">
      <c r="A6" s="72"/>
      <c r="B6" s="72"/>
      <c r="C6" s="72"/>
      <c r="D6" s="74"/>
      <c r="E6" s="75"/>
      <c r="F6" s="76"/>
      <c r="G6" s="76" t="n">
        <f aca="false">G5+E6-F6</f>
        <v>0</v>
      </c>
      <c r="H6" s="74"/>
      <c r="I6" s="77"/>
      <c r="J6" s="72"/>
    </row>
    <row r="7" customFormat="false" ht="14.25" hidden="false" customHeight="true" outlineLevel="0" collapsed="false">
      <c r="A7" s="72"/>
      <c r="B7" s="72"/>
      <c r="C7" s="72"/>
      <c r="D7" s="74"/>
      <c r="E7" s="75"/>
      <c r="F7" s="76"/>
      <c r="G7" s="76" t="n">
        <f aca="false">G6+E7-F7</f>
        <v>0</v>
      </c>
      <c r="H7" s="74"/>
      <c r="I7" s="77"/>
      <c r="J7" s="72"/>
    </row>
    <row r="8" customFormat="false" ht="14.25" hidden="false" customHeight="true" outlineLevel="0" collapsed="false">
      <c r="A8" s="72"/>
      <c r="B8" s="72"/>
      <c r="C8" s="72"/>
      <c r="D8" s="74"/>
      <c r="E8" s="75"/>
      <c r="F8" s="76"/>
      <c r="G8" s="76" t="n">
        <f aca="false">G7+E8-F8</f>
        <v>0</v>
      </c>
      <c r="H8" s="74"/>
      <c r="I8" s="77"/>
      <c r="J8" s="72"/>
    </row>
    <row r="9" customFormat="false" ht="14.25" hidden="false" customHeight="true" outlineLevel="0" collapsed="false">
      <c r="A9" s="72"/>
      <c r="B9" s="72"/>
      <c r="C9" s="72"/>
      <c r="D9" s="74"/>
      <c r="E9" s="75"/>
      <c r="F9" s="76"/>
      <c r="G9" s="76" t="n">
        <f aca="false">G8+E9-F9</f>
        <v>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0</v>
      </c>
      <c r="F25" s="76" t="n">
        <f aca="false">SUM(F4:F24)</f>
        <v>0</v>
      </c>
      <c r="G25" s="76" t="n">
        <f aca="false">E25-F25</f>
        <v>0</v>
      </c>
      <c r="H25" s="74"/>
      <c r="I25" s="83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0</v>
      </c>
      <c r="E27" s="64" t="s">
        <v>299</v>
      </c>
      <c r="F27" s="89"/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4.62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0"/>
      <c r="E2" s="64" t="s">
        <v>60</v>
      </c>
      <c r="F2" s="65"/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/>
      <c r="B5" s="72"/>
      <c r="C5" s="72"/>
      <c r="D5" s="74"/>
      <c r="E5" s="75"/>
      <c r="F5" s="76"/>
      <c r="G5" s="76" t="n">
        <f aca="false">E5-F5</f>
        <v>0</v>
      </c>
      <c r="H5" s="74"/>
      <c r="I5" s="77"/>
      <c r="J5" s="72"/>
    </row>
    <row r="6" customFormat="false" ht="14.25" hidden="false" customHeight="true" outlineLevel="0" collapsed="false">
      <c r="A6" s="72"/>
      <c r="B6" s="72"/>
      <c r="C6" s="72"/>
      <c r="D6" s="74"/>
      <c r="E6" s="75"/>
      <c r="F6" s="76"/>
      <c r="G6" s="76" t="n">
        <f aca="false">G5+E6-F6</f>
        <v>0</v>
      </c>
      <c r="H6" s="74"/>
      <c r="I6" s="77"/>
      <c r="J6" s="72"/>
    </row>
    <row r="7" customFormat="false" ht="14.25" hidden="false" customHeight="true" outlineLevel="0" collapsed="false">
      <c r="A7" s="72"/>
      <c r="B7" s="72"/>
      <c r="C7" s="72"/>
      <c r="D7" s="74"/>
      <c r="E7" s="75"/>
      <c r="F7" s="76"/>
      <c r="G7" s="76" t="n">
        <f aca="false">G6+E7-F7</f>
        <v>0</v>
      </c>
      <c r="H7" s="74"/>
      <c r="I7" s="77"/>
      <c r="J7" s="72"/>
    </row>
    <row r="8" customFormat="false" ht="14.25" hidden="false" customHeight="true" outlineLevel="0" collapsed="false">
      <c r="A8" s="72"/>
      <c r="B8" s="72"/>
      <c r="C8" s="72"/>
      <c r="D8" s="74"/>
      <c r="E8" s="75"/>
      <c r="F8" s="76"/>
      <c r="G8" s="76" t="n">
        <f aca="false">G7+E8-F8</f>
        <v>0</v>
      </c>
      <c r="H8" s="74"/>
      <c r="I8" s="77"/>
      <c r="J8" s="72"/>
    </row>
    <row r="9" customFormat="false" ht="14.25" hidden="false" customHeight="true" outlineLevel="0" collapsed="false">
      <c r="A9" s="72"/>
      <c r="B9" s="72"/>
      <c r="C9" s="72"/>
      <c r="D9" s="74"/>
      <c r="E9" s="75"/>
      <c r="F9" s="76"/>
      <c r="G9" s="76" t="n">
        <f aca="false">G8+E9-F9</f>
        <v>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0</v>
      </c>
      <c r="F25" s="76" t="n">
        <f aca="false">SUM(F4:F24)</f>
        <v>0</v>
      </c>
      <c r="G25" s="76" t="n">
        <f aca="false">E25-F25</f>
        <v>0</v>
      </c>
      <c r="H25" s="74"/>
      <c r="I25" s="83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0</v>
      </c>
      <c r="E27" s="64" t="s">
        <v>299</v>
      </c>
      <c r="F27" s="89"/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4.62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0"/>
      <c r="E2" s="64" t="s">
        <v>60</v>
      </c>
      <c r="F2" s="65"/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/>
      <c r="B5" s="72"/>
      <c r="C5" s="72"/>
      <c r="D5" s="74"/>
      <c r="E5" s="75"/>
      <c r="F5" s="76"/>
      <c r="G5" s="76" t="n">
        <f aca="false">E5-F5</f>
        <v>0</v>
      </c>
      <c r="H5" s="74"/>
      <c r="I5" s="77"/>
      <c r="J5" s="72"/>
    </row>
    <row r="6" customFormat="false" ht="14.25" hidden="false" customHeight="true" outlineLevel="0" collapsed="false">
      <c r="A6" s="72"/>
      <c r="B6" s="72"/>
      <c r="C6" s="72"/>
      <c r="D6" s="74"/>
      <c r="E6" s="75"/>
      <c r="F6" s="76"/>
      <c r="G6" s="76" t="n">
        <f aca="false">G5+E6-F6</f>
        <v>0</v>
      </c>
      <c r="H6" s="74"/>
      <c r="I6" s="77"/>
      <c r="J6" s="72"/>
    </row>
    <row r="7" customFormat="false" ht="14.25" hidden="false" customHeight="true" outlineLevel="0" collapsed="false">
      <c r="A7" s="72"/>
      <c r="B7" s="72"/>
      <c r="C7" s="72"/>
      <c r="D7" s="74"/>
      <c r="E7" s="75"/>
      <c r="F7" s="76"/>
      <c r="G7" s="76" t="n">
        <f aca="false">G6+E7-F7</f>
        <v>0</v>
      </c>
      <c r="H7" s="74"/>
      <c r="I7" s="77"/>
      <c r="J7" s="72"/>
    </row>
    <row r="8" customFormat="false" ht="14.25" hidden="false" customHeight="true" outlineLevel="0" collapsed="false">
      <c r="A8" s="72"/>
      <c r="B8" s="72"/>
      <c r="C8" s="72"/>
      <c r="D8" s="74"/>
      <c r="E8" s="75"/>
      <c r="F8" s="76"/>
      <c r="G8" s="76" t="n">
        <f aca="false">G7+E8-F8</f>
        <v>0</v>
      </c>
      <c r="H8" s="74"/>
      <c r="I8" s="77"/>
      <c r="J8" s="72"/>
    </row>
    <row r="9" customFormat="false" ht="14.25" hidden="false" customHeight="true" outlineLevel="0" collapsed="false">
      <c r="A9" s="72"/>
      <c r="B9" s="72"/>
      <c r="C9" s="72"/>
      <c r="D9" s="74"/>
      <c r="E9" s="75"/>
      <c r="F9" s="76"/>
      <c r="G9" s="76" t="n">
        <f aca="false">G8+E9-F9</f>
        <v>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0</v>
      </c>
      <c r="F25" s="76" t="n">
        <f aca="false">SUM(F4:F24)</f>
        <v>0</v>
      </c>
      <c r="G25" s="76" t="n">
        <f aca="false">E25-F25</f>
        <v>0</v>
      </c>
      <c r="H25" s="74"/>
      <c r="I25" s="83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0</v>
      </c>
      <c r="E27" s="64" t="s">
        <v>299</v>
      </c>
      <c r="F27" s="89"/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5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741</v>
      </c>
      <c r="E2" s="64" t="s">
        <v>60</v>
      </c>
      <c r="F2" s="65" t="s">
        <v>742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/>
      <c r="B5" s="72"/>
      <c r="C5" s="72"/>
      <c r="D5" s="74"/>
      <c r="E5" s="75" t="n">
        <v>480</v>
      </c>
      <c r="F5" s="76"/>
      <c r="G5" s="76" t="n">
        <f aca="false">E5-F5</f>
        <v>480</v>
      </c>
      <c r="H5" s="74"/>
      <c r="I5" s="83"/>
      <c r="J5" s="72"/>
    </row>
    <row r="6" customFormat="false" ht="14.25" hidden="false" customHeight="true" outlineLevel="0" collapsed="false">
      <c r="A6" s="72"/>
      <c r="B6" s="72"/>
      <c r="C6" s="72"/>
      <c r="D6" s="74"/>
      <c r="E6" s="75"/>
      <c r="F6" s="76"/>
      <c r="G6" s="76" t="n">
        <f aca="false">G5+E6-F6</f>
        <v>480</v>
      </c>
      <c r="H6" s="74"/>
      <c r="I6" s="83"/>
      <c r="J6" s="72"/>
    </row>
    <row r="7" customFormat="false" ht="14.25" hidden="false" customHeight="true" outlineLevel="0" collapsed="false">
      <c r="A7" s="72"/>
      <c r="B7" s="72"/>
      <c r="C7" s="72"/>
      <c r="D7" s="74"/>
      <c r="E7" s="75"/>
      <c r="F7" s="76"/>
      <c r="G7" s="76" t="n">
        <f aca="false">G6+E7-F7</f>
        <v>480</v>
      </c>
      <c r="H7" s="74"/>
      <c r="I7" s="83"/>
      <c r="J7" s="72"/>
    </row>
    <row r="8" customFormat="false" ht="14.25" hidden="false" customHeight="true" outlineLevel="0" collapsed="false">
      <c r="A8" s="72"/>
      <c r="B8" s="72"/>
      <c r="C8" s="72"/>
      <c r="D8" s="74"/>
      <c r="E8" s="75"/>
      <c r="F8" s="76"/>
      <c r="G8" s="76" t="n">
        <f aca="false">G7+E8-F8</f>
        <v>480</v>
      </c>
      <c r="H8" s="74"/>
      <c r="I8" s="83"/>
      <c r="J8" s="72"/>
    </row>
    <row r="9" customFormat="false" ht="14.25" hidden="false" customHeight="true" outlineLevel="0" collapsed="false">
      <c r="A9" s="72"/>
      <c r="B9" s="72"/>
      <c r="C9" s="72"/>
      <c r="D9" s="74"/>
      <c r="E9" s="75"/>
      <c r="F9" s="76"/>
      <c r="G9" s="76" t="n">
        <f aca="false">G8+E9-F9</f>
        <v>480</v>
      </c>
      <c r="H9" s="74"/>
      <c r="I9" s="83"/>
      <c r="J9" s="72"/>
    </row>
    <row r="10" customFormat="false" ht="14.25" hidden="false" customHeight="true" outlineLevel="0" collapsed="false">
      <c r="A10" s="72"/>
      <c r="B10" s="72"/>
      <c r="C10" s="72"/>
      <c r="D10" s="74"/>
      <c r="E10" s="75"/>
      <c r="F10" s="72"/>
      <c r="G10" s="76" t="n">
        <f aca="false">G9+E10-F10</f>
        <v>480</v>
      </c>
      <c r="H10" s="74"/>
      <c r="I10" s="83"/>
      <c r="J10" s="72"/>
    </row>
    <row r="11" customFormat="false" ht="14.25" hidden="false" customHeight="true" outlineLevel="0" collapsed="false">
      <c r="A11" s="72"/>
      <c r="B11" s="72"/>
      <c r="C11" s="72"/>
      <c r="D11" s="74"/>
      <c r="E11" s="75"/>
      <c r="F11" s="76"/>
      <c r="G11" s="76" t="n">
        <f aca="false">G10+E11-F11</f>
        <v>480</v>
      </c>
      <c r="H11" s="72"/>
      <c r="I11" s="83"/>
      <c r="J11" s="72"/>
    </row>
    <row r="12" customFormat="false" ht="14.25" hidden="false" customHeight="true" outlineLevel="0" collapsed="false">
      <c r="A12" s="72"/>
      <c r="B12" s="72"/>
      <c r="C12" s="72"/>
      <c r="D12" s="74"/>
      <c r="E12" s="75"/>
      <c r="F12" s="76"/>
      <c r="G12" s="76" t="n">
        <f aca="false">G11+E12-F12</f>
        <v>480</v>
      </c>
      <c r="H12" s="74"/>
      <c r="I12" s="83"/>
      <c r="J12" s="72"/>
    </row>
    <row r="13" customFormat="false" ht="14.25" hidden="false" customHeight="true" outlineLevel="0" collapsed="false">
      <c r="A13" s="72"/>
      <c r="B13" s="72"/>
      <c r="C13" s="72"/>
      <c r="D13" s="74"/>
      <c r="E13" s="75"/>
      <c r="F13" s="76"/>
      <c r="G13" s="76" t="n">
        <f aca="false">G12+E13-F13</f>
        <v>480</v>
      </c>
      <c r="H13" s="74"/>
      <c r="I13" s="83"/>
      <c r="J13" s="72"/>
    </row>
    <row r="14" customFormat="false" ht="14.25" hidden="false" customHeight="true" outlineLevel="0" collapsed="false">
      <c r="A14" s="72"/>
      <c r="B14" s="72"/>
      <c r="C14" s="72"/>
      <c r="D14" s="74"/>
      <c r="E14" s="75"/>
      <c r="F14" s="76"/>
      <c r="G14" s="76" t="n">
        <f aca="false">G13+E14-F14</f>
        <v>480</v>
      </c>
      <c r="H14" s="74"/>
      <c r="I14" s="100"/>
      <c r="J14" s="72"/>
    </row>
    <row r="15" customFormat="false" ht="14.25" hidden="false" customHeight="true" outlineLevel="0" collapsed="false">
      <c r="A15" s="72"/>
      <c r="B15" s="72"/>
      <c r="C15" s="72"/>
      <c r="D15" s="74"/>
      <c r="E15" s="75"/>
      <c r="F15" s="76"/>
      <c r="G15" s="76" t="n">
        <f aca="false">G14+E15-F15</f>
        <v>480</v>
      </c>
      <c r="H15" s="74"/>
      <c r="I15" s="83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480</v>
      </c>
      <c r="H16" s="74"/>
      <c r="I16" s="83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480</v>
      </c>
      <c r="H17" s="74"/>
      <c r="I17" s="83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480</v>
      </c>
      <c r="H18" s="74"/>
      <c r="I18" s="100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480</v>
      </c>
      <c r="H19" s="74"/>
      <c r="I19" s="83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480</v>
      </c>
      <c r="H20" s="74"/>
      <c r="I20" s="83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480</v>
      </c>
      <c r="H21" s="74"/>
      <c r="I21" s="83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480</v>
      </c>
      <c r="H22" s="74"/>
      <c r="I22" s="83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480</v>
      </c>
      <c r="H23" s="74"/>
      <c r="I23" s="83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480</v>
      </c>
      <c r="H24" s="74"/>
      <c r="I24" s="72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480</v>
      </c>
      <c r="F25" s="76" t="n">
        <f aca="false">SUM(F4:F24)</f>
        <v>0</v>
      </c>
      <c r="G25" s="76" t="n">
        <f aca="false">E25-F25</f>
        <v>480</v>
      </c>
      <c r="H25" s="74"/>
      <c r="I25" s="83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48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0</v>
      </c>
      <c r="E27" s="64" t="s">
        <v>299</v>
      </c>
      <c r="F27" s="88"/>
      <c r="G27" s="88"/>
      <c r="H27" s="88"/>
      <c r="I27" s="88"/>
      <c r="J27" s="88"/>
    </row>
    <row r="28" customFormat="false" ht="14.25" hidden="false" customHeight="true" outlineLevel="0" collapsed="false">
      <c r="C28" s="86" t="s">
        <v>301</v>
      </c>
      <c r="D28" s="85" t="n">
        <f aca="false">G25</f>
        <v>48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E30" s="64" t="s">
        <v>51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3.36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0" t="s">
        <v>328</v>
      </c>
      <c r="E2" s="64" t="s">
        <v>60</v>
      </c>
      <c r="F2" s="65" t="s">
        <v>14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0</v>
      </c>
      <c r="B5" s="72" t="n">
        <v>12</v>
      </c>
      <c r="C5" s="97" t="n">
        <v>12</v>
      </c>
      <c r="D5" s="74" t="s">
        <v>305</v>
      </c>
      <c r="E5" s="75" t="n">
        <v>480</v>
      </c>
      <c r="F5" s="76"/>
      <c r="G5" s="76" t="n">
        <f aca="false">E5-F5</f>
        <v>480</v>
      </c>
      <c r="H5" s="74" t="s">
        <v>306</v>
      </c>
      <c r="I5" s="77" t="s">
        <v>329</v>
      </c>
      <c r="J5" s="72"/>
    </row>
    <row r="6" customFormat="false" ht="14.25" hidden="false" customHeight="true" outlineLevel="0" collapsed="false">
      <c r="A6" s="72" t="n">
        <v>10</v>
      </c>
      <c r="B6" s="72" t="n">
        <v>12</v>
      </c>
      <c r="C6" s="97" t="n">
        <v>28</v>
      </c>
      <c r="D6" s="74" t="s">
        <v>330</v>
      </c>
      <c r="E6" s="75"/>
      <c r="F6" s="76" t="n">
        <v>240</v>
      </c>
      <c r="G6" s="76" t="n">
        <f aca="false">G5+E6-F6</f>
        <v>240</v>
      </c>
      <c r="H6" s="74" t="s">
        <v>75</v>
      </c>
      <c r="I6" s="77" t="s">
        <v>331</v>
      </c>
      <c r="J6" s="72"/>
    </row>
    <row r="7" customFormat="false" ht="14.25" hidden="false" customHeight="true" outlineLevel="0" collapsed="false">
      <c r="A7" s="72" t="n">
        <v>11</v>
      </c>
      <c r="B7" s="72" t="n">
        <v>4</v>
      </c>
      <c r="C7" s="97" t="n">
        <v>15</v>
      </c>
      <c r="D7" s="74" t="s">
        <v>330</v>
      </c>
      <c r="E7" s="75"/>
      <c r="F7" s="76" t="n">
        <v>240</v>
      </c>
      <c r="G7" s="76" t="n">
        <f aca="false">G6+E7-F7</f>
        <v>0</v>
      </c>
      <c r="H7" s="74" t="s">
        <v>75</v>
      </c>
      <c r="I7" s="77" t="s">
        <v>332</v>
      </c>
      <c r="J7" s="72"/>
    </row>
    <row r="8" customFormat="false" ht="14.25" hidden="false" customHeight="true" outlineLevel="0" collapsed="false">
      <c r="A8" s="72"/>
      <c r="B8" s="72"/>
      <c r="C8" s="97"/>
      <c r="D8" s="74"/>
      <c r="E8" s="75"/>
      <c r="F8" s="76"/>
      <c r="G8" s="76" t="n">
        <f aca="false">G7+E8-F8</f>
        <v>0</v>
      </c>
      <c r="H8" s="74"/>
      <c r="I8" s="77"/>
      <c r="J8" s="72"/>
    </row>
    <row r="9" customFormat="false" ht="14.25" hidden="false" customHeight="true" outlineLevel="0" collapsed="false">
      <c r="A9" s="72"/>
      <c r="B9" s="72"/>
      <c r="C9" s="97"/>
      <c r="D9" s="74"/>
      <c r="E9" s="75"/>
      <c r="F9" s="76"/>
      <c r="G9" s="76" t="n">
        <f aca="false">G8+E9-F9</f>
        <v>0</v>
      </c>
      <c r="H9" s="74"/>
      <c r="I9" s="77"/>
      <c r="J9" s="72"/>
    </row>
    <row r="10" customFormat="false" ht="14.25" hidden="false" customHeight="true" outlineLevel="0" collapsed="false">
      <c r="A10" s="72"/>
      <c r="B10" s="72"/>
      <c r="C10" s="97"/>
      <c r="D10" s="74"/>
      <c r="E10" s="75"/>
      <c r="F10" s="72"/>
      <c r="G10" s="76" t="n">
        <f aca="false">G9+E10-F10</f>
        <v>0</v>
      </c>
      <c r="H10" s="74"/>
      <c r="I10" s="77"/>
      <c r="J10" s="72"/>
    </row>
    <row r="11" customFormat="false" ht="14.25" hidden="false" customHeight="true" outlineLevel="0" collapsed="false">
      <c r="A11" s="72"/>
      <c r="B11" s="72"/>
      <c r="C11" s="97"/>
      <c r="D11" s="74"/>
      <c r="E11" s="75"/>
      <c r="F11" s="76"/>
      <c r="G11" s="76" t="n">
        <f aca="false">G10+E11-F11</f>
        <v>0</v>
      </c>
      <c r="H11" s="72"/>
      <c r="I11" s="77"/>
      <c r="J11" s="72"/>
    </row>
    <row r="12" customFormat="false" ht="14.25" hidden="false" customHeight="true" outlineLevel="0" collapsed="false">
      <c r="A12" s="72"/>
      <c r="B12" s="72"/>
      <c r="C12" s="97"/>
      <c r="D12" s="74"/>
      <c r="E12" s="75"/>
      <c r="F12" s="76"/>
      <c r="G12" s="76" t="n">
        <f aca="false">G11+E12-F12</f>
        <v>0</v>
      </c>
      <c r="H12" s="74"/>
      <c r="I12" s="77"/>
      <c r="J12" s="72"/>
    </row>
    <row r="13" customFormat="false" ht="14.25" hidden="false" customHeight="true" outlineLevel="0" collapsed="false">
      <c r="A13" s="72"/>
      <c r="B13" s="72"/>
      <c r="C13" s="97"/>
      <c r="D13" s="74"/>
      <c r="E13" s="75"/>
      <c r="F13" s="76"/>
      <c r="G13" s="76" t="n">
        <f aca="false">G12+E13-F13</f>
        <v>0</v>
      </c>
      <c r="H13" s="74"/>
      <c r="I13" s="77"/>
      <c r="J13" s="72"/>
    </row>
    <row r="14" customFormat="false" ht="14.25" hidden="false" customHeight="true" outlineLevel="0" collapsed="false">
      <c r="A14" s="72"/>
      <c r="B14" s="72"/>
      <c r="C14" s="97"/>
      <c r="D14" s="74"/>
      <c r="E14" s="75"/>
      <c r="F14" s="76"/>
      <c r="G14" s="76" t="n">
        <f aca="false">G13+E14-F14</f>
        <v>0</v>
      </c>
      <c r="H14" s="74"/>
      <c r="I14" s="93"/>
      <c r="J14" s="72"/>
    </row>
    <row r="15" customFormat="false" ht="14.25" hidden="false" customHeight="true" outlineLevel="0" collapsed="false">
      <c r="A15" s="72"/>
      <c r="B15" s="72"/>
      <c r="C15" s="97"/>
      <c r="D15" s="74"/>
      <c r="E15" s="75"/>
      <c r="F15" s="76"/>
      <c r="G15" s="76" t="n">
        <f aca="false">G14+E15-F15</f>
        <v>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97"/>
      <c r="D16" s="74"/>
      <c r="E16" s="75"/>
      <c r="F16" s="76"/>
      <c r="G16" s="76" t="n">
        <f aca="false">G15+E16-F16</f>
        <v>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97"/>
      <c r="D17" s="74"/>
      <c r="E17" s="75"/>
      <c r="F17" s="76"/>
      <c r="G17" s="76" t="n">
        <f aca="false">G16+E17-F17</f>
        <v>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97"/>
      <c r="D18" s="74"/>
      <c r="E18" s="75"/>
      <c r="F18" s="76"/>
      <c r="G18" s="76" t="n">
        <f aca="false">G17+E18-F18</f>
        <v>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97"/>
      <c r="D19" s="74"/>
      <c r="E19" s="75"/>
      <c r="F19" s="76"/>
      <c r="G19" s="76" t="n">
        <f aca="false">G18+E19-F19</f>
        <v>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97"/>
      <c r="D20" s="74"/>
      <c r="E20" s="75"/>
      <c r="F20" s="76"/>
      <c r="G20" s="76" t="n">
        <f aca="false">G19+E20-F20</f>
        <v>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97"/>
      <c r="D21" s="74"/>
      <c r="E21" s="75"/>
      <c r="F21" s="76"/>
      <c r="G21" s="76" t="n">
        <f aca="false">G20+E21-F21</f>
        <v>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97"/>
      <c r="D22" s="74"/>
      <c r="E22" s="75"/>
      <c r="F22" s="76"/>
      <c r="G22" s="76" t="n">
        <f aca="false">G21+E22-F22</f>
        <v>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97"/>
      <c r="D23" s="74"/>
      <c r="E23" s="75"/>
      <c r="F23" s="76"/>
      <c r="G23" s="76" t="n">
        <f aca="false">G22+E23-F23</f>
        <v>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97"/>
      <c r="D24" s="74"/>
      <c r="E24" s="75"/>
      <c r="F24" s="76"/>
      <c r="G24" s="76" t="n">
        <f aca="false">G23+E24-F24</f>
        <v>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480</v>
      </c>
      <c r="F25" s="76" t="n">
        <f aca="false">SUM(F4:F24)</f>
        <v>480</v>
      </c>
      <c r="G25" s="76" t="n">
        <f aca="false">E25-F25</f>
        <v>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48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480</v>
      </c>
      <c r="E27" s="64" t="s">
        <v>299</v>
      </c>
      <c r="F27" s="88" t="s">
        <v>333</v>
      </c>
      <c r="G27" s="88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32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334</v>
      </c>
      <c r="E2" s="64" t="s">
        <v>60</v>
      </c>
      <c r="F2" s="65" t="s">
        <v>15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0</v>
      </c>
      <c r="B5" s="72" t="n">
        <v>12</v>
      </c>
      <c r="C5" s="72" t="n">
        <v>21</v>
      </c>
      <c r="D5" s="74" t="s">
        <v>335</v>
      </c>
      <c r="E5" s="75" t="n">
        <v>480</v>
      </c>
      <c r="F5" s="76"/>
      <c r="G5" s="76" t="n">
        <f aca="false">E5-F5</f>
        <v>480</v>
      </c>
      <c r="H5" s="74" t="s">
        <v>306</v>
      </c>
      <c r="I5" s="77" t="s">
        <v>336</v>
      </c>
      <c r="J5" s="72"/>
    </row>
    <row r="6" customFormat="false" ht="14.25" hidden="false" customHeight="true" outlineLevel="0" collapsed="false">
      <c r="A6" s="72" t="n">
        <v>11</v>
      </c>
      <c r="B6" s="72" t="n">
        <v>1</v>
      </c>
      <c r="C6" s="72" t="n">
        <v>4</v>
      </c>
      <c r="D6" s="74" t="s">
        <v>337</v>
      </c>
      <c r="E6" s="75"/>
      <c r="F6" s="76" t="n">
        <v>240</v>
      </c>
      <c r="G6" s="76" t="n">
        <f aca="false">G5+E6-F6</f>
        <v>240</v>
      </c>
      <c r="H6" s="74" t="s">
        <v>75</v>
      </c>
      <c r="I6" s="77" t="s">
        <v>338</v>
      </c>
      <c r="J6" s="72"/>
    </row>
    <row r="7" customFormat="false" ht="14.25" hidden="false" customHeight="true" outlineLevel="0" collapsed="false">
      <c r="A7" s="72" t="n">
        <v>11</v>
      </c>
      <c r="B7" s="72" t="n">
        <v>4</v>
      </c>
      <c r="C7" s="72" t="n">
        <v>18</v>
      </c>
      <c r="D7" s="74" t="s">
        <v>337</v>
      </c>
      <c r="E7" s="75"/>
      <c r="F7" s="76" t="n">
        <v>240</v>
      </c>
      <c r="G7" s="76" t="n">
        <f aca="false">G6+E7-F7</f>
        <v>0</v>
      </c>
      <c r="H7" s="74" t="s">
        <v>75</v>
      </c>
      <c r="I7" s="77" t="s">
        <v>339</v>
      </c>
      <c r="J7" s="72"/>
    </row>
    <row r="8" customFormat="false" ht="14.25" hidden="false" customHeight="true" outlineLevel="0" collapsed="false">
      <c r="A8" s="72" t="n">
        <v>11</v>
      </c>
      <c r="B8" s="72" t="n">
        <v>6</v>
      </c>
      <c r="C8" s="72" t="n">
        <v>3</v>
      </c>
      <c r="D8" s="74" t="s">
        <v>335</v>
      </c>
      <c r="E8" s="75" t="n">
        <v>480</v>
      </c>
      <c r="F8" s="76"/>
      <c r="G8" s="76" t="n">
        <f aca="false">G7+E8-F8</f>
        <v>480</v>
      </c>
      <c r="H8" s="74" t="s">
        <v>306</v>
      </c>
      <c r="I8" s="77" t="s">
        <v>340</v>
      </c>
      <c r="J8" s="72"/>
    </row>
    <row r="9" customFormat="false" ht="14.25" hidden="false" customHeight="true" outlineLevel="0" collapsed="false">
      <c r="A9" s="72" t="n">
        <v>11</v>
      </c>
      <c r="B9" s="72" t="n">
        <v>6</v>
      </c>
      <c r="C9" s="72" t="n">
        <v>28</v>
      </c>
      <c r="D9" s="74" t="s">
        <v>341</v>
      </c>
      <c r="E9" s="75"/>
      <c r="F9" s="76" t="n">
        <v>240</v>
      </c>
      <c r="G9" s="76" t="n">
        <f aca="false">G8+E9-F9</f>
        <v>240</v>
      </c>
      <c r="H9" s="74" t="s">
        <v>75</v>
      </c>
      <c r="I9" s="77" t="s">
        <v>342</v>
      </c>
      <c r="J9" s="72"/>
    </row>
    <row r="10" customFormat="false" ht="14.25" hidden="false" customHeight="true" outlineLevel="0" collapsed="false">
      <c r="A10" s="72" t="n">
        <v>11</v>
      </c>
      <c r="B10" s="72" t="n">
        <v>10</v>
      </c>
      <c r="C10" s="72" t="n">
        <v>20</v>
      </c>
      <c r="D10" s="74" t="s">
        <v>341</v>
      </c>
      <c r="E10" s="75"/>
      <c r="F10" s="76" t="n">
        <v>240</v>
      </c>
      <c r="G10" s="76" t="n">
        <f aca="false">G9+E10-F10</f>
        <v>0</v>
      </c>
      <c r="H10" s="74" t="s">
        <v>75</v>
      </c>
      <c r="I10" s="77" t="s">
        <v>343</v>
      </c>
      <c r="J10" s="72"/>
    </row>
    <row r="11" customFormat="false" ht="14.25" hidden="false" customHeight="true" outlineLevel="0" collapsed="false">
      <c r="A11" s="72" t="n">
        <v>11</v>
      </c>
      <c r="B11" s="72" t="n">
        <v>12</v>
      </c>
      <c r="C11" s="72" t="n">
        <v>31</v>
      </c>
      <c r="D11" s="74" t="s">
        <v>335</v>
      </c>
      <c r="E11" s="75" t="n">
        <v>960</v>
      </c>
      <c r="F11" s="76"/>
      <c r="G11" s="76" t="n">
        <f aca="false">G10+E11-F11</f>
        <v>960</v>
      </c>
      <c r="H11" s="74" t="s">
        <v>306</v>
      </c>
      <c r="I11" s="77" t="s">
        <v>344</v>
      </c>
      <c r="J11" s="72"/>
    </row>
    <row r="12" customFormat="false" ht="14.25" hidden="false" customHeight="true" outlineLevel="0" collapsed="false">
      <c r="A12" s="72" t="n">
        <v>12</v>
      </c>
      <c r="B12" s="72" t="n">
        <v>1</v>
      </c>
      <c r="C12" s="72" t="n">
        <v>4</v>
      </c>
      <c r="D12" s="74" t="s">
        <v>341</v>
      </c>
      <c r="E12" s="75"/>
      <c r="F12" s="76" t="n">
        <v>240</v>
      </c>
      <c r="G12" s="76" t="n">
        <f aca="false">G11+E12-F12</f>
        <v>720</v>
      </c>
      <c r="H12" s="74" t="s">
        <v>75</v>
      </c>
      <c r="I12" s="77" t="s">
        <v>345</v>
      </c>
      <c r="J12" s="72"/>
    </row>
    <row r="13" customFormat="false" ht="14.25" hidden="false" customHeight="true" outlineLevel="0" collapsed="false">
      <c r="A13" s="72" t="n">
        <v>12</v>
      </c>
      <c r="B13" s="72" t="n">
        <v>3</v>
      </c>
      <c r="C13" s="72" t="n">
        <v>22</v>
      </c>
      <c r="D13" s="74" t="s">
        <v>341</v>
      </c>
      <c r="E13" s="75"/>
      <c r="F13" s="76" t="n">
        <v>240</v>
      </c>
      <c r="G13" s="76" t="n">
        <f aca="false">G12+E13-F13</f>
        <v>480</v>
      </c>
      <c r="H13" s="74" t="s">
        <v>75</v>
      </c>
      <c r="I13" s="77" t="s">
        <v>346</v>
      </c>
      <c r="J13" s="72"/>
    </row>
    <row r="14" customFormat="false" ht="14.25" hidden="false" customHeight="true" outlineLevel="0" collapsed="false">
      <c r="A14" s="72" t="n">
        <v>12</v>
      </c>
      <c r="B14" s="72" t="n">
        <v>6</v>
      </c>
      <c r="C14" s="72" t="n">
        <v>25</v>
      </c>
      <c r="D14" s="74" t="s">
        <v>341</v>
      </c>
      <c r="E14" s="75"/>
      <c r="F14" s="76" t="n">
        <v>240</v>
      </c>
      <c r="G14" s="76" t="n">
        <f aca="false">G13+E14-F14</f>
        <v>240</v>
      </c>
      <c r="H14" s="74" t="s">
        <v>75</v>
      </c>
      <c r="I14" s="77" t="s">
        <v>347</v>
      </c>
      <c r="J14" s="72"/>
    </row>
    <row r="15" customFormat="false" ht="14.25" hidden="false" customHeight="true" outlineLevel="0" collapsed="false">
      <c r="A15" s="72" t="n">
        <v>12</v>
      </c>
      <c r="B15" s="72" t="n">
        <v>9</v>
      </c>
      <c r="C15" s="72" t="n">
        <v>28</v>
      </c>
      <c r="D15" s="74" t="s">
        <v>341</v>
      </c>
      <c r="E15" s="75"/>
      <c r="F15" s="76" t="n">
        <v>240</v>
      </c>
      <c r="G15" s="76" t="n">
        <f aca="false">G14+E15-F15</f>
        <v>0</v>
      </c>
      <c r="H15" s="74"/>
      <c r="I15" s="77"/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1920</v>
      </c>
      <c r="F25" s="76" t="n">
        <f aca="false">SUM(F4:F24)</f>
        <v>1920</v>
      </c>
      <c r="G25" s="76" t="n">
        <f aca="false">E25-F25</f>
        <v>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192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1920</v>
      </c>
      <c r="E27" s="64" t="s">
        <v>299</v>
      </c>
      <c r="F27" s="88" t="s">
        <v>348</v>
      </c>
      <c r="G27" s="88"/>
      <c r="H27" s="88"/>
      <c r="I27" s="88"/>
      <c r="J27" s="88"/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32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349</v>
      </c>
      <c r="E2" s="64" t="s">
        <v>60</v>
      </c>
      <c r="F2" s="65" t="s">
        <v>17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3</v>
      </c>
      <c r="C5" s="72" t="n">
        <v>16</v>
      </c>
      <c r="D5" s="74" t="s">
        <v>305</v>
      </c>
      <c r="E5" s="75" t="n">
        <v>640</v>
      </c>
      <c r="F5" s="76"/>
      <c r="G5" s="76" t="n">
        <f aca="false">E5-F5</f>
        <v>640</v>
      </c>
      <c r="H5" s="74" t="s">
        <v>306</v>
      </c>
      <c r="I5" s="77" t="s">
        <v>350</v>
      </c>
      <c r="J5" s="72"/>
    </row>
    <row r="6" customFormat="false" ht="14.25" hidden="false" customHeight="true" outlineLevel="0" collapsed="false">
      <c r="A6" s="72" t="n">
        <v>11</v>
      </c>
      <c r="B6" s="72" t="n">
        <v>3</v>
      </c>
      <c r="C6" s="72" t="n">
        <v>17</v>
      </c>
      <c r="D6" s="74" t="s">
        <v>351</v>
      </c>
      <c r="E6" s="75"/>
      <c r="F6" s="76" t="n">
        <v>240</v>
      </c>
      <c r="G6" s="76" t="n">
        <f aca="false">G5+E6-F6</f>
        <v>400</v>
      </c>
      <c r="H6" s="74" t="s">
        <v>75</v>
      </c>
      <c r="I6" s="77" t="s">
        <v>352</v>
      </c>
      <c r="J6" s="72"/>
    </row>
    <row r="7" customFormat="false" ht="14.25" hidden="false" customHeight="true" outlineLevel="0" collapsed="false">
      <c r="A7" s="72" t="n">
        <v>11</v>
      </c>
      <c r="B7" s="72" t="n">
        <v>6</v>
      </c>
      <c r="C7" s="72" t="n">
        <v>27</v>
      </c>
      <c r="D7" s="74" t="s">
        <v>351</v>
      </c>
      <c r="E7" s="75"/>
      <c r="F7" s="76" t="n">
        <v>240</v>
      </c>
      <c r="G7" s="76" t="n">
        <f aca="false">G6+E7-F7</f>
        <v>160</v>
      </c>
      <c r="H7" s="74" t="s">
        <v>75</v>
      </c>
      <c r="I7" s="77" t="s">
        <v>353</v>
      </c>
      <c r="J7" s="72"/>
    </row>
    <row r="8" customFormat="false" ht="14.25" hidden="false" customHeight="true" outlineLevel="0" collapsed="false">
      <c r="A8" s="72" t="n">
        <v>11</v>
      </c>
      <c r="B8" s="72" t="n">
        <v>9</v>
      </c>
      <c r="C8" s="72" t="n">
        <v>2</v>
      </c>
      <c r="D8" s="74" t="s">
        <v>305</v>
      </c>
      <c r="E8" s="75" t="n">
        <v>1040</v>
      </c>
      <c r="F8" s="76"/>
      <c r="G8" s="76" t="n">
        <f aca="false">G7+E8-F8</f>
        <v>1200</v>
      </c>
      <c r="H8" s="74" t="s">
        <v>306</v>
      </c>
      <c r="I8" s="77" t="s">
        <v>354</v>
      </c>
      <c r="J8" s="72"/>
    </row>
    <row r="9" customFormat="false" ht="14.25" hidden="false" customHeight="true" outlineLevel="0" collapsed="false">
      <c r="A9" s="72" t="n">
        <v>11</v>
      </c>
      <c r="B9" s="72" t="n">
        <v>9</v>
      </c>
      <c r="C9" s="72" t="n">
        <v>29</v>
      </c>
      <c r="D9" s="74" t="s">
        <v>351</v>
      </c>
      <c r="E9" s="75"/>
      <c r="F9" s="76" t="n">
        <v>240</v>
      </c>
      <c r="G9" s="76" t="n">
        <f aca="false">G8+E9-F9</f>
        <v>960</v>
      </c>
      <c r="H9" s="74" t="s">
        <v>75</v>
      </c>
      <c r="I9" s="77" t="s">
        <v>355</v>
      </c>
      <c r="J9" s="72"/>
    </row>
    <row r="10" customFormat="false" ht="14.25" hidden="false" customHeight="true" outlineLevel="0" collapsed="false">
      <c r="A10" s="72" t="n">
        <v>11</v>
      </c>
      <c r="B10" s="72" t="n">
        <v>12</v>
      </c>
      <c r="C10" s="72" t="n">
        <v>27</v>
      </c>
      <c r="D10" s="74" t="s">
        <v>351</v>
      </c>
      <c r="E10" s="75"/>
      <c r="F10" s="76" t="n">
        <v>240</v>
      </c>
      <c r="G10" s="76" t="n">
        <f aca="false">G9+E10-F10</f>
        <v>720</v>
      </c>
      <c r="H10" s="74" t="s">
        <v>75</v>
      </c>
      <c r="I10" s="77" t="s">
        <v>356</v>
      </c>
      <c r="J10" s="72"/>
    </row>
    <row r="11" customFormat="false" ht="14.25" hidden="false" customHeight="true" outlineLevel="0" collapsed="false">
      <c r="A11" s="72" t="n">
        <v>12</v>
      </c>
      <c r="B11" s="72" t="n">
        <v>3</v>
      </c>
      <c r="C11" s="72" t="n">
        <v>22</v>
      </c>
      <c r="D11" s="74" t="s">
        <v>351</v>
      </c>
      <c r="E11" s="75"/>
      <c r="F11" s="76" t="n">
        <v>240</v>
      </c>
      <c r="G11" s="76" t="n">
        <f aca="false">G10+E11-F11</f>
        <v>480</v>
      </c>
      <c r="H11" s="74" t="s">
        <v>75</v>
      </c>
      <c r="I11" s="77" t="s">
        <v>357</v>
      </c>
      <c r="J11" s="72"/>
    </row>
    <row r="12" customFormat="false" ht="14.25" hidden="false" customHeight="true" outlineLevel="0" collapsed="false">
      <c r="A12" s="72" t="n">
        <v>12</v>
      </c>
      <c r="B12" s="72" t="n">
        <v>6</v>
      </c>
      <c r="C12" s="72" t="n">
        <v>25</v>
      </c>
      <c r="D12" s="74" t="s">
        <v>351</v>
      </c>
      <c r="E12" s="75"/>
      <c r="F12" s="76" t="n">
        <v>240</v>
      </c>
      <c r="G12" s="76" t="n">
        <f aca="false">G11+E12-F12</f>
        <v>240</v>
      </c>
      <c r="H12" s="74" t="s">
        <v>75</v>
      </c>
      <c r="I12" s="77" t="s">
        <v>358</v>
      </c>
      <c r="J12" s="72"/>
    </row>
    <row r="13" customFormat="false" ht="14.25" hidden="false" customHeight="true" outlineLevel="0" collapsed="false">
      <c r="A13" s="72" t="n">
        <v>12</v>
      </c>
      <c r="B13" s="72" t="n">
        <v>9</v>
      </c>
      <c r="C13" s="72" t="n">
        <v>6</v>
      </c>
      <c r="D13" s="74" t="s">
        <v>359</v>
      </c>
      <c r="E13" s="75" t="n">
        <v>200</v>
      </c>
      <c r="F13" s="76"/>
      <c r="G13" s="76" t="n">
        <f aca="false">G12+E13-F13</f>
        <v>440</v>
      </c>
      <c r="H13" s="74" t="s">
        <v>306</v>
      </c>
      <c r="I13" s="77" t="s">
        <v>360</v>
      </c>
      <c r="J13" s="72"/>
    </row>
    <row r="14" customFormat="false" ht="14.25" hidden="false" customHeight="true" outlineLevel="0" collapsed="false">
      <c r="A14" s="72" t="n">
        <v>12</v>
      </c>
      <c r="B14" s="72" t="n">
        <v>9</v>
      </c>
      <c r="C14" s="72" t="n">
        <v>28</v>
      </c>
      <c r="D14" s="74" t="s">
        <v>351</v>
      </c>
      <c r="E14" s="75"/>
      <c r="F14" s="76" t="n">
        <v>240</v>
      </c>
      <c r="G14" s="76" t="n">
        <f aca="false">G13+E14-F14</f>
        <v>200</v>
      </c>
      <c r="H14" s="74" t="s">
        <v>75</v>
      </c>
      <c r="I14" s="77" t="s">
        <v>361</v>
      </c>
      <c r="J14" s="72"/>
    </row>
    <row r="15" customFormat="false" ht="14.25" hidden="false" customHeight="true" outlineLevel="0" collapsed="false">
      <c r="A15" s="72" t="n">
        <v>12</v>
      </c>
      <c r="B15" s="72" t="n">
        <v>9</v>
      </c>
      <c r="C15" s="72" t="n">
        <v>28</v>
      </c>
      <c r="D15" s="74" t="s">
        <v>362</v>
      </c>
      <c r="E15" s="75"/>
      <c r="F15" s="76" t="n">
        <v>200</v>
      </c>
      <c r="G15" s="76" t="n">
        <f aca="false">G14+E15-F15</f>
        <v>0</v>
      </c>
      <c r="H15" s="74" t="s">
        <v>75</v>
      </c>
      <c r="I15" s="77" t="s">
        <v>363</v>
      </c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1880</v>
      </c>
      <c r="F25" s="76" t="n">
        <f aca="false">SUM(F4:F24)</f>
        <v>1880</v>
      </c>
      <c r="G25" s="76" t="n">
        <f aca="false">E25-F25</f>
        <v>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188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1880</v>
      </c>
      <c r="E27" s="64" t="s">
        <v>299</v>
      </c>
      <c r="F27" s="88" t="s">
        <v>364</v>
      </c>
      <c r="G27" s="88"/>
      <c r="H27" s="88"/>
      <c r="I27" s="88"/>
      <c r="J27" s="88"/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32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3.12"/>
    <col collapsed="false" customWidth="true" hidden="false" outlineLevel="0" max="4" min="4" style="58" width="18.87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365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366</v>
      </c>
      <c r="E2" s="64" t="s">
        <v>60</v>
      </c>
      <c r="F2" s="65" t="s">
        <v>19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3</v>
      </c>
      <c r="C5" s="98" t="s">
        <v>367</v>
      </c>
      <c r="D5" s="79" t="s">
        <v>305</v>
      </c>
      <c r="E5" s="75" t="n">
        <v>480</v>
      </c>
      <c r="F5" s="76"/>
      <c r="G5" s="76" t="n">
        <f aca="false">E5-F5</f>
        <v>480</v>
      </c>
      <c r="H5" s="74" t="s">
        <v>306</v>
      </c>
      <c r="I5" s="77" t="s">
        <v>368</v>
      </c>
      <c r="J5" s="72"/>
    </row>
    <row r="6" customFormat="false" ht="14.25" hidden="false" customHeight="true" outlineLevel="0" collapsed="false">
      <c r="A6" s="72" t="n">
        <v>11</v>
      </c>
      <c r="B6" s="72" t="n">
        <v>4</v>
      </c>
      <c r="C6" s="99" t="n">
        <v>15</v>
      </c>
      <c r="D6" s="74" t="s">
        <v>369</v>
      </c>
      <c r="E6" s="75"/>
      <c r="F6" s="76" t="n">
        <v>240</v>
      </c>
      <c r="G6" s="76" t="n">
        <f aca="false">G5+E6-F6</f>
        <v>240</v>
      </c>
      <c r="H6" s="74" t="s">
        <v>75</v>
      </c>
      <c r="I6" s="77" t="s">
        <v>370</v>
      </c>
      <c r="J6" s="72"/>
    </row>
    <row r="7" customFormat="false" ht="14.25" hidden="false" customHeight="true" outlineLevel="0" collapsed="false">
      <c r="A7" s="72" t="n">
        <v>11</v>
      </c>
      <c r="B7" s="72" t="n">
        <v>7</v>
      </c>
      <c r="C7" s="99" t="n">
        <v>27</v>
      </c>
      <c r="D7" s="74" t="s">
        <v>369</v>
      </c>
      <c r="E7" s="75"/>
      <c r="F7" s="76" t="n">
        <v>240</v>
      </c>
      <c r="G7" s="76" t="n">
        <f aca="false">G6+E7-F7</f>
        <v>0</v>
      </c>
      <c r="H7" s="74" t="s">
        <v>75</v>
      </c>
      <c r="I7" s="77" t="s">
        <v>371</v>
      </c>
      <c r="J7" s="72"/>
    </row>
    <row r="8" customFormat="false" ht="14.25" hidden="false" customHeight="true" outlineLevel="0" collapsed="false">
      <c r="A8" s="72" t="n">
        <v>11</v>
      </c>
      <c r="B8" s="72" t="n">
        <v>9</v>
      </c>
      <c r="C8" s="99" t="n">
        <v>22</v>
      </c>
      <c r="D8" s="79" t="s">
        <v>305</v>
      </c>
      <c r="E8" s="75" t="n">
        <v>480</v>
      </c>
      <c r="F8" s="76"/>
      <c r="G8" s="76" t="n">
        <f aca="false">G7+E8-F8</f>
        <v>480</v>
      </c>
      <c r="H8" s="74" t="s">
        <v>306</v>
      </c>
      <c r="I8" s="77" t="s">
        <v>372</v>
      </c>
      <c r="J8" s="72"/>
    </row>
    <row r="9" customFormat="false" ht="14.25" hidden="false" customHeight="true" outlineLevel="0" collapsed="false">
      <c r="A9" s="72" t="n">
        <v>12</v>
      </c>
      <c r="B9" s="72" t="n">
        <v>3</v>
      </c>
      <c r="C9" s="99" t="n">
        <v>22</v>
      </c>
      <c r="D9" s="74" t="s">
        <v>373</v>
      </c>
      <c r="E9" s="75"/>
      <c r="F9" s="76" t="n">
        <v>240</v>
      </c>
      <c r="G9" s="76" t="n">
        <f aca="false">G8+E9-F9</f>
        <v>240</v>
      </c>
      <c r="H9" s="74" t="s">
        <v>75</v>
      </c>
      <c r="I9" s="77" t="s">
        <v>374</v>
      </c>
      <c r="J9" s="72"/>
    </row>
    <row r="10" customFormat="false" ht="14.25" hidden="false" customHeight="true" outlineLevel="0" collapsed="false">
      <c r="A10" s="72" t="n">
        <v>12</v>
      </c>
      <c r="B10" s="72" t="n">
        <v>9</v>
      </c>
      <c r="C10" s="99" t="n">
        <v>28</v>
      </c>
      <c r="D10" s="74" t="s">
        <v>375</v>
      </c>
      <c r="E10" s="75"/>
      <c r="F10" s="76" t="n">
        <v>240</v>
      </c>
      <c r="G10" s="76" t="n">
        <f aca="false">G9+E10-F10</f>
        <v>0</v>
      </c>
      <c r="H10" s="74" t="s">
        <v>75</v>
      </c>
      <c r="I10" s="77" t="s">
        <v>376</v>
      </c>
      <c r="J10" s="72"/>
    </row>
    <row r="11" customFormat="false" ht="14.25" hidden="false" customHeight="true" outlineLevel="0" collapsed="false">
      <c r="A11" s="72"/>
      <c r="B11" s="72"/>
      <c r="C11" s="99"/>
      <c r="D11" s="74"/>
      <c r="E11" s="75"/>
      <c r="F11" s="76"/>
      <c r="G11" s="76" t="n">
        <f aca="false">G10+E11-F11</f>
        <v>0</v>
      </c>
      <c r="H11" s="72"/>
      <c r="I11" s="83"/>
      <c r="J11" s="72"/>
    </row>
    <row r="12" customFormat="false" ht="14.25" hidden="false" customHeight="true" outlineLevel="0" collapsed="false">
      <c r="A12" s="72"/>
      <c r="B12" s="72"/>
      <c r="C12" s="99"/>
      <c r="D12" s="74"/>
      <c r="E12" s="75"/>
      <c r="F12" s="76"/>
      <c r="G12" s="76" t="n">
        <f aca="false">G11+E12-F12</f>
        <v>0</v>
      </c>
      <c r="H12" s="74"/>
      <c r="I12" s="83"/>
      <c r="J12" s="72"/>
    </row>
    <row r="13" customFormat="false" ht="14.25" hidden="false" customHeight="true" outlineLevel="0" collapsed="false">
      <c r="A13" s="72"/>
      <c r="B13" s="72"/>
      <c r="C13" s="99"/>
      <c r="D13" s="74"/>
      <c r="E13" s="75"/>
      <c r="F13" s="76"/>
      <c r="G13" s="76" t="n">
        <f aca="false">G12+E13-F13</f>
        <v>0</v>
      </c>
      <c r="H13" s="74"/>
      <c r="I13" s="83"/>
      <c r="J13" s="72"/>
    </row>
    <row r="14" customFormat="false" ht="14.25" hidden="false" customHeight="true" outlineLevel="0" collapsed="false">
      <c r="A14" s="72"/>
      <c r="B14" s="72"/>
      <c r="C14" s="99"/>
      <c r="D14" s="74"/>
      <c r="E14" s="75"/>
      <c r="F14" s="76"/>
      <c r="G14" s="76" t="n">
        <f aca="false">G13+E14-F14</f>
        <v>0</v>
      </c>
      <c r="H14" s="74"/>
      <c r="I14" s="100"/>
      <c r="J14" s="72"/>
    </row>
    <row r="15" customFormat="false" ht="14.25" hidden="false" customHeight="true" outlineLevel="0" collapsed="false">
      <c r="A15" s="72"/>
      <c r="B15" s="72"/>
      <c r="C15" s="99"/>
      <c r="D15" s="74"/>
      <c r="E15" s="75"/>
      <c r="F15" s="76"/>
      <c r="G15" s="76" t="n">
        <f aca="false">G14+E15-F15</f>
        <v>0</v>
      </c>
      <c r="H15" s="74"/>
      <c r="I15" s="83"/>
      <c r="J15" s="72"/>
    </row>
    <row r="16" customFormat="false" ht="14.25" hidden="false" customHeight="true" outlineLevel="0" collapsed="false">
      <c r="A16" s="72"/>
      <c r="B16" s="72"/>
      <c r="C16" s="99"/>
      <c r="D16" s="74"/>
      <c r="E16" s="75"/>
      <c r="F16" s="76"/>
      <c r="G16" s="76" t="n">
        <f aca="false">G15+E16-F16</f>
        <v>0</v>
      </c>
      <c r="H16" s="74"/>
      <c r="I16" s="83"/>
      <c r="J16" s="72"/>
    </row>
    <row r="17" customFormat="false" ht="14.25" hidden="false" customHeight="true" outlineLevel="0" collapsed="false">
      <c r="A17" s="72"/>
      <c r="B17" s="72"/>
      <c r="C17" s="99"/>
      <c r="D17" s="74"/>
      <c r="E17" s="75"/>
      <c r="F17" s="76"/>
      <c r="G17" s="76" t="n">
        <f aca="false">G16+E17-F17</f>
        <v>0</v>
      </c>
      <c r="H17" s="74"/>
      <c r="I17" s="83"/>
      <c r="J17" s="72"/>
    </row>
    <row r="18" customFormat="false" ht="14.25" hidden="false" customHeight="true" outlineLevel="0" collapsed="false">
      <c r="A18" s="72"/>
      <c r="B18" s="72"/>
      <c r="C18" s="99"/>
      <c r="D18" s="74"/>
      <c r="E18" s="75"/>
      <c r="F18" s="76"/>
      <c r="G18" s="76" t="n">
        <f aca="false">G17+E18-F18</f>
        <v>0</v>
      </c>
      <c r="H18" s="74"/>
      <c r="I18" s="100"/>
      <c r="J18" s="72"/>
    </row>
    <row r="19" customFormat="false" ht="14.25" hidden="false" customHeight="true" outlineLevel="0" collapsed="false">
      <c r="A19" s="72"/>
      <c r="B19" s="72"/>
      <c r="C19" s="99"/>
      <c r="D19" s="74"/>
      <c r="E19" s="75"/>
      <c r="F19" s="76"/>
      <c r="G19" s="76" t="n">
        <f aca="false">G18+E19-F19</f>
        <v>0</v>
      </c>
      <c r="H19" s="74"/>
      <c r="I19" s="83"/>
      <c r="J19" s="72"/>
    </row>
    <row r="20" customFormat="false" ht="14.25" hidden="false" customHeight="true" outlineLevel="0" collapsed="false">
      <c r="A20" s="72"/>
      <c r="B20" s="72"/>
      <c r="C20" s="99"/>
      <c r="D20" s="74"/>
      <c r="E20" s="75"/>
      <c r="F20" s="76"/>
      <c r="G20" s="76" t="n">
        <f aca="false">G19+E20-F20</f>
        <v>0</v>
      </c>
      <c r="H20" s="74"/>
      <c r="I20" s="83"/>
      <c r="J20" s="72"/>
    </row>
    <row r="21" customFormat="false" ht="14.25" hidden="false" customHeight="true" outlineLevel="0" collapsed="false">
      <c r="A21" s="72"/>
      <c r="B21" s="72"/>
      <c r="C21" s="99"/>
      <c r="D21" s="74"/>
      <c r="E21" s="75"/>
      <c r="F21" s="76"/>
      <c r="G21" s="76" t="n">
        <f aca="false">G20+E21-F21</f>
        <v>0</v>
      </c>
      <c r="H21" s="74"/>
      <c r="I21" s="83"/>
      <c r="J21" s="72"/>
    </row>
    <row r="22" customFormat="false" ht="14.25" hidden="false" customHeight="true" outlineLevel="0" collapsed="false">
      <c r="A22" s="72"/>
      <c r="B22" s="72"/>
      <c r="C22" s="99"/>
      <c r="D22" s="74"/>
      <c r="E22" s="75"/>
      <c r="F22" s="76"/>
      <c r="G22" s="76" t="n">
        <f aca="false">G21+E22-F22</f>
        <v>0</v>
      </c>
      <c r="H22" s="74"/>
      <c r="I22" s="83"/>
      <c r="J22" s="72"/>
    </row>
    <row r="23" customFormat="false" ht="14.25" hidden="false" customHeight="true" outlineLevel="0" collapsed="false">
      <c r="A23" s="72"/>
      <c r="B23" s="72"/>
      <c r="C23" s="99"/>
      <c r="D23" s="74"/>
      <c r="E23" s="75"/>
      <c r="F23" s="76"/>
      <c r="G23" s="76" t="n">
        <f aca="false">G22+E23-F23</f>
        <v>0</v>
      </c>
      <c r="H23" s="74"/>
      <c r="I23" s="83"/>
      <c r="J23" s="72"/>
    </row>
    <row r="24" customFormat="false" ht="14.25" hidden="false" customHeight="true" outlineLevel="0" collapsed="false">
      <c r="A24" s="72"/>
      <c r="B24" s="72"/>
      <c r="C24" s="99"/>
      <c r="D24" s="74"/>
      <c r="E24" s="75"/>
      <c r="F24" s="76"/>
      <c r="G24" s="76" t="n">
        <f aca="false">G23+E24-F24</f>
        <v>0</v>
      </c>
      <c r="H24" s="74"/>
      <c r="I24" s="72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960</v>
      </c>
      <c r="F25" s="76" t="n">
        <f aca="false">SUM(F4:F24)</f>
        <v>960</v>
      </c>
      <c r="G25" s="76" t="n">
        <f aca="false">E25-F25</f>
        <v>0</v>
      </c>
      <c r="H25" s="74"/>
      <c r="I25" s="83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96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960</v>
      </c>
      <c r="E27" s="64" t="s">
        <v>299</v>
      </c>
      <c r="F27" s="101" t="s">
        <v>377</v>
      </c>
      <c r="G27" s="96"/>
    </row>
    <row r="28" customFormat="false" ht="14.25" hidden="false" customHeight="true" outlineLevel="0" collapsed="false">
      <c r="C28" s="86" t="s">
        <v>301</v>
      </c>
      <c r="D28" s="85" t="n">
        <f aca="false">G25</f>
        <v>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32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2" zeroHeight="false" outlineLevelRow="0" outlineLevelCol="0"/>
  <cols>
    <col collapsed="false" customWidth="true" hidden="false" outlineLevel="0" max="2" min="1" style="58" width="2.87"/>
    <col collapsed="false" customWidth="true" hidden="false" outlineLevel="0" max="3" min="3" style="59" width="2.87"/>
    <col collapsed="false" customWidth="true" hidden="false" outlineLevel="0" max="4" min="4" style="58" width="22.24"/>
    <col collapsed="false" customWidth="true" hidden="false" outlineLevel="0" max="7" min="5" style="58" width="9.87"/>
    <col collapsed="false" customWidth="true" hidden="false" outlineLevel="0" max="8" min="8" style="58" width="7.37"/>
    <col collapsed="false" customWidth="true" hidden="false" outlineLevel="0" max="9" min="9" style="58" width="5.74"/>
    <col collapsed="false" customWidth="true" hidden="false" outlineLevel="0" max="10" min="10" style="58" width="12.36"/>
    <col collapsed="false" customWidth="false" hidden="false" outlineLevel="0" max="257" min="11" style="58" width="8.99"/>
  </cols>
  <sheetData>
    <row r="1" customFormat="false" ht="30.7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4.25" hidden="false" customHeight="true" outlineLevel="0" collapsed="false">
      <c r="A2" s="62" t="s">
        <v>58</v>
      </c>
      <c r="B2" s="62"/>
      <c r="C2" s="62"/>
      <c r="D2" s="63" t="s">
        <v>378</v>
      </c>
      <c r="E2" s="64" t="s">
        <v>60</v>
      </c>
      <c r="F2" s="65" t="s">
        <v>21</v>
      </c>
      <c r="G2" s="66"/>
      <c r="H2" s="67"/>
      <c r="I2" s="67"/>
    </row>
    <row r="3" customFormat="false" ht="12" hidden="false" customHeight="true" outlineLevel="0" collapsed="false">
      <c r="A3" s="68" t="s">
        <v>61</v>
      </c>
      <c r="B3" s="68"/>
      <c r="C3" s="68"/>
      <c r="D3" s="69" t="s">
        <v>62</v>
      </c>
      <c r="E3" s="69" t="s">
        <v>3</v>
      </c>
      <c r="F3" s="69" t="s">
        <v>4</v>
      </c>
      <c r="G3" s="69" t="s">
        <v>64</v>
      </c>
      <c r="H3" s="69" t="s">
        <v>65</v>
      </c>
      <c r="I3" s="69" t="s">
        <v>66</v>
      </c>
      <c r="J3" s="69" t="s">
        <v>67</v>
      </c>
    </row>
    <row r="4" customFormat="false" ht="12" hidden="false" customHeight="true" outlineLevel="0" collapsed="false">
      <c r="A4" s="70" t="s">
        <v>68</v>
      </c>
      <c r="B4" s="70" t="s">
        <v>69</v>
      </c>
      <c r="C4" s="71" t="s">
        <v>70</v>
      </c>
      <c r="D4" s="69"/>
      <c r="E4" s="69"/>
      <c r="F4" s="69"/>
      <c r="G4" s="69"/>
      <c r="H4" s="69"/>
      <c r="I4" s="69"/>
      <c r="J4" s="69"/>
    </row>
    <row r="5" customFormat="false" ht="14.25" hidden="false" customHeight="true" outlineLevel="0" collapsed="false">
      <c r="A5" s="72" t="n">
        <v>11</v>
      </c>
      <c r="B5" s="72" t="n">
        <v>3</v>
      </c>
      <c r="C5" s="72" t="n">
        <v>24</v>
      </c>
      <c r="D5" s="74" t="s">
        <v>305</v>
      </c>
      <c r="E5" s="75" t="n">
        <v>460</v>
      </c>
      <c r="F5" s="76"/>
      <c r="G5" s="76" t="n">
        <f aca="false">E5-F5</f>
        <v>460</v>
      </c>
      <c r="H5" s="74" t="s">
        <v>306</v>
      </c>
      <c r="I5" s="77" t="s">
        <v>379</v>
      </c>
      <c r="J5" s="72"/>
    </row>
    <row r="6" customFormat="false" ht="14.25" hidden="false" customHeight="true" outlineLevel="0" collapsed="false">
      <c r="A6" s="72" t="n">
        <v>11</v>
      </c>
      <c r="B6" s="72" t="n">
        <v>4</v>
      </c>
      <c r="C6" s="72" t="n">
        <v>15</v>
      </c>
      <c r="D6" s="74" t="s">
        <v>380</v>
      </c>
      <c r="E6" s="75"/>
      <c r="F6" s="76" t="n">
        <v>240</v>
      </c>
      <c r="G6" s="76" t="n">
        <f aca="false">G5+E6-F6</f>
        <v>220</v>
      </c>
      <c r="H6" s="74" t="s">
        <v>75</v>
      </c>
      <c r="I6" s="77" t="s">
        <v>381</v>
      </c>
      <c r="J6" s="72"/>
    </row>
    <row r="7" customFormat="false" ht="14.25" hidden="false" customHeight="true" outlineLevel="0" collapsed="false">
      <c r="A7" s="72" t="n">
        <v>11</v>
      </c>
      <c r="B7" s="72" t="n">
        <v>7</v>
      </c>
      <c r="C7" s="72" t="n">
        <v>27</v>
      </c>
      <c r="D7" s="74" t="s">
        <v>380</v>
      </c>
      <c r="E7" s="75"/>
      <c r="F7" s="76" t="n">
        <v>240</v>
      </c>
      <c r="G7" s="76" t="n">
        <f aca="false">G6+E7-F7</f>
        <v>-20</v>
      </c>
      <c r="H7" s="74" t="s">
        <v>75</v>
      </c>
      <c r="I7" s="77" t="s">
        <v>382</v>
      </c>
      <c r="J7" s="72"/>
    </row>
    <row r="8" customFormat="false" ht="14.25" hidden="false" customHeight="true" outlineLevel="0" collapsed="false">
      <c r="A8" s="72" t="n">
        <v>11</v>
      </c>
      <c r="B8" s="72" t="n">
        <v>8</v>
      </c>
      <c r="C8" s="72" t="n">
        <v>28</v>
      </c>
      <c r="D8" s="74" t="s">
        <v>305</v>
      </c>
      <c r="E8" s="75" t="n">
        <v>500</v>
      </c>
      <c r="F8" s="76"/>
      <c r="G8" s="76" t="n">
        <f aca="false">G7+E8-F8</f>
        <v>480</v>
      </c>
      <c r="H8" s="74" t="s">
        <v>306</v>
      </c>
      <c r="I8" s="77" t="s">
        <v>383</v>
      </c>
      <c r="J8" s="72"/>
    </row>
    <row r="9" customFormat="false" ht="14.25" hidden="false" customHeight="true" outlineLevel="0" collapsed="false">
      <c r="A9" s="72" t="n">
        <v>11</v>
      </c>
      <c r="B9" s="72" t="n">
        <v>9</v>
      </c>
      <c r="C9" s="72" t="n">
        <v>29</v>
      </c>
      <c r="D9" s="74" t="s">
        <v>380</v>
      </c>
      <c r="E9" s="75"/>
      <c r="F9" s="76" t="n">
        <v>240</v>
      </c>
      <c r="G9" s="76" t="n">
        <f aca="false">G8+E9-F9</f>
        <v>240</v>
      </c>
      <c r="H9" s="74" t="s">
        <v>75</v>
      </c>
      <c r="I9" s="77" t="s">
        <v>384</v>
      </c>
      <c r="J9" s="72"/>
    </row>
    <row r="10" customFormat="false" ht="14.25" hidden="false" customHeight="true" outlineLevel="0" collapsed="false">
      <c r="A10" s="72" t="n">
        <v>11</v>
      </c>
      <c r="B10" s="72" t="n">
        <v>12</v>
      </c>
      <c r="C10" s="72" t="n">
        <v>27</v>
      </c>
      <c r="D10" s="74" t="s">
        <v>380</v>
      </c>
      <c r="E10" s="75"/>
      <c r="F10" s="76" t="n">
        <v>240</v>
      </c>
      <c r="G10" s="76" t="n">
        <f aca="false">G9+E10-F10</f>
        <v>0</v>
      </c>
      <c r="H10" s="74" t="s">
        <v>75</v>
      </c>
      <c r="I10" s="77" t="s">
        <v>385</v>
      </c>
      <c r="J10" s="72"/>
    </row>
    <row r="11" customFormat="false" ht="14.25" hidden="false" customHeight="true" outlineLevel="0" collapsed="false">
      <c r="A11" s="72" t="n">
        <v>12</v>
      </c>
      <c r="B11" s="72" t="n">
        <v>2</v>
      </c>
      <c r="C11" s="72" t="n">
        <v>3</v>
      </c>
      <c r="D11" s="74" t="s">
        <v>305</v>
      </c>
      <c r="E11" s="75" t="n">
        <v>480</v>
      </c>
      <c r="F11" s="76"/>
      <c r="G11" s="76" t="n">
        <f aca="false">G10+E11-F11</f>
        <v>480</v>
      </c>
      <c r="H11" s="74" t="s">
        <v>306</v>
      </c>
      <c r="I11" s="77" t="s">
        <v>386</v>
      </c>
      <c r="J11" s="72"/>
    </row>
    <row r="12" customFormat="false" ht="14.25" hidden="false" customHeight="true" outlineLevel="0" collapsed="false">
      <c r="A12" s="72" t="n">
        <v>12</v>
      </c>
      <c r="B12" s="72" t="n">
        <v>3</v>
      </c>
      <c r="C12" s="72" t="n">
        <v>22</v>
      </c>
      <c r="D12" s="74" t="s">
        <v>380</v>
      </c>
      <c r="E12" s="75"/>
      <c r="F12" s="76" t="n">
        <v>240</v>
      </c>
      <c r="G12" s="76" t="n">
        <f aca="false">G11+E12-F12</f>
        <v>240</v>
      </c>
      <c r="H12" s="74" t="s">
        <v>75</v>
      </c>
      <c r="I12" s="77" t="s">
        <v>387</v>
      </c>
      <c r="J12" s="72"/>
    </row>
    <row r="13" customFormat="false" ht="14.25" hidden="false" customHeight="true" outlineLevel="0" collapsed="false">
      <c r="A13" s="72" t="n">
        <v>12</v>
      </c>
      <c r="B13" s="72" t="n">
        <v>6</v>
      </c>
      <c r="C13" s="72" t="n">
        <v>25</v>
      </c>
      <c r="D13" s="74" t="s">
        <v>380</v>
      </c>
      <c r="E13" s="75"/>
      <c r="F13" s="76" t="n">
        <v>240</v>
      </c>
      <c r="G13" s="76" t="n">
        <f aca="false">G12+E13-F13</f>
        <v>0</v>
      </c>
      <c r="H13" s="74" t="s">
        <v>75</v>
      </c>
      <c r="I13" s="77" t="s">
        <v>388</v>
      </c>
      <c r="J13" s="72"/>
    </row>
    <row r="14" customFormat="false" ht="14.25" hidden="false" customHeight="true" outlineLevel="0" collapsed="false">
      <c r="A14" s="72" t="n">
        <v>12</v>
      </c>
      <c r="B14" s="72" t="n">
        <v>7</v>
      </c>
      <c r="C14" s="72" t="n">
        <v>22</v>
      </c>
      <c r="D14" s="74" t="s">
        <v>305</v>
      </c>
      <c r="E14" s="75" t="n">
        <v>480</v>
      </c>
      <c r="F14" s="76"/>
      <c r="G14" s="76" t="n">
        <f aca="false">G13+E14-F14</f>
        <v>480</v>
      </c>
      <c r="H14" s="74" t="s">
        <v>306</v>
      </c>
      <c r="I14" s="77" t="s">
        <v>389</v>
      </c>
      <c r="J14" s="72"/>
    </row>
    <row r="15" customFormat="false" ht="14.25" hidden="false" customHeight="true" outlineLevel="0" collapsed="false">
      <c r="A15" s="72" t="n">
        <v>12</v>
      </c>
      <c r="B15" s="72" t="n">
        <v>9</v>
      </c>
      <c r="C15" s="72" t="n">
        <v>28</v>
      </c>
      <c r="D15" s="74" t="s">
        <v>380</v>
      </c>
      <c r="E15" s="75"/>
      <c r="F15" s="76" t="n">
        <v>240</v>
      </c>
      <c r="G15" s="76" t="n">
        <f aca="false">G14+E15-F15</f>
        <v>240</v>
      </c>
      <c r="H15" s="74" t="s">
        <v>75</v>
      </c>
      <c r="I15" s="77" t="s">
        <v>390</v>
      </c>
      <c r="J15" s="72"/>
    </row>
    <row r="16" customFormat="false" ht="14.25" hidden="false" customHeight="true" outlineLevel="0" collapsed="false">
      <c r="A16" s="72"/>
      <c r="B16" s="72"/>
      <c r="C16" s="72"/>
      <c r="D16" s="74"/>
      <c r="E16" s="75"/>
      <c r="F16" s="76"/>
      <c r="G16" s="76" t="n">
        <f aca="false">G15+E16-F16</f>
        <v>240</v>
      </c>
      <c r="H16" s="74"/>
      <c r="I16" s="77"/>
      <c r="J16" s="72"/>
    </row>
    <row r="17" customFormat="false" ht="14.25" hidden="false" customHeight="true" outlineLevel="0" collapsed="false">
      <c r="A17" s="72"/>
      <c r="B17" s="72"/>
      <c r="C17" s="72"/>
      <c r="D17" s="74"/>
      <c r="E17" s="75"/>
      <c r="F17" s="76"/>
      <c r="G17" s="76" t="n">
        <f aca="false">G16+E17-F17</f>
        <v>240</v>
      </c>
      <c r="H17" s="74"/>
      <c r="I17" s="77"/>
      <c r="J17" s="72"/>
    </row>
    <row r="18" customFormat="false" ht="14.25" hidden="false" customHeight="true" outlineLevel="0" collapsed="false">
      <c r="A18" s="72"/>
      <c r="B18" s="72"/>
      <c r="C18" s="72"/>
      <c r="D18" s="74"/>
      <c r="E18" s="75"/>
      <c r="F18" s="76"/>
      <c r="G18" s="76" t="n">
        <f aca="false">G17+E18-F18</f>
        <v>240</v>
      </c>
      <c r="H18" s="74"/>
      <c r="I18" s="93"/>
      <c r="J18" s="72"/>
    </row>
    <row r="19" customFormat="false" ht="14.25" hidden="false" customHeight="true" outlineLevel="0" collapsed="false">
      <c r="A19" s="72"/>
      <c r="B19" s="72"/>
      <c r="C19" s="72"/>
      <c r="D19" s="74"/>
      <c r="E19" s="75"/>
      <c r="F19" s="76"/>
      <c r="G19" s="76" t="n">
        <f aca="false">G18+E19-F19</f>
        <v>240</v>
      </c>
      <c r="H19" s="74"/>
      <c r="I19" s="77"/>
      <c r="J19" s="72"/>
    </row>
    <row r="20" customFormat="false" ht="14.25" hidden="false" customHeight="true" outlineLevel="0" collapsed="false">
      <c r="A20" s="72"/>
      <c r="B20" s="72"/>
      <c r="C20" s="72"/>
      <c r="D20" s="74"/>
      <c r="E20" s="75"/>
      <c r="F20" s="76"/>
      <c r="G20" s="76" t="n">
        <f aca="false">G19+E20-F20</f>
        <v>240</v>
      </c>
      <c r="H20" s="74"/>
      <c r="I20" s="77"/>
      <c r="J20" s="72"/>
    </row>
    <row r="21" customFormat="false" ht="14.25" hidden="false" customHeight="true" outlineLevel="0" collapsed="false">
      <c r="A21" s="72"/>
      <c r="B21" s="72"/>
      <c r="C21" s="72"/>
      <c r="D21" s="74"/>
      <c r="E21" s="75"/>
      <c r="F21" s="76"/>
      <c r="G21" s="76" t="n">
        <f aca="false">G20+E21-F21</f>
        <v>240</v>
      </c>
      <c r="H21" s="74"/>
      <c r="I21" s="77"/>
      <c r="J21" s="72"/>
    </row>
    <row r="22" customFormat="false" ht="14.25" hidden="false" customHeight="true" outlineLevel="0" collapsed="false">
      <c r="A22" s="72"/>
      <c r="B22" s="72"/>
      <c r="C22" s="72"/>
      <c r="D22" s="74"/>
      <c r="E22" s="75"/>
      <c r="F22" s="76"/>
      <c r="G22" s="76" t="n">
        <f aca="false">G21+E22-F22</f>
        <v>240</v>
      </c>
      <c r="H22" s="74"/>
      <c r="I22" s="77"/>
      <c r="J22" s="72"/>
    </row>
    <row r="23" customFormat="false" ht="14.25" hidden="false" customHeight="true" outlineLevel="0" collapsed="false">
      <c r="A23" s="72"/>
      <c r="B23" s="72"/>
      <c r="C23" s="72"/>
      <c r="D23" s="74"/>
      <c r="E23" s="75"/>
      <c r="F23" s="76"/>
      <c r="G23" s="76" t="n">
        <f aca="false">G22+E23-F23</f>
        <v>240</v>
      </c>
      <c r="H23" s="74"/>
      <c r="I23" s="77"/>
      <c r="J23" s="72"/>
    </row>
    <row r="24" customFormat="false" ht="14.25" hidden="false" customHeight="true" outlineLevel="0" collapsed="false">
      <c r="A24" s="72"/>
      <c r="B24" s="72"/>
      <c r="C24" s="72"/>
      <c r="D24" s="74"/>
      <c r="E24" s="75"/>
      <c r="F24" s="76"/>
      <c r="G24" s="76" t="n">
        <f aca="false">G23+E24-F24</f>
        <v>240</v>
      </c>
      <c r="H24" s="74"/>
      <c r="I24" s="94"/>
      <c r="J24" s="72"/>
    </row>
    <row r="25" customFormat="false" ht="14.25" hidden="false" customHeight="true" outlineLevel="0" collapsed="false">
      <c r="A25" s="82" t="s">
        <v>43</v>
      </c>
      <c r="B25" s="82"/>
      <c r="C25" s="82"/>
      <c r="D25" s="74"/>
      <c r="E25" s="75" t="n">
        <f aca="false">SUM(E4:E24)</f>
        <v>1920</v>
      </c>
      <c r="F25" s="76" t="n">
        <f aca="false">SUM(F4:F24)</f>
        <v>1680</v>
      </c>
      <c r="G25" s="76" t="n">
        <f aca="false">E25-F25</f>
        <v>240</v>
      </c>
      <c r="H25" s="74"/>
      <c r="I25" s="77"/>
      <c r="J25" s="72"/>
    </row>
    <row r="26" customFormat="false" ht="14.25" hidden="false" customHeight="true" outlineLevel="0" collapsed="false">
      <c r="C26" s="86" t="s">
        <v>297</v>
      </c>
      <c r="D26" s="85" t="n">
        <f aca="false">E25</f>
        <v>1920</v>
      </c>
      <c r="F26" s="64"/>
      <c r="H26" s="64"/>
    </row>
    <row r="27" customFormat="false" ht="14.25" hidden="false" customHeight="true" outlineLevel="0" collapsed="false">
      <c r="C27" s="86" t="s">
        <v>298</v>
      </c>
      <c r="D27" s="85" t="n">
        <f aca="false">F25</f>
        <v>1680</v>
      </c>
      <c r="E27" s="64" t="s">
        <v>299</v>
      </c>
      <c r="F27" s="95" t="s">
        <v>391</v>
      </c>
      <c r="G27" s="87"/>
      <c r="H27" s="87"/>
      <c r="I27" s="87"/>
      <c r="J27" s="87"/>
    </row>
    <row r="28" customFormat="false" ht="14.25" hidden="false" customHeight="true" outlineLevel="0" collapsed="false">
      <c r="C28" s="86" t="s">
        <v>301</v>
      </c>
      <c r="D28" s="85" t="n">
        <f aca="false">G25</f>
        <v>240</v>
      </c>
      <c r="E28" s="90"/>
      <c r="F28" s="91"/>
      <c r="G28" s="89"/>
      <c r="H28" s="87"/>
      <c r="I28" s="89"/>
      <c r="J28" s="89"/>
    </row>
    <row r="29" customFormat="false" ht="14.25" hidden="false" customHeight="true" outlineLevel="0" collapsed="false">
      <c r="E29" s="90"/>
      <c r="F29" s="91"/>
      <c r="G29" s="87"/>
      <c r="H29" s="87"/>
      <c r="I29" s="87"/>
      <c r="J29" s="87"/>
    </row>
    <row r="30" customFormat="false" ht="14.25" hidden="false" customHeight="true" outlineLevel="0" collapsed="false">
      <c r="A30" s="86" t="s">
        <v>49</v>
      </c>
      <c r="B30" s="86"/>
      <c r="C30" s="86"/>
      <c r="D30" s="80" t="s">
        <v>320</v>
      </c>
      <c r="E30" s="64" t="s">
        <v>51</v>
      </c>
      <c r="F30" s="80" t="s">
        <v>52</v>
      </c>
      <c r="G30" s="87"/>
      <c r="H30" s="87"/>
      <c r="I30" s="87"/>
      <c r="J30" s="87"/>
    </row>
    <row r="31" customFormat="false" ht="14.25" hidden="false" customHeight="true" outlineLevel="0" collapsed="false">
      <c r="E31" s="90"/>
      <c r="G31" s="87"/>
      <c r="H31" s="87"/>
      <c r="I31" s="87"/>
      <c r="J31" s="87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微软用户</cp:lastModifiedBy>
  <dcterms:modified xsi:type="dcterms:W3CDTF">2012-11-20T10:20:29Z</dcterms:modified>
  <cp:revision>0</cp:revision>
  <dc:subject/>
  <dc:title/>
</cp:coreProperties>
</file>