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总账" sheetId="1" state="visible" r:id="rId2"/>
    <sheet name="01" sheetId="2" state="visible" r:id="rId3"/>
    <sheet name="05" sheetId="3" state="visible" r:id="rId4"/>
    <sheet name="06" sheetId="4" state="visible" r:id="rId5"/>
    <sheet name="07" sheetId="5" state="visible" r:id="rId6"/>
    <sheet name="08" sheetId="6" state="visible" r:id="rId7"/>
    <sheet name="09" sheetId="7" state="visible" r:id="rId8"/>
    <sheet name="11" sheetId="8" state="visible" r:id="rId9"/>
    <sheet name="13" sheetId="9" state="visible" r:id="rId10"/>
    <sheet name="18" sheetId="10" state="visible" r:id="rId11"/>
    <sheet name="20" sheetId="11" state="visible" r:id="rId12"/>
    <sheet name="21" sheetId="12" state="visible" r:id="rId13"/>
    <sheet name="22" sheetId="13" state="visible" r:id="rId14"/>
    <sheet name="23" sheetId="14" state="visible" r:id="rId15"/>
    <sheet name="24" sheetId="15" state="visible" r:id="rId16"/>
    <sheet name="25" sheetId="16" state="visible" r:id="rId17"/>
    <sheet name="26" sheetId="17" state="visible" r:id="rId18"/>
    <sheet name="27" sheetId="18" state="visible" r:id="rId19"/>
    <sheet name="29" sheetId="19" state="visible" r:id="rId20"/>
    <sheet name="30" sheetId="20" state="visible" r:id="rId21"/>
    <sheet name="31" sheetId="21" state="visible" r:id="rId22"/>
    <sheet name="33" sheetId="22" state="visible" r:id="rId23"/>
    <sheet name="34" sheetId="23" state="visible" r:id="rId24"/>
    <sheet name="35" sheetId="24" state="visible" r:id="rId25"/>
    <sheet name="36" sheetId="25" state="visible" r:id="rId26"/>
    <sheet name="37" sheetId="26" state="visible" r:id="rId27"/>
    <sheet name="38" sheetId="27" state="visible" r:id="rId28"/>
    <sheet name="39" sheetId="28" state="visible" r:id="rId29"/>
    <sheet name="40" sheetId="29" state="visible" r:id="rId30"/>
    <sheet name="41" sheetId="30" state="visible" r:id="rId31"/>
    <sheet name="42" sheetId="31" state="visible" r:id="rId32"/>
    <sheet name="43" sheetId="32" state="visible" r:id="rId33"/>
    <sheet name="44" sheetId="33" state="visible" r:id="rId34"/>
    <sheet name="45" sheetId="34" state="visible" r:id="rId35"/>
    <sheet name="46" sheetId="35" state="visible" r:id="rId36"/>
    <sheet name="47" sheetId="36" state="visible" r:id="rId37"/>
    <sheet name="48" sheetId="37" state="visible" r:id="rId38"/>
    <sheet name="49" sheetId="38" state="visible" r:id="rId39"/>
    <sheet name="50" sheetId="39" state="visible" r:id="rId40"/>
    <sheet name="51" sheetId="40" state="visible" r:id="rId41"/>
    <sheet name="52" sheetId="41" state="visible" r:id="rId42"/>
    <sheet name="53" sheetId="42" state="visible" r:id="rId43"/>
    <sheet name="54" sheetId="43" state="visible" r:id="rId44"/>
    <sheet name="55" sheetId="44" state="visible" r:id="rId45"/>
    <sheet name="56" sheetId="45" state="visible" r:id="rId46"/>
    <sheet name="57" sheetId="46" state="visible" r:id="rId47"/>
    <sheet name="58" sheetId="47" state="visible" r:id="rId48"/>
    <sheet name="59" sheetId="48" state="visible" r:id="rId49"/>
    <sheet name="100" sheetId="49" state="visible" r:id="rId50"/>
    <sheet name="02" sheetId="50" state="visible" r:id="rId51"/>
    <sheet name="03" sheetId="51" state="visible" r:id="rId52"/>
    <sheet name="04" sheetId="52" state="visible" r:id="rId53"/>
    <sheet name="10" sheetId="53" state="visible" r:id="rId54"/>
    <sheet name="12" sheetId="54" state="visible" r:id="rId55"/>
    <sheet name="14" sheetId="55" state="visible" r:id="rId56"/>
    <sheet name="15" sheetId="56" state="visible" r:id="rId57"/>
    <sheet name="16" sheetId="57" state="visible" r:id="rId58"/>
    <sheet name="17" sheetId="58" state="visible" r:id="rId59"/>
    <sheet name="19" sheetId="59" state="visible" r:id="rId60"/>
    <sheet name="28" sheetId="60" state="visible" r:id="rId61"/>
    <sheet name="32" sheetId="61" state="visible" r:id="rId62"/>
    <sheet name="德茂" sheetId="62" state="visible" r:id="rId63"/>
    <sheet name="田坝" sheetId="63" state="visible" r:id="rId6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点击即可进入分类账</t>
        </r>
      </text>
      <mc:AlternateContent>
        <mc:Choice Requires="v2">
          <commentPr autoFill="true" autoScale="false" colHidden="false" locked="false" rowHidden="false" textHAlign="justify" textVAlign="top">
            <anchor moveWithCells="false" sizeWithCells="false">
              <xdr:from>
                <xdr:col>1</xdr:col>
                <xdr:colOff>17</xdr:colOff>
                <xdr:row>0</xdr:row>
                <xdr:rowOff>23</xdr:rowOff>
              </xdr:from>
              <xdr:to>
                <xdr:col>2</xdr:col>
                <xdr:colOff>43</xdr:colOff>
                <xdr:row>5</xdr:row>
                <xdr:rowOff>9</xdr:rowOff>
              </xdr:to>
            </anchor>
          </commentPr>
        </mc:Choice>
        <mc:Fallback/>
      </mc:AlternateContent>
    </comment>
  </commentList>
</comments>
</file>

<file path=xl/sharedStrings.xml><?xml version="1.0" encoding="utf-8"?>
<sst xmlns="http://schemas.openxmlformats.org/spreadsheetml/2006/main" count="3751" uniqueCount="1247">
  <si>
    <r>
      <rPr>
        <sz val="9"/>
        <rFont val="Noto Sans"/>
        <family val="2"/>
      </rPr>
      <t xml:space="preserve">贵州苹果园儿童助养工作坊  荞麦小组  </t>
    </r>
    <r>
      <rPr>
        <sz val="12"/>
        <rFont val="Noto Sans"/>
        <family val="2"/>
      </rPr>
      <t xml:space="preserve">现金账册</t>
    </r>
    <r>
      <rPr>
        <sz val="10"/>
        <rFont val="宋体"/>
        <family val="0"/>
        <charset val="134"/>
      </rPr>
      <t xml:space="preserve">-</t>
    </r>
    <r>
      <rPr>
        <sz val="12"/>
        <rFont val="Noto Sans"/>
        <family val="2"/>
      </rPr>
      <t xml:space="preserve">总账</t>
    </r>
  </si>
  <si>
    <t xml:space="preserve">页代码</t>
  </si>
  <si>
    <t xml:space="preserve">捐款人</t>
  </si>
  <si>
    <t xml:space="preserve">收 入</t>
  </si>
  <si>
    <t xml:space="preserve">支 出</t>
  </si>
  <si>
    <t xml:space="preserve">结 存</t>
  </si>
  <si>
    <t xml:space="preserve">助养人住地</t>
  </si>
  <si>
    <t xml:space="preserve">助养对象</t>
  </si>
  <si>
    <t xml:space="preserve">备 注</t>
  </si>
  <si>
    <t xml:space="preserve">01</t>
  </si>
  <si>
    <t xml:space="preserve">05</t>
  </si>
  <si>
    <t xml:space="preserve">新疆哈密</t>
  </si>
  <si>
    <t xml:space="preserve">06</t>
  </si>
  <si>
    <t xml:space="preserve">成都</t>
  </si>
  <si>
    <t xml:space="preserve">07</t>
  </si>
  <si>
    <t xml:space="preserve">山东荣成</t>
  </si>
  <si>
    <t xml:space="preserve">08</t>
  </si>
  <si>
    <t xml:space="preserve">浙江宁波</t>
  </si>
  <si>
    <t xml:space="preserve">09</t>
  </si>
  <si>
    <t xml:space="preserve">韩国</t>
  </si>
  <si>
    <t xml:space="preserve">上海</t>
  </si>
  <si>
    <t xml:space="preserve">广州番禺</t>
  </si>
  <si>
    <r>
      <rPr>
        <sz val="9"/>
        <rFont val="Noto Sans"/>
        <family val="2"/>
      </rPr>
      <t xml:space="preserve">徐 梅</t>
    </r>
    <r>
      <rPr>
        <sz val="9"/>
        <rFont val="宋体"/>
        <family val="0"/>
        <charset val="134"/>
      </rPr>
      <t xml:space="preserve">gy-wlg40b</t>
    </r>
    <r>
      <rPr>
        <sz val="9"/>
        <rFont val="Noto Sans"/>
        <family val="2"/>
      </rPr>
      <t xml:space="preserve">黄佑才</t>
    </r>
    <r>
      <rPr>
        <sz val="9"/>
        <rFont val="宋体"/>
        <family val="0"/>
        <charset val="134"/>
      </rPr>
      <t xml:space="preserve">gy-wlg45b</t>
    </r>
  </si>
  <si>
    <t xml:space="preserve">贵阳</t>
  </si>
  <si>
    <t xml:space="preserve">北京</t>
  </si>
  <si>
    <t xml:space="preserve">广东中山</t>
  </si>
  <si>
    <r>
      <rPr>
        <sz val="9"/>
        <rFont val="Noto Sans"/>
        <family val="2"/>
      </rPr>
      <t xml:space="preserve">万婷婷</t>
    </r>
    <r>
      <rPr>
        <sz val="9"/>
        <rFont val="宋体"/>
        <family val="0"/>
        <charset val="134"/>
      </rPr>
      <t xml:space="preserve">gy-wlg22a</t>
    </r>
    <r>
      <rPr>
        <sz val="9"/>
        <rFont val="Noto Sans"/>
        <family val="2"/>
      </rPr>
      <t xml:space="preserve">，刘 香</t>
    </r>
    <r>
      <rPr>
        <sz val="9"/>
        <rFont val="宋体"/>
        <family val="0"/>
        <charset val="134"/>
      </rPr>
      <t xml:space="preserve">bj-cla13</t>
    </r>
  </si>
  <si>
    <t xml:space="preserve">--</t>
  </si>
  <si>
    <t xml:space="preserve">小池</t>
  </si>
  <si>
    <t xml:space="preserve">广州</t>
  </si>
  <si>
    <t xml:space="preserve">深圳</t>
  </si>
  <si>
    <t xml:space="preserve">南京</t>
  </si>
  <si>
    <t xml:space="preserve">扬州</t>
  </si>
  <si>
    <t xml:space="preserve">佛山</t>
  </si>
  <si>
    <t xml:space="preserve">湖南株洲</t>
  </si>
  <si>
    <t xml:space="preserve">广东韶关</t>
  </si>
  <si>
    <t xml:space="preserve">绍兴</t>
  </si>
  <si>
    <t xml:space="preserve">公共账户</t>
  </si>
  <si>
    <t xml:space="preserve">待确认汇款，捐款小额结余转入</t>
  </si>
  <si>
    <t xml:space="preserve">02</t>
  </si>
  <si>
    <t xml:space="preserve">03</t>
  </si>
  <si>
    <t xml:space="preserve">地址不详</t>
  </si>
  <si>
    <r>
      <rPr>
        <sz val="9"/>
        <rFont val="Noto Sans"/>
        <family val="2"/>
      </rPr>
      <t xml:space="preserve">第一助养对象失去联系，后增</t>
    </r>
    <r>
      <rPr>
        <sz val="9"/>
        <rFont val="宋体"/>
        <family val="0"/>
        <charset val="134"/>
      </rPr>
      <t xml:space="preserve">2</t>
    </r>
    <r>
      <rPr>
        <sz val="9"/>
        <rFont val="Noto Sans"/>
        <family val="2"/>
      </rPr>
      <t xml:space="preserve">两个</t>
    </r>
  </si>
  <si>
    <t xml:space="preserve">04</t>
  </si>
  <si>
    <r>
      <rPr>
        <sz val="9"/>
        <rFont val="Noto Sans"/>
        <family val="2"/>
      </rPr>
      <t xml:space="preserve">李政佩</t>
    </r>
    <r>
      <rPr>
        <sz val="9"/>
        <rFont val="宋体"/>
        <family val="0"/>
        <charset val="134"/>
      </rPr>
      <t xml:space="preserve">bj-cla01b </t>
    </r>
  </si>
  <si>
    <t xml:space="preserve">江西高安</t>
  </si>
  <si>
    <r>
      <rPr>
        <sz val="9"/>
        <rFont val="Noto Sans"/>
        <family val="2"/>
      </rPr>
      <t xml:space="preserve">刘 琴</t>
    </r>
    <r>
      <rPr>
        <sz val="9"/>
        <rFont val="宋体"/>
        <family val="0"/>
        <charset val="134"/>
      </rPr>
      <t xml:space="preserve">bj-xm02</t>
    </r>
  </si>
  <si>
    <t xml:space="preserve">江苏南京</t>
  </si>
  <si>
    <t xml:space="preserve">合计</t>
  </si>
  <si>
    <t xml:space="preserve">本期收入：</t>
  </si>
  <si>
    <t xml:space="preserve">本期支出：</t>
  </si>
  <si>
    <t xml:space="preserve">本期结存：</t>
  </si>
  <si>
    <t xml:space="preserve">LL</t>
  </si>
  <si>
    <t xml:space="preserve">LL-H</t>
  </si>
  <si>
    <t xml:space="preserve">制表：</t>
  </si>
  <si>
    <t xml:space="preserve">刘莉</t>
  </si>
  <si>
    <t xml:space="preserve">会计：</t>
  </si>
  <si>
    <t xml:space="preserve">出纳：</t>
  </si>
  <si>
    <t xml:space="preserve">负责人：</t>
  </si>
  <si>
    <t xml:space="preserve">杨波</t>
  </si>
  <si>
    <t xml:space="preserve">注释</t>
  </si>
  <si>
    <t xml:space="preserve">点击“页代码”即可进入查看分类账</t>
  </si>
  <si>
    <r>
      <rPr>
        <sz val="9"/>
        <color rgb="FF339966"/>
        <rFont val="Noto Sans"/>
        <family val="2"/>
      </rPr>
      <t xml:space="preserve">结存低于</t>
    </r>
    <r>
      <rPr>
        <sz val="9"/>
        <color rgb="FF339966"/>
        <rFont val="宋体"/>
        <family val="0"/>
        <charset val="134"/>
      </rPr>
      <t xml:space="preserve">240</t>
    </r>
    <r>
      <rPr>
        <sz val="9"/>
        <color rgb="FF339966"/>
        <rFont val="Noto Sans"/>
        <family val="2"/>
      </rPr>
      <t xml:space="preserve">元，即显示为红色</t>
    </r>
  </si>
  <si>
    <t xml:space="preserve">收到汇款无法确认汇款人的，即存入“公共账户”</t>
  </si>
  <si>
    <t xml:space="preserve">黄底色为已结束助养账户，其小额余款被转入“公共账户”</t>
  </si>
  <si>
    <r>
      <rPr>
        <sz val="12"/>
        <rFont val="Noto Sans"/>
        <family val="2"/>
      </rPr>
      <t xml:space="preserve">贵州苹果园儿童助养工作坊</t>
    </r>
    <r>
      <rPr>
        <sz val="12"/>
        <rFont val="宋体"/>
        <family val="0"/>
        <charset val="134"/>
      </rPr>
      <t xml:space="preserve">-</t>
    </r>
    <r>
      <rPr>
        <sz val="12"/>
        <rFont val="Noto Sans"/>
        <family val="2"/>
      </rPr>
      <t xml:space="preserve">荞麦小组账册</t>
    </r>
    <r>
      <rPr>
        <sz val="12"/>
        <rFont val="宋体"/>
        <family val="0"/>
        <charset val="134"/>
      </rPr>
      <t xml:space="preserve">-</t>
    </r>
    <r>
      <rPr>
        <sz val="12"/>
        <rFont val="Noto Sans"/>
        <family val="2"/>
      </rPr>
      <t xml:space="preserve">分类账</t>
    </r>
  </si>
  <si>
    <t xml:space="preserve">科目：</t>
  </si>
  <si>
    <t xml:space="preserve">香港无国界义工</t>
  </si>
  <si>
    <t xml:space="preserve">科目代号：</t>
  </si>
  <si>
    <t xml:space="preserve">时 间</t>
  </si>
  <si>
    <t xml:space="preserve">摘 要</t>
  </si>
  <si>
    <t xml:space="preserve">助养金数</t>
  </si>
  <si>
    <t xml:space="preserve">现金结存</t>
  </si>
  <si>
    <t xml:space="preserve">凭证类型</t>
  </si>
  <si>
    <t xml:space="preserve">凭证号</t>
  </si>
  <si>
    <t xml:space="preserve">备注</t>
  </si>
  <si>
    <t xml:space="preserve">年</t>
  </si>
  <si>
    <t xml:space="preserve">月</t>
  </si>
  <si>
    <t xml:space="preserve">日</t>
  </si>
  <si>
    <t xml:space="preserve">收苹果园拨香港无国界义工助养金款</t>
  </si>
  <si>
    <t xml:space="preserve">1001</t>
  </si>
  <si>
    <r>
      <rPr>
        <sz val="10"/>
        <rFont val="宋体"/>
        <family val="0"/>
        <charset val="134"/>
      </rPr>
      <t xml:space="preserve">99</t>
    </r>
    <r>
      <rPr>
        <sz val="10"/>
        <rFont val="Noto Sans"/>
        <family val="2"/>
      </rPr>
      <t xml:space="preserve">人</t>
    </r>
    <r>
      <rPr>
        <sz val="10"/>
        <rFont val="宋体"/>
        <family val="0"/>
        <charset val="134"/>
      </rPr>
      <t xml:space="preserve">6-8</t>
    </r>
    <r>
      <rPr>
        <sz val="10"/>
        <rFont val="Noto Sans"/>
        <family val="2"/>
      </rPr>
      <t xml:space="preserve">月</t>
    </r>
  </si>
  <si>
    <r>
      <rPr>
        <sz val="10"/>
        <rFont val="Noto Sans"/>
        <family val="2"/>
      </rPr>
      <t xml:space="preserve">付曜久小学</t>
    </r>
    <r>
      <rPr>
        <sz val="10"/>
        <rFont val="宋体"/>
        <family val="0"/>
        <charset val="134"/>
      </rPr>
      <t xml:space="preserve">58</t>
    </r>
    <r>
      <rPr>
        <sz val="10"/>
        <rFont val="Noto Sans"/>
        <family val="2"/>
      </rPr>
      <t xml:space="preserve">人助养金</t>
    </r>
  </si>
  <si>
    <t xml:space="preserve">发放册</t>
  </si>
  <si>
    <t xml:space="preserve">1002</t>
  </si>
  <si>
    <r>
      <rPr>
        <sz val="10"/>
        <rFont val="宋体"/>
        <family val="0"/>
        <charset val="134"/>
      </rPr>
      <t xml:space="preserve">6-8</t>
    </r>
    <r>
      <rPr>
        <sz val="10"/>
        <rFont val="Noto Sans"/>
        <family val="2"/>
      </rPr>
      <t xml:space="preserve">月</t>
    </r>
  </si>
  <si>
    <r>
      <rPr>
        <sz val="10"/>
        <rFont val="Noto Sans"/>
        <family val="2"/>
      </rPr>
      <t xml:space="preserve">付育才小学</t>
    </r>
    <r>
      <rPr>
        <sz val="10"/>
        <rFont val="宋体"/>
        <family val="0"/>
        <charset val="134"/>
      </rPr>
      <t xml:space="preserve">21</t>
    </r>
    <r>
      <rPr>
        <sz val="10"/>
        <rFont val="Noto Sans"/>
        <family val="2"/>
      </rPr>
      <t xml:space="preserve">人助养金</t>
    </r>
  </si>
  <si>
    <t xml:space="preserve">1003</t>
  </si>
  <si>
    <r>
      <rPr>
        <sz val="10"/>
        <rFont val="Noto Sans"/>
        <family val="2"/>
      </rPr>
      <t xml:space="preserve">付育才小学</t>
    </r>
    <r>
      <rPr>
        <sz val="10"/>
        <rFont val="宋体"/>
        <family val="0"/>
        <charset val="134"/>
      </rPr>
      <t xml:space="preserve">20</t>
    </r>
    <r>
      <rPr>
        <sz val="10"/>
        <rFont val="Noto Sans"/>
        <family val="2"/>
      </rPr>
      <t xml:space="preserve">人助养金</t>
    </r>
  </si>
  <si>
    <t xml:space="preserve">1004</t>
  </si>
  <si>
    <t xml:space="preserve">1005</t>
  </si>
  <si>
    <r>
      <rPr>
        <sz val="10"/>
        <rFont val="宋体"/>
        <family val="0"/>
        <charset val="134"/>
      </rPr>
      <t xml:space="preserve">99</t>
    </r>
    <r>
      <rPr>
        <sz val="10"/>
        <rFont val="Noto Sans"/>
        <family val="2"/>
      </rPr>
      <t xml:space="preserve">名</t>
    </r>
    <r>
      <rPr>
        <sz val="10"/>
        <rFont val="宋体"/>
        <family val="0"/>
        <charset val="134"/>
      </rPr>
      <t xml:space="preserve">9-11</t>
    </r>
    <r>
      <rPr>
        <sz val="10"/>
        <rFont val="Noto Sans"/>
        <family val="2"/>
      </rPr>
      <t xml:space="preserve">月，</t>
    </r>
    <r>
      <rPr>
        <sz val="10"/>
        <rFont val="宋体"/>
        <family val="0"/>
        <charset val="134"/>
      </rPr>
      <t xml:space="preserve">98</t>
    </r>
    <r>
      <rPr>
        <sz val="10"/>
        <rFont val="Noto Sans"/>
        <family val="2"/>
      </rPr>
      <t xml:space="preserve">名</t>
    </r>
    <r>
      <rPr>
        <sz val="10"/>
        <rFont val="宋体"/>
        <family val="0"/>
        <charset val="134"/>
      </rPr>
      <t xml:space="preserve">10-12</t>
    </r>
    <r>
      <rPr>
        <sz val="10"/>
        <rFont val="Noto Sans"/>
        <family val="2"/>
      </rPr>
      <t xml:space="preserve">月</t>
    </r>
  </si>
  <si>
    <r>
      <rPr>
        <sz val="10"/>
        <rFont val="Noto Sans"/>
        <family val="2"/>
      </rPr>
      <t xml:space="preserve">付黔新小学</t>
    </r>
    <r>
      <rPr>
        <sz val="10"/>
        <rFont val="宋体"/>
        <family val="0"/>
        <charset val="134"/>
      </rPr>
      <t xml:space="preserve">22</t>
    </r>
    <r>
      <rPr>
        <sz val="10"/>
        <rFont val="Noto Sans"/>
        <family val="2"/>
      </rPr>
      <t xml:space="preserve">人助养金</t>
    </r>
  </si>
  <si>
    <t xml:space="preserve">1006</t>
  </si>
  <si>
    <r>
      <rPr>
        <sz val="10"/>
        <rFont val="宋体"/>
        <family val="0"/>
        <charset val="134"/>
      </rPr>
      <t xml:space="preserve">10-12</t>
    </r>
    <r>
      <rPr>
        <sz val="10"/>
        <rFont val="Noto Sans"/>
        <family val="2"/>
      </rPr>
      <t xml:space="preserve">月，名单见附件</t>
    </r>
    <r>
      <rPr>
        <sz val="10"/>
        <rFont val="宋体"/>
        <family val="0"/>
        <charset val="134"/>
      </rPr>
      <t xml:space="preserve">1</t>
    </r>
  </si>
  <si>
    <r>
      <rPr>
        <sz val="10"/>
        <rFont val="Noto Sans"/>
        <family val="2"/>
      </rPr>
      <t xml:space="preserve">付五里关小学</t>
    </r>
    <r>
      <rPr>
        <sz val="10"/>
        <rFont val="宋体"/>
        <family val="0"/>
        <charset val="134"/>
      </rPr>
      <t xml:space="preserve">41</t>
    </r>
    <r>
      <rPr>
        <sz val="10"/>
        <rFont val="Noto Sans"/>
        <family val="2"/>
      </rPr>
      <t xml:space="preserve">人助养金</t>
    </r>
  </si>
  <si>
    <t xml:space="preserve">1007</t>
  </si>
  <si>
    <r>
      <rPr>
        <sz val="10"/>
        <rFont val="宋体"/>
        <family val="0"/>
        <charset val="134"/>
      </rPr>
      <t xml:space="preserve">10-12</t>
    </r>
    <r>
      <rPr>
        <sz val="10"/>
        <rFont val="Noto Sans"/>
        <family val="2"/>
      </rPr>
      <t xml:space="preserve">月，名单见附件</t>
    </r>
    <r>
      <rPr>
        <sz val="10"/>
        <rFont val="宋体"/>
        <family val="0"/>
        <charset val="134"/>
      </rPr>
      <t xml:space="preserve">2</t>
    </r>
  </si>
  <si>
    <r>
      <rPr>
        <sz val="10"/>
        <rFont val="Noto Sans"/>
        <family val="2"/>
      </rPr>
      <t xml:space="preserve">付春蕾小学</t>
    </r>
    <r>
      <rPr>
        <sz val="10"/>
        <rFont val="宋体"/>
        <family val="0"/>
        <charset val="134"/>
      </rPr>
      <t xml:space="preserve">13</t>
    </r>
    <r>
      <rPr>
        <sz val="10"/>
        <rFont val="Noto Sans"/>
        <family val="2"/>
      </rPr>
      <t xml:space="preserve">人助养金</t>
    </r>
  </si>
  <si>
    <t xml:space="preserve">1008</t>
  </si>
  <si>
    <r>
      <rPr>
        <sz val="10"/>
        <rFont val="宋体"/>
        <family val="0"/>
        <charset val="134"/>
      </rPr>
      <t xml:space="preserve">10-12</t>
    </r>
    <r>
      <rPr>
        <sz val="10"/>
        <rFont val="Noto Sans"/>
        <family val="2"/>
      </rPr>
      <t xml:space="preserve">月，名单见附件</t>
    </r>
    <r>
      <rPr>
        <sz val="10"/>
        <rFont val="宋体"/>
        <family val="0"/>
        <charset val="134"/>
      </rPr>
      <t xml:space="preserve">3</t>
    </r>
  </si>
  <si>
    <r>
      <rPr>
        <sz val="10"/>
        <rFont val="Noto Sans"/>
        <family val="2"/>
      </rPr>
      <t xml:space="preserve">付先进小学</t>
    </r>
    <r>
      <rPr>
        <sz val="10"/>
        <rFont val="宋体"/>
        <family val="0"/>
        <charset val="134"/>
      </rPr>
      <t xml:space="preserve">13</t>
    </r>
    <r>
      <rPr>
        <sz val="10"/>
        <rFont val="Noto Sans"/>
        <family val="2"/>
      </rPr>
      <t xml:space="preserve">人助养金</t>
    </r>
  </si>
  <si>
    <t xml:space="preserve">1009</t>
  </si>
  <si>
    <r>
      <rPr>
        <sz val="10"/>
        <rFont val="宋体"/>
        <family val="0"/>
        <charset val="134"/>
      </rPr>
      <t xml:space="preserve">10-12</t>
    </r>
    <r>
      <rPr>
        <sz val="10"/>
        <rFont val="Noto Sans"/>
        <family val="2"/>
      </rPr>
      <t xml:space="preserve">月，名单见附件</t>
    </r>
    <r>
      <rPr>
        <sz val="10"/>
        <rFont val="宋体"/>
        <family val="0"/>
        <charset val="134"/>
      </rPr>
      <t xml:space="preserve">4</t>
    </r>
  </si>
  <si>
    <r>
      <rPr>
        <sz val="10"/>
        <rFont val="Noto Sans"/>
        <family val="2"/>
      </rPr>
      <t xml:space="preserve">付曜久小学</t>
    </r>
    <r>
      <rPr>
        <sz val="10"/>
        <rFont val="宋体"/>
        <family val="0"/>
        <charset val="134"/>
      </rPr>
      <t xml:space="preserve">56</t>
    </r>
    <r>
      <rPr>
        <sz val="10"/>
        <rFont val="Noto Sans"/>
        <family val="2"/>
      </rPr>
      <t xml:space="preserve">人助养金</t>
    </r>
  </si>
  <si>
    <t xml:space="preserve">1010</t>
  </si>
  <si>
    <r>
      <rPr>
        <sz val="10"/>
        <rFont val="宋体"/>
        <family val="0"/>
        <charset val="134"/>
      </rPr>
      <t xml:space="preserve">9-11</t>
    </r>
    <r>
      <rPr>
        <sz val="10"/>
        <rFont val="Noto Sans"/>
        <family val="2"/>
      </rPr>
      <t xml:space="preserve">月，名单见附件</t>
    </r>
    <r>
      <rPr>
        <sz val="10"/>
        <rFont val="宋体"/>
        <family val="0"/>
        <charset val="134"/>
      </rPr>
      <t xml:space="preserve">5</t>
    </r>
  </si>
  <si>
    <r>
      <rPr>
        <sz val="10"/>
        <rFont val="Noto Sans"/>
        <family val="2"/>
      </rPr>
      <t xml:space="preserve">付育才小学</t>
    </r>
    <r>
      <rPr>
        <sz val="10"/>
        <rFont val="宋体"/>
        <family val="0"/>
        <charset val="134"/>
      </rPr>
      <t xml:space="preserve">19</t>
    </r>
    <r>
      <rPr>
        <sz val="10"/>
        <rFont val="Noto Sans"/>
        <family val="2"/>
      </rPr>
      <t xml:space="preserve">人助养金</t>
    </r>
  </si>
  <si>
    <t xml:space="preserve">1011</t>
  </si>
  <si>
    <r>
      <rPr>
        <sz val="10"/>
        <rFont val="宋体"/>
        <family val="0"/>
        <charset val="134"/>
      </rPr>
      <t xml:space="preserve">9-11</t>
    </r>
    <r>
      <rPr>
        <sz val="10"/>
        <rFont val="Noto Sans"/>
        <family val="2"/>
      </rPr>
      <t xml:space="preserve">月，名单见附件</t>
    </r>
    <r>
      <rPr>
        <sz val="10"/>
        <rFont val="宋体"/>
        <family val="0"/>
        <charset val="134"/>
      </rPr>
      <t xml:space="preserve">6</t>
    </r>
  </si>
  <si>
    <r>
      <rPr>
        <sz val="10"/>
        <rFont val="Noto Sans"/>
        <family val="2"/>
      </rPr>
      <t xml:space="preserve">付树人小学</t>
    </r>
    <r>
      <rPr>
        <sz val="10"/>
        <rFont val="宋体"/>
        <family val="0"/>
        <charset val="134"/>
      </rPr>
      <t xml:space="preserve">18</t>
    </r>
    <r>
      <rPr>
        <sz val="10"/>
        <rFont val="Noto Sans"/>
        <family val="2"/>
      </rPr>
      <t xml:space="preserve">人助养金</t>
    </r>
  </si>
  <si>
    <t xml:space="preserve">1012</t>
  </si>
  <si>
    <r>
      <rPr>
        <sz val="10"/>
        <rFont val="宋体"/>
        <family val="0"/>
        <charset val="134"/>
      </rPr>
      <t xml:space="preserve">9-11</t>
    </r>
    <r>
      <rPr>
        <sz val="10"/>
        <rFont val="Noto Sans"/>
        <family val="2"/>
      </rPr>
      <t xml:space="preserve">月，名单见附件</t>
    </r>
    <r>
      <rPr>
        <sz val="10"/>
        <rFont val="宋体"/>
        <family val="0"/>
        <charset val="134"/>
      </rPr>
      <t xml:space="preserve">7</t>
    </r>
  </si>
  <si>
    <t xml:space="preserve">1013</t>
  </si>
  <si>
    <r>
      <rPr>
        <sz val="10"/>
        <rFont val="宋体"/>
        <family val="0"/>
        <charset val="134"/>
      </rPr>
      <t xml:space="preserve">2011</t>
    </r>
    <r>
      <rPr>
        <sz val="10"/>
        <rFont val="Noto Sans"/>
        <family val="2"/>
      </rPr>
      <t xml:space="preserve">年一季度</t>
    </r>
    <r>
      <rPr>
        <sz val="10"/>
        <rFont val="宋体"/>
        <family val="0"/>
        <charset val="134"/>
      </rPr>
      <t xml:space="preserve">167</t>
    </r>
    <r>
      <rPr>
        <sz val="10"/>
        <rFont val="Noto Sans"/>
        <family val="2"/>
      </rPr>
      <t xml:space="preserve">名</t>
    </r>
  </si>
  <si>
    <t xml:space="preserve">1014</t>
  </si>
  <si>
    <t xml:space="preserve">1015</t>
  </si>
  <si>
    <r>
      <rPr>
        <sz val="10"/>
        <rFont val="Noto Sans"/>
        <family val="2"/>
      </rPr>
      <t xml:space="preserve">付五里关小学</t>
    </r>
    <r>
      <rPr>
        <sz val="10"/>
        <rFont val="宋体"/>
        <family val="0"/>
        <charset val="134"/>
      </rPr>
      <t xml:space="preserve">38</t>
    </r>
    <r>
      <rPr>
        <sz val="10"/>
        <rFont val="Noto Sans"/>
        <family val="2"/>
      </rPr>
      <t xml:space="preserve">人助养金</t>
    </r>
  </si>
  <si>
    <t xml:space="preserve">1016</t>
  </si>
  <si>
    <t xml:space="preserve">1017</t>
  </si>
  <si>
    <r>
      <rPr>
        <sz val="10"/>
        <rFont val="Noto Sans"/>
        <family val="2"/>
      </rPr>
      <t xml:space="preserve">付曜久小学</t>
    </r>
    <r>
      <rPr>
        <sz val="10"/>
        <rFont val="宋体"/>
        <family val="0"/>
        <charset val="134"/>
      </rPr>
      <t xml:space="preserve">55</t>
    </r>
    <r>
      <rPr>
        <sz val="10"/>
        <rFont val="Noto Sans"/>
        <family val="2"/>
      </rPr>
      <t xml:space="preserve">人助养金</t>
    </r>
  </si>
  <si>
    <t xml:space="preserve">1101</t>
  </si>
  <si>
    <r>
      <rPr>
        <sz val="10"/>
        <rFont val="Noto Sans"/>
        <family val="2"/>
      </rPr>
      <t xml:space="preserve">付育才小学</t>
    </r>
    <r>
      <rPr>
        <sz val="10"/>
        <rFont val="宋体"/>
        <family val="0"/>
        <charset val="134"/>
      </rPr>
      <t xml:space="preserve">18</t>
    </r>
    <r>
      <rPr>
        <sz val="10"/>
        <rFont val="Noto Sans"/>
        <family val="2"/>
      </rPr>
      <t xml:space="preserve">人助养金</t>
    </r>
  </si>
  <si>
    <t xml:space="preserve">1102</t>
  </si>
  <si>
    <r>
      <rPr>
        <sz val="10"/>
        <rFont val="Noto Sans"/>
        <family val="2"/>
      </rPr>
      <t xml:space="preserve">付树人小学</t>
    </r>
    <r>
      <rPr>
        <sz val="10"/>
        <rFont val="宋体"/>
        <family val="0"/>
        <charset val="134"/>
      </rPr>
      <t xml:space="preserve">17</t>
    </r>
    <r>
      <rPr>
        <sz val="10"/>
        <rFont val="Noto Sans"/>
        <family val="2"/>
      </rPr>
      <t xml:space="preserve">人助养金</t>
    </r>
  </si>
  <si>
    <t xml:space="preserve">1103</t>
  </si>
  <si>
    <r>
      <rPr>
        <sz val="10"/>
        <rFont val="Noto Sans"/>
        <family val="2"/>
      </rPr>
      <t xml:space="preserve">余</t>
    </r>
    <r>
      <rPr>
        <sz val="10"/>
        <rFont val="宋体"/>
        <family val="0"/>
        <charset val="134"/>
      </rPr>
      <t xml:space="preserve">8</t>
    </r>
    <r>
      <rPr>
        <sz val="10"/>
        <rFont val="Noto Sans"/>
        <family val="2"/>
      </rPr>
      <t xml:space="preserve">名助养金</t>
    </r>
  </si>
  <si>
    <t xml:space="preserve">1104</t>
  </si>
  <si>
    <r>
      <rPr>
        <sz val="10"/>
        <rFont val="Noto Sans"/>
        <family val="2"/>
      </rPr>
      <t xml:space="preserve">付松山小学</t>
    </r>
    <r>
      <rPr>
        <sz val="10"/>
        <rFont val="宋体"/>
        <family val="0"/>
        <charset val="134"/>
      </rPr>
      <t xml:space="preserve">26</t>
    </r>
    <r>
      <rPr>
        <sz val="10"/>
        <rFont val="Noto Sans"/>
        <family val="2"/>
      </rPr>
      <t xml:space="preserve">名助养金</t>
    </r>
  </si>
  <si>
    <t xml:space="preserve">1105</t>
  </si>
  <si>
    <r>
      <rPr>
        <sz val="10"/>
        <rFont val="宋体"/>
        <family val="0"/>
        <charset val="134"/>
      </rPr>
      <t xml:space="preserve">6</t>
    </r>
    <r>
      <rPr>
        <sz val="10"/>
        <rFont val="Noto Sans"/>
        <family val="2"/>
      </rPr>
      <t xml:space="preserve">月补发杨娥</t>
    </r>
  </si>
  <si>
    <r>
      <rPr>
        <sz val="10"/>
        <rFont val="Noto Sans"/>
        <family val="2"/>
      </rPr>
      <t xml:space="preserve">付溪源小学</t>
    </r>
    <r>
      <rPr>
        <sz val="10"/>
        <rFont val="宋体"/>
        <family val="0"/>
        <charset val="134"/>
      </rPr>
      <t xml:space="preserve">27</t>
    </r>
    <r>
      <rPr>
        <sz val="10"/>
        <rFont val="Noto Sans"/>
        <family val="2"/>
      </rPr>
      <t xml:space="preserve">名助养金</t>
    </r>
  </si>
  <si>
    <t xml:space="preserve">1106</t>
  </si>
  <si>
    <r>
      <rPr>
        <sz val="10"/>
        <rFont val="Noto Sans"/>
        <family val="2"/>
      </rPr>
      <t xml:space="preserve">付先进小学</t>
    </r>
    <r>
      <rPr>
        <sz val="10"/>
        <rFont val="宋体"/>
        <family val="0"/>
        <charset val="134"/>
      </rPr>
      <t xml:space="preserve">13</t>
    </r>
    <r>
      <rPr>
        <sz val="10"/>
        <rFont val="Noto Sans"/>
        <family val="2"/>
      </rPr>
      <t xml:space="preserve">名助养金</t>
    </r>
  </si>
  <si>
    <t xml:space="preserve">1107</t>
  </si>
  <si>
    <r>
      <rPr>
        <sz val="10"/>
        <rFont val="Noto Sans"/>
        <family val="2"/>
      </rPr>
      <t xml:space="preserve">付茨朗小学</t>
    </r>
    <r>
      <rPr>
        <sz val="10"/>
        <rFont val="宋体"/>
        <family val="0"/>
        <charset val="134"/>
      </rPr>
      <t xml:space="preserve">13</t>
    </r>
    <r>
      <rPr>
        <sz val="10"/>
        <rFont val="Noto Sans"/>
        <family val="2"/>
      </rPr>
      <t xml:space="preserve">名助养金</t>
    </r>
  </si>
  <si>
    <t xml:space="preserve">1108</t>
  </si>
  <si>
    <r>
      <rPr>
        <sz val="10"/>
        <rFont val="Noto Sans"/>
        <family val="2"/>
      </rPr>
      <t xml:space="preserve">付新民小学</t>
    </r>
    <r>
      <rPr>
        <sz val="10"/>
        <rFont val="宋体"/>
        <family val="0"/>
        <charset val="134"/>
      </rPr>
      <t xml:space="preserve">19</t>
    </r>
    <r>
      <rPr>
        <sz val="10"/>
        <rFont val="Noto Sans"/>
        <family val="2"/>
      </rPr>
      <t xml:space="preserve">名助养金</t>
    </r>
  </si>
  <si>
    <t xml:space="preserve">1109</t>
  </si>
  <si>
    <r>
      <rPr>
        <sz val="10"/>
        <rFont val="Noto Sans"/>
        <family val="2"/>
      </rPr>
      <t xml:space="preserve">付兴旺小学</t>
    </r>
    <r>
      <rPr>
        <sz val="10"/>
        <rFont val="宋体"/>
        <family val="0"/>
        <charset val="134"/>
      </rPr>
      <t xml:space="preserve">10</t>
    </r>
    <r>
      <rPr>
        <sz val="10"/>
        <rFont val="Noto Sans"/>
        <family val="2"/>
      </rPr>
      <t xml:space="preserve">名助养金</t>
    </r>
  </si>
  <si>
    <t xml:space="preserve">1110</t>
  </si>
  <si>
    <r>
      <rPr>
        <sz val="10"/>
        <rFont val="Noto Sans"/>
        <family val="2"/>
      </rPr>
      <t xml:space="preserve">余</t>
    </r>
    <r>
      <rPr>
        <sz val="10"/>
        <rFont val="宋体"/>
        <family val="0"/>
        <charset val="134"/>
      </rPr>
      <t xml:space="preserve">14</t>
    </r>
    <r>
      <rPr>
        <sz val="10"/>
        <rFont val="Noto Sans"/>
        <family val="2"/>
      </rPr>
      <t xml:space="preserve">名助养金</t>
    </r>
  </si>
  <si>
    <t xml:space="preserve">1111</t>
  </si>
  <si>
    <r>
      <rPr>
        <sz val="10"/>
        <rFont val="宋体"/>
        <family val="0"/>
        <charset val="134"/>
      </rPr>
      <t xml:space="preserve">145</t>
    </r>
    <r>
      <rPr>
        <sz val="10"/>
        <rFont val="Noto Sans"/>
        <family val="2"/>
      </rPr>
      <t xml:space="preserve">名</t>
    </r>
  </si>
  <si>
    <r>
      <rPr>
        <sz val="10"/>
        <rFont val="Noto Sans"/>
        <family val="2"/>
      </rPr>
      <t xml:space="preserve">付春雷小学</t>
    </r>
    <r>
      <rPr>
        <sz val="10"/>
        <rFont val="宋体"/>
        <family val="0"/>
        <charset val="134"/>
      </rPr>
      <t xml:space="preserve">13</t>
    </r>
    <r>
      <rPr>
        <sz val="10"/>
        <rFont val="Noto Sans"/>
        <family val="2"/>
      </rPr>
      <t xml:space="preserve">人助养金</t>
    </r>
  </si>
  <si>
    <t xml:space="preserve">1112</t>
  </si>
  <si>
    <r>
      <rPr>
        <sz val="10"/>
        <rFont val="宋体"/>
        <family val="0"/>
        <charset val="134"/>
      </rPr>
      <t xml:space="preserve">6</t>
    </r>
    <r>
      <rPr>
        <sz val="10"/>
        <rFont val="Noto Sans"/>
        <family val="2"/>
      </rPr>
      <t xml:space="preserve">月补发高金贵</t>
    </r>
  </si>
  <si>
    <r>
      <rPr>
        <sz val="10"/>
        <rFont val="Noto Sans"/>
        <family val="2"/>
      </rPr>
      <t xml:space="preserve">付五里关小学</t>
    </r>
    <r>
      <rPr>
        <sz val="10"/>
        <rFont val="宋体"/>
        <family val="0"/>
        <charset val="134"/>
      </rPr>
      <t xml:space="preserve">34</t>
    </r>
    <r>
      <rPr>
        <sz val="10"/>
        <rFont val="Noto Sans"/>
        <family val="2"/>
      </rPr>
      <t xml:space="preserve">人助养金</t>
    </r>
  </si>
  <si>
    <t xml:space="preserve">1113</t>
  </si>
  <si>
    <r>
      <rPr>
        <sz val="10"/>
        <rFont val="Noto Sans"/>
        <family val="2"/>
      </rPr>
      <t xml:space="preserve">付曜久小学</t>
    </r>
    <r>
      <rPr>
        <sz val="10"/>
        <rFont val="宋体"/>
        <family val="0"/>
        <charset val="134"/>
      </rPr>
      <t xml:space="preserve">51</t>
    </r>
    <r>
      <rPr>
        <sz val="10"/>
        <rFont val="Noto Sans"/>
        <family val="2"/>
      </rPr>
      <t xml:space="preserve">人助养金</t>
    </r>
  </si>
  <si>
    <t xml:space="preserve">1114</t>
  </si>
  <si>
    <r>
      <rPr>
        <sz val="10"/>
        <rFont val="Noto Sans"/>
        <family val="2"/>
      </rPr>
      <t xml:space="preserve">付育才小学</t>
    </r>
    <r>
      <rPr>
        <sz val="10"/>
        <rFont val="宋体"/>
        <family val="0"/>
        <charset val="134"/>
      </rPr>
      <t xml:space="preserve">16</t>
    </r>
    <r>
      <rPr>
        <sz val="10"/>
        <rFont val="Noto Sans"/>
        <family val="2"/>
      </rPr>
      <t xml:space="preserve">人助养金</t>
    </r>
  </si>
  <si>
    <t xml:space="preserve">1115</t>
  </si>
  <si>
    <r>
      <rPr>
        <sz val="10"/>
        <rFont val="Noto Sans"/>
        <family val="2"/>
      </rPr>
      <t xml:space="preserve">付树人小学</t>
    </r>
    <r>
      <rPr>
        <sz val="10"/>
        <rFont val="宋体"/>
        <family val="0"/>
        <charset val="134"/>
      </rPr>
      <t xml:space="preserve">16</t>
    </r>
    <r>
      <rPr>
        <sz val="10"/>
        <rFont val="Noto Sans"/>
        <family val="2"/>
      </rPr>
      <t xml:space="preserve">人助养金</t>
    </r>
  </si>
  <si>
    <t xml:space="preserve">1116</t>
  </si>
  <si>
    <r>
      <rPr>
        <sz val="10"/>
        <rFont val="Noto Sans"/>
        <family val="2"/>
      </rPr>
      <t xml:space="preserve">付黔新小学</t>
    </r>
    <r>
      <rPr>
        <sz val="10"/>
        <rFont val="宋体"/>
        <family val="0"/>
        <charset val="134"/>
      </rPr>
      <t xml:space="preserve">19</t>
    </r>
    <r>
      <rPr>
        <sz val="10"/>
        <rFont val="Noto Sans"/>
        <family val="2"/>
      </rPr>
      <t xml:space="preserve">人助养金</t>
    </r>
  </si>
  <si>
    <t xml:space="preserve">1117</t>
  </si>
  <si>
    <r>
      <rPr>
        <sz val="10"/>
        <rFont val="宋体"/>
        <family val="0"/>
        <charset val="134"/>
      </rPr>
      <t xml:space="preserve">6</t>
    </r>
    <r>
      <rPr>
        <sz val="10"/>
        <rFont val="Noto Sans"/>
        <family val="2"/>
      </rPr>
      <t xml:space="preserve">月补发卢双卢梦园</t>
    </r>
  </si>
  <si>
    <r>
      <rPr>
        <sz val="10"/>
        <rFont val="Noto Sans"/>
        <family val="2"/>
      </rPr>
      <t xml:space="preserve">付沙碳沟小学</t>
    </r>
    <r>
      <rPr>
        <sz val="10"/>
        <rFont val="宋体"/>
        <family val="0"/>
        <charset val="134"/>
      </rPr>
      <t xml:space="preserve">14</t>
    </r>
    <r>
      <rPr>
        <sz val="10"/>
        <rFont val="Noto Sans"/>
        <family val="2"/>
      </rPr>
      <t xml:space="preserve">人助养金</t>
    </r>
  </si>
  <si>
    <t xml:space="preserve">1118</t>
  </si>
  <si>
    <t xml:space="preserve">1119</t>
  </si>
  <si>
    <t xml:space="preserve">1120</t>
  </si>
  <si>
    <r>
      <rPr>
        <sz val="10"/>
        <rFont val="Noto Sans"/>
        <family val="2"/>
      </rPr>
      <t xml:space="preserve">付五里关小学</t>
    </r>
    <r>
      <rPr>
        <sz val="10"/>
        <rFont val="宋体"/>
        <family val="0"/>
        <charset val="134"/>
      </rPr>
      <t xml:space="preserve">35</t>
    </r>
    <r>
      <rPr>
        <sz val="10"/>
        <rFont val="Noto Sans"/>
        <family val="2"/>
      </rPr>
      <t xml:space="preserve">人助养金</t>
    </r>
  </si>
  <si>
    <t xml:space="preserve">1121</t>
  </si>
  <si>
    <r>
      <rPr>
        <sz val="10"/>
        <rFont val="Noto Sans"/>
        <family val="2"/>
      </rPr>
      <t xml:space="preserve">付溪源小学</t>
    </r>
    <r>
      <rPr>
        <sz val="10"/>
        <rFont val="宋体"/>
        <family val="0"/>
        <charset val="134"/>
      </rPr>
      <t xml:space="preserve">27</t>
    </r>
    <r>
      <rPr>
        <sz val="10"/>
        <rFont val="Noto Sans"/>
        <family val="2"/>
      </rPr>
      <t xml:space="preserve">人助养金</t>
    </r>
  </si>
  <si>
    <t xml:space="preserve">1122</t>
  </si>
  <si>
    <r>
      <rPr>
        <sz val="10"/>
        <rFont val="Noto Sans"/>
        <family val="2"/>
      </rPr>
      <t xml:space="preserve">付松山小学</t>
    </r>
    <r>
      <rPr>
        <sz val="10"/>
        <rFont val="宋体"/>
        <family val="0"/>
        <charset val="134"/>
      </rPr>
      <t xml:space="preserve">27</t>
    </r>
    <r>
      <rPr>
        <sz val="10"/>
        <rFont val="Noto Sans"/>
        <family val="2"/>
      </rPr>
      <t xml:space="preserve">人助养金</t>
    </r>
  </si>
  <si>
    <t xml:space="preserve">1123</t>
  </si>
  <si>
    <r>
      <rPr>
        <sz val="10"/>
        <rFont val="Noto Sans"/>
        <family val="2"/>
      </rPr>
      <t xml:space="preserve">付曜久小学人</t>
    </r>
    <r>
      <rPr>
        <sz val="10"/>
        <rFont val="宋体"/>
        <family val="0"/>
        <charset val="134"/>
      </rPr>
      <t xml:space="preserve">54</t>
    </r>
    <r>
      <rPr>
        <sz val="10"/>
        <rFont val="Noto Sans"/>
        <family val="2"/>
      </rPr>
      <t xml:space="preserve">助养金</t>
    </r>
  </si>
  <si>
    <t xml:space="preserve">1124</t>
  </si>
  <si>
    <t xml:space="preserve">1125</t>
  </si>
  <si>
    <r>
      <rPr>
        <sz val="10"/>
        <rFont val="Noto Sans"/>
        <family val="2"/>
      </rPr>
      <t xml:space="preserve">付树人小学</t>
    </r>
    <r>
      <rPr>
        <sz val="10"/>
        <rFont val="宋体"/>
        <family val="0"/>
        <charset val="134"/>
      </rPr>
      <t xml:space="preserve">15</t>
    </r>
    <r>
      <rPr>
        <sz val="10"/>
        <rFont val="Noto Sans"/>
        <family val="2"/>
      </rPr>
      <t xml:space="preserve">人助养金</t>
    </r>
  </si>
  <si>
    <t xml:space="preserve">1126</t>
  </si>
  <si>
    <t xml:space="preserve">1127</t>
  </si>
  <si>
    <t xml:space="preserve">1128</t>
  </si>
  <si>
    <r>
      <rPr>
        <sz val="10"/>
        <rFont val="Noto Sans"/>
        <family val="2"/>
      </rPr>
      <t xml:space="preserve">付毕节田</t>
    </r>
    <r>
      <rPr>
        <sz val="10"/>
        <rFont val="宋体"/>
        <family val="0"/>
        <charset val="134"/>
      </rPr>
      <t xml:space="preserve">5</t>
    </r>
    <r>
      <rPr>
        <sz val="10"/>
        <rFont val="Noto Sans"/>
        <family val="2"/>
      </rPr>
      <t xml:space="preserve">校坝</t>
    </r>
    <r>
      <rPr>
        <sz val="10"/>
        <rFont val="宋体"/>
        <family val="0"/>
        <charset val="134"/>
      </rPr>
      <t xml:space="preserve">71</t>
    </r>
    <r>
      <rPr>
        <sz val="10"/>
        <rFont val="Noto Sans"/>
        <family val="2"/>
      </rPr>
      <t xml:space="preserve">人助养金</t>
    </r>
  </si>
  <si>
    <t xml:space="preserve">1129</t>
  </si>
  <si>
    <t xml:space="preserve">1130</t>
  </si>
  <si>
    <r>
      <rPr>
        <sz val="10"/>
        <rFont val="宋体"/>
        <family val="0"/>
        <charset val="134"/>
      </rPr>
      <t xml:space="preserve">309</t>
    </r>
    <r>
      <rPr>
        <sz val="10"/>
        <rFont val="Noto Sans"/>
        <family val="2"/>
      </rPr>
      <t xml:space="preserve">名</t>
    </r>
  </si>
  <si>
    <r>
      <rPr>
        <sz val="10"/>
        <rFont val="Noto Sans"/>
        <family val="2"/>
      </rPr>
      <t xml:space="preserve">付黔新小学</t>
    </r>
    <r>
      <rPr>
        <sz val="10"/>
        <rFont val="宋体"/>
        <family val="0"/>
        <charset val="134"/>
      </rPr>
      <t xml:space="preserve">15</t>
    </r>
    <r>
      <rPr>
        <sz val="10"/>
        <rFont val="Noto Sans"/>
        <family val="2"/>
      </rPr>
      <t xml:space="preserve">人助养金</t>
    </r>
  </si>
  <si>
    <t xml:space="preserve">1131</t>
  </si>
  <si>
    <t xml:space="preserve">其中陈香玲补上季，共两季</t>
  </si>
  <si>
    <r>
      <rPr>
        <sz val="10"/>
        <rFont val="Noto Sans"/>
        <family val="2"/>
      </rPr>
      <t xml:space="preserve">付树人小学</t>
    </r>
    <r>
      <rPr>
        <sz val="10"/>
        <rFont val="宋体"/>
        <family val="0"/>
        <charset val="134"/>
      </rPr>
      <t xml:space="preserve">19</t>
    </r>
    <r>
      <rPr>
        <sz val="10"/>
        <rFont val="Noto Sans"/>
        <family val="2"/>
      </rPr>
      <t xml:space="preserve">人助养金</t>
    </r>
  </si>
  <si>
    <t xml:space="preserve">1132</t>
  </si>
  <si>
    <t xml:space="preserve">其中金开松补上季，共两季</t>
  </si>
  <si>
    <t xml:space="preserve">1133</t>
  </si>
  <si>
    <r>
      <rPr>
        <sz val="10"/>
        <rFont val="Noto Sans"/>
        <family val="2"/>
      </rPr>
      <t xml:space="preserve">付春蕾、圣源小学</t>
    </r>
    <r>
      <rPr>
        <sz val="10"/>
        <rFont val="宋体"/>
        <family val="0"/>
        <charset val="134"/>
      </rPr>
      <t xml:space="preserve">18</t>
    </r>
    <r>
      <rPr>
        <sz val="10"/>
        <rFont val="Noto Sans"/>
        <family val="2"/>
      </rPr>
      <t xml:space="preserve">人助养金</t>
    </r>
  </si>
  <si>
    <t xml:space="preserve">1134</t>
  </si>
  <si>
    <t xml:space="preserve">1135</t>
  </si>
  <si>
    <t xml:space="preserve">1136</t>
  </si>
  <si>
    <r>
      <rPr>
        <sz val="10"/>
        <rFont val="Noto Sans"/>
        <family val="2"/>
      </rPr>
      <t xml:space="preserve">付毕节田</t>
    </r>
    <r>
      <rPr>
        <sz val="10"/>
        <rFont val="宋体"/>
        <family val="0"/>
        <charset val="134"/>
      </rPr>
      <t xml:space="preserve">5</t>
    </r>
    <r>
      <rPr>
        <sz val="10"/>
        <rFont val="Noto Sans"/>
        <family val="2"/>
      </rPr>
      <t xml:space="preserve">校坝</t>
    </r>
    <r>
      <rPr>
        <sz val="10"/>
        <rFont val="宋体"/>
        <family val="0"/>
        <charset val="134"/>
      </rPr>
      <t xml:space="preserve">75</t>
    </r>
    <r>
      <rPr>
        <sz val="10"/>
        <rFont val="Noto Sans"/>
        <family val="2"/>
      </rPr>
      <t xml:space="preserve">人助养金</t>
    </r>
  </si>
  <si>
    <t xml:space="preserve">1137</t>
  </si>
  <si>
    <r>
      <rPr>
        <sz val="10"/>
        <rFont val="Noto Sans"/>
        <family val="2"/>
      </rPr>
      <t xml:space="preserve">付松山小学</t>
    </r>
    <r>
      <rPr>
        <sz val="10"/>
        <rFont val="宋体"/>
        <family val="0"/>
        <charset val="134"/>
      </rPr>
      <t xml:space="preserve">24</t>
    </r>
    <r>
      <rPr>
        <sz val="10"/>
        <rFont val="Noto Sans"/>
        <family val="2"/>
      </rPr>
      <t xml:space="preserve">人助养金</t>
    </r>
  </si>
  <si>
    <t xml:space="preserve">1138</t>
  </si>
  <si>
    <t xml:space="preserve">其中华兴龙补上季，共两季</t>
  </si>
  <si>
    <r>
      <rPr>
        <sz val="10"/>
        <rFont val="Noto Sans"/>
        <family val="2"/>
      </rPr>
      <t xml:space="preserve">付曜久小学人</t>
    </r>
    <r>
      <rPr>
        <sz val="10"/>
        <rFont val="宋体"/>
        <family val="0"/>
        <charset val="134"/>
      </rPr>
      <t xml:space="preserve">52</t>
    </r>
    <r>
      <rPr>
        <sz val="10"/>
        <rFont val="Noto Sans"/>
        <family val="2"/>
      </rPr>
      <t xml:space="preserve">助养金</t>
    </r>
  </si>
  <si>
    <t xml:space="preserve">1139</t>
  </si>
  <si>
    <t xml:space="preserve">11</t>
  </si>
  <si>
    <t xml:space="preserve">代普安小组付六枝西拉张美助养金</t>
  </si>
  <si>
    <t xml:space="preserve">收据</t>
  </si>
  <si>
    <t xml:space="preserve">1140</t>
  </si>
  <si>
    <r>
      <rPr>
        <sz val="10"/>
        <rFont val="宋体"/>
        <family val="0"/>
        <charset val="134"/>
      </rPr>
      <t xml:space="preserve">12</t>
    </r>
    <r>
      <rPr>
        <sz val="10"/>
        <rFont val="Noto Sans"/>
        <family val="2"/>
      </rPr>
      <t xml:space="preserve">月拨普安小组款将扣除这笔</t>
    </r>
  </si>
  <si>
    <t xml:space="preserve">1141</t>
  </si>
  <si>
    <r>
      <rPr>
        <sz val="10"/>
        <rFont val="宋体"/>
        <family val="0"/>
        <charset val="134"/>
      </rPr>
      <t xml:space="preserve">300</t>
    </r>
    <r>
      <rPr>
        <sz val="10"/>
        <rFont val="Noto Sans"/>
        <family val="2"/>
      </rPr>
      <t xml:space="preserve">名</t>
    </r>
  </si>
  <si>
    <r>
      <rPr>
        <sz val="10"/>
        <rFont val="Noto Sans"/>
        <family val="2"/>
      </rPr>
      <t xml:space="preserve">付溪源小学</t>
    </r>
    <r>
      <rPr>
        <sz val="10"/>
        <rFont val="宋体"/>
        <family val="0"/>
        <charset val="134"/>
      </rPr>
      <t xml:space="preserve">25</t>
    </r>
    <r>
      <rPr>
        <sz val="10"/>
        <rFont val="Noto Sans"/>
        <family val="2"/>
      </rPr>
      <t xml:space="preserve">人助养金</t>
    </r>
  </si>
  <si>
    <t xml:space="preserve">1142</t>
  </si>
  <si>
    <r>
      <rPr>
        <sz val="10"/>
        <rFont val="Noto Sans"/>
        <family val="2"/>
      </rPr>
      <t xml:space="preserve">付五里关小学</t>
    </r>
    <r>
      <rPr>
        <sz val="10"/>
        <rFont val="宋体"/>
        <family val="0"/>
        <charset val="134"/>
      </rPr>
      <t xml:space="preserve">45</t>
    </r>
    <r>
      <rPr>
        <sz val="10"/>
        <rFont val="Noto Sans"/>
        <family val="2"/>
      </rPr>
      <t xml:space="preserve">人助养金</t>
    </r>
  </si>
  <si>
    <t xml:space="preserve">1143</t>
  </si>
  <si>
    <t xml:space="preserve">沈小昭杨文秀为两季</t>
  </si>
  <si>
    <t xml:space="preserve">1144</t>
  </si>
  <si>
    <t xml:space="preserve">黎鑫杨雪梅杨乾张俊张新周礼菊为两季</t>
  </si>
  <si>
    <r>
      <rPr>
        <sz val="10"/>
        <rFont val="Noto Sans"/>
        <family val="2"/>
      </rPr>
      <t xml:space="preserve">付松山小学</t>
    </r>
    <r>
      <rPr>
        <sz val="10"/>
        <rFont val="宋体"/>
        <family val="0"/>
        <charset val="134"/>
      </rPr>
      <t xml:space="preserve">25</t>
    </r>
    <r>
      <rPr>
        <sz val="10"/>
        <rFont val="Noto Sans"/>
        <family val="2"/>
      </rPr>
      <t xml:space="preserve">人助养金</t>
    </r>
  </si>
  <si>
    <t xml:space="preserve">1145</t>
  </si>
  <si>
    <t xml:space="preserve">王永波为两季</t>
  </si>
  <si>
    <r>
      <rPr>
        <sz val="10"/>
        <rFont val="Noto Sans"/>
        <family val="2"/>
      </rPr>
      <t xml:space="preserve">付毕节田</t>
    </r>
    <r>
      <rPr>
        <sz val="10"/>
        <rFont val="宋体"/>
        <family val="0"/>
        <charset val="134"/>
      </rPr>
      <t xml:space="preserve">5</t>
    </r>
    <r>
      <rPr>
        <sz val="10"/>
        <rFont val="Noto Sans"/>
        <family val="2"/>
      </rPr>
      <t xml:space="preserve">校坝</t>
    </r>
    <r>
      <rPr>
        <sz val="10"/>
        <rFont val="宋体"/>
        <family val="0"/>
        <charset val="134"/>
      </rPr>
      <t xml:space="preserve">81</t>
    </r>
    <r>
      <rPr>
        <sz val="10"/>
        <rFont val="Noto Sans"/>
        <family val="2"/>
      </rPr>
      <t xml:space="preserve">人助养金</t>
    </r>
  </si>
  <si>
    <t xml:space="preserve">1146</t>
  </si>
  <si>
    <r>
      <rPr>
        <sz val="10"/>
        <rFont val="Noto Sans"/>
        <family val="2"/>
      </rPr>
      <t xml:space="preserve">毕节义工因年底繁忙，未得时间发放，</t>
    </r>
    <r>
      <rPr>
        <sz val="10"/>
        <rFont val="宋体"/>
        <family val="0"/>
        <charset val="134"/>
      </rPr>
      <t xml:space="preserve">3</t>
    </r>
    <r>
      <rPr>
        <sz val="10"/>
        <rFont val="Noto Sans"/>
        <family val="2"/>
      </rPr>
      <t xml:space="preserve">月补发</t>
    </r>
  </si>
  <si>
    <t xml:space="preserve">1147</t>
  </si>
  <si>
    <r>
      <rPr>
        <sz val="10"/>
        <rFont val="Noto Sans"/>
        <family val="2"/>
      </rPr>
      <t xml:space="preserve">付圣源小学</t>
    </r>
    <r>
      <rPr>
        <sz val="10"/>
        <rFont val="宋体"/>
        <family val="0"/>
        <charset val="134"/>
      </rPr>
      <t xml:space="preserve">13</t>
    </r>
    <r>
      <rPr>
        <sz val="10"/>
        <rFont val="Noto Sans"/>
        <family val="2"/>
      </rPr>
      <t xml:space="preserve">人助养金</t>
    </r>
  </si>
  <si>
    <t xml:space="preserve">1148</t>
  </si>
  <si>
    <t xml:space="preserve">1149</t>
  </si>
  <si>
    <r>
      <rPr>
        <sz val="10"/>
        <rFont val="Noto Sans"/>
        <family val="2"/>
      </rPr>
      <t xml:space="preserve">付树人、海马小学</t>
    </r>
    <r>
      <rPr>
        <sz val="10"/>
        <rFont val="宋体"/>
        <family val="0"/>
        <charset val="134"/>
      </rPr>
      <t xml:space="preserve">23</t>
    </r>
    <r>
      <rPr>
        <sz val="10"/>
        <rFont val="Noto Sans"/>
        <family val="2"/>
      </rPr>
      <t xml:space="preserve">人助养金</t>
    </r>
  </si>
  <si>
    <t xml:space="preserve">1150</t>
  </si>
  <si>
    <t xml:space="preserve">周元琴为两季</t>
  </si>
  <si>
    <r>
      <rPr>
        <sz val="10"/>
        <rFont val="Noto Sans"/>
        <family val="2"/>
      </rPr>
      <t xml:space="preserve">付先锋小学</t>
    </r>
    <r>
      <rPr>
        <sz val="10"/>
        <rFont val="宋体"/>
        <family val="0"/>
        <charset val="134"/>
      </rPr>
      <t xml:space="preserve">20</t>
    </r>
    <r>
      <rPr>
        <sz val="10"/>
        <rFont val="Noto Sans"/>
        <family val="2"/>
      </rPr>
      <t xml:space="preserve">人助养金</t>
    </r>
  </si>
  <si>
    <t xml:space="preserve">1151</t>
  </si>
  <si>
    <r>
      <rPr>
        <sz val="10"/>
        <rFont val="Noto Sans"/>
        <family val="2"/>
      </rPr>
      <t xml:space="preserve">付宏志小学</t>
    </r>
    <r>
      <rPr>
        <sz val="10"/>
        <rFont val="宋体"/>
        <family val="0"/>
        <charset val="134"/>
      </rPr>
      <t xml:space="preserve">15</t>
    </r>
    <r>
      <rPr>
        <sz val="10"/>
        <rFont val="Noto Sans"/>
        <family val="2"/>
      </rPr>
      <t xml:space="preserve">人助养金</t>
    </r>
  </si>
  <si>
    <t xml:space="preserve">1152</t>
  </si>
  <si>
    <r>
      <rPr>
        <sz val="10"/>
        <rFont val="Noto Sans"/>
        <family val="2"/>
      </rPr>
      <t xml:space="preserve">付黔新小学</t>
    </r>
    <r>
      <rPr>
        <sz val="10"/>
        <rFont val="宋体"/>
        <family val="0"/>
        <charset val="134"/>
      </rPr>
      <t xml:space="preserve">13</t>
    </r>
    <r>
      <rPr>
        <sz val="10"/>
        <rFont val="Noto Sans"/>
        <family val="2"/>
      </rPr>
      <t xml:space="preserve">人助养金</t>
    </r>
  </si>
  <si>
    <t xml:space="preserve">1153</t>
  </si>
  <si>
    <t xml:space="preserve">1154</t>
  </si>
  <si>
    <t xml:space="preserve">1155</t>
  </si>
  <si>
    <r>
      <rPr>
        <sz val="10"/>
        <rFont val="宋体"/>
        <family val="0"/>
        <charset val="134"/>
      </rPr>
      <t xml:space="preserve">341</t>
    </r>
    <r>
      <rPr>
        <sz val="10"/>
        <rFont val="Noto Sans"/>
        <family val="2"/>
      </rPr>
      <t xml:space="preserve">人</t>
    </r>
  </si>
  <si>
    <t xml:space="preserve">1156</t>
  </si>
  <si>
    <t xml:space="preserve">其中尹德红、彭莎为两季</t>
  </si>
  <si>
    <t xml:space="preserve">1157</t>
  </si>
  <si>
    <t xml:space="preserve">1158</t>
  </si>
  <si>
    <t xml:space="preserve">1159</t>
  </si>
  <si>
    <r>
      <rPr>
        <sz val="10"/>
        <rFont val="Noto Sans"/>
        <family val="2"/>
      </rPr>
      <t xml:space="preserve">付育才小学</t>
    </r>
    <r>
      <rPr>
        <sz val="10"/>
        <rFont val="宋体"/>
        <family val="0"/>
        <charset val="134"/>
      </rPr>
      <t xml:space="preserve">17</t>
    </r>
    <r>
      <rPr>
        <sz val="10"/>
        <rFont val="Noto Sans"/>
        <family val="2"/>
      </rPr>
      <t xml:space="preserve">人助养金</t>
    </r>
  </si>
  <si>
    <t xml:space="preserve">1160</t>
  </si>
  <si>
    <r>
      <rPr>
        <sz val="10"/>
        <rFont val="Noto Sans"/>
        <family val="2"/>
      </rPr>
      <t xml:space="preserve">付树人、海马小学</t>
    </r>
    <r>
      <rPr>
        <sz val="10"/>
        <rFont val="宋体"/>
        <family val="0"/>
        <charset val="134"/>
      </rPr>
      <t xml:space="preserve">19</t>
    </r>
    <r>
      <rPr>
        <sz val="10"/>
        <rFont val="Noto Sans"/>
        <family val="2"/>
      </rPr>
      <t xml:space="preserve">人助养金</t>
    </r>
  </si>
  <si>
    <t xml:space="preserve">1161</t>
  </si>
  <si>
    <r>
      <rPr>
        <sz val="10"/>
        <rFont val="Noto Sans"/>
        <family val="2"/>
      </rPr>
      <t xml:space="preserve">付先锋小学</t>
    </r>
    <r>
      <rPr>
        <sz val="10"/>
        <rFont val="宋体"/>
        <family val="0"/>
        <charset val="134"/>
      </rPr>
      <t xml:space="preserve">17</t>
    </r>
    <r>
      <rPr>
        <sz val="10"/>
        <rFont val="Noto Sans"/>
        <family val="2"/>
      </rPr>
      <t xml:space="preserve">人助养金</t>
    </r>
  </si>
  <si>
    <t xml:space="preserve">1162</t>
  </si>
  <si>
    <t xml:space="preserve">1163</t>
  </si>
  <si>
    <r>
      <rPr>
        <sz val="10"/>
        <rFont val="Noto Sans"/>
        <family val="2"/>
      </rPr>
      <t xml:space="preserve">付西拉小学</t>
    </r>
    <r>
      <rPr>
        <sz val="10"/>
        <rFont val="宋体"/>
        <family val="0"/>
        <charset val="134"/>
      </rPr>
      <t xml:space="preserve">14</t>
    </r>
    <r>
      <rPr>
        <sz val="10"/>
        <rFont val="Noto Sans"/>
        <family val="2"/>
      </rPr>
      <t xml:space="preserve">人助养金</t>
    </r>
  </si>
  <si>
    <t xml:space="preserve">1164</t>
  </si>
  <si>
    <t xml:space="preserve">1165</t>
  </si>
  <si>
    <t xml:space="preserve">其中陈大琴、胡艳发放两季</t>
  </si>
  <si>
    <r>
      <rPr>
        <sz val="10"/>
        <rFont val="Noto Sans"/>
        <family val="2"/>
      </rPr>
      <t xml:space="preserve">付曜久小学人</t>
    </r>
    <r>
      <rPr>
        <sz val="10"/>
        <rFont val="宋体"/>
        <family val="0"/>
        <charset val="134"/>
      </rPr>
      <t xml:space="preserve">50</t>
    </r>
    <r>
      <rPr>
        <sz val="10"/>
        <rFont val="Noto Sans"/>
        <family val="2"/>
      </rPr>
      <t xml:space="preserve">助养金</t>
    </r>
  </si>
  <si>
    <t xml:space="preserve">1166</t>
  </si>
  <si>
    <t xml:space="preserve">其中杨娅、杨红、蒋元静、蒋元友为双季</t>
  </si>
  <si>
    <r>
      <rPr>
        <sz val="10"/>
        <rFont val="Noto Sans"/>
        <family val="2"/>
      </rPr>
      <t xml:space="preserve">付松山小学</t>
    </r>
    <r>
      <rPr>
        <sz val="10"/>
        <rFont val="宋体"/>
        <family val="0"/>
        <charset val="134"/>
      </rPr>
      <t xml:space="preserve">20</t>
    </r>
    <r>
      <rPr>
        <sz val="10"/>
        <rFont val="Noto Sans"/>
        <family val="2"/>
      </rPr>
      <t xml:space="preserve">人助养金</t>
    </r>
  </si>
  <si>
    <t xml:space="preserve">1167</t>
  </si>
  <si>
    <t xml:space="preserve">1168</t>
  </si>
  <si>
    <t xml:space="preserve">1169</t>
  </si>
  <si>
    <r>
      <rPr>
        <sz val="10"/>
        <rFont val="Noto Sans"/>
        <family val="2"/>
      </rPr>
      <t xml:space="preserve">付曜久小学人</t>
    </r>
    <r>
      <rPr>
        <sz val="10"/>
        <rFont val="宋体"/>
        <family val="0"/>
        <charset val="134"/>
      </rPr>
      <t xml:space="preserve">45</t>
    </r>
    <r>
      <rPr>
        <sz val="10"/>
        <rFont val="Noto Sans"/>
        <family val="2"/>
      </rPr>
      <t xml:space="preserve">人助养金</t>
    </r>
  </si>
  <si>
    <t xml:space="preserve">1170</t>
  </si>
  <si>
    <t xml:space="preserve">其中周佳佳、张俊、张新补发上季</t>
  </si>
  <si>
    <t xml:space="preserve">1171</t>
  </si>
  <si>
    <t xml:space="preserve">款已汇到毕节田坝助养协调人账上对方，因故未发放，下季补发</t>
  </si>
  <si>
    <r>
      <rPr>
        <sz val="10"/>
        <rFont val="Noto Sans"/>
        <family val="2"/>
      </rPr>
      <t xml:space="preserve">付松山小学</t>
    </r>
    <r>
      <rPr>
        <sz val="10"/>
        <rFont val="宋体"/>
        <family val="0"/>
        <charset val="134"/>
      </rPr>
      <t xml:space="preserve">22</t>
    </r>
    <r>
      <rPr>
        <sz val="10"/>
        <rFont val="Noto Sans"/>
        <family val="2"/>
      </rPr>
      <t xml:space="preserve">人助养金</t>
    </r>
  </si>
  <si>
    <t xml:space="preserve">1172</t>
  </si>
  <si>
    <t xml:space="preserve">其中陈明陈远兴补发上季</t>
  </si>
  <si>
    <r>
      <rPr>
        <sz val="10"/>
        <rFont val="Noto Sans"/>
        <family val="2"/>
      </rPr>
      <t xml:space="preserve">付溪源小学</t>
    </r>
    <r>
      <rPr>
        <sz val="10"/>
        <rFont val="宋体"/>
        <family val="0"/>
        <charset val="134"/>
      </rPr>
      <t xml:space="preserve">26</t>
    </r>
    <r>
      <rPr>
        <sz val="10"/>
        <rFont val="Noto Sans"/>
        <family val="2"/>
      </rPr>
      <t xml:space="preserve">人助养金</t>
    </r>
  </si>
  <si>
    <t xml:space="preserve">1173</t>
  </si>
  <si>
    <t xml:space="preserve">其中胡盼盼、朱宝菊、郭佳补发上季</t>
  </si>
  <si>
    <t xml:space="preserve">1174</t>
  </si>
  <si>
    <t xml:space="preserve">其中罗丽慧、张华、杨文秀补发上季</t>
  </si>
  <si>
    <t xml:space="preserve">1175</t>
  </si>
  <si>
    <r>
      <rPr>
        <sz val="10"/>
        <rFont val="Noto Sans"/>
        <family val="2"/>
      </rPr>
      <t xml:space="preserve">付圣源小学</t>
    </r>
    <r>
      <rPr>
        <sz val="10"/>
        <rFont val="宋体"/>
        <family val="0"/>
        <charset val="134"/>
      </rPr>
      <t xml:space="preserve">12</t>
    </r>
    <r>
      <rPr>
        <sz val="10"/>
        <rFont val="Noto Sans"/>
        <family val="2"/>
      </rPr>
      <t xml:space="preserve">人助养金</t>
    </r>
  </si>
  <si>
    <t xml:space="preserve">1176</t>
  </si>
  <si>
    <t xml:space="preserve">1177</t>
  </si>
  <si>
    <t xml:space="preserve">其中王良琴、王良海补发上季</t>
  </si>
  <si>
    <r>
      <rPr>
        <sz val="10"/>
        <rFont val="Noto Sans"/>
        <family val="2"/>
      </rPr>
      <t xml:space="preserve">付树人、海马小学</t>
    </r>
    <r>
      <rPr>
        <sz val="10"/>
        <rFont val="宋体"/>
        <family val="0"/>
        <charset val="134"/>
      </rPr>
      <t xml:space="preserve">21</t>
    </r>
    <r>
      <rPr>
        <sz val="10"/>
        <rFont val="Noto Sans"/>
        <family val="2"/>
      </rPr>
      <t xml:space="preserve">人助养金</t>
    </r>
  </si>
  <si>
    <t xml:space="preserve">1178</t>
  </si>
  <si>
    <t xml:space="preserve">其中余星、郑敏补发上季</t>
  </si>
  <si>
    <t xml:space="preserve">1179</t>
  </si>
  <si>
    <r>
      <rPr>
        <sz val="10"/>
        <rFont val="Noto Sans"/>
        <family val="2"/>
      </rPr>
      <t xml:space="preserve">付宏志小学</t>
    </r>
    <r>
      <rPr>
        <sz val="10"/>
        <rFont val="宋体"/>
        <family val="0"/>
        <charset val="134"/>
      </rPr>
      <t xml:space="preserve">13</t>
    </r>
    <r>
      <rPr>
        <sz val="10"/>
        <rFont val="Noto Sans"/>
        <family val="2"/>
      </rPr>
      <t xml:space="preserve">人助养金</t>
    </r>
  </si>
  <si>
    <t xml:space="preserve">1180</t>
  </si>
  <si>
    <r>
      <rPr>
        <sz val="10"/>
        <rFont val="Noto Sans"/>
        <family val="2"/>
      </rPr>
      <t xml:space="preserve">付黔新小学</t>
    </r>
    <r>
      <rPr>
        <sz val="10"/>
        <rFont val="宋体"/>
        <family val="0"/>
        <charset val="134"/>
      </rPr>
      <t xml:space="preserve">11</t>
    </r>
    <r>
      <rPr>
        <sz val="10"/>
        <rFont val="Noto Sans"/>
        <family val="2"/>
      </rPr>
      <t xml:space="preserve">人助养金</t>
    </r>
  </si>
  <si>
    <t xml:space="preserve">1181</t>
  </si>
  <si>
    <t xml:space="preserve">其中陈香玲补发上期的</t>
  </si>
  <si>
    <t xml:space="preserve">付朱海源一个季度助学金</t>
  </si>
  <si>
    <t xml:space="preserve">1182</t>
  </si>
  <si>
    <t xml:space="preserve">大学生</t>
  </si>
  <si>
    <t xml:space="preserve">1183</t>
  </si>
  <si>
    <r>
      <rPr>
        <sz val="10"/>
        <rFont val="宋体"/>
        <family val="0"/>
        <charset val="134"/>
      </rPr>
      <t xml:space="preserve">334</t>
    </r>
    <r>
      <rPr>
        <sz val="10"/>
        <rFont val="Noto Sans"/>
        <family val="2"/>
      </rPr>
      <t xml:space="preserve">人每人</t>
    </r>
    <r>
      <rPr>
        <sz val="10"/>
        <rFont val="宋体"/>
        <family val="0"/>
        <charset val="134"/>
      </rPr>
      <t xml:space="preserve">240</t>
    </r>
    <r>
      <rPr>
        <sz val="10"/>
        <rFont val="Noto Sans"/>
        <family val="2"/>
      </rPr>
      <t xml:space="preserve">元</t>
    </r>
  </si>
  <si>
    <t xml:space="preserve">收苹果园拨香港无国界义工高中生资助款</t>
  </si>
  <si>
    <t xml:space="preserve">1184</t>
  </si>
  <si>
    <r>
      <rPr>
        <sz val="10"/>
        <rFont val="宋体"/>
        <family val="0"/>
        <charset val="134"/>
      </rPr>
      <t xml:space="preserve">1</t>
    </r>
    <r>
      <rPr>
        <sz val="10"/>
        <rFont val="Noto Sans"/>
        <family val="2"/>
      </rPr>
      <t xml:space="preserve">人每人</t>
    </r>
    <r>
      <rPr>
        <sz val="10"/>
        <rFont val="宋体"/>
        <family val="0"/>
        <charset val="134"/>
      </rPr>
      <t xml:space="preserve">500</t>
    </r>
  </si>
  <si>
    <t xml:space="preserve">1185</t>
  </si>
  <si>
    <t xml:space="preserve">1186</t>
  </si>
  <si>
    <t xml:space="preserve">其中张亮补发一季</t>
  </si>
  <si>
    <r>
      <rPr>
        <sz val="10"/>
        <rFont val="Noto Sans"/>
        <family val="2"/>
      </rPr>
      <t xml:space="preserve">付育才小学</t>
    </r>
    <r>
      <rPr>
        <sz val="10"/>
        <rFont val="宋体"/>
        <family val="0"/>
        <charset val="134"/>
      </rPr>
      <t xml:space="preserve">15</t>
    </r>
    <r>
      <rPr>
        <sz val="10"/>
        <rFont val="Noto Sans"/>
        <family val="2"/>
      </rPr>
      <t xml:space="preserve">人助养金</t>
    </r>
  </si>
  <si>
    <t xml:space="preserve">1187</t>
  </si>
  <si>
    <t xml:space="preserve">1188</t>
  </si>
  <si>
    <t xml:space="preserve">1189</t>
  </si>
  <si>
    <r>
      <rPr>
        <sz val="10"/>
        <rFont val="Noto Sans"/>
        <family val="2"/>
      </rPr>
      <t xml:space="preserve">付宏志小学</t>
    </r>
    <r>
      <rPr>
        <sz val="10"/>
        <rFont val="宋体"/>
        <family val="0"/>
        <charset val="134"/>
      </rPr>
      <t xml:space="preserve">11</t>
    </r>
    <r>
      <rPr>
        <sz val="10"/>
        <rFont val="Noto Sans"/>
        <family val="2"/>
      </rPr>
      <t xml:space="preserve">人助养金</t>
    </r>
  </si>
  <si>
    <t xml:space="preserve">1190</t>
  </si>
  <si>
    <t xml:space="preserve">其中卢双卢梦园补发一季</t>
  </si>
  <si>
    <r>
      <rPr>
        <sz val="10"/>
        <rFont val="Noto Sans"/>
        <family val="2"/>
      </rPr>
      <t xml:space="preserve">付黔新小学</t>
    </r>
    <r>
      <rPr>
        <sz val="10"/>
        <rFont val="宋体"/>
        <family val="0"/>
        <charset val="134"/>
      </rPr>
      <t xml:space="preserve">12</t>
    </r>
    <r>
      <rPr>
        <sz val="10"/>
        <rFont val="Noto Sans"/>
        <family val="2"/>
      </rPr>
      <t xml:space="preserve">人助养金</t>
    </r>
  </si>
  <si>
    <t xml:space="preserve">1191</t>
  </si>
  <si>
    <t xml:space="preserve">其中陆贵阳补发一季</t>
  </si>
  <si>
    <r>
      <rPr>
        <sz val="10"/>
        <rFont val="Noto Sans"/>
        <family val="2"/>
      </rPr>
      <t xml:space="preserve">付曜久小学人</t>
    </r>
    <r>
      <rPr>
        <sz val="10"/>
        <rFont val="宋体"/>
        <family val="0"/>
        <charset val="134"/>
      </rPr>
      <t xml:space="preserve">47</t>
    </r>
    <r>
      <rPr>
        <sz val="10"/>
        <rFont val="Noto Sans"/>
        <family val="2"/>
      </rPr>
      <t xml:space="preserve">人助养金</t>
    </r>
  </si>
  <si>
    <t xml:space="preserve">1192</t>
  </si>
  <si>
    <t xml:space="preserve">其中简小凡简大富、马玉婷马开心、杨红杨娅、周礼菊、田玉程等补发上季</t>
  </si>
  <si>
    <r>
      <rPr>
        <sz val="10"/>
        <rFont val="Noto Sans"/>
        <family val="2"/>
      </rPr>
      <t xml:space="preserve">付松山小学</t>
    </r>
    <r>
      <rPr>
        <sz val="10"/>
        <rFont val="宋体"/>
        <family val="0"/>
        <charset val="134"/>
      </rPr>
      <t xml:space="preserve">9</t>
    </r>
    <r>
      <rPr>
        <sz val="10"/>
        <rFont val="Noto Sans"/>
        <family val="2"/>
      </rPr>
      <t xml:space="preserve">人助养金</t>
    </r>
  </si>
  <si>
    <t xml:space="preserve">1193</t>
  </si>
  <si>
    <t xml:space="preserve">其中杨文秀补发一季</t>
  </si>
  <si>
    <r>
      <rPr>
        <sz val="10"/>
        <rFont val="Noto Sans"/>
        <family val="2"/>
      </rPr>
      <t xml:space="preserve">付溪源小学</t>
    </r>
    <r>
      <rPr>
        <sz val="10"/>
        <rFont val="宋体"/>
        <family val="0"/>
        <charset val="134"/>
      </rPr>
      <t xml:space="preserve">20</t>
    </r>
    <r>
      <rPr>
        <sz val="10"/>
        <rFont val="Noto Sans"/>
        <family val="2"/>
      </rPr>
      <t xml:space="preserve">人助养金</t>
    </r>
  </si>
  <si>
    <t xml:space="preserve">1194</t>
  </si>
  <si>
    <t xml:space="preserve">其中曹安巧补发一季</t>
  </si>
  <si>
    <r>
      <rPr>
        <sz val="10"/>
        <rFont val="Noto Sans"/>
        <family val="2"/>
      </rPr>
      <t xml:space="preserve">付五里关小学</t>
    </r>
    <r>
      <rPr>
        <sz val="10"/>
        <rFont val="宋体"/>
        <family val="0"/>
        <charset val="134"/>
      </rPr>
      <t xml:space="preserve">31</t>
    </r>
    <r>
      <rPr>
        <sz val="10"/>
        <rFont val="Noto Sans"/>
        <family val="2"/>
      </rPr>
      <t xml:space="preserve">人助养金</t>
    </r>
  </si>
  <si>
    <t xml:space="preserve">1195</t>
  </si>
  <si>
    <t xml:space="preserve">其中徐凯旋巧补发一季</t>
  </si>
  <si>
    <r>
      <rPr>
        <sz val="10"/>
        <rFont val="Noto Sans"/>
        <family val="2"/>
      </rPr>
      <t xml:space="preserve">付官寨小学</t>
    </r>
    <r>
      <rPr>
        <sz val="10"/>
        <rFont val="宋体"/>
        <family val="0"/>
        <charset val="134"/>
      </rPr>
      <t xml:space="preserve">5</t>
    </r>
    <r>
      <rPr>
        <sz val="10"/>
        <rFont val="Noto Sans"/>
        <family val="2"/>
      </rPr>
      <t xml:space="preserve">人助养金</t>
    </r>
  </si>
  <si>
    <t xml:space="preserve">1196</t>
  </si>
  <si>
    <r>
      <rPr>
        <sz val="10"/>
        <rFont val="Noto Sans"/>
        <family val="2"/>
      </rPr>
      <t xml:space="preserve">付毕节田坝</t>
    </r>
    <r>
      <rPr>
        <sz val="10"/>
        <rFont val="宋体"/>
        <family val="0"/>
        <charset val="134"/>
      </rPr>
      <t xml:space="preserve">5</t>
    </r>
    <r>
      <rPr>
        <sz val="10"/>
        <rFont val="Noto Sans"/>
        <family val="2"/>
      </rPr>
      <t xml:space="preserve">校</t>
    </r>
    <r>
      <rPr>
        <sz val="10"/>
        <rFont val="宋体"/>
        <family val="0"/>
        <charset val="134"/>
      </rPr>
      <t xml:space="preserve">77</t>
    </r>
    <r>
      <rPr>
        <sz val="10"/>
        <rFont val="Noto Sans"/>
        <family val="2"/>
      </rPr>
      <t xml:space="preserve">人助养金</t>
    </r>
  </si>
  <si>
    <t xml:space="preserve">1197</t>
  </si>
  <si>
    <t xml:space="preserve">1198</t>
  </si>
  <si>
    <t xml:space="preserve">对账单</t>
  </si>
  <si>
    <t xml:space="preserve">1199</t>
  </si>
  <si>
    <r>
      <rPr>
        <sz val="10"/>
        <rFont val="宋体"/>
        <family val="0"/>
        <charset val="134"/>
      </rPr>
      <t xml:space="preserve">298</t>
    </r>
    <r>
      <rPr>
        <sz val="10"/>
        <rFont val="Noto Sans"/>
        <family val="2"/>
      </rPr>
      <t xml:space="preserve">人</t>
    </r>
    <r>
      <rPr>
        <sz val="10"/>
        <rFont val="宋体"/>
        <family val="0"/>
        <charset val="134"/>
      </rPr>
      <t xml:space="preserve">*80*3</t>
    </r>
  </si>
  <si>
    <t xml:space="preserve">收苹果园拨香港无国界义工大学生资助款</t>
  </si>
  <si>
    <t xml:space="preserve">1200</t>
  </si>
  <si>
    <r>
      <rPr>
        <sz val="10"/>
        <rFont val="宋体"/>
        <family val="0"/>
        <charset val="134"/>
      </rPr>
      <t xml:space="preserve">1</t>
    </r>
    <r>
      <rPr>
        <sz val="10"/>
        <rFont val="Noto Sans"/>
        <family val="2"/>
      </rPr>
      <t xml:space="preserve">人</t>
    </r>
    <r>
      <rPr>
        <sz val="10"/>
        <rFont val="宋体"/>
        <family val="0"/>
        <charset val="134"/>
      </rPr>
      <t xml:space="preserve">*500</t>
    </r>
  </si>
  <si>
    <r>
      <rPr>
        <sz val="10"/>
        <rFont val="Noto Sans"/>
        <family val="2"/>
      </rPr>
      <t xml:space="preserve">付春蕾小学</t>
    </r>
    <r>
      <rPr>
        <sz val="10"/>
        <rFont val="宋体"/>
        <family val="0"/>
        <charset val="134"/>
      </rPr>
      <t xml:space="preserve">12</t>
    </r>
    <r>
      <rPr>
        <sz val="10"/>
        <rFont val="Noto Sans"/>
        <family val="2"/>
      </rPr>
      <t xml:space="preserve">人助养金</t>
    </r>
  </si>
  <si>
    <t xml:space="preserve">1201</t>
  </si>
  <si>
    <r>
      <rPr>
        <sz val="10"/>
        <rFont val="Noto Sans"/>
        <family val="2"/>
      </rPr>
      <t xml:space="preserve">付圣源小学</t>
    </r>
    <r>
      <rPr>
        <sz val="10"/>
        <rFont val="宋体"/>
        <family val="0"/>
        <charset val="134"/>
      </rPr>
      <t xml:space="preserve">11</t>
    </r>
    <r>
      <rPr>
        <sz val="10"/>
        <rFont val="Noto Sans"/>
        <family val="2"/>
      </rPr>
      <t xml:space="preserve">人助养金</t>
    </r>
  </si>
  <si>
    <t xml:space="preserve">1202</t>
  </si>
  <si>
    <t xml:space="preserve">1203</t>
  </si>
  <si>
    <r>
      <rPr>
        <sz val="10"/>
        <rFont val="Noto Sans"/>
        <family val="2"/>
      </rPr>
      <t xml:space="preserve">付树人、海马小学</t>
    </r>
    <r>
      <rPr>
        <sz val="10"/>
        <rFont val="宋体"/>
        <family val="0"/>
        <charset val="134"/>
      </rPr>
      <t xml:space="preserve">18</t>
    </r>
    <r>
      <rPr>
        <sz val="10"/>
        <rFont val="Noto Sans"/>
        <family val="2"/>
      </rPr>
      <t xml:space="preserve">人助养金</t>
    </r>
  </si>
  <si>
    <t xml:space="preserve">1204</t>
  </si>
  <si>
    <r>
      <rPr>
        <sz val="10"/>
        <rFont val="Noto Sans"/>
        <family val="2"/>
      </rPr>
      <t xml:space="preserve">付先锋小学</t>
    </r>
    <r>
      <rPr>
        <sz val="10"/>
        <rFont val="宋体"/>
        <family val="0"/>
        <charset val="134"/>
      </rPr>
      <t xml:space="preserve">16</t>
    </r>
    <r>
      <rPr>
        <sz val="10"/>
        <rFont val="Noto Sans"/>
        <family val="2"/>
      </rPr>
      <t xml:space="preserve">人助养金</t>
    </r>
  </si>
  <si>
    <t xml:space="preserve">1205</t>
  </si>
  <si>
    <t xml:space="preserve">其中，杨小良补发上季</t>
  </si>
  <si>
    <r>
      <rPr>
        <sz val="10"/>
        <rFont val="Noto Sans"/>
        <family val="2"/>
      </rPr>
      <t xml:space="preserve">付宏志小学</t>
    </r>
    <r>
      <rPr>
        <sz val="10"/>
        <rFont val="宋体"/>
        <family val="0"/>
        <charset val="134"/>
      </rPr>
      <t xml:space="preserve">12</t>
    </r>
    <r>
      <rPr>
        <sz val="10"/>
        <rFont val="Noto Sans"/>
        <family val="2"/>
      </rPr>
      <t xml:space="preserve">人助养金</t>
    </r>
  </si>
  <si>
    <t xml:space="preserve">1206</t>
  </si>
  <si>
    <t xml:space="preserve">其中，刘玉富补发上季</t>
  </si>
  <si>
    <t xml:space="preserve">1207</t>
  </si>
  <si>
    <t xml:space="preserve">其中，陈大琴补发上季</t>
  </si>
  <si>
    <r>
      <rPr>
        <sz val="10"/>
        <rFont val="Noto Sans"/>
        <family val="2"/>
      </rPr>
      <t xml:space="preserve">付曜久小学人</t>
    </r>
    <r>
      <rPr>
        <sz val="10"/>
        <rFont val="宋体"/>
        <family val="0"/>
        <charset val="134"/>
      </rPr>
      <t xml:space="preserve">35</t>
    </r>
    <r>
      <rPr>
        <sz val="10"/>
        <rFont val="Noto Sans"/>
        <family val="2"/>
      </rPr>
      <t xml:space="preserve">人助养金</t>
    </r>
  </si>
  <si>
    <t xml:space="preserve">1208</t>
  </si>
  <si>
    <t xml:space="preserve">其中，周梅梅、周德会、蒋元友、蒋元静补发上季</t>
  </si>
  <si>
    <r>
      <rPr>
        <sz val="10"/>
        <rFont val="Noto Sans"/>
        <family val="2"/>
      </rPr>
      <t xml:space="preserve">付松山小学</t>
    </r>
    <r>
      <rPr>
        <sz val="10"/>
        <rFont val="宋体"/>
        <family val="0"/>
        <charset val="134"/>
      </rPr>
      <t xml:space="preserve">12</t>
    </r>
    <r>
      <rPr>
        <sz val="10"/>
        <rFont val="Noto Sans"/>
        <family val="2"/>
      </rPr>
      <t xml:space="preserve">人助养金</t>
    </r>
  </si>
  <si>
    <t xml:space="preserve">1209</t>
  </si>
  <si>
    <t xml:space="preserve">其中，李兴菊、高金刚、陈远新、陈远明补发上季</t>
  </si>
  <si>
    <t xml:space="preserve">1210</t>
  </si>
  <si>
    <t xml:space="preserve">其中，彭莎、雷忠元补发上季</t>
  </si>
  <si>
    <r>
      <rPr>
        <sz val="10"/>
        <rFont val="Noto Sans"/>
        <family val="2"/>
      </rPr>
      <t xml:space="preserve">付五里关小学</t>
    </r>
    <r>
      <rPr>
        <sz val="10"/>
        <rFont val="宋体"/>
        <family val="0"/>
        <charset val="134"/>
      </rPr>
      <t xml:space="preserve">33</t>
    </r>
    <r>
      <rPr>
        <sz val="10"/>
        <rFont val="Noto Sans"/>
        <family val="2"/>
      </rPr>
      <t xml:space="preserve">人助养金</t>
    </r>
  </si>
  <si>
    <t xml:space="preserve">1211</t>
  </si>
  <si>
    <t xml:space="preserve">其中，沈小昭、祝龙艳、杨文秀、杨建兴、侯忠艳、王祝英补发上季</t>
  </si>
  <si>
    <r>
      <rPr>
        <sz val="10"/>
        <rFont val="Noto Sans"/>
        <family val="2"/>
      </rPr>
      <t xml:space="preserve">付毕节田坝</t>
    </r>
    <r>
      <rPr>
        <sz val="10"/>
        <rFont val="宋体"/>
        <family val="0"/>
        <charset val="134"/>
      </rPr>
      <t xml:space="preserve">5</t>
    </r>
    <r>
      <rPr>
        <sz val="10"/>
        <rFont val="Noto Sans"/>
        <family val="2"/>
      </rPr>
      <t xml:space="preserve">校</t>
    </r>
    <r>
      <rPr>
        <sz val="10"/>
        <rFont val="宋体"/>
        <family val="0"/>
        <charset val="134"/>
      </rPr>
      <t xml:space="preserve">78</t>
    </r>
    <r>
      <rPr>
        <sz val="10"/>
        <rFont val="Noto Sans"/>
        <family val="2"/>
      </rPr>
      <t xml:space="preserve">人助养金</t>
    </r>
  </si>
  <si>
    <t xml:space="preserve">1212</t>
  </si>
  <si>
    <t xml:space="preserve">其中，王成、文玉婷补上季</t>
  </si>
  <si>
    <t xml:space="preserve">1213</t>
  </si>
  <si>
    <t xml:space="preserve">1214</t>
  </si>
  <si>
    <r>
      <rPr>
        <sz val="10"/>
        <rFont val="宋体"/>
        <family val="0"/>
        <charset val="134"/>
      </rPr>
      <t xml:space="preserve">300</t>
    </r>
    <r>
      <rPr>
        <sz val="10"/>
        <rFont val="Noto Sans"/>
        <family val="2"/>
      </rPr>
      <t xml:space="preserve">人助养金</t>
    </r>
  </si>
  <si>
    <t xml:space="preserve">1215</t>
  </si>
  <si>
    <t xml:space="preserve">其中，刘光伟补上季</t>
  </si>
  <si>
    <t xml:space="preserve">1216</t>
  </si>
  <si>
    <t xml:space="preserve">其中，查敏、李玉春补上季</t>
  </si>
  <si>
    <r>
      <rPr>
        <sz val="10"/>
        <rFont val="Noto Sans"/>
        <family val="2"/>
      </rPr>
      <t xml:space="preserve">付育才小学</t>
    </r>
    <r>
      <rPr>
        <sz val="10"/>
        <rFont val="宋体"/>
        <family val="0"/>
        <charset val="134"/>
      </rPr>
      <t xml:space="preserve">25</t>
    </r>
    <r>
      <rPr>
        <sz val="10"/>
        <rFont val="Noto Sans"/>
        <family val="2"/>
      </rPr>
      <t xml:space="preserve">人助养金</t>
    </r>
  </si>
  <si>
    <t xml:space="preserve">1217</t>
  </si>
  <si>
    <r>
      <rPr>
        <sz val="10"/>
        <rFont val="Noto Sans"/>
        <family val="2"/>
      </rPr>
      <t xml:space="preserve">付树人、海马小学</t>
    </r>
    <r>
      <rPr>
        <sz val="10"/>
        <rFont val="宋体"/>
        <family val="0"/>
        <charset val="134"/>
      </rPr>
      <t xml:space="preserve">17</t>
    </r>
    <r>
      <rPr>
        <sz val="10"/>
        <rFont val="Noto Sans"/>
        <family val="2"/>
      </rPr>
      <t xml:space="preserve">人助养金</t>
    </r>
  </si>
  <si>
    <t xml:space="preserve">1218</t>
  </si>
  <si>
    <t xml:space="preserve">其中，蒙佳姚补上季</t>
  </si>
  <si>
    <r>
      <rPr>
        <sz val="10"/>
        <rFont val="Noto Sans"/>
        <family val="2"/>
      </rPr>
      <t xml:space="preserve">付先锋小学</t>
    </r>
    <r>
      <rPr>
        <sz val="10"/>
        <rFont val="宋体"/>
        <family val="0"/>
        <charset val="134"/>
      </rPr>
      <t xml:space="preserve">15</t>
    </r>
    <r>
      <rPr>
        <sz val="10"/>
        <rFont val="Noto Sans"/>
        <family val="2"/>
      </rPr>
      <t xml:space="preserve">人助养金</t>
    </r>
  </si>
  <si>
    <t xml:space="preserve">1219</t>
  </si>
  <si>
    <r>
      <rPr>
        <sz val="10"/>
        <rFont val="Noto Sans"/>
        <family val="2"/>
      </rPr>
      <t xml:space="preserve">付宏志小学</t>
    </r>
    <r>
      <rPr>
        <sz val="10"/>
        <rFont val="宋体"/>
        <family val="0"/>
        <charset val="134"/>
      </rPr>
      <t xml:space="preserve">10</t>
    </r>
    <r>
      <rPr>
        <sz val="10"/>
        <rFont val="Noto Sans"/>
        <family val="2"/>
      </rPr>
      <t xml:space="preserve">人助养金</t>
    </r>
  </si>
  <si>
    <t xml:space="preserve">1220</t>
  </si>
  <si>
    <t xml:space="preserve">1221</t>
  </si>
  <si>
    <t xml:space="preserve">其中，陆贵阳补上季</t>
  </si>
  <si>
    <r>
      <rPr>
        <sz val="10"/>
        <rFont val="Noto Sans"/>
        <family val="2"/>
      </rPr>
      <t xml:space="preserve">付曜久小学人</t>
    </r>
    <r>
      <rPr>
        <sz val="10"/>
        <rFont val="宋体"/>
        <family val="0"/>
        <charset val="134"/>
      </rPr>
      <t xml:space="preserve">44</t>
    </r>
    <r>
      <rPr>
        <sz val="10"/>
        <rFont val="Noto Sans"/>
        <family val="2"/>
      </rPr>
      <t xml:space="preserve">人助养金</t>
    </r>
  </si>
  <si>
    <t xml:space="preserve">1222</t>
  </si>
  <si>
    <r>
      <rPr>
        <sz val="10"/>
        <rFont val="Noto Sans"/>
        <family val="2"/>
      </rPr>
      <t xml:space="preserve">其中，石滕凤罗吉平简小凡简大富李韩梅李厚贵马玉婷马开心杨丽青杨娅杨红王江王梅等</t>
    </r>
    <r>
      <rPr>
        <sz val="10"/>
        <rFont val="宋体"/>
        <family val="0"/>
        <charset val="134"/>
      </rPr>
      <t xml:space="preserve">13</t>
    </r>
    <r>
      <rPr>
        <sz val="10"/>
        <rFont val="Noto Sans"/>
        <family val="2"/>
      </rPr>
      <t xml:space="preserve">人补上季补上季</t>
    </r>
  </si>
  <si>
    <r>
      <rPr>
        <sz val="10"/>
        <rFont val="Noto Sans"/>
        <family val="2"/>
      </rPr>
      <t xml:space="preserve">付松山小学</t>
    </r>
    <r>
      <rPr>
        <sz val="10"/>
        <rFont val="宋体"/>
        <family val="0"/>
        <charset val="134"/>
      </rPr>
      <t xml:space="preserve">8</t>
    </r>
    <r>
      <rPr>
        <sz val="10"/>
        <rFont val="Noto Sans"/>
        <family val="2"/>
      </rPr>
      <t xml:space="preserve">人助养金</t>
    </r>
  </si>
  <si>
    <t xml:space="preserve">1223</t>
  </si>
  <si>
    <t xml:space="preserve">其中，涂阳阳补上季</t>
  </si>
  <si>
    <r>
      <rPr>
        <sz val="10"/>
        <rFont val="Noto Sans"/>
        <family val="2"/>
      </rPr>
      <t xml:space="preserve">付溪源小学</t>
    </r>
    <r>
      <rPr>
        <sz val="10"/>
        <rFont val="宋体"/>
        <family val="0"/>
        <charset val="134"/>
      </rPr>
      <t xml:space="preserve">19</t>
    </r>
    <r>
      <rPr>
        <sz val="10"/>
        <rFont val="Noto Sans"/>
        <family val="2"/>
      </rPr>
      <t xml:space="preserve">人助养金</t>
    </r>
  </si>
  <si>
    <t xml:space="preserve">1224</t>
  </si>
  <si>
    <t xml:space="preserve">其中，陈沛宇补上季</t>
  </si>
  <si>
    <r>
      <rPr>
        <sz val="10"/>
        <rFont val="Noto Sans"/>
        <family val="2"/>
      </rPr>
      <t xml:space="preserve">付五里关小学</t>
    </r>
    <r>
      <rPr>
        <sz val="10"/>
        <rFont val="宋体"/>
        <family val="0"/>
        <charset val="134"/>
      </rPr>
      <t xml:space="preserve">32</t>
    </r>
    <r>
      <rPr>
        <sz val="10"/>
        <rFont val="Noto Sans"/>
        <family val="2"/>
      </rPr>
      <t xml:space="preserve">人助养金</t>
    </r>
  </si>
  <si>
    <t xml:space="preserve">1225</t>
  </si>
  <si>
    <t xml:space="preserve">其中，徐凯旋张莎补上季</t>
  </si>
  <si>
    <r>
      <rPr>
        <sz val="10"/>
        <rFont val="Noto Sans"/>
        <family val="2"/>
      </rPr>
      <t xml:space="preserve">付毕节田坝</t>
    </r>
    <r>
      <rPr>
        <sz val="10"/>
        <rFont val="宋体"/>
        <family val="0"/>
        <charset val="134"/>
      </rPr>
      <t xml:space="preserve">5</t>
    </r>
    <r>
      <rPr>
        <sz val="10"/>
        <rFont val="Noto Sans"/>
        <family val="2"/>
      </rPr>
      <t xml:space="preserve">校</t>
    </r>
    <r>
      <rPr>
        <sz val="10"/>
        <rFont val="宋体"/>
        <family val="0"/>
        <charset val="134"/>
      </rPr>
      <t xml:space="preserve">69</t>
    </r>
    <r>
      <rPr>
        <sz val="10"/>
        <rFont val="Noto Sans"/>
        <family val="2"/>
      </rPr>
      <t xml:space="preserve">人助养金</t>
    </r>
  </si>
  <si>
    <t xml:space="preserve">1226</t>
  </si>
  <si>
    <r>
      <rPr>
        <sz val="10"/>
        <rFont val="Noto Sans"/>
        <family val="2"/>
      </rPr>
      <t xml:space="preserve">付毕赫章德茂</t>
    </r>
    <r>
      <rPr>
        <sz val="10"/>
        <rFont val="宋体"/>
        <family val="0"/>
        <charset val="134"/>
      </rPr>
      <t xml:space="preserve">43</t>
    </r>
    <r>
      <rPr>
        <sz val="10"/>
        <rFont val="Noto Sans"/>
        <family val="2"/>
      </rPr>
      <t xml:space="preserve">人助养金</t>
    </r>
  </si>
  <si>
    <t xml:space="preserve">1227</t>
  </si>
  <si>
    <r>
      <rPr>
        <sz val="10"/>
        <rFont val="Noto Sans"/>
        <family val="2"/>
      </rPr>
      <t xml:space="preserve">付鹏程小学</t>
    </r>
    <r>
      <rPr>
        <sz val="10"/>
        <rFont val="宋体"/>
        <family val="0"/>
        <charset val="134"/>
      </rPr>
      <t xml:space="preserve">10</t>
    </r>
    <r>
      <rPr>
        <sz val="10"/>
        <rFont val="Noto Sans"/>
        <family val="2"/>
      </rPr>
      <t xml:space="preserve">人助养金</t>
    </r>
  </si>
  <si>
    <t xml:space="preserve">1228</t>
  </si>
  <si>
    <t xml:space="preserve">1229</t>
  </si>
  <si>
    <t xml:space="preserve">都是两个季度的</t>
  </si>
  <si>
    <t xml:space="preserve">付朱海源、罗福贵两人一个季度助学金</t>
  </si>
  <si>
    <t xml:space="preserve">1230</t>
  </si>
  <si>
    <t xml:space="preserve">1231</t>
  </si>
  <si>
    <r>
      <rPr>
        <sz val="10"/>
        <rFont val="Noto Sans"/>
        <family val="2"/>
      </rPr>
      <t xml:space="preserve">付春蕾小学</t>
    </r>
    <r>
      <rPr>
        <sz val="10"/>
        <rFont val="宋体"/>
        <family val="0"/>
        <charset val="134"/>
      </rPr>
      <t xml:space="preserve">11</t>
    </r>
    <r>
      <rPr>
        <sz val="10"/>
        <rFont val="Noto Sans"/>
        <family val="2"/>
      </rPr>
      <t xml:space="preserve">人助养金</t>
    </r>
  </si>
  <si>
    <t xml:space="preserve">1232</t>
  </si>
  <si>
    <t xml:space="preserve">1233</t>
  </si>
  <si>
    <r>
      <rPr>
        <sz val="10"/>
        <rFont val="Noto Sans"/>
        <family val="2"/>
      </rPr>
      <t xml:space="preserve">付育才小学</t>
    </r>
    <r>
      <rPr>
        <sz val="10"/>
        <rFont val="宋体"/>
        <family val="0"/>
        <charset val="134"/>
      </rPr>
      <t xml:space="preserve">27</t>
    </r>
    <r>
      <rPr>
        <sz val="10"/>
        <rFont val="Noto Sans"/>
        <family val="2"/>
      </rPr>
      <t xml:space="preserve">人助养金</t>
    </r>
  </si>
  <si>
    <t xml:space="preserve">1234</t>
  </si>
  <si>
    <r>
      <rPr>
        <sz val="10"/>
        <rFont val="Noto Sans"/>
        <family val="2"/>
      </rPr>
      <t xml:space="preserve">其中</t>
    </r>
    <r>
      <rPr>
        <sz val="10"/>
        <rFont val="宋体"/>
        <family val="0"/>
        <charset val="134"/>
      </rPr>
      <t xml:space="preserve">5</t>
    </r>
    <r>
      <rPr>
        <sz val="10"/>
        <rFont val="Noto Sans"/>
        <family val="2"/>
      </rPr>
      <t xml:space="preserve">人补上季</t>
    </r>
  </si>
  <si>
    <t xml:space="preserve">1235</t>
  </si>
  <si>
    <r>
      <rPr>
        <sz val="10"/>
        <rFont val="Noto Sans"/>
        <family val="2"/>
      </rPr>
      <t xml:space="preserve">其中</t>
    </r>
    <r>
      <rPr>
        <sz val="10"/>
        <rFont val="宋体"/>
        <family val="0"/>
        <charset val="134"/>
      </rPr>
      <t xml:space="preserve">1</t>
    </r>
    <r>
      <rPr>
        <sz val="10"/>
        <rFont val="Noto Sans"/>
        <family val="2"/>
      </rPr>
      <t xml:space="preserve">人补上季</t>
    </r>
  </si>
  <si>
    <r>
      <rPr>
        <sz val="10"/>
        <rFont val="Noto Sans"/>
        <family val="2"/>
      </rPr>
      <t xml:space="preserve">付先锋小学</t>
    </r>
    <r>
      <rPr>
        <sz val="10"/>
        <rFont val="宋体"/>
        <family val="0"/>
        <charset val="134"/>
      </rPr>
      <t xml:space="preserve">14</t>
    </r>
    <r>
      <rPr>
        <sz val="10"/>
        <rFont val="Noto Sans"/>
        <family val="2"/>
      </rPr>
      <t xml:space="preserve">人助养金</t>
    </r>
  </si>
  <si>
    <t xml:space="preserve">1236</t>
  </si>
  <si>
    <t xml:space="preserve">1237</t>
  </si>
  <si>
    <t xml:space="preserve">1238</t>
  </si>
  <si>
    <r>
      <rPr>
        <sz val="10"/>
        <rFont val="Noto Sans"/>
        <family val="2"/>
      </rPr>
      <t xml:space="preserve">付曜久小学人</t>
    </r>
    <r>
      <rPr>
        <sz val="10"/>
        <rFont val="宋体"/>
        <family val="0"/>
        <charset val="134"/>
      </rPr>
      <t xml:space="preserve">41</t>
    </r>
    <r>
      <rPr>
        <sz val="10"/>
        <rFont val="Noto Sans"/>
        <family val="2"/>
      </rPr>
      <t xml:space="preserve">人助养金</t>
    </r>
  </si>
  <si>
    <t xml:space="preserve">1239</t>
  </si>
  <si>
    <r>
      <rPr>
        <sz val="10"/>
        <rFont val="Noto Sans"/>
        <family val="2"/>
      </rPr>
      <t xml:space="preserve">其中</t>
    </r>
    <r>
      <rPr>
        <sz val="10"/>
        <rFont val="宋体"/>
        <family val="0"/>
        <charset val="134"/>
      </rPr>
      <t xml:space="preserve">3</t>
    </r>
    <r>
      <rPr>
        <sz val="10"/>
        <rFont val="Noto Sans"/>
        <family val="2"/>
      </rPr>
      <t xml:space="preserve">人补上季</t>
    </r>
  </si>
  <si>
    <r>
      <rPr>
        <sz val="10"/>
        <rFont val="Noto Sans"/>
        <family val="2"/>
      </rPr>
      <t xml:space="preserve">付松山小学</t>
    </r>
    <r>
      <rPr>
        <sz val="10"/>
        <rFont val="宋体"/>
        <family val="0"/>
        <charset val="134"/>
      </rPr>
      <t xml:space="preserve">11</t>
    </r>
    <r>
      <rPr>
        <sz val="10"/>
        <rFont val="Noto Sans"/>
        <family val="2"/>
      </rPr>
      <t xml:space="preserve">人助养金</t>
    </r>
  </si>
  <si>
    <t xml:space="preserve">1240</t>
  </si>
  <si>
    <r>
      <rPr>
        <sz val="10"/>
        <rFont val="Noto Sans"/>
        <family val="2"/>
      </rPr>
      <t xml:space="preserve">其中</t>
    </r>
    <r>
      <rPr>
        <sz val="10"/>
        <rFont val="宋体"/>
        <family val="0"/>
        <charset val="134"/>
      </rPr>
      <t xml:space="preserve">4</t>
    </r>
    <r>
      <rPr>
        <sz val="10"/>
        <rFont val="Noto Sans"/>
        <family val="2"/>
      </rPr>
      <t xml:space="preserve">人补上季</t>
    </r>
  </si>
  <si>
    <r>
      <rPr>
        <sz val="10"/>
        <rFont val="Noto Sans"/>
        <family val="2"/>
      </rPr>
      <t xml:space="preserve">付溪源小学</t>
    </r>
    <r>
      <rPr>
        <sz val="10"/>
        <rFont val="宋体"/>
        <family val="0"/>
        <charset val="134"/>
      </rPr>
      <t xml:space="preserve">18</t>
    </r>
    <r>
      <rPr>
        <sz val="10"/>
        <rFont val="Noto Sans"/>
        <family val="2"/>
      </rPr>
      <t xml:space="preserve">人助养金</t>
    </r>
  </si>
  <si>
    <t xml:space="preserve">1241</t>
  </si>
  <si>
    <r>
      <rPr>
        <sz val="10"/>
        <rFont val="Noto Sans"/>
        <family val="2"/>
      </rPr>
      <t xml:space="preserve">付五里关小学</t>
    </r>
    <r>
      <rPr>
        <sz val="10"/>
        <rFont val="宋体"/>
        <family val="0"/>
        <charset val="134"/>
      </rPr>
      <t xml:space="preserve">26</t>
    </r>
    <r>
      <rPr>
        <sz val="10"/>
        <rFont val="Noto Sans"/>
        <family val="2"/>
      </rPr>
      <t xml:space="preserve">人助养金</t>
    </r>
  </si>
  <si>
    <t xml:space="preserve">1242</t>
  </si>
  <si>
    <r>
      <rPr>
        <sz val="10"/>
        <rFont val="Noto Sans"/>
        <family val="2"/>
      </rPr>
      <t xml:space="preserve">付毕节田坝</t>
    </r>
    <r>
      <rPr>
        <sz val="10"/>
        <rFont val="宋体"/>
        <family val="0"/>
        <charset val="134"/>
      </rPr>
      <t xml:space="preserve">1</t>
    </r>
    <r>
      <rPr>
        <sz val="10"/>
        <rFont val="Noto Sans"/>
        <family val="2"/>
      </rPr>
      <t xml:space="preserve">人助养金</t>
    </r>
  </si>
  <si>
    <t xml:space="preserve">1243</t>
  </si>
  <si>
    <r>
      <rPr>
        <sz val="10"/>
        <rFont val="Noto Sans"/>
        <family val="2"/>
      </rPr>
      <t xml:space="preserve">付毕赫章德茂</t>
    </r>
    <r>
      <rPr>
        <sz val="10"/>
        <rFont val="宋体"/>
        <family val="0"/>
        <charset val="134"/>
      </rPr>
      <t xml:space="preserve">42</t>
    </r>
    <r>
      <rPr>
        <sz val="10"/>
        <rFont val="Noto Sans"/>
        <family val="2"/>
      </rPr>
      <t xml:space="preserve">人助养金</t>
    </r>
  </si>
  <si>
    <t xml:space="preserve">1244</t>
  </si>
  <si>
    <t xml:space="preserve">1245</t>
  </si>
  <si>
    <r>
      <rPr>
        <sz val="10"/>
        <rFont val="Noto Sans"/>
        <family val="2"/>
      </rPr>
      <t xml:space="preserve">付大学生</t>
    </r>
    <r>
      <rPr>
        <sz val="10"/>
        <rFont val="宋体"/>
        <family val="0"/>
        <charset val="134"/>
      </rPr>
      <t xml:space="preserve">5</t>
    </r>
    <r>
      <rPr>
        <sz val="10"/>
        <rFont val="Noto Sans"/>
        <family val="2"/>
      </rPr>
      <t xml:space="preserve">人一个季度助学金</t>
    </r>
  </si>
  <si>
    <t xml:space="preserve">1246</t>
  </si>
  <si>
    <r>
      <rPr>
        <sz val="10"/>
        <rFont val="Noto Sans"/>
        <family val="2"/>
      </rPr>
      <t xml:space="preserve">每人</t>
    </r>
    <r>
      <rPr>
        <sz val="10"/>
        <rFont val="宋体"/>
        <family val="0"/>
        <charset val="134"/>
      </rPr>
      <t xml:space="preserve">500   21920</t>
    </r>
  </si>
  <si>
    <t xml:space="preserve">1247</t>
  </si>
  <si>
    <r>
      <rPr>
        <sz val="10"/>
        <rFont val="Noto Sans"/>
        <family val="2"/>
      </rPr>
      <t xml:space="preserve">付春蕾小学</t>
    </r>
    <r>
      <rPr>
        <sz val="10"/>
        <rFont val="宋体"/>
        <family val="0"/>
        <charset val="134"/>
      </rPr>
      <t xml:space="preserve">9</t>
    </r>
    <r>
      <rPr>
        <sz val="10"/>
        <rFont val="Noto Sans"/>
        <family val="2"/>
      </rPr>
      <t xml:space="preserve">人助养金</t>
    </r>
  </si>
  <si>
    <t xml:space="preserve">1248</t>
  </si>
  <si>
    <t xml:space="preserve">其中，刘光伟补发上季</t>
  </si>
  <si>
    <t xml:space="preserve">1249</t>
  </si>
  <si>
    <t xml:space="preserve">1250</t>
  </si>
  <si>
    <t xml:space="preserve">其中，祖浪飞祖浪雄补上季</t>
  </si>
  <si>
    <r>
      <rPr>
        <sz val="10"/>
        <rFont val="Noto Sans"/>
        <family val="2"/>
      </rPr>
      <t xml:space="preserve">付树人、海马小学</t>
    </r>
    <r>
      <rPr>
        <sz val="10"/>
        <rFont val="宋体"/>
        <family val="0"/>
        <charset val="134"/>
      </rPr>
      <t xml:space="preserve">13</t>
    </r>
    <r>
      <rPr>
        <sz val="10"/>
        <rFont val="Noto Sans"/>
        <family val="2"/>
      </rPr>
      <t xml:space="preserve">人助养金</t>
    </r>
  </si>
  <si>
    <t xml:space="preserve">1251</t>
  </si>
  <si>
    <r>
      <rPr>
        <sz val="10"/>
        <rFont val="Noto Sans"/>
        <family val="2"/>
      </rPr>
      <t xml:space="preserve">付先锋小学</t>
    </r>
    <r>
      <rPr>
        <sz val="10"/>
        <rFont val="宋体"/>
        <family val="0"/>
        <charset val="134"/>
      </rPr>
      <t xml:space="preserve">12</t>
    </r>
    <r>
      <rPr>
        <sz val="10"/>
        <rFont val="Noto Sans"/>
        <family val="2"/>
      </rPr>
      <t xml:space="preserve">人助养金</t>
    </r>
  </si>
  <si>
    <t xml:space="preserve">1252</t>
  </si>
  <si>
    <r>
      <rPr>
        <sz val="10"/>
        <rFont val="Noto Sans"/>
        <family val="2"/>
      </rPr>
      <t xml:space="preserve">付宏志小学</t>
    </r>
    <r>
      <rPr>
        <sz val="10"/>
        <rFont val="宋体"/>
        <family val="0"/>
        <charset val="134"/>
      </rPr>
      <t xml:space="preserve">9</t>
    </r>
    <r>
      <rPr>
        <sz val="10"/>
        <rFont val="Noto Sans"/>
        <family val="2"/>
      </rPr>
      <t xml:space="preserve">人助养金</t>
    </r>
  </si>
  <si>
    <t xml:space="preserve">1253</t>
  </si>
  <si>
    <r>
      <rPr>
        <sz val="10"/>
        <rFont val="Noto Sans"/>
        <family val="2"/>
      </rPr>
      <t xml:space="preserve">付黔新小学</t>
    </r>
    <r>
      <rPr>
        <sz val="10"/>
        <rFont val="宋体"/>
        <family val="0"/>
        <charset val="134"/>
      </rPr>
      <t xml:space="preserve">9</t>
    </r>
    <r>
      <rPr>
        <sz val="10"/>
        <rFont val="Noto Sans"/>
        <family val="2"/>
      </rPr>
      <t xml:space="preserve">人助养金</t>
    </r>
  </si>
  <si>
    <t xml:space="preserve">1254</t>
  </si>
  <si>
    <r>
      <rPr>
        <sz val="10"/>
        <rFont val="Noto Sans"/>
        <family val="2"/>
      </rPr>
      <t xml:space="preserve">付曜久小学人</t>
    </r>
    <r>
      <rPr>
        <sz val="10"/>
        <rFont val="宋体"/>
        <family val="0"/>
        <charset val="134"/>
      </rPr>
      <t xml:space="preserve">32</t>
    </r>
    <r>
      <rPr>
        <sz val="10"/>
        <rFont val="Noto Sans"/>
        <family val="2"/>
      </rPr>
      <t xml:space="preserve">人助养金</t>
    </r>
  </si>
  <si>
    <t xml:space="preserve">1255</t>
  </si>
  <si>
    <t xml:space="preserve">其中，杨红杨娅，王宇环补发上季</t>
  </si>
  <si>
    <r>
      <rPr>
        <sz val="10"/>
        <rFont val="Noto Sans"/>
        <family val="2"/>
      </rPr>
      <t xml:space="preserve">付松山小学</t>
    </r>
    <r>
      <rPr>
        <sz val="10"/>
        <rFont val="宋体"/>
        <family val="0"/>
        <charset val="134"/>
      </rPr>
      <t xml:space="preserve">7</t>
    </r>
    <r>
      <rPr>
        <sz val="10"/>
        <rFont val="Noto Sans"/>
        <family val="2"/>
      </rPr>
      <t xml:space="preserve">人助养金</t>
    </r>
  </si>
  <si>
    <t xml:space="preserve">1256</t>
  </si>
  <si>
    <t xml:space="preserve">其中，杨军补发上季</t>
  </si>
  <si>
    <t xml:space="preserve">1257</t>
  </si>
  <si>
    <t xml:space="preserve">其中，彭莎、雷忠元、陈沛宇补发上季</t>
  </si>
  <si>
    <r>
      <rPr>
        <sz val="10"/>
        <rFont val="Noto Sans"/>
        <family val="2"/>
      </rPr>
      <t xml:space="preserve">付五里关小学</t>
    </r>
    <r>
      <rPr>
        <sz val="10"/>
        <rFont val="宋体"/>
        <family val="0"/>
        <charset val="134"/>
      </rPr>
      <t xml:space="preserve">14</t>
    </r>
    <r>
      <rPr>
        <sz val="10"/>
        <rFont val="Noto Sans"/>
        <family val="2"/>
      </rPr>
      <t xml:space="preserve">人助养金</t>
    </r>
  </si>
  <si>
    <t xml:space="preserve">1258</t>
  </si>
  <si>
    <t xml:space="preserve">其中，汪应军、沈小昭补发上季</t>
  </si>
  <si>
    <r>
      <rPr>
        <sz val="10"/>
        <rFont val="Noto Sans"/>
        <family val="2"/>
      </rPr>
      <t xml:space="preserve">付毕节田坝</t>
    </r>
    <r>
      <rPr>
        <sz val="10"/>
        <rFont val="宋体"/>
        <family val="0"/>
        <charset val="134"/>
      </rPr>
      <t xml:space="preserve">65</t>
    </r>
    <r>
      <rPr>
        <sz val="10"/>
        <rFont val="Noto Sans"/>
        <family val="2"/>
      </rPr>
      <t xml:space="preserve">人助养金</t>
    </r>
  </si>
  <si>
    <t xml:space="preserve">1259</t>
  </si>
  <si>
    <r>
      <rPr>
        <sz val="10"/>
        <rFont val="Noto Sans"/>
        <family val="2"/>
      </rPr>
      <t xml:space="preserve">先进</t>
    </r>
    <r>
      <rPr>
        <sz val="10"/>
        <rFont val="宋体"/>
        <family val="0"/>
        <charset val="134"/>
      </rPr>
      <t xml:space="preserve">13</t>
    </r>
    <r>
      <rPr>
        <sz val="10"/>
        <rFont val="Noto Sans"/>
        <family val="2"/>
      </rPr>
      <t xml:space="preserve">沙碳沟</t>
    </r>
    <r>
      <rPr>
        <sz val="10"/>
        <rFont val="宋体"/>
        <family val="0"/>
        <charset val="134"/>
      </rPr>
      <t xml:space="preserve">18</t>
    </r>
    <r>
      <rPr>
        <sz val="10"/>
        <rFont val="Noto Sans"/>
        <family val="2"/>
      </rPr>
      <t xml:space="preserve">茨朗</t>
    </r>
    <r>
      <rPr>
        <sz val="10"/>
        <rFont val="宋体"/>
        <family val="0"/>
        <charset val="134"/>
      </rPr>
      <t xml:space="preserve">11</t>
    </r>
    <r>
      <rPr>
        <sz val="10"/>
        <rFont val="Noto Sans"/>
        <family val="2"/>
      </rPr>
      <t xml:space="preserve">新民</t>
    </r>
    <r>
      <rPr>
        <sz val="10"/>
        <rFont val="宋体"/>
        <family val="0"/>
        <charset val="134"/>
      </rPr>
      <t xml:space="preserve">16</t>
    </r>
    <r>
      <rPr>
        <sz val="10"/>
        <rFont val="Noto Sans"/>
        <family val="2"/>
      </rPr>
      <t xml:space="preserve">兴旺</t>
    </r>
    <r>
      <rPr>
        <sz val="10"/>
        <rFont val="宋体"/>
        <family val="0"/>
        <charset val="134"/>
      </rPr>
      <t xml:space="preserve">7</t>
    </r>
    <r>
      <rPr>
        <sz val="10"/>
        <rFont val="Noto Sans"/>
        <family val="2"/>
      </rPr>
      <t xml:space="preserve">，全部补发上季</t>
    </r>
  </si>
  <si>
    <t xml:space="preserve">1260</t>
  </si>
  <si>
    <t xml:space="preserve">其中，罗平补上季</t>
  </si>
  <si>
    <t xml:space="preserve">1261</t>
  </si>
  <si>
    <t xml:space="preserve">1262</t>
  </si>
  <si>
    <t xml:space="preserve">1263</t>
  </si>
  <si>
    <r>
      <rPr>
        <sz val="10"/>
        <rFont val="Noto Sans"/>
        <family val="2"/>
      </rPr>
      <t xml:space="preserve">助养金</t>
    </r>
    <r>
      <rPr>
        <sz val="10"/>
        <rFont val="宋体"/>
        <family val="0"/>
        <charset val="134"/>
      </rPr>
      <t xml:space="preserve">72000</t>
    </r>
    <r>
      <rPr>
        <sz val="10"/>
        <rFont val="Noto Sans"/>
        <family val="2"/>
      </rPr>
      <t xml:space="preserve">，大学生助学金</t>
    </r>
    <r>
      <rPr>
        <sz val="10"/>
        <rFont val="宋体"/>
        <family val="0"/>
        <charset val="134"/>
      </rPr>
      <t xml:space="preserve">3000</t>
    </r>
  </si>
  <si>
    <r>
      <rPr>
        <sz val="10"/>
        <rFont val="Noto Sans"/>
        <family val="2"/>
      </rPr>
      <t xml:space="preserve">付春雷小学</t>
    </r>
    <r>
      <rPr>
        <sz val="10"/>
        <rFont val="宋体"/>
        <family val="0"/>
        <charset val="134"/>
      </rPr>
      <t xml:space="preserve">10</t>
    </r>
    <r>
      <rPr>
        <sz val="10"/>
        <rFont val="Noto Sans"/>
        <family val="2"/>
      </rPr>
      <t xml:space="preserve">人助养金</t>
    </r>
  </si>
  <si>
    <t xml:space="preserve">1264</t>
  </si>
  <si>
    <t xml:space="preserve">其中王江补发一季</t>
  </si>
  <si>
    <r>
      <rPr>
        <sz val="10"/>
        <rFont val="Noto Sans"/>
        <family val="2"/>
      </rPr>
      <t xml:space="preserve">付圣源小学</t>
    </r>
    <r>
      <rPr>
        <sz val="10"/>
        <rFont val="宋体"/>
        <family val="0"/>
        <charset val="134"/>
      </rPr>
      <t xml:space="preserve">10</t>
    </r>
    <r>
      <rPr>
        <sz val="10"/>
        <rFont val="Noto Sans"/>
        <family val="2"/>
      </rPr>
      <t xml:space="preserve">人助养金</t>
    </r>
  </si>
  <si>
    <t xml:space="preserve">1265</t>
  </si>
  <si>
    <t xml:space="preserve">1266</t>
  </si>
  <si>
    <t xml:space="preserve">其中王双友补发一季</t>
  </si>
  <si>
    <r>
      <rPr>
        <sz val="10"/>
        <rFont val="Noto Sans"/>
        <family val="2"/>
      </rPr>
      <t xml:space="preserve">付树人海马小学</t>
    </r>
    <r>
      <rPr>
        <sz val="10"/>
        <rFont val="宋体"/>
        <family val="0"/>
        <charset val="134"/>
      </rPr>
      <t xml:space="preserve">9</t>
    </r>
    <r>
      <rPr>
        <sz val="10"/>
        <rFont val="Noto Sans"/>
        <family val="2"/>
      </rPr>
      <t xml:space="preserve">人助养金</t>
    </r>
  </si>
  <si>
    <t xml:space="preserve">1267</t>
  </si>
  <si>
    <t xml:space="preserve">其中喻双贵补发一季</t>
  </si>
  <si>
    <r>
      <rPr>
        <sz val="10"/>
        <rFont val="Noto Sans"/>
        <family val="2"/>
      </rPr>
      <t xml:space="preserve">付先锋小学</t>
    </r>
    <r>
      <rPr>
        <sz val="10"/>
        <rFont val="宋体"/>
        <family val="0"/>
        <charset val="134"/>
      </rPr>
      <t xml:space="preserve">13</t>
    </r>
    <r>
      <rPr>
        <sz val="10"/>
        <rFont val="Noto Sans"/>
        <family val="2"/>
      </rPr>
      <t xml:space="preserve">人助养金</t>
    </r>
  </si>
  <si>
    <t xml:space="preserve">1268</t>
  </si>
  <si>
    <r>
      <rPr>
        <sz val="10"/>
        <rFont val="Noto Sans"/>
        <family val="2"/>
      </rPr>
      <t xml:space="preserve">其中安龙虎、任倩等</t>
    </r>
    <r>
      <rPr>
        <sz val="10"/>
        <rFont val="宋体"/>
        <family val="0"/>
        <charset val="134"/>
      </rPr>
      <t xml:space="preserve">2</t>
    </r>
    <r>
      <rPr>
        <sz val="10"/>
        <rFont val="Noto Sans"/>
        <family val="2"/>
      </rPr>
      <t xml:space="preserve">人补发一季</t>
    </r>
  </si>
  <si>
    <r>
      <rPr>
        <sz val="10"/>
        <rFont val="Noto Sans"/>
        <family val="2"/>
      </rPr>
      <t xml:space="preserve">付黔新小学</t>
    </r>
    <r>
      <rPr>
        <sz val="10"/>
        <rFont val="宋体"/>
        <family val="0"/>
        <charset val="134"/>
      </rPr>
      <t xml:space="preserve">10</t>
    </r>
    <r>
      <rPr>
        <sz val="10"/>
        <rFont val="Noto Sans"/>
        <family val="2"/>
      </rPr>
      <t xml:space="preserve">人助养金</t>
    </r>
  </si>
  <si>
    <t xml:space="preserve">1269</t>
  </si>
  <si>
    <r>
      <rPr>
        <sz val="10"/>
        <rFont val="Noto Sans"/>
        <family val="2"/>
      </rPr>
      <t xml:space="preserve">其中张宇、张帆等</t>
    </r>
    <r>
      <rPr>
        <sz val="10"/>
        <rFont val="宋体"/>
        <family val="0"/>
        <charset val="134"/>
      </rPr>
      <t xml:space="preserve">2</t>
    </r>
    <r>
      <rPr>
        <sz val="10"/>
        <rFont val="Noto Sans"/>
        <family val="2"/>
      </rPr>
      <t xml:space="preserve">人补发一季</t>
    </r>
  </si>
  <si>
    <r>
      <rPr>
        <sz val="10"/>
        <rFont val="Noto Sans"/>
        <family val="2"/>
      </rPr>
      <t xml:space="preserve">付五里关小学</t>
    </r>
    <r>
      <rPr>
        <sz val="10"/>
        <rFont val="宋体"/>
        <family val="0"/>
        <charset val="134"/>
      </rPr>
      <t xml:space="preserve">22</t>
    </r>
    <r>
      <rPr>
        <sz val="10"/>
        <rFont val="Noto Sans"/>
        <family val="2"/>
      </rPr>
      <t xml:space="preserve">人助养金</t>
    </r>
  </si>
  <si>
    <t xml:space="preserve">1270</t>
  </si>
  <si>
    <r>
      <rPr>
        <sz val="10"/>
        <rFont val="Noto Sans"/>
        <family val="2"/>
      </rPr>
      <t xml:space="preserve">其中刘毅刘胜豪张庆霏张飞艳张彪罗丽慧祝龙艳侯忠艳蒋礼云蒋礼琴王祝英黄检等</t>
    </r>
    <r>
      <rPr>
        <sz val="10"/>
        <rFont val="宋体"/>
        <family val="0"/>
        <charset val="134"/>
      </rPr>
      <t xml:space="preserve">12</t>
    </r>
    <r>
      <rPr>
        <sz val="10"/>
        <rFont val="Noto Sans"/>
        <family val="2"/>
      </rPr>
      <t xml:space="preserve">人补发一季</t>
    </r>
  </si>
  <si>
    <r>
      <rPr>
        <sz val="10"/>
        <rFont val="Noto Sans"/>
        <family val="2"/>
      </rPr>
      <t xml:space="preserve">付曜久小学</t>
    </r>
    <r>
      <rPr>
        <sz val="10"/>
        <rFont val="宋体"/>
        <family val="0"/>
        <charset val="134"/>
      </rPr>
      <t xml:space="preserve">34</t>
    </r>
    <r>
      <rPr>
        <sz val="10"/>
        <rFont val="Noto Sans"/>
        <family val="2"/>
      </rPr>
      <t xml:space="preserve">人助养金</t>
    </r>
  </si>
  <si>
    <t xml:space="preserve">1271</t>
  </si>
  <si>
    <r>
      <rPr>
        <sz val="10"/>
        <rFont val="Noto Sans"/>
        <family val="2"/>
      </rPr>
      <t xml:space="preserve">其中石滕凤罗吉平李韩梅李厚贵马玉婷张新杨燕杨红等</t>
    </r>
    <r>
      <rPr>
        <sz val="10"/>
        <rFont val="宋体"/>
        <family val="0"/>
        <charset val="134"/>
      </rPr>
      <t xml:space="preserve">8</t>
    </r>
    <r>
      <rPr>
        <sz val="10"/>
        <rFont val="Noto Sans"/>
        <family val="2"/>
      </rPr>
      <t xml:space="preserve">人补发一季</t>
    </r>
  </si>
  <si>
    <t xml:space="preserve">1272</t>
  </si>
  <si>
    <t xml:space="preserve">其中詹德玉喻娟等二人补发一季</t>
  </si>
  <si>
    <r>
      <rPr>
        <sz val="10"/>
        <rFont val="Noto Sans"/>
        <family val="2"/>
      </rPr>
      <t xml:space="preserve">付松山小学</t>
    </r>
    <r>
      <rPr>
        <sz val="10"/>
        <rFont val="宋体"/>
        <family val="0"/>
        <charset val="134"/>
      </rPr>
      <t xml:space="preserve">10</t>
    </r>
    <r>
      <rPr>
        <sz val="10"/>
        <rFont val="Noto Sans"/>
        <family val="2"/>
      </rPr>
      <t xml:space="preserve">人助养金</t>
    </r>
  </si>
  <si>
    <t xml:space="preserve">1273</t>
  </si>
  <si>
    <r>
      <rPr>
        <sz val="10"/>
        <rFont val="Noto Sans"/>
        <family val="2"/>
      </rPr>
      <t xml:space="preserve">其中李兴菊王永波陈远兴陈 明等</t>
    </r>
    <r>
      <rPr>
        <sz val="10"/>
        <rFont val="宋体"/>
        <family val="0"/>
        <charset val="134"/>
      </rPr>
      <t xml:space="preserve">4</t>
    </r>
    <r>
      <rPr>
        <sz val="10"/>
        <rFont val="Noto Sans"/>
        <family val="2"/>
      </rPr>
      <t xml:space="preserve">人补发一季</t>
    </r>
  </si>
  <si>
    <r>
      <rPr>
        <sz val="10"/>
        <rFont val="Noto Sans"/>
        <family val="2"/>
      </rPr>
      <t xml:space="preserve">付大学生</t>
    </r>
    <r>
      <rPr>
        <sz val="10"/>
        <rFont val="宋体"/>
        <family val="0"/>
        <charset val="134"/>
      </rPr>
      <t xml:space="preserve">4</t>
    </r>
    <r>
      <rPr>
        <sz val="10"/>
        <rFont val="Noto Sans"/>
        <family val="2"/>
      </rPr>
      <t xml:space="preserve">人助学金</t>
    </r>
  </si>
  <si>
    <t xml:space="preserve">1274</t>
  </si>
  <si>
    <r>
      <rPr>
        <sz val="10"/>
        <rFont val="Noto Sans"/>
        <family val="2"/>
      </rPr>
      <t xml:space="preserve">每人</t>
    </r>
    <r>
      <rPr>
        <sz val="10"/>
        <rFont val="宋体"/>
        <family val="0"/>
        <charset val="134"/>
      </rPr>
      <t xml:space="preserve">500</t>
    </r>
  </si>
  <si>
    <r>
      <rPr>
        <sz val="10"/>
        <rFont val="Noto Sans"/>
        <family val="2"/>
      </rPr>
      <t xml:space="preserve">付沙碳沟小学</t>
    </r>
    <r>
      <rPr>
        <sz val="10"/>
        <rFont val="宋体"/>
        <family val="0"/>
        <charset val="134"/>
      </rPr>
      <t xml:space="preserve">18</t>
    </r>
    <r>
      <rPr>
        <sz val="10"/>
        <rFont val="Noto Sans"/>
        <family val="2"/>
      </rPr>
      <t xml:space="preserve">人助养金</t>
    </r>
  </si>
  <si>
    <t xml:space="preserve">1275</t>
  </si>
  <si>
    <t xml:space="preserve">其中査圳补发一季</t>
  </si>
  <si>
    <r>
      <rPr>
        <sz val="10"/>
        <rFont val="Noto Sans"/>
        <family val="2"/>
      </rPr>
      <t xml:space="preserve">付兴旺小学</t>
    </r>
    <r>
      <rPr>
        <sz val="10"/>
        <rFont val="宋体"/>
        <family val="0"/>
        <charset val="134"/>
      </rPr>
      <t xml:space="preserve">10</t>
    </r>
    <r>
      <rPr>
        <sz val="10"/>
        <rFont val="Noto Sans"/>
        <family val="2"/>
      </rPr>
      <t xml:space="preserve">人助养金</t>
    </r>
  </si>
  <si>
    <t xml:space="preserve">1276</t>
  </si>
  <si>
    <r>
      <rPr>
        <sz val="10"/>
        <rFont val="Noto Sans"/>
        <family val="2"/>
      </rPr>
      <t xml:space="preserve">其中张云张艳张娅丽钟雨莲等</t>
    </r>
    <r>
      <rPr>
        <sz val="10"/>
        <rFont val="宋体"/>
        <family val="0"/>
        <charset val="134"/>
      </rPr>
      <t xml:space="preserve">4</t>
    </r>
    <r>
      <rPr>
        <sz val="10"/>
        <rFont val="Noto Sans"/>
        <family val="2"/>
      </rPr>
      <t xml:space="preserve">人补发一季</t>
    </r>
  </si>
  <si>
    <r>
      <rPr>
        <sz val="10"/>
        <rFont val="Noto Sans"/>
        <family val="2"/>
      </rPr>
      <t xml:space="preserve">付德茂地区</t>
    </r>
    <r>
      <rPr>
        <sz val="10"/>
        <rFont val="宋体"/>
        <family val="0"/>
        <charset val="134"/>
      </rPr>
      <t xml:space="preserve">41</t>
    </r>
    <r>
      <rPr>
        <sz val="10"/>
        <rFont val="Noto Sans"/>
        <family val="2"/>
      </rPr>
      <t xml:space="preserve">人助养金</t>
    </r>
  </si>
  <si>
    <t xml:space="preserve">1277</t>
  </si>
  <si>
    <t xml:space="preserve">其中张 琴补发一季</t>
  </si>
  <si>
    <t xml:space="preserve">收入合计：</t>
  </si>
  <si>
    <t xml:space="preserve">支出合计：</t>
  </si>
  <si>
    <t xml:space="preserve">助养对象：</t>
  </si>
  <si>
    <t xml:space="preserve">***</t>
  </si>
  <si>
    <t xml:space="preserve">结存：</t>
  </si>
  <si>
    <t xml:space="preserve">助养人住地：</t>
  </si>
  <si>
    <t xml:space="preserve">香港</t>
  </si>
  <si>
    <t xml:space="preserve">马 郑</t>
  </si>
  <si>
    <t xml:space="preserve">收到马郑汇来助养金</t>
  </si>
  <si>
    <t xml:space="preserve">存折</t>
  </si>
  <si>
    <t xml:space="preserve">05-01</t>
  </si>
  <si>
    <t xml:space="preserve">付聂灿一季度助养金</t>
  </si>
  <si>
    <t xml:space="preserve">05-02</t>
  </si>
  <si>
    <t xml:space="preserve">05-03</t>
  </si>
  <si>
    <t xml:space="preserve">05-04</t>
  </si>
  <si>
    <t xml:space="preserve">付聂灿一个季度助养金</t>
  </si>
  <si>
    <t xml:space="preserve">05-05</t>
  </si>
  <si>
    <t xml:space="preserve">05-06</t>
  </si>
  <si>
    <t xml:space="preserve">05-07</t>
  </si>
  <si>
    <t xml:space="preserve">05-08</t>
  </si>
  <si>
    <t xml:space="preserve">05-09</t>
  </si>
  <si>
    <t xml:space="preserve">05-10</t>
  </si>
  <si>
    <t xml:space="preserve">05-11</t>
  </si>
  <si>
    <t xml:space="preserve">05-12</t>
  </si>
  <si>
    <t xml:space="preserve">05-13</t>
  </si>
  <si>
    <t xml:space="preserve">05-14</t>
  </si>
  <si>
    <t xml:space="preserve">05-15</t>
  </si>
  <si>
    <t xml:space="preserve">05-16</t>
  </si>
  <si>
    <t xml:space="preserve">05-17</t>
  </si>
  <si>
    <t xml:space="preserve">05-18</t>
  </si>
  <si>
    <r>
      <rPr>
        <sz val="10"/>
        <rFont val="Noto Sans"/>
        <family val="2"/>
      </rPr>
      <t xml:space="preserve">聂 灿 </t>
    </r>
    <r>
      <rPr>
        <sz val="10"/>
        <rFont val="宋体"/>
        <family val="0"/>
        <charset val="134"/>
      </rPr>
      <t xml:space="preserve">gy-yj12b</t>
    </r>
  </si>
  <si>
    <t xml:space="preserve">刘丽</t>
  </si>
  <si>
    <t xml:space="preserve">崔 曦</t>
  </si>
  <si>
    <t xml:space="preserve">收到助养金</t>
  </si>
  <si>
    <t xml:space="preserve">06-01</t>
  </si>
  <si>
    <r>
      <rPr>
        <sz val="10"/>
        <rFont val="Noto Sans"/>
        <family val="2"/>
      </rPr>
      <t xml:space="preserve">付陈涛</t>
    </r>
    <r>
      <rPr>
        <sz val="10"/>
        <rFont val="宋体"/>
        <family val="0"/>
        <charset val="134"/>
      </rPr>
      <t xml:space="preserve">3</t>
    </r>
    <r>
      <rPr>
        <sz val="10"/>
        <rFont val="Noto Sans"/>
        <family val="2"/>
      </rPr>
      <t xml:space="preserve">个月助养金</t>
    </r>
  </si>
  <si>
    <t xml:space="preserve">06-02</t>
  </si>
  <si>
    <t xml:space="preserve">06-03</t>
  </si>
  <si>
    <t xml:space="preserve">06-04</t>
  </si>
  <si>
    <t xml:space="preserve">06-05</t>
  </si>
  <si>
    <t xml:space="preserve">06-06</t>
  </si>
  <si>
    <t xml:space="preserve">06-07</t>
  </si>
  <si>
    <t xml:space="preserve">06-08</t>
  </si>
  <si>
    <t xml:space="preserve">收到给陈涛的慰问金</t>
  </si>
  <si>
    <t xml:space="preserve">06-09</t>
  </si>
  <si>
    <t xml:space="preserve">06-10</t>
  </si>
  <si>
    <t xml:space="preserve">付陈涛礼物购置金</t>
  </si>
  <si>
    <t xml:space="preserve">06-11</t>
  </si>
  <si>
    <t xml:space="preserve">06-12</t>
  </si>
  <si>
    <t xml:space="preserve">付赵一忠助养金</t>
  </si>
  <si>
    <t xml:space="preserve">06-13</t>
  </si>
  <si>
    <t xml:space="preserve">付陈涛助养金</t>
  </si>
  <si>
    <t xml:space="preserve">06-14</t>
  </si>
  <si>
    <r>
      <rPr>
        <sz val="10"/>
        <rFont val="Noto Sans"/>
        <family val="2"/>
      </rPr>
      <t xml:space="preserve">付陈涛</t>
    </r>
    <r>
      <rPr>
        <sz val="10"/>
        <rFont val="宋体"/>
        <family val="0"/>
        <charset val="134"/>
      </rPr>
      <t xml:space="preserve">/</t>
    </r>
    <r>
      <rPr>
        <sz val="10"/>
        <rFont val="Noto Sans"/>
        <family val="2"/>
      </rPr>
      <t xml:space="preserve">赵一忠</t>
    </r>
    <r>
      <rPr>
        <sz val="10"/>
        <rFont val="宋体"/>
        <family val="0"/>
        <charset val="134"/>
      </rPr>
      <t xml:space="preserve">3</t>
    </r>
    <r>
      <rPr>
        <sz val="10"/>
        <rFont val="Noto Sans"/>
        <family val="2"/>
      </rPr>
      <t xml:space="preserve">个月助养金</t>
    </r>
  </si>
  <si>
    <t xml:space="preserve">06-15</t>
  </si>
  <si>
    <t xml:space="preserve">06-16</t>
  </si>
  <si>
    <t xml:space="preserve">06-17</t>
  </si>
  <si>
    <t xml:space="preserve">06-18</t>
  </si>
  <si>
    <t xml:space="preserve">06-19</t>
  </si>
  <si>
    <r>
      <rPr>
        <sz val="10"/>
        <rFont val="Noto Sans"/>
        <family val="2"/>
      </rPr>
      <t xml:space="preserve">陈 涛 </t>
    </r>
    <r>
      <rPr>
        <sz val="10"/>
        <rFont val="宋体"/>
        <family val="0"/>
        <charset val="134"/>
      </rPr>
      <t xml:space="preserve">gy-xy07b,</t>
    </r>
    <r>
      <rPr>
        <sz val="10"/>
        <rFont val="Noto Sans"/>
        <family val="2"/>
      </rPr>
      <t xml:space="preserve">赵一忠</t>
    </r>
    <r>
      <rPr>
        <sz val="10"/>
        <rFont val="宋体"/>
        <family val="0"/>
        <charset val="134"/>
      </rPr>
      <t xml:space="preserve">gy-sr20 </t>
    </r>
  </si>
  <si>
    <t xml:space="preserve">山东省荣成市石岛自来水公司</t>
  </si>
  <si>
    <t xml:space="preserve">心素如莲 </t>
  </si>
  <si>
    <t xml:space="preserve">21</t>
  </si>
  <si>
    <t xml:space="preserve">07-01</t>
  </si>
  <si>
    <t xml:space="preserve">付梁毅一个季度助养金</t>
  </si>
  <si>
    <t xml:space="preserve">07-02</t>
  </si>
  <si>
    <t xml:space="preserve">07-03</t>
  </si>
  <si>
    <t xml:space="preserve">07-04</t>
  </si>
  <si>
    <r>
      <rPr>
        <sz val="10"/>
        <rFont val="Noto Sans"/>
        <family val="2"/>
      </rPr>
      <t xml:space="preserve">付朱珍</t>
    </r>
    <r>
      <rPr>
        <sz val="10"/>
        <rFont val="宋体"/>
        <family val="0"/>
        <charset val="134"/>
      </rPr>
      <t xml:space="preserve">3</t>
    </r>
    <r>
      <rPr>
        <sz val="10"/>
        <rFont val="Noto Sans"/>
        <family val="2"/>
      </rPr>
      <t xml:space="preserve">个月助养金</t>
    </r>
  </si>
  <si>
    <t xml:space="preserve">07-05</t>
  </si>
  <si>
    <r>
      <rPr>
        <sz val="10"/>
        <rFont val="Noto Sans"/>
        <family val="2"/>
      </rPr>
      <t xml:space="preserve">付陶雪鸿</t>
    </r>
    <r>
      <rPr>
        <sz val="10"/>
        <rFont val="宋体"/>
        <family val="0"/>
        <charset val="134"/>
      </rPr>
      <t xml:space="preserve">3</t>
    </r>
    <r>
      <rPr>
        <sz val="10"/>
        <rFont val="Noto Sans"/>
        <family val="2"/>
      </rPr>
      <t xml:space="preserve">个月助养金</t>
    </r>
  </si>
  <si>
    <t xml:space="preserve">07-06</t>
  </si>
  <si>
    <t xml:space="preserve">07-07</t>
  </si>
  <si>
    <t xml:space="preserve">07-08</t>
  </si>
  <si>
    <t xml:space="preserve">07-09</t>
  </si>
  <si>
    <t xml:space="preserve">07-10</t>
  </si>
  <si>
    <r>
      <rPr>
        <sz val="10"/>
        <rFont val="Noto Sans"/>
        <family val="2"/>
      </rPr>
      <t xml:space="preserve">付陶雪鸿</t>
    </r>
    <r>
      <rPr>
        <sz val="10"/>
        <rFont val="宋体"/>
        <family val="0"/>
        <charset val="134"/>
      </rPr>
      <t xml:space="preserve">6</t>
    </r>
    <r>
      <rPr>
        <sz val="10"/>
        <rFont val="Noto Sans"/>
        <family val="2"/>
      </rPr>
      <t xml:space="preserve">个月助养金</t>
    </r>
  </si>
  <si>
    <t xml:space="preserve">07-11</t>
  </si>
  <si>
    <r>
      <rPr>
        <sz val="10"/>
        <color rgb="FF000000"/>
        <rFont val="Noto Sans"/>
        <family val="2"/>
      </rPr>
      <t xml:space="preserve">梁 毅 </t>
    </r>
    <r>
      <rPr>
        <sz val="10"/>
        <color rgb="FF000000"/>
        <rFont val="宋体"/>
        <family val="0"/>
        <charset val="134"/>
      </rPr>
      <t xml:space="preserve">gy-wlg44b  </t>
    </r>
    <r>
      <rPr>
        <sz val="10"/>
        <color rgb="FF000000"/>
        <rFont val="Noto Sans"/>
        <family val="2"/>
      </rPr>
      <t xml:space="preserve">朱 珍</t>
    </r>
    <r>
      <rPr>
        <sz val="10"/>
        <color rgb="FF000000"/>
        <rFont val="宋体"/>
        <family val="0"/>
        <charset val="134"/>
      </rPr>
      <t xml:space="preserve">gy-yj59b</t>
    </r>
    <r>
      <rPr>
        <sz val="10"/>
        <color rgb="FF000000"/>
        <rFont val="Noto Sans"/>
        <family val="2"/>
      </rPr>
      <t xml:space="preserve">陶雪鸿</t>
    </r>
    <r>
      <rPr>
        <sz val="10"/>
        <color rgb="FF000000"/>
        <rFont val="宋体"/>
        <family val="0"/>
        <charset val="134"/>
      </rPr>
      <t xml:space="preserve">bj-cla14</t>
    </r>
  </si>
  <si>
    <t xml:space="preserve">程秋金</t>
  </si>
  <si>
    <t xml:space="preserve">08-01</t>
  </si>
  <si>
    <r>
      <rPr>
        <sz val="10"/>
        <rFont val="Noto Sans"/>
        <family val="2"/>
      </rPr>
      <t xml:space="preserve">付徐伦</t>
    </r>
    <r>
      <rPr>
        <sz val="10"/>
        <rFont val="宋体"/>
        <family val="0"/>
        <charset val="134"/>
      </rPr>
      <t xml:space="preserve">3</t>
    </r>
    <r>
      <rPr>
        <sz val="10"/>
        <rFont val="Noto Sans"/>
        <family val="2"/>
      </rPr>
      <t xml:space="preserve">个月助养金</t>
    </r>
  </si>
  <si>
    <t xml:space="preserve">08-02</t>
  </si>
  <si>
    <t xml:space="preserve">08-03</t>
  </si>
  <si>
    <t xml:space="preserve">08-04</t>
  </si>
  <si>
    <t xml:space="preserve">08-05</t>
  </si>
  <si>
    <t xml:space="preserve">08-06</t>
  </si>
  <si>
    <t xml:space="preserve">08-07</t>
  </si>
  <si>
    <t xml:space="preserve">08-08</t>
  </si>
  <si>
    <t xml:space="preserve">08-09</t>
  </si>
  <si>
    <t xml:space="preserve">08-10</t>
  </si>
  <si>
    <t xml:space="preserve">08-11</t>
  </si>
  <si>
    <t xml:space="preserve">08-12</t>
  </si>
  <si>
    <t xml:space="preserve">收到汇款</t>
  </si>
  <si>
    <t xml:space="preserve">08-13</t>
  </si>
  <si>
    <t xml:space="preserve">08-14</t>
  </si>
  <si>
    <t xml:space="preserve">08-15</t>
  </si>
  <si>
    <t xml:space="preserve">08-16</t>
  </si>
  <si>
    <t xml:space="preserve">08-17</t>
  </si>
  <si>
    <t xml:space="preserve">08-18</t>
  </si>
  <si>
    <t xml:space="preserve">08-19</t>
  </si>
  <si>
    <r>
      <rPr>
        <sz val="10"/>
        <rFont val="Noto Sans"/>
        <family val="2"/>
      </rPr>
      <t xml:space="preserve">徐 伦 </t>
    </r>
    <r>
      <rPr>
        <sz val="10"/>
        <rFont val="宋体"/>
        <family val="0"/>
        <charset val="134"/>
      </rPr>
      <t xml:space="preserve">gy-wlg40 </t>
    </r>
  </si>
  <si>
    <t xml:space="preserve">董红艳</t>
  </si>
  <si>
    <t xml:space="preserve">09-01</t>
  </si>
  <si>
    <t xml:space="preserve">付谢慧一个季度助养金</t>
  </si>
  <si>
    <t xml:space="preserve">09-02</t>
  </si>
  <si>
    <t xml:space="preserve">付谢静一个季度助养金</t>
  </si>
  <si>
    <t xml:space="preserve">09-03</t>
  </si>
  <si>
    <t xml:space="preserve">09-04</t>
  </si>
  <si>
    <t xml:space="preserve">09-05</t>
  </si>
  <si>
    <t xml:space="preserve">09-06</t>
  </si>
  <si>
    <t xml:space="preserve">09-07</t>
  </si>
  <si>
    <t xml:space="preserve">09-08</t>
  </si>
  <si>
    <t xml:space="preserve">09-09</t>
  </si>
  <si>
    <t xml:space="preserve">09-10</t>
  </si>
  <si>
    <t xml:space="preserve">09-11</t>
  </si>
  <si>
    <t xml:space="preserve">09-12</t>
  </si>
  <si>
    <t xml:space="preserve">09-13</t>
  </si>
  <si>
    <t xml:space="preserve">09-14</t>
  </si>
  <si>
    <t xml:space="preserve">09-15</t>
  </si>
  <si>
    <t xml:space="preserve">09-16</t>
  </si>
  <si>
    <t xml:space="preserve">付谢慧谢静一个季度助养金</t>
  </si>
  <si>
    <t xml:space="preserve">09-17</t>
  </si>
  <si>
    <t xml:space="preserve">09-18</t>
  </si>
  <si>
    <r>
      <rPr>
        <sz val="10"/>
        <rFont val="Noto Sans"/>
        <family val="2"/>
      </rPr>
      <t xml:space="preserve">谢慧 </t>
    </r>
    <r>
      <rPr>
        <sz val="10"/>
        <rFont val="宋体"/>
        <family val="0"/>
        <charset val="134"/>
      </rPr>
      <t xml:space="preserve">gy-yj47a</t>
    </r>
    <r>
      <rPr>
        <sz val="10"/>
        <rFont val="Noto Sans"/>
        <family val="2"/>
      </rPr>
      <t xml:space="preserve">，谢静 </t>
    </r>
    <r>
      <rPr>
        <sz val="10"/>
        <rFont val="宋体"/>
        <family val="0"/>
        <charset val="134"/>
      </rPr>
      <t xml:space="preserve">gy-yj47b</t>
    </r>
  </si>
  <si>
    <t xml:space="preserve">曹一竹、吴小莉</t>
  </si>
  <si>
    <t xml:space="preserve">11-01</t>
  </si>
  <si>
    <t xml:space="preserve">付杨丽群一个季度助养金</t>
  </si>
  <si>
    <t xml:space="preserve">11-02</t>
  </si>
  <si>
    <t xml:space="preserve">11-03</t>
  </si>
  <si>
    <t xml:space="preserve">11-04</t>
  </si>
  <si>
    <t xml:space="preserve">11-05</t>
  </si>
  <si>
    <t xml:space="preserve">11-06</t>
  </si>
  <si>
    <t xml:space="preserve">11-07</t>
  </si>
  <si>
    <t xml:space="preserve">付袁琴助养金</t>
  </si>
  <si>
    <t xml:space="preserve">11-08</t>
  </si>
  <si>
    <t xml:space="preserve">付胡丽助养金</t>
  </si>
  <si>
    <t xml:space="preserve">11-09</t>
  </si>
  <si>
    <t xml:space="preserve">付葛娇阳助养金</t>
  </si>
  <si>
    <t xml:space="preserve">11-10</t>
  </si>
  <si>
    <t xml:space="preserve">付袁琴、胡丽、葛娇阳助养金</t>
  </si>
  <si>
    <t xml:space="preserve">11-11</t>
  </si>
  <si>
    <t xml:space="preserve">11-12</t>
  </si>
  <si>
    <r>
      <rPr>
        <sz val="10"/>
        <rFont val="Noto Sans"/>
        <family val="2"/>
      </rPr>
      <t xml:space="preserve">付葛娇阳</t>
    </r>
    <r>
      <rPr>
        <sz val="10"/>
        <rFont val="宋体"/>
        <family val="0"/>
        <charset val="134"/>
      </rPr>
      <t xml:space="preserve">3</t>
    </r>
    <r>
      <rPr>
        <sz val="10"/>
        <rFont val="Noto Sans"/>
        <family val="2"/>
      </rPr>
      <t xml:space="preserve">个月助养金</t>
    </r>
  </si>
  <si>
    <t xml:space="preserve">11-13</t>
  </si>
  <si>
    <r>
      <rPr>
        <sz val="10"/>
        <rFont val="Noto Sans"/>
        <family val="2"/>
      </rPr>
      <t xml:space="preserve">付袁琴</t>
    </r>
    <r>
      <rPr>
        <sz val="10"/>
        <rFont val="宋体"/>
        <family val="0"/>
        <charset val="134"/>
      </rPr>
      <t xml:space="preserve">6</t>
    </r>
    <r>
      <rPr>
        <sz val="10"/>
        <rFont val="Noto Sans"/>
        <family val="2"/>
      </rPr>
      <t xml:space="preserve">个月助养金</t>
    </r>
  </si>
  <si>
    <t xml:space="preserve">11-14</t>
  </si>
  <si>
    <t xml:space="preserve">11-15</t>
  </si>
  <si>
    <t xml:space="preserve">11-16</t>
  </si>
  <si>
    <r>
      <rPr>
        <sz val="10"/>
        <rFont val="Noto Sans"/>
        <family val="2"/>
      </rPr>
      <t xml:space="preserve">袁 琴 </t>
    </r>
    <r>
      <rPr>
        <sz val="10"/>
        <rFont val="宋体"/>
        <family val="0"/>
        <charset val="134"/>
      </rPr>
      <t xml:space="preserve">gy-hm07-</t>
    </r>
    <r>
      <rPr>
        <sz val="10"/>
        <rFont val="Noto Sans"/>
        <family val="2"/>
      </rPr>
      <t xml:space="preserve">胡 丽 </t>
    </r>
    <r>
      <rPr>
        <sz val="10"/>
        <rFont val="宋体"/>
        <family val="0"/>
        <charset val="134"/>
      </rPr>
      <t xml:space="preserve">gy-hm08-</t>
    </r>
    <r>
      <rPr>
        <sz val="10"/>
        <rFont val="Noto Sans"/>
        <family val="2"/>
      </rPr>
      <t xml:space="preserve">葛娇阳 </t>
    </r>
    <r>
      <rPr>
        <sz val="10"/>
        <rFont val="宋体"/>
        <family val="0"/>
        <charset val="134"/>
      </rPr>
      <t xml:space="preserve">gy-hm09-</t>
    </r>
    <r>
      <rPr>
        <sz val="10"/>
        <rFont val="Noto Sans"/>
        <family val="2"/>
      </rPr>
      <t xml:space="preserve">（杨丽群 </t>
    </r>
    <r>
      <rPr>
        <sz val="10"/>
        <rFont val="宋体"/>
        <family val="0"/>
        <charset val="134"/>
      </rPr>
      <t xml:space="preserve">gy-yj49c</t>
    </r>
    <r>
      <rPr>
        <sz val="10"/>
        <rFont val="Noto Sans"/>
        <family val="2"/>
      </rPr>
      <t xml:space="preserve">已终止）</t>
    </r>
  </si>
  <si>
    <t xml:space="preserve">彭力</t>
  </si>
  <si>
    <t xml:space="preserve">13</t>
  </si>
  <si>
    <t xml:space="preserve">13-01</t>
  </si>
  <si>
    <r>
      <rPr>
        <sz val="10"/>
        <rFont val="Noto Sans"/>
        <family val="2"/>
      </rPr>
      <t xml:space="preserve">付高定敏</t>
    </r>
    <r>
      <rPr>
        <sz val="10"/>
        <rFont val="宋体"/>
        <family val="0"/>
        <charset val="134"/>
      </rPr>
      <t xml:space="preserve">3</t>
    </r>
    <r>
      <rPr>
        <sz val="10"/>
        <rFont val="Noto Sans"/>
        <family val="2"/>
      </rPr>
      <t xml:space="preserve">个月助养金</t>
    </r>
  </si>
  <si>
    <t xml:space="preserve">13-02</t>
  </si>
  <si>
    <r>
      <rPr>
        <sz val="10"/>
        <rFont val="Noto Sans"/>
        <family val="2"/>
      </rPr>
      <t xml:space="preserve">付高定敏</t>
    </r>
    <r>
      <rPr>
        <sz val="10"/>
        <rFont val="宋体"/>
        <family val="0"/>
        <charset val="134"/>
      </rPr>
      <t xml:space="preserve">4</t>
    </r>
    <r>
      <rPr>
        <sz val="10"/>
        <rFont val="Noto Sans"/>
        <family val="2"/>
      </rPr>
      <t xml:space="preserve">个月助养金</t>
    </r>
  </si>
  <si>
    <t xml:space="preserve">13-03</t>
  </si>
  <si>
    <r>
      <rPr>
        <sz val="10"/>
        <rFont val="Noto Sans"/>
        <family val="2"/>
      </rPr>
      <t xml:space="preserve">高定敏</t>
    </r>
    <r>
      <rPr>
        <sz val="10"/>
        <rFont val="宋体"/>
        <family val="0"/>
        <charset val="134"/>
      </rPr>
      <t xml:space="preserve">gy-yc05</t>
    </r>
  </si>
  <si>
    <t xml:space="preserve">DENGHONG</t>
  </si>
  <si>
    <t xml:space="preserve">18</t>
  </si>
  <si>
    <t xml:space="preserve">收助养金汇款</t>
  </si>
  <si>
    <t xml:space="preserve">18-01</t>
  </si>
  <si>
    <r>
      <rPr>
        <sz val="10"/>
        <rFont val="Noto Sans"/>
        <family val="2"/>
      </rPr>
      <t xml:space="preserve">付徐梅，黄佑才</t>
    </r>
    <r>
      <rPr>
        <sz val="10"/>
        <rFont val="宋体"/>
        <family val="0"/>
        <charset val="134"/>
      </rPr>
      <t xml:space="preserve">3</t>
    </r>
    <r>
      <rPr>
        <sz val="10"/>
        <rFont val="Noto Sans"/>
        <family val="2"/>
      </rPr>
      <t xml:space="preserve">个月助养金</t>
    </r>
  </si>
  <si>
    <t xml:space="preserve">18-02</t>
  </si>
  <si>
    <r>
      <rPr>
        <sz val="10"/>
        <rFont val="Noto Sans"/>
        <family val="2"/>
      </rPr>
      <t xml:space="preserve">付徐梅</t>
    </r>
    <r>
      <rPr>
        <sz val="10"/>
        <rFont val="宋体"/>
        <family val="0"/>
        <charset val="134"/>
      </rPr>
      <t xml:space="preserve">3</t>
    </r>
    <r>
      <rPr>
        <sz val="10"/>
        <rFont val="Noto Sans"/>
        <family val="2"/>
      </rPr>
      <t xml:space="preserve">个月助养金</t>
    </r>
  </si>
  <si>
    <t xml:space="preserve">18-03</t>
  </si>
  <si>
    <r>
      <rPr>
        <sz val="10"/>
        <rFont val="Noto Sans"/>
        <family val="2"/>
      </rPr>
      <t xml:space="preserve">付黄佑才</t>
    </r>
    <r>
      <rPr>
        <sz val="10"/>
        <rFont val="宋体"/>
        <family val="0"/>
        <charset val="134"/>
      </rPr>
      <t xml:space="preserve">3</t>
    </r>
    <r>
      <rPr>
        <sz val="10"/>
        <rFont val="Noto Sans"/>
        <family val="2"/>
      </rPr>
      <t xml:space="preserve">个月助养金</t>
    </r>
  </si>
  <si>
    <t xml:space="preserve">18-04</t>
  </si>
  <si>
    <t xml:space="preserve">18-05</t>
  </si>
  <si>
    <t xml:space="preserve">18-06</t>
  </si>
  <si>
    <t xml:space="preserve">18-07</t>
  </si>
  <si>
    <t xml:space="preserve">18-08</t>
  </si>
  <si>
    <t xml:space="preserve">18-09</t>
  </si>
  <si>
    <t xml:space="preserve">18-10</t>
  </si>
  <si>
    <t xml:space="preserve">18-11</t>
  </si>
  <si>
    <t xml:space="preserve">18-12</t>
  </si>
  <si>
    <t xml:space="preserve">18-13</t>
  </si>
  <si>
    <t xml:space="preserve">18-14</t>
  </si>
  <si>
    <t xml:space="preserve">18-15</t>
  </si>
  <si>
    <t xml:space="preserve">18-16</t>
  </si>
  <si>
    <t xml:space="preserve">18-17</t>
  </si>
  <si>
    <r>
      <rPr>
        <sz val="10"/>
        <rFont val="Noto Sans"/>
        <family val="2"/>
      </rPr>
      <t xml:space="preserve">付徐梅</t>
    </r>
    <r>
      <rPr>
        <sz val="10"/>
        <rFont val="宋体"/>
        <family val="0"/>
        <charset val="134"/>
      </rPr>
      <t xml:space="preserve">6</t>
    </r>
    <r>
      <rPr>
        <sz val="10"/>
        <rFont val="Noto Sans"/>
        <family val="2"/>
      </rPr>
      <t xml:space="preserve">个月助养金</t>
    </r>
  </si>
  <si>
    <t xml:space="preserve">18-18</t>
  </si>
  <si>
    <t xml:space="preserve">补上季</t>
  </si>
  <si>
    <r>
      <rPr>
        <sz val="10"/>
        <rFont val="Noto Sans"/>
        <family val="2"/>
      </rPr>
      <t xml:space="preserve">徐 梅</t>
    </r>
    <r>
      <rPr>
        <sz val="10"/>
        <rFont val="宋体"/>
        <family val="0"/>
        <charset val="134"/>
      </rPr>
      <t xml:space="preserve">gy-wlg40b</t>
    </r>
    <r>
      <rPr>
        <sz val="10"/>
        <rFont val="Noto Sans"/>
        <family val="2"/>
      </rPr>
      <t xml:space="preserve">， 黄佑才</t>
    </r>
    <r>
      <rPr>
        <sz val="10"/>
        <rFont val="宋体"/>
        <family val="0"/>
        <charset val="134"/>
      </rPr>
      <t xml:space="preserve">gy-wlg45b</t>
    </r>
  </si>
  <si>
    <t xml:space="preserve">anny</t>
  </si>
  <si>
    <t xml:space="preserve">20</t>
  </si>
  <si>
    <t xml:space="preserve">收助养金</t>
  </si>
  <si>
    <t xml:space="preserve">20-01</t>
  </si>
  <si>
    <r>
      <rPr>
        <sz val="10"/>
        <rFont val="Noto Sans"/>
        <family val="2"/>
      </rPr>
      <t xml:space="preserve">付陈海芬、陈滔滔</t>
    </r>
    <r>
      <rPr>
        <sz val="10"/>
        <rFont val="宋体"/>
        <family val="0"/>
        <charset val="134"/>
      </rPr>
      <t xml:space="preserve">3</t>
    </r>
    <r>
      <rPr>
        <sz val="10"/>
        <rFont val="Noto Sans"/>
        <family val="2"/>
      </rPr>
      <t xml:space="preserve">个月助养金</t>
    </r>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r>
      <rPr>
        <sz val="10"/>
        <rFont val="Noto Sans"/>
        <family val="2"/>
      </rPr>
      <t xml:space="preserve">陈海芬</t>
    </r>
    <r>
      <rPr>
        <sz val="10"/>
        <rFont val="宋体"/>
        <family val="0"/>
        <charset val="134"/>
      </rPr>
      <t xml:space="preserve">gy-yj54a</t>
    </r>
    <r>
      <rPr>
        <sz val="10"/>
        <rFont val="Noto Sans"/>
        <family val="2"/>
      </rPr>
      <t xml:space="preserve">，陈滔滔</t>
    </r>
    <r>
      <rPr>
        <sz val="10"/>
        <rFont val="宋体"/>
        <family val="0"/>
        <charset val="134"/>
      </rPr>
      <t xml:space="preserve">gy-yj54b</t>
    </r>
  </si>
  <si>
    <t xml:space="preserve">云卷云舒</t>
  </si>
  <si>
    <t xml:space="preserve">21-01</t>
  </si>
  <si>
    <r>
      <rPr>
        <sz val="10"/>
        <rFont val="Noto Sans"/>
        <family val="2"/>
      </rPr>
      <t xml:space="preserve">付何慧</t>
    </r>
    <r>
      <rPr>
        <sz val="10"/>
        <rFont val="宋体"/>
        <family val="0"/>
        <charset val="134"/>
      </rPr>
      <t xml:space="preserve">3</t>
    </r>
    <r>
      <rPr>
        <sz val="10"/>
        <rFont val="Noto Sans"/>
        <family val="2"/>
      </rPr>
      <t xml:space="preserve">个月助养金</t>
    </r>
  </si>
  <si>
    <t xml:space="preserve">21-02</t>
  </si>
  <si>
    <t xml:space="preserve">21-03</t>
  </si>
  <si>
    <t xml:space="preserve">21-04</t>
  </si>
  <si>
    <t xml:space="preserve">21-05</t>
  </si>
  <si>
    <t xml:space="preserve">21-06</t>
  </si>
  <si>
    <t xml:space="preserve">21-07</t>
  </si>
  <si>
    <t xml:space="preserve">21-08</t>
  </si>
  <si>
    <t xml:space="preserve">21-09</t>
  </si>
  <si>
    <t xml:space="preserve">21-10</t>
  </si>
  <si>
    <t xml:space="preserve">21-11</t>
  </si>
  <si>
    <t xml:space="preserve">21-12</t>
  </si>
  <si>
    <t xml:space="preserve">21-13</t>
  </si>
  <si>
    <t xml:space="preserve">21-14</t>
  </si>
  <si>
    <t xml:space="preserve">21-15</t>
  </si>
  <si>
    <r>
      <rPr>
        <sz val="10"/>
        <rFont val="Noto Sans"/>
        <family val="2"/>
      </rPr>
      <t xml:space="preserve">何慧</t>
    </r>
    <r>
      <rPr>
        <sz val="10"/>
        <rFont val="宋体"/>
        <family val="0"/>
        <charset val="134"/>
      </rPr>
      <t xml:space="preserve">gy-wlg28</t>
    </r>
  </si>
  <si>
    <t xml:space="preserve">Helen</t>
  </si>
  <si>
    <t xml:space="preserve">22</t>
  </si>
  <si>
    <t xml:space="preserve">22-01</t>
  </si>
  <si>
    <r>
      <rPr>
        <sz val="10"/>
        <rFont val="宋体"/>
        <family val="0"/>
        <charset val="134"/>
      </rPr>
      <t xml:space="preserve">3</t>
    </r>
    <r>
      <rPr>
        <sz val="10"/>
        <rFont val="Noto Sans"/>
        <family val="2"/>
      </rPr>
      <t xml:space="preserve">孩半年</t>
    </r>
  </si>
  <si>
    <t xml:space="preserve">付杨菊助养金</t>
  </si>
  <si>
    <t xml:space="preserve">22-02</t>
  </si>
  <si>
    <t xml:space="preserve">付李阳助养金</t>
  </si>
  <si>
    <t xml:space="preserve">22-03</t>
  </si>
  <si>
    <t xml:space="preserve">付周梅助养金</t>
  </si>
  <si>
    <t xml:space="preserve">22-04</t>
  </si>
  <si>
    <t xml:space="preserve">22-05</t>
  </si>
  <si>
    <t xml:space="preserve">22-06</t>
  </si>
  <si>
    <t xml:space="preserve">22-07</t>
  </si>
  <si>
    <t xml:space="preserve">22-08</t>
  </si>
  <si>
    <t xml:space="preserve">22-09</t>
  </si>
  <si>
    <t xml:space="preserve">22-10</t>
  </si>
  <si>
    <t xml:space="preserve">22-11</t>
  </si>
  <si>
    <t xml:space="preserve">22-12</t>
  </si>
  <si>
    <t xml:space="preserve">22-13</t>
  </si>
  <si>
    <t xml:space="preserve">22-14</t>
  </si>
  <si>
    <t xml:space="preserve">22-15</t>
  </si>
  <si>
    <t xml:space="preserve">22-16</t>
  </si>
  <si>
    <t xml:space="preserve">付卢文婷助养金</t>
  </si>
  <si>
    <t xml:space="preserve">22-17</t>
  </si>
  <si>
    <r>
      <rPr>
        <sz val="10"/>
        <rFont val="Noto Sans"/>
        <family val="2"/>
      </rPr>
      <t xml:space="preserve">李 杨 </t>
    </r>
    <r>
      <rPr>
        <sz val="10"/>
        <rFont val="宋体"/>
        <family val="0"/>
        <charset val="134"/>
      </rPr>
      <t xml:space="preserve">gy-ss12 </t>
    </r>
    <r>
      <rPr>
        <sz val="10"/>
        <rFont val="Noto Sans"/>
        <family val="2"/>
      </rPr>
      <t xml:space="preserve">周 梅 </t>
    </r>
    <r>
      <rPr>
        <sz val="10"/>
        <rFont val="宋体"/>
        <family val="0"/>
        <charset val="134"/>
      </rPr>
      <t xml:space="preserve">gy-ss29 </t>
    </r>
    <r>
      <rPr>
        <sz val="10"/>
        <rFont val="Noto Sans"/>
        <family val="2"/>
      </rPr>
      <t xml:space="preserve">杨菊</t>
    </r>
    <r>
      <rPr>
        <sz val="10"/>
        <rFont val="宋体"/>
        <family val="0"/>
        <charset val="134"/>
      </rPr>
      <t xml:space="preserve">gy-yj04a</t>
    </r>
    <r>
      <rPr>
        <sz val="10"/>
        <rFont val="Noto Sans"/>
        <family val="2"/>
      </rPr>
      <t xml:space="preserve">卢文婷</t>
    </r>
    <r>
      <rPr>
        <sz val="10"/>
        <rFont val="宋体"/>
        <family val="0"/>
        <charset val="134"/>
      </rPr>
      <t xml:space="preserve">gy-yc28a</t>
    </r>
  </si>
  <si>
    <t xml:space="preserve">何振宇</t>
  </si>
  <si>
    <t xml:space="preserve">23</t>
  </si>
  <si>
    <t xml:space="preserve">收到助养金汇款</t>
  </si>
  <si>
    <t xml:space="preserve">23-01</t>
  </si>
  <si>
    <r>
      <rPr>
        <sz val="10"/>
        <rFont val="Noto Sans"/>
        <family val="2"/>
      </rPr>
      <t xml:space="preserve">付万婷婷</t>
    </r>
    <r>
      <rPr>
        <sz val="10"/>
        <rFont val="宋体"/>
        <family val="0"/>
        <charset val="134"/>
      </rPr>
      <t xml:space="preserve">3</t>
    </r>
    <r>
      <rPr>
        <sz val="10"/>
        <rFont val="Noto Sans"/>
        <family val="2"/>
      </rPr>
      <t xml:space="preserve">个月助养金</t>
    </r>
  </si>
  <si>
    <t xml:space="preserve">23-02</t>
  </si>
  <si>
    <t xml:space="preserve">23-03</t>
  </si>
  <si>
    <t xml:space="preserve">23-04</t>
  </si>
  <si>
    <r>
      <rPr>
        <sz val="10"/>
        <rFont val="Noto Sans"/>
        <family val="2"/>
      </rPr>
      <t xml:space="preserve">付刘香</t>
    </r>
    <r>
      <rPr>
        <sz val="10"/>
        <rFont val="宋体"/>
        <family val="0"/>
        <charset val="134"/>
      </rPr>
      <t xml:space="preserve">3</t>
    </r>
    <r>
      <rPr>
        <sz val="10"/>
        <rFont val="Noto Sans"/>
        <family val="2"/>
      </rPr>
      <t xml:space="preserve">个月助养金</t>
    </r>
  </si>
  <si>
    <t xml:space="preserve">23-05</t>
  </si>
  <si>
    <t xml:space="preserve">23-06</t>
  </si>
  <si>
    <t xml:space="preserve">23-07</t>
  </si>
  <si>
    <t xml:space="preserve">23-08</t>
  </si>
  <si>
    <r>
      <rPr>
        <sz val="10"/>
        <rFont val="Noto Sans"/>
        <family val="2"/>
      </rPr>
      <t xml:space="preserve">付刘香</t>
    </r>
    <r>
      <rPr>
        <sz val="10"/>
        <rFont val="宋体"/>
        <family val="0"/>
        <charset val="134"/>
      </rPr>
      <t xml:space="preserve">6</t>
    </r>
    <r>
      <rPr>
        <sz val="10"/>
        <rFont val="Noto Sans"/>
        <family val="2"/>
      </rPr>
      <t xml:space="preserve">个月助养金</t>
    </r>
  </si>
  <si>
    <t xml:space="preserve">23-09</t>
  </si>
  <si>
    <r>
      <rPr>
        <sz val="10"/>
        <rFont val="Noto Sans"/>
        <family val="2"/>
      </rPr>
      <t xml:space="preserve">刘 香</t>
    </r>
    <r>
      <rPr>
        <sz val="10"/>
        <rFont val="宋体"/>
        <family val="0"/>
        <charset val="134"/>
      </rPr>
      <t xml:space="preserve">bj-cla13</t>
    </r>
    <r>
      <rPr>
        <sz val="10"/>
        <rFont val="Noto Sans"/>
        <family val="2"/>
      </rPr>
      <t xml:space="preserve">，万婷婷</t>
    </r>
    <r>
      <rPr>
        <sz val="10"/>
        <rFont val="宋体"/>
        <family val="0"/>
        <charset val="134"/>
      </rPr>
      <t xml:space="preserve">gy-wlg22a</t>
    </r>
  </si>
  <si>
    <t xml:space="preserve">陈春明</t>
  </si>
  <si>
    <t xml:space="preserve">24</t>
  </si>
  <si>
    <t xml:space="preserve">24-01</t>
  </si>
  <si>
    <t xml:space="preserve">24-02</t>
  </si>
  <si>
    <t xml:space="preserve">24-03</t>
  </si>
  <si>
    <t xml:space="preserve">24-04</t>
  </si>
  <si>
    <t xml:space="preserve">24-05</t>
  </si>
  <si>
    <t xml:space="preserve">24-06</t>
  </si>
  <si>
    <t xml:space="preserve">24-07</t>
  </si>
  <si>
    <t xml:space="preserve">24-08</t>
  </si>
  <si>
    <t xml:space="preserve">24-09</t>
  </si>
  <si>
    <t xml:space="preserve">助养住地：</t>
  </si>
  <si>
    <t xml:space="preserve">福建福州</t>
  </si>
  <si>
    <t xml:space="preserve">林兰英</t>
  </si>
  <si>
    <t xml:space="preserve">25</t>
  </si>
  <si>
    <t xml:space="preserve">25-01</t>
  </si>
  <si>
    <r>
      <rPr>
        <sz val="10"/>
        <rFont val="Noto Sans"/>
        <family val="2"/>
      </rPr>
      <t xml:space="preserve">付杨韦红</t>
    </r>
    <r>
      <rPr>
        <sz val="10"/>
        <rFont val="宋体"/>
        <family val="0"/>
        <charset val="134"/>
      </rPr>
      <t xml:space="preserve">3</t>
    </r>
    <r>
      <rPr>
        <sz val="10"/>
        <rFont val="Noto Sans"/>
        <family val="2"/>
      </rPr>
      <t xml:space="preserve">个月助养金</t>
    </r>
  </si>
  <si>
    <t xml:space="preserve">25-02</t>
  </si>
  <si>
    <t xml:space="preserve">25-03</t>
  </si>
  <si>
    <t xml:space="preserve">25-04</t>
  </si>
  <si>
    <t xml:space="preserve">25-05</t>
  </si>
  <si>
    <t xml:space="preserve">25-06</t>
  </si>
  <si>
    <r>
      <rPr>
        <sz val="10"/>
        <rFont val="Noto Sans"/>
        <family val="2"/>
      </rPr>
      <t xml:space="preserve">杨韦红</t>
    </r>
    <r>
      <rPr>
        <sz val="10"/>
        <rFont val="宋体"/>
        <family val="0"/>
        <charset val="134"/>
      </rPr>
      <t xml:space="preserve">gy-yj56a</t>
    </r>
  </si>
  <si>
    <t xml:space="preserve">LANGLUI</t>
  </si>
  <si>
    <t xml:space="preserve">26</t>
  </si>
  <si>
    <t xml:space="preserve">26-01</t>
  </si>
  <si>
    <r>
      <rPr>
        <sz val="10"/>
        <rFont val="Noto Sans"/>
        <family val="2"/>
      </rPr>
      <t xml:space="preserve">付杨国朋</t>
    </r>
    <r>
      <rPr>
        <sz val="10"/>
        <rFont val="宋体"/>
        <family val="0"/>
        <charset val="134"/>
      </rPr>
      <t xml:space="preserve">3</t>
    </r>
    <r>
      <rPr>
        <sz val="10"/>
        <rFont val="Noto Sans"/>
        <family val="2"/>
      </rPr>
      <t xml:space="preserve">个月助养金</t>
    </r>
  </si>
  <si>
    <t xml:space="preserve">26-02</t>
  </si>
  <si>
    <t xml:space="preserve">26-03</t>
  </si>
  <si>
    <t xml:space="preserve">26-04</t>
  </si>
  <si>
    <t xml:space="preserve">26-05</t>
  </si>
  <si>
    <t xml:space="preserve">26-06</t>
  </si>
  <si>
    <t xml:space="preserve">26-07</t>
  </si>
  <si>
    <t xml:space="preserve">26-08</t>
  </si>
  <si>
    <t xml:space="preserve">26-09</t>
  </si>
  <si>
    <r>
      <rPr>
        <sz val="10"/>
        <rFont val="Noto Sans"/>
        <family val="2"/>
      </rPr>
      <t xml:space="preserve">杨国朋</t>
    </r>
    <r>
      <rPr>
        <sz val="10"/>
        <rFont val="宋体"/>
        <family val="0"/>
        <charset val="134"/>
      </rPr>
      <t xml:space="preserve">gy-yj56b</t>
    </r>
  </si>
  <si>
    <t xml:space="preserve">陈颖鑫</t>
  </si>
  <si>
    <t xml:space="preserve">27</t>
  </si>
  <si>
    <t xml:space="preserve">27-01</t>
  </si>
  <si>
    <r>
      <rPr>
        <sz val="10"/>
        <rFont val="Noto Sans"/>
        <family val="2"/>
      </rPr>
      <t xml:space="preserve">付翟伊</t>
    </r>
    <r>
      <rPr>
        <sz val="10"/>
        <rFont val="宋体"/>
        <family val="0"/>
        <charset val="134"/>
      </rPr>
      <t xml:space="preserve">3</t>
    </r>
    <r>
      <rPr>
        <sz val="10"/>
        <rFont val="Noto Sans"/>
        <family val="2"/>
      </rPr>
      <t xml:space="preserve">个月助养金</t>
    </r>
  </si>
  <si>
    <t xml:space="preserve">27-02</t>
  </si>
  <si>
    <r>
      <rPr>
        <sz val="10"/>
        <rFont val="Noto Sans"/>
        <family val="2"/>
      </rPr>
      <t xml:space="preserve">款已汇至毕节义工账户，毕节义工因年底繁忙，未得时间发放，</t>
    </r>
    <r>
      <rPr>
        <sz val="10"/>
        <rFont val="宋体"/>
        <family val="0"/>
        <charset val="134"/>
      </rPr>
      <t xml:space="preserve">3</t>
    </r>
    <r>
      <rPr>
        <sz val="10"/>
        <rFont val="Noto Sans"/>
        <family val="2"/>
      </rPr>
      <t xml:space="preserve">月补发</t>
    </r>
  </si>
  <si>
    <t xml:space="preserve">27-03</t>
  </si>
  <si>
    <t xml:space="preserve">27-04</t>
  </si>
  <si>
    <t xml:space="preserve">27-05</t>
  </si>
  <si>
    <r>
      <rPr>
        <sz val="10"/>
        <rFont val="宋体"/>
        <family val="0"/>
        <charset val="134"/>
      </rPr>
      <t xml:space="preserve">9.28</t>
    </r>
    <r>
      <rPr>
        <sz val="10"/>
        <rFont val="Noto Sans"/>
        <family val="2"/>
      </rPr>
      <t xml:space="preserve">两季一道发放</t>
    </r>
  </si>
  <si>
    <t xml:space="preserve">27-06</t>
  </si>
  <si>
    <t xml:space="preserve">27-07</t>
  </si>
  <si>
    <t xml:space="preserve">27-08</t>
  </si>
  <si>
    <t xml:space="preserve">27-09</t>
  </si>
  <si>
    <t xml:space="preserve">27-10</t>
  </si>
  <si>
    <t xml:space="preserve">27-11</t>
  </si>
  <si>
    <t xml:space="preserve">27-12</t>
  </si>
  <si>
    <r>
      <rPr>
        <sz val="10"/>
        <rFont val="Noto Sans"/>
        <family val="2"/>
      </rPr>
      <t xml:space="preserve">付翟伊</t>
    </r>
    <r>
      <rPr>
        <sz val="10"/>
        <rFont val="宋体"/>
        <family val="0"/>
        <charset val="134"/>
      </rPr>
      <t xml:space="preserve">6</t>
    </r>
    <r>
      <rPr>
        <sz val="10"/>
        <rFont val="Noto Sans"/>
        <family val="2"/>
      </rPr>
      <t xml:space="preserve">个月助养金</t>
    </r>
  </si>
  <si>
    <t xml:space="preserve">27-13</t>
  </si>
  <si>
    <r>
      <rPr>
        <sz val="10"/>
        <rFont val="Noto Sans"/>
        <family val="2"/>
      </rPr>
      <t xml:space="preserve">翟 伊</t>
    </r>
    <r>
      <rPr>
        <sz val="10"/>
        <rFont val="宋体"/>
        <family val="0"/>
        <charset val="134"/>
      </rPr>
      <t xml:space="preserve">bj-xw10</t>
    </r>
    <r>
      <rPr>
        <sz val="10"/>
        <rFont val="Noto Sans"/>
        <family val="2"/>
      </rPr>
      <t xml:space="preserve">，高定敏</t>
    </r>
    <r>
      <rPr>
        <sz val="10"/>
        <rFont val="宋体"/>
        <family val="0"/>
        <charset val="134"/>
      </rPr>
      <t xml:space="preserve">gy-yc05</t>
    </r>
  </si>
  <si>
    <t xml:space="preserve">马科科</t>
  </si>
  <si>
    <t xml:space="preserve">29</t>
  </si>
  <si>
    <t xml:space="preserve">29-01</t>
  </si>
  <si>
    <r>
      <rPr>
        <sz val="10"/>
        <rFont val="Noto Sans"/>
        <family val="2"/>
      </rPr>
      <t xml:space="preserve">付方梦</t>
    </r>
    <r>
      <rPr>
        <sz val="10"/>
        <rFont val="宋体"/>
        <family val="0"/>
        <charset val="134"/>
      </rPr>
      <t xml:space="preserve">3</t>
    </r>
    <r>
      <rPr>
        <sz val="10"/>
        <rFont val="Noto Sans"/>
        <family val="2"/>
      </rPr>
      <t xml:space="preserve">个月助养金</t>
    </r>
  </si>
  <si>
    <t xml:space="preserve">29-02</t>
  </si>
  <si>
    <t xml:space="preserve">29-03</t>
  </si>
  <si>
    <t xml:space="preserve">29-04</t>
  </si>
  <si>
    <r>
      <rPr>
        <sz val="10"/>
        <rFont val="Noto Sans"/>
        <family val="2"/>
      </rPr>
      <t xml:space="preserve">付何显豪、何显强</t>
    </r>
    <r>
      <rPr>
        <sz val="10"/>
        <rFont val="宋体"/>
        <family val="0"/>
        <charset val="134"/>
      </rPr>
      <t xml:space="preserve">3</t>
    </r>
    <r>
      <rPr>
        <sz val="10"/>
        <rFont val="Noto Sans"/>
        <family val="2"/>
      </rPr>
      <t xml:space="preserve">个月助养金</t>
    </r>
  </si>
  <si>
    <t xml:space="preserve">29-05</t>
  </si>
  <si>
    <r>
      <rPr>
        <sz val="10"/>
        <rFont val="Noto Sans"/>
        <family val="2"/>
      </rPr>
      <t xml:space="preserve">方 梦</t>
    </r>
    <r>
      <rPr>
        <sz val="10"/>
        <rFont val="宋体"/>
        <family val="0"/>
        <charset val="134"/>
      </rPr>
      <t xml:space="preserve">gy-wlg47</t>
    </r>
    <r>
      <rPr>
        <sz val="10"/>
        <rFont val="Noto Sans"/>
        <family val="2"/>
      </rPr>
      <t xml:space="preserve">，何显豪、何显强</t>
    </r>
    <r>
      <rPr>
        <sz val="10"/>
        <rFont val="宋体"/>
        <family val="0"/>
        <charset val="134"/>
      </rPr>
      <t xml:space="preserve">gy-hz14</t>
    </r>
  </si>
  <si>
    <t xml:space="preserve">李莉娅</t>
  </si>
  <si>
    <t xml:space="preserve">30</t>
  </si>
  <si>
    <t xml:space="preserve">30-1</t>
  </si>
  <si>
    <t xml:space="preserve">付高定敏助养金</t>
  </si>
  <si>
    <t xml:space="preserve">30-2</t>
  </si>
  <si>
    <t xml:space="preserve">30-3</t>
  </si>
  <si>
    <t xml:space="preserve">30-4</t>
  </si>
  <si>
    <t xml:space="preserve">30-5</t>
  </si>
  <si>
    <t xml:space="preserve">30-6</t>
  </si>
  <si>
    <t xml:space="preserve">30-7</t>
  </si>
  <si>
    <t xml:space="preserve">30-8</t>
  </si>
  <si>
    <t xml:space="preserve">30-9</t>
  </si>
  <si>
    <t xml:space="preserve">30-10</t>
  </si>
  <si>
    <t xml:space="preserve">30-11</t>
  </si>
  <si>
    <t xml:space="preserve">30-12</t>
  </si>
  <si>
    <t xml:space="preserve">30-13</t>
  </si>
  <si>
    <t xml:space="preserve">30-14</t>
  </si>
  <si>
    <t xml:space="preserve">30-15</t>
  </si>
  <si>
    <t xml:space="preserve">30-16</t>
  </si>
  <si>
    <t xml:space="preserve">31</t>
  </si>
  <si>
    <t xml:space="preserve">31-01</t>
  </si>
  <si>
    <t xml:space="preserve">付胡浪助养金</t>
  </si>
  <si>
    <t xml:space="preserve">31-02</t>
  </si>
  <si>
    <t xml:space="preserve">付邓军院助养金</t>
  </si>
  <si>
    <t xml:space="preserve">31-03</t>
  </si>
  <si>
    <r>
      <rPr>
        <sz val="10"/>
        <rFont val="Noto Sans"/>
        <family val="2"/>
      </rPr>
      <t xml:space="preserve">邓军院</t>
    </r>
    <r>
      <rPr>
        <sz val="10"/>
        <rFont val="宋体"/>
        <family val="0"/>
        <charset val="134"/>
      </rPr>
      <t xml:space="preserve">gy-hm12,</t>
    </r>
    <r>
      <rPr>
        <sz val="10"/>
        <rFont val="Noto Sans"/>
        <family val="2"/>
      </rPr>
      <t xml:space="preserve">胡 浪 </t>
    </r>
    <r>
      <rPr>
        <sz val="10"/>
        <rFont val="宋体"/>
        <family val="0"/>
        <charset val="134"/>
      </rPr>
      <t xml:space="preserve">gy-xy27</t>
    </r>
  </si>
  <si>
    <t xml:space="preserve">微笑的鲨鱼</t>
  </si>
  <si>
    <t xml:space="preserve">33</t>
  </si>
  <si>
    <t xml:space="preserve">33-01</t>
  </si>
  <si>
    <r>
      <rPr>
        <sz val="10"/>
        <rFont val="Noto Sans"/>
        <family val="2"/>
      </rPr>
      <t xml:space="preserve">付杨丽群</t>
    </r>
    <r>
      <rPr>
        <sz val="10"/>
        <rFont val="宋体"/>
        <family val="0"/>
        <charset val="134"/>
      </rPr>
      <t xml:space="preserve">3</t>
    </r>
    <r>
      <rPr>
        <sz val="10"/>
        <rFont val="Noto Sans"/>
        <family val="2"/>
      </rPr>
      <t xml:space="preserve">个月助养金</t>
    </r>
  </si>
  <si>
    <t xml:space="preserve">33-02</t>
  </si>
  <si>
    <t xml:space="preserve">33-03</t>
  </si>
  <si>
    <r>
      <rPr>
        <sz val="10"/>
        <rFont val="Noto Sans"/>
        <family val="2"/>
      </rPr>
      <t xml:space="preserve">付杨丽群</t>
    </r>
    <r>
      <rPr>
        <sz val="10"/>
        <rFont val="宋体"/>
        <family val="0"/>
        <charset val="134"/>
      </rPr>
      <t xml:space="preserve">6</t>
    </r>
    <r>
      <rPr>
        <sz val="10"/>
        <rFont val="Noto Sans"/>
        <family val="2"/>
      </rPr>
      <t xml:space="preserve">个月助养金</t>
    </r>
  </si>
  <si>
    <t xml:space="preserve">33-04</t>
  </si>
  <si>
    <r>
      <rPr>
        <sz val="10"/>
        <rFont val="Noto Sans"/>
        <family val="2"/>
      </rPr>
      <t xml:space="preserve">杨丽群</t>
    </r>
    <r>
      <rPr>
        <sz val="10"/>
        <rFont val="宋体"/>
        <family val="0"/>
        <charset val="134"/>
      </rPr>
      <t xml:space="preserve">gy-yj49c</t>
    </r>
  </si>
  <si>
    <t xml:space="preserve">jason</t>
  </si>
  <si>
    <t xml:space="preserve">34</t>
  </si>
  <si>
    <t xml:space="preserve">34-01</t>
  </si>
  <si>
    <r>
      <rPr>
        <sz val="10"/>
        <rFont val="Noto Sans"/>
        <family val="2"/>
      </rPr>
      <t xml:space="preserve">付张婷</t>
    </r>
    <r>
      <rPr>
        <sz val="10"/>
        <rFont val="宋体"/>
        <family val="0"/>
        <charset val="134"/>
      </rPr>
      <t xml:space="preserve">3</t>
    </r>
    <r>
      <rPr>
        <sz val="10"/>
        <rFont val="Noto Sans"/>
        <family val="2"/>
      </rPr>
      <t xml:space="preserve">个月助养金</t>
    </r>
  </si>
  <si>
    <t xml:space="preserve">34-02</t>
  </si>
  <si>
    <t xml:space="preserve">34-03</t>
  </si>
  <si>
    <t xml:space="preserve">34-04</t>
  </si>
  <si>
    <t xml:space="preserve">34-05</t>
  </si>
  <si>
    <t xml:space="preserve">34-06</t>
  </si>
  <si>
    <t xml:space="preserve">34-07</t>
  </si>
  <si>
    <t xml:space="preserve">34-08</t>
  </si>
  <si>
    <t xml:space="preserve">34-09</t>
  </si>
  <si>
    <t xml:space="preserve">34-10</t>
  </si>
  <si>
    <t xml:space="preserve">34-11</t>
  </si>
  <si>
    <t xml:space="preserve">34-12</t>
  </si>
  <si>
    <t xml:space="preserve">34-13</t>
  </si>
  <si>
    <r>
      <rPr>
        <sz val="10"/>
        <rFont val="Noto Sans"/>
        <family val="2"/>
      </rPr>
      <t xml:space="preserve">张 婷</t>
    </r>
    <r>
      <rPr>
        <sz val="10"/>
        <rFont val="宋体"/>
        <family val="0"/>
        <charset val="134"/>
      </rPr>
      <t xml:space="preserve">gy-yj51a</t>
    </r>
    <r>
      <rPr>
        <sz val="10"/>
        <rFont val="Noto Sans"/>
        <family val="2"/>
      </rPr>
      <t xml:space="preserve">，刘利专 </t>
    </r>
    <r>
      <rPr>
        <sz val="10"/>
        <rFont val="宋体"/>
        <family val="0"/>
        <charset val="134"/>
      </rPr>
      <t xml:space="preserve">gy-xf34a</t>
    </r>
  </si>
  <si>
    <t xml:space="preserve">广东顺德</t>
  </si>
  <si>
    <t xml:space="preserve">张湖</t>
  </si>
  <si>
    <t xml:space="preserve">35</t>
  </si>
  <si>
    <t xml:space="preserve">35-01</t>
  </si>
  <si>
    <r>
      <rPr>
        <sz val="10"/>
        <rFont val="Noto Sans"/>
        <family val="2"/>
      </rPr>
      <t xml:space="preserve">付曾庆飞</t>
    </r>
    <r>
      <rPr>
        <sz val="10"/>
        <rFont val="宋体"/>
        <family val="0"/>
        <charset val="134"/>
      </rPr>
      <t xml:space="preserve">3</t>
    </r>
    <r>
      <rPr>
        <sz val="10"/>
        <rFont val="Noto Sans"/>
        <family val="2"/>
      </rPr>
      <t xml:space="preserve">个月助养金</t>
    </r>
  </si>
  <si>
    <t xml:space="preserve">35-02</t>
  </si>
  <si>
    <t xml:space="preserve">35-03</t>
  </si>
  <si>
    <t xml:space="preserve">35-04</t>
  </si>
  <si>
    <t xml:space="preserve">35-05</t>
  </si>
  <si>
    <t xml:space="preserve">35-06</t>
  </si>
  <si>
    <t xml:space="preserve">35-07</t>
  </si>
  <si>
    <t xml:space="preserve">35-08</t>
  </si>
  <si>
    <t xml:space="preserve">35-09</t>
  </si>
  <si>
    <r>
      <rPr>
        <sz val="10"/>
        <rFont val="Noto Sans"/>
        <family val="2"/>
      </rPr>
      <t xml:space="preserve">曾庆飞 </t>
    </r>
    <r>
      <rPr>
        <sz val="10"/>
        <rFont val="宋体"/>
        <family val="0"/>
        <charset val="134"/>
      </rPr>
      <t xml:space="preserve">gy-xf19 </t>
    </r>
  </si>
  <si>
    <t xml:space="preserve">江苏无锡</t>
  </si>
  <si>
    <t xml:space="preserve">袁小姐</t>
  </si>
  <si>
    <t xml:space="preserve">36</t>
  </si>
  <si>
    <t xml:space="preserve">36-01</t>
  </si>
  <si>
    <r>
      <rPr>
        <sz val="10"/>
        <rFont val="Noto Sans"/>
        <family val="2"/>
      </rPr>
      <t xml:space="preserve">付李团艳</t>
    </r>
    <r>
      <rPr>
        <sz val="10"/>
        <rFont val="宋体"/>
        <family val="0"/>
        <charset val="134"/>
      </rPr>
      <t xml:space="preserve">3</t>
    </r>
    <r>
      <rPr>
        <sz val="10"/>
        <rFont val="Noto Sans"/>
        <family val="2"/>
      </rPr>
      <t xml:space="preserve">个月助养金</t>
    </r>
  </si>
  <si>
    <t xml:space="preserve">36-02</t>
  </si>
  <si>
    <r>
      <rPr>
        <sz val="10"/>
        <rFont val="Noto Sans"/>
        <family val="2"/>
      </rPr>
      <t xml:space="preserve">付赵桂兰</t>
    </r>
    <r>
      <rPr>
        <sz val="10"/>
        <rFont val="宋体"/>
        <family val="0"/>
        <charset val="134"/>
      </rPr>
      <t xml:space="preserve">3</t>
    </r>
    <r>
      <rPr>
        <sz val="10"/>
        <rFont val="Noto Sans"/>
        <family val="2"/>
      </rPr>
      <t xml:space="preserve">个月助养金</t>
    </r>
  </si>
  <si>
    <t xml:space="preserve">36-03</t>
  </si>
  <si>
    <t xml:space="preserve">36-04</t>
  </si>
  <si>
    <t xml:space="preserve">36-05</t>
  </si>
  <si>
    <t xml:space="preserve">36-06</t>
  </si>
  <si>
    <t xml:space="preserve">36-07</t>
  </si>
  <si>
    <t xml:space="preserve">36-08</t>
  </si>
  <si>
    <t xml:space="preserve">36-09</t>
  </si>
  <si>
    <t xml:space="preserve">36-10</t>
  </si>
  <si>
    <t xml:space="preserve">36-11</t>
  </si>
  <si>
    <r>
      <rPr>
        <sz val="10"/>
        <rFont val="Noto Sans"/>
        <family val="2"/>
      </rPr>
      <t xml:space="preserve">付李团艳赵桂兰</t>
    </r>
    <r>
      <rPr>
        <sz val="10"/>
        <rFont val="宋体"/>
        <family val="0"/>
        <charset val="134"/>
      </rPr>
      <t xml:space="preserve">3</t>
    </r>
    <r>
      <rPr>
        <sz val="10"/>
        <rFont val="Noto Sans"/>
        <family val="2"/>
      </rPr>
      <t xml:space="preserve">个月助养金</t>
    </r>
  </si>
  <si>
    <t xml:space="preserve">36-12</t>
  </si>
  <si>
    <r>
      <rPr>
        <sz val="10"/>
        <rFont val="Noto Sans"/>
        <family val="2"/>
      </rPr>
      <t xml:space="preserve">付李团艳赵桂兰</t>
    </r>
    <r>
      <rPr>
        <sz val="10"/>
        <rFont val="宋体"/>
        <family val="0"/>
        <charset val="134"/>
      </rPr>
      <t xml:space="preserve">4</t>
    </r>
    <r>
      <rPr>
        <sz val="10"/>
        <rFont val="Noto Sans"/>
        <family val="2"/>
      </rPr>
      <t xml:space="preserve">个月助养金</t>
    </r>
  </si>
  <si>
    <t xml:space="preserve">36-13</t>
  </si>
  <si>
    <r>
      <rPr>
        <sz val="10"/>
        <rFont val="Noto Sans"/>
        <family val="2"/>
      </rPr>
      <t xml:space="preserve">李团艳 </t>
    </r>
    <r>
      <rPr>
        <sz val="10"/>
        <rFont val="宋体"/>
        <family val="0"/>
        <charset val="134"/>
      </rPr>
      <t xml:space="preserve">gy-xf08  </t>
    </r>
    <r>
      <rPr>
        <sz val="10"/>
        <rFont val="Noto Sans"/>
        <family val="2"/>
      </rPr>
      <t xml:space="preserve">赵桂兰 </t>
    </r>
    <r>
      <rPr>
        <sz val="10"/>
        <rFont val="宋体"/>
        <family val="0"/>
        <charset val="134"/>
      </rPr>
      <t xml:space="preserve">gy-xf13</t>
    </r>
  </si>
  <si>
    <t xml:space="preserve">广东东莞</t>
  </si>
  <si>
    <t xml:space="preserve">王欢</t>
  </si>
  <si>
    <t xml:space="preserve">37</t>
  </si>
  <si>
    <t xml:space="preserve">37-01</t>
  </si>
  <si>
    <t xml:space="preserve">付周芳助养金</t>
  </si>
  <si>
    <t xml:space="preserve">37-02</t>
  </si>
  <si>
    <t xml:space="preserve">37-03</t>
  </si>
  <si>
    <t xml:space="preserve">37-04</t>
  </si>
  <si>
    <t xml:space="preserve">37-05</t>
  </si>
  <si>
    <t xml:space="preserve">37-06</t>
  </si>
  <si>
    <t xml:space="preserve">37-07</t>
  </si>
  <si>
    <r>
      <rPr>
        <sz val="10"/>
        <rFont val="Noto Sans"/>
        <family val="2"/>
      </rPr>
      <t xml:space="preserve">付周芳</t>
    </r>
    <r>
      <rPr>
        <sz val="10"/>
        <rFont val="宋体"/>
        <family val="0"/>
        <charset val="134"/>
      </rPr>
      <t xml:space="preserve">3</t>
    </r>
    <r>
      <rPr>
        <sz val="10"/>
        <rFont val="Noto Sans"/>
        <family val="2"/>
      </rPr>
      <t xml:space="preserve">个月助养金</t>
    </r>
  </si>
  <si>
    <t xml:space="preserve">37-08</t>
  </si>
  <si>
    <t xml:space="preserve">37-09</t>
  </si>
  <si>
    <r>
      <rPr>
        <sz val="10"/>
        <rFont val="Noto Sans"/>
        <family val="2"/>
      </rPr>
      <t xml:space="preserve">周芳</t>
    </r>
    <r>
      <rPr>
        <sz val="10"/>
        <rFont val="宋体"/>
        <family val="0"/>
        <charset val="134"/>
      </rPr>
      <t xml:space="preserve">gy-yc12b</t>
    </r>
  </si>
  <si>
    <t xml:space="preserve">天津</t>
  </si>
  <si>
    <t xml:space="preserve">梁淑贞</t>
  </si>
  <si>
    <t xml:space="preserve">38</t>
  </si>
  <si>
    <t xml:space="preserve">38-01</t>
  </si>
  <si>
    <t xml:space="preserve">付杨超一个季度助养金</t>
  </si>
  <si>
    <t xml:space="preserve">38-02</t>
  </si>
  <si>
    <t xml:space="preserve">38-03</t>
  </si>
  <si>
    <r>
      <rPr>
        <sz val="10"/>
        <rFont val="Noto Sans"/>
        <family val="2"/>
      </rPr>
      <t xml:space="preserve">朱情</t>
    </r>
    <r>
      <rPr>
        <sz val="10"/>
        <rFont val="宋体"/>
        <family val="0"/>
        <charset val="134"/>
      </rPr>
      <t xml:space="preserve">yj-59a </t>
    </r>
    <r>
      <rPr>
        <sz val="10"/>
        <rFont val="Noto Sans"/>
        <family val="2"/>
      </rPr>
      <t xml:space="preserve">杨超 </t>
    </r>
    <r>
      <rPr>
        <sz val="10"/>
        <rFont val="宋体"/>
        <family val="0"/>
        <charset val="134"/>
      </rPr>
      <t xml:space="preserve">gy-hz05</t>
    </r>
  </si>
  <si>
    <t xml:space="preserve">珠海</t>
  </si>
  <si>
    <r>
      <rPr>
        <sz val="10"/>
        <rFont val="Noto Sans"/>
        <family val="2"/>
      </rPr>
      <t xml:space="preserve">翟斌</t>
    </r>
    <r>
      <rPr>
        <sz val="10"/>
        <rFont val="宋体"/>
        <family val="0"/>
        <charset val="134"/>
      </rPr>
      <t xml:space="preserve">-</t>
    </r>
    <r>
      <rPr>
        <sz val="10"/>
        <rFont val="Noto Sans"/>
        <family val="2"/>
      </rPr>
      <t xml:space="preserve">赵映</t>
    </r>
  </si>
  <si>
    <t xml:space="preserve">39</t>
  </si>
  <si>
    <t xml:space="preserve">39-1</t>
  </si>
  <si>
    <r>
      <rPr>
        <sz val="10"/>
        <rFont val="Noto Sans"/>
        <family val="2"/>
      </rPr>
      <t xml:space="preserve">付万元元、万婷婷</t>
    </r>
    <r>
      <rPr>
        <sz val="10"/>
        <rFont val="宋体"/>
        <family val="0"/>
        <charset val="134"/>
      </rPr>
      <t xml:space="preserve">3</t>
    </r>
    <r>
      <rPr>
        <sz val="10"/>
        <rFont val="Noto Sans"/>
        <family val="2"/>
      </rPr>
      <t xml:space="preserve">个月助养金</t>
    </r>
  </si>
  <si>
    <t xml:space="preserve">39-2</t>
  </si>
  <si>
    <t xml:space="preserve">39-3</t>
  </si>
  <si>
    <t xml:space="preserve">39-4</t>
  </si>
  <si>
    <t xml:space="preserve">39-5</t>
  </si>
  <si>
    <r>
      <rPr>
        <sz val="10"/>
        <rFont val="Noto Sans"/>
        <family val="2"/>
      </rPr>
      <t xml:space="preserve">万婷婷</t>
    </r>
    <r>
      <rPr>
        <sz val="10"/>
        <rFont val="宋体"/>
        <family val="0"/>
        <charset val="134"/>
      </rPr>
      <t xml:space="preserve">gy-wlg22a</t>
    </r>
    <r>
      <rPr>
        <sz val="10"/>
        <rFont val="Noto Sans"/>
        <family val="2"/>
      </rPr>
      <t xml:space="preserve">万元元</t>
    </r>
    <r>
      <rPr>
        <sz val="10"/>
        <rFont val="宋体"/>
        <family val="0"/>
        <charset val="134"/>
      </rPr>
      <t xml:space="preserve">gy-wlg22b</t>
    </r>
  </si>
  <si>
    <t xml:space="preserve">张媛</t>
  </si>
  <si>
    <t xml:space="preserve">40</t>
  </si>
  <si>
    <t xml:space="preserve">40-01</t>
  </si>
  <si>
    <t xml:space="preserve">付王艳红助养金</t>
  </si>
  <si>
    <t xml:space="preserve">40-02</t>
  </si>
  <si>
    <t xml:space="preserve">40-03</t>
  </si>
  <si>
    <t xml:space="preserve">40-04</t>
  </si>
  <si>
    <r>
      <rPr>
        <sz val="10"/>
        <rFont val="Noto Sans"/>
        <family val="2"/>
      </rPr>
      <t xml:space="preserve">付王艳红</t>
    </r>
    <r>
      <rPr>
        <sz val="10"/>
        <rFont val="宋体"/>
        <family val="0"/>
        <charset val="134"/>
      </rPr>
      <t xml:space="preserve">3</t>
    </r>
    <r>
      <rPr>
        <sz val="10"/>
        <rFont val="Noto Sans"/>
        <family val="2"/>
      </rPr>
      <t xml:space="preserve">个月助养金</t>
    </r>
  </si>
  <si>
    <t xml:space="preserve">40-05</t>
  </si>
  <si>
    <t xml:space="preserve">40-06</t>
  </si>
  <si>
    <t xml:space="preserve">40-07</t>
  </si>
  <si>
    <r>
      <rPr>
        <sz val="10"/>
        <rFont val="Noto Sans"/>
        <family val="2"/>
      </rPr>
      <t xml:space="preserve">王艳红 </t>
    </r>
    <r>
      <rPr>
        <sz val="10"/>
        <rFont val="宋体"/>
        <family val="0"/>
        <charset val="134"/>
      </rPr>
      <t xml:space="preserve">gy-xf18b </t>
    </r>
  </si>
  <si>
    <t xml:space="preserve">杨曦</t>
  </si>
  <si>
    <t xml:space="preserve">41</t>
  </si>
  <si>
    <t xml:space="preserve">41-01</t>
  </si>
  <si>
    <r>
      <rPr>
        <sz val="10"/>
        <rFont val="Noto Sans"/>
        <family val="2"/>
      </rPr>
      <t xml:space="preserve">付邵美林、刘国翠</t>
    </r>
    <r>
      <rPr>
        <sz val="10"/>
        <rFont val="宋体"/>
        <family val="0"/>
        <charset val="134"/>
      </rPr>
      <t xml:space="preserve">3</t>
    </r>
    <r>
      <rPr>
        <sz val="10"/>
        <rFont val="Noto Sans"/>
        <family val="2"/>
      </rPr>
      <t xml:space="preserve">个月助养金</t>
    </r>
  </si>
  <si>
    <t xml:space="preserve">41-02</t>
  </si>
  <si>
    <t xml:space="preserve">41-03</t>
  </si>
  <si>
    <r>
      <rPr>
        <sz val="10"/>
        <rFont val="Noto Sans"/>
        <family val="2"/>
      </rPr>
      <t xml:space="preserve">付邵美林</t>
    </r>
    <r>
      <rPr>
        <sz val="10"/>
        <rFont val="宋体"/>
        <family val="0"/>
        <charset val="134"/>
      </rPr>
      <t xml:space="preserve">6</t>
    </r>
    <r>
      <rPr>
        <sz val="10"/>
        <rFont val="Noto Sans"/>
        <family val="2"/>
      </rPr>
      <t xml:space="preserve">个月助养金</t>
    </r>
  </si>
  <si>
    <t xml:space="preserve">41-04</t>
  </si>
  <si>
    <r>
      <rPr>
        <sz val="10"/>
        <rFont val="Noto Sans"/>
        <family val="2"/>
      </rPr>
      <t xml:space="preserve">邵美林 </t>
    </r>
    <r>
      <rPr>
        <sz val="10"/>
        <rFont val="宋体"/>
        <family val="0"/>
        <charset val="134"/>
      </rPr>
      <t xml:space="preserve">bj-xw09b</t>
    </r>
    <r>
      <rPr>
        <sz val="10"/>
        <rFont val="Noto Sans"/>
        <family val="2"/>
      </rPr>
      <t xml:space="preserve">、刘国翠 </t>
    </r>
    <r>
      <rPr>
        <sz val="10"/>
        <rFont val="宋体"/>
        <family val="0"/>
        <charset val="134"/>
      </rPr>
      <t xml:space="preserve">bj-xw07</t>
    </r>
  </si>
  <si>
    <t xml:space="preserve">七七</t>
  </si>
  <si>
    <t xml:space="preserve">42</t>
  </si>
  <si>
    <t xml:space="preserve">42-01</t>
  </si>
  <si>
    <r>
      <rPr>
        <sz val="10"/>
        <rFont val="Noto Sans"/>
        <family val="2"/>
      </rPr>
      <t xml:space="preserve">付陈香、李政佩</t>
    </r>
    <r>
      <rPr>
        <sz val="10"/>
        <rFont val="宋体"/>
        <family val="0"/>
        <charset val="134"/>
      </rPr>
      <t xml:space="preserve">3</t>
    </r>
    <r>
      <rPr>
        <sz val="10"/>
        <rFont val="Noto Sans"/>
        <family val="2"/>
      </rPr>
      <t xml:space="preserve">个月助养金</t>
    </r>
  </si>
  <si>
    <t xml:space="preserve">42-02</t>
  </si>
  <si>
    <t xml:space="preserve">支付宝</t>
  </si>
  <si>
    <t xml:space="preserve">42-03</t>
  </si>
  <si>
    <r>
      <rPr>
        <sz val="10"/>
        <rFont val="Noto Sans"/>
        <family val="2"/>
      </rPr>
      <t xml:space="preserve">付陈香</t>
    </r>
    <r>
      <rPr>
        <sz val="10"/>
        <rFont val="宋体"/>
        <family val="0"/>
        <charset val="134"/>
      </rPr>
      <t xml:space="preserve">3</t>
    </r>
    <r>
      <rPr>
        <sz val="10"/>
        <rFont val="Noto Sans"/>
        <family val="2"/>
      </rPr>
      <t xml:space="preserve">个月助养金</t>
    </r>
  </si>
  <si>
    <t xml:space="preserve">42-04</t>
  </si>
  <si>
    <r>
      <rPr>
        <sz val="10"/>
        <rFont val="宋体"/>
        <family val="0"/>
        <charset val="134"/>
      </rPr>
      <t xml:space="preserve">gy-xf29 </t>
    </r>
    <r>
      <rPr>
        <sz val="10"/>
        <rFont val="Noto Sans"/>
        <family val="2"/>
      </rPr>
      <t xml:space="preserve">陈香、</t>
    </r>
    <r>
      <rPr>
        <sz val="10"/>
        <rFont val="宋体"/>
        <family val="0"/>
        <charset val="134"/>
      </rPr>
      <t xml:space="preserve">bj-cla01b </t>
    </r>
    <r>
      <rPr>
        <sz val="10"/>
        <rFont val="Noto Sans"/>
        <family val="2"/>
      </rPr>
      <t xml:space="preserve">李政佩</t>
    </r>
  </si>
  <si>
    <t xml:space="preserve">王丽</t>
  </si>
  <si>
    <t xml:space="preserve">43</t>
  </si>
  <si>
    <t xml:space="preserve">43-01</t>
  </si>
  <si>
    <r>
      <rPr>
        <sz val="10"/>
        <rFont val="Noto Sans"/>
        <family val="2"/>
      </rPr>
      <t xml:space="preserve">付杨美</t>
    </r>
    <r>
      <rPr>
        <sz val="10"/>
        <rFont val="宋体"/>
        <family val="0"/>
        <charset val="134"/>
      </rPr>
      <t xml:space="preserve">3</t>
    </r>
    <r>
      <rPr>
        <sz val="10"/>
        <rFont val="Noto Sans"/>
        <family val="2"/>
      </rPr>
      <t xml:space="preserve">个月助养金</t>
    </r>
  </si>
  <si>
    <t xml:space="preserve">43-02</t>
  </si>
  <si>
    <t xml:space="preserve">43-03</t>
  </si>
  <si>
    <t xml:space="preserve">43-04</t>
  </si>
  <si>
    <r>
      <rPr>
        <sz val="10"/>
        <rFont val="Noto Sans"/>
        <family val="2"/>
      </rPr>
      <t xml:space="preserve">杨美</t>
    </r>
    <r>
      <rPr>
        <sz val="10"/>
        <rFont val="宋体"/>
        <family val="0"/>
        <charset val="134"/>
      </rPr>
      <t xml:space="preserve">gy-xf25</t>
    </r>
  </si>
  <si>
    <t xml:space="preserve">棉花</t>
  </si>
  <si>
    <t xml:space="preserve">44</t>
  </si>
  <si>
    <t xml:space="preserve">44-01</t>
  </si>
  <si>
    <r>
      <rPr>
        <sz val="10"/>
        <rFont val="Noto Sans"/>
        <family val="2"/>
      </rPr>
      <t xml:space="preserve">付康红</t>
    </r>
    <r>
      <rPr>
        <sz val="10"/>
        <rFont val="宋体"/>
        <family val="0"/>
        <charset val="134"/>
      </rPr>
      <t xml:space="preserve">3</t>
    </r>
    <r>
      <rPr>
        <sz val="10"/>
        <rFont val="Noto Sans"/>
        <family val="2"/>
      </rPr>
      <t xml:space="preserve">个月助养金</t>
    </r>
  </si>
  <si>
    <t xml:space="preserve">44-02</t>
  </si>
  <si>
    <t xml:space="preserve">44-03</t>
  </si>
  <si>
    <t xml:space="preserve">44-04</t>
  </si>
  <si>
    <r>
      <rPr>
        <sz val="10"/>
        <rFont val="Noto Sans"/>
        <family val="2"/>
      </rPr>
      <t xml:space="preserve">康 红</t>
    </r>
    <r>
      <rPr>
        <sz val="10"/>
        <rFont val="宋体"/>
        <family val="0"/>
        <charset val="134"/>
      </rPr>
      <t xml:space="preserve">gy-xf38</t>
    </r>
  </si>
  <si>
    <t xml:space="preserve">曾宝玲</t>
  </si>
  <si>
    <t xml:space="preserve">45</t>
  </si>
  <si>
    <t xml:space="preserve">45-01</t>
  </si>
  <si>
    <t xml:space="preserve">付杨晶晶助养金</t>
  </si>
  <si>
    <t xml:space="preserve">45-02</t>
  </si>
  <si>
    <t xml:space="preserve">45-03</t>
  </si>
  <si>
    <t xml:space="preserve">45-04</t>
  </si>
  <si>
    <t xml:space="preserve">45-05</t>
  </si>
  <si>
    <t xml:space="preserve">45-06</t>
  </si>
  <si>
    <r>
      <rPr>
        <sz val="10"/>
        <rFont val="Noto Sans"/>
        <family val="2"/>
      </rPr>
      <t xml:space="preserve">杨晶晶</t>
    </r>
    <r>
      <rPr>
        <sz val="10"/>
        <rFont val="宋体"/>
        <family val="0"/>
        <charset val="134"/>
      </rPr>
      <t xml:space="preserve">gy-xf22b</t>
    </r>
  </si>
  <si>
    <t xml:space="preserve">深水埗赌神</t>
  </si>
  <si>
    <t xml:space="preserve">46</t>
  </si>
  <si>
    <t xml:space="preserve">46-01</t>
  </si>
  <si>
    <r>
      <rPr>
        <sz val="10"/>
        <rFont val="Noto Sans"/>
        <family val="2"/>
      </rPr>
      <t xml:space="preserve">付邓念念</t>
    </r>
    <r>
      <rPr>
        <sz val="10"/>
        <rFont val="宋体"/>
        <family val="0"/>
        <charset val="134"/>
      </rPr>
      <t xml:space="preserve">3</t>
    </r>
    <r>
      <rPr>
        <sz val="10"/>
        <rFont val="Noto Sans"/>
        <family val="2"/>
      </rPr>
      <t xml:space="preserve">个月助养金</t>
    </r>
  </si>
  <si>
    <t xml:space="preserve">46-02</t>
  </si>
  <si>
    <t xml:space="preserve">46-03</t>
  </si>
  <si>
    <t xml:space="preserve">46-04</t>
  </si>
  <si>
    <t xml:space="preserve">46-05</t>
  </si>
  <si>
    <t xml:space="preserve">46-06</t>
  </si>
  <si>
    <r>
      <rPr>
        <sz val="10"/>
        <rFont val="Noto Sans"/>
        <family val="2"/>
      </rPr>
      <t xml:space="preserve">邓念念</t>
    </r>
    <r>
      <rPr>
        <sz val="10"/>
        <rFont val="宋体"/>
        <family val="0"/>
        <charset val="134"/>
      </rPr>
      <t xml:space="preserve">gy-xf37</t>
    </r>
  </si>
  <si>
    <t xml:space="preserve">许斯旭</t>
  </si>
  <si>
    <t xml:space="preserve">47</t>
  </si>
  <si>
    <t xml:space="preserve">47-01</t>
  </si>
  <si>
    <r>
      <rPr>
        <sz val="10"/>
        <rFont val="Noto Sans"/>
        <family val="2"/>
      </rPr>
      <t xml:space="preserve">付潘代凤</t>
    </r>
    <r>
      <rPr>
        <sz val="10"/>
        <rFont val="宋体"/>
        <family val="0"/>
        <charset val="134"/>
      </rPr>
      <t xml:space="preserve">3</t>
    </r>
    <r>
      <rPr>
        <sz val="10"/>
        <rFont val="Noto Sans"/>
        <family val="2"/>
      </rPr>
      <t xml:space="preserve">个月助养金</t>
    </r>
  </si>
  <si>
    <t xml:space="preserve">47-02</t>
  </si>
  <si>
    <t xml:space="preserve">47-03</t>
  </si>
  <si>
    <r>
      <rPr>
        <sz val="10"/>
        <rFont val="Noto Sans"/>
        <family val="2"/>
      </rPr>
      <t xml:space="preserve">潘代凤</t>
    </r>
    <r>
      <rPr>
        <sz val="10"/>
        <rFont val="宋体"/>
        <family val="0"/>
        <charset val="134"/>
      </rPr>
      <t xml:space="preserve">gy-xf32</t>
    </r>
  </si>
  <si>
    <t xml:space="preserve">黎俊阳</t>
  </si>
  <si>
    <t xml:space="preserve">48</t>
  </si>
  <si>
    <t xml:space="preserve">48-01</t>
  </si>
  <si>
    <r>
      <rPr>
        <sz val="10"/>
        <rFont val="Noto Sans"/>
        <family val="2"/>
      </rPr>
      <t xml:space="preserve">付周刚</t>
    </r>
    <r>
      <rPr>
        <sz val="10"/>
        <rFont val="宋体"/>
        <family val="0"/>
        <charset val="134"/>
      </rPr>
      <t xml:space="preserve">3</t>
    </r>
    <r>
      <rPr>
        <sz val="10"/>
        <rFont val="Noto Sans"/>
        <family val="2"/>
      </rPr>
      <t xml:space="preserve">个月助养金</t>
    </r>
  </si>
  <si>
    <t xml:space="preserve">48-02</t>
  </si>
  <si>
    <t xml:space="preserve">48-03</t>
  </si>
  <si>
    <t xml:space="preserve">48-04</t>
  </si>
  <si>
    <t xml:space="preserve">48-05</t>
  </si>
  <si>
    <t xml:space="preserve">48-06</t>
  </si>
  <si>
    <r>
      <rPr>
        <sz val="10"/>
        <rFont val="Noto Sans"/>
        <family val="2"/>
      </rPr>
      <t xml:space="preserve">周 刚 </t>
    </r>
    <r>
      <rPr>
        <sz val="10"/>
        <rFont val="宋体"/>
        <family val="0"/>
        <charset val="134"/>
      </rPr>
      <t xml:space="preserve">hz-dm03</t>
    </r>
  </si>
  <si>
    <t xml:space="preserve">周瑞</t>
  </si>
  <si>
    <t xml:space="preserve">49</t>
  </si>
  <si>
    <t xml:space="preserve">49-01</t>
  </si>
  <si>
    <t xml:space="preserve">49-02</t>
  </si>
  <si>
    <t xml:space="preserve">49-03</t>
  </si>
  <si>
    <t xml:space="preserve">49-04</t>
  </si>
  <si>
    <r>
      <rPr>
        <sz val="10"/>
        <rFont val="Noto Sans"/>
        <family val="2"/>
      </rPr>
      <t xml:space="preserve">张婷</t>
    </r>
    <r>
      <rPr>
        <sz val="10"/>
        <rFont val="宋体"/>
        <family val="0"/>
        <charset val="134"/>
      </rPr>
      <t xml:space="preserve">hz-dm62</t>
    </r>
  </si>
  <si>
    <t xml:space="preserve">黄先生</t>
  </si>
  <si>
    <t xml:space="preserve">50</t>
  </si>
  <si>
    <t xml:space="preserve">50-01</t>
  </si>
  <si>
    <r>
      <rPr>
        <sz val="10"/>
        <rFont val="Noto Sans"/>
        <family val="2"/>
      </rPr>
      <t xml:space="preserve">付刘琴</t>
    </r>
    <r>
      <rPr>
        <sz val="10"/>
        <rFont val="宋体"/>
        <family val="0"/>
        <charset val="134"/>
      </rPr>
      <t xml:space="preserve">3</t>
    </r>
    <r>
      <rPr>
        <sz val="10"/>
        <rFont val="Noto Sans"/>
        <family val="2"/>
      </rPr>
      <t xml:space="preserve">个月助养金</t>
    </r>
  </si>
  <si>
    <t xml:space="preserve">50-02</t>
  </si>
  <si>
    <t xml:space="preserve">50-03</t>
  </si>
  <si>
    <t xml:space="preserve">50-04</t>
  </si>
  <si>
    <t xml:space="preserve">50-05</t>
  </si>
  <si>
    <r>
      <rPr>
        <sz val="10"/>
        <rFont val="Noto Sans"/>
        <family val="2"/>
      </rPr>
      <t xml:space="preserve">付杨美、刘琴</t>
    </r>
    <r>
      <rPr>
        <sz val="10"/>
        <rFont val="宋体"/>
        <family val="0"/>
        <charset val="134"/>
      </rPr>
      <t xml:space="preserve">3</t>
    </r>
    <r>
      <rPr>
        <sz val="10"/>
        <rFont val="Noto Sans"/>
        <family val="2"/>
      </rPr>
      <t xml:space="preserve">个月助养金</t>
    </r>
  </si>
  <si>
    <t xml:space="preserve">50-06</t>
  </si>
  <si>
    <t xml:space="preserve">50-07</t>
  </si>
  <si>
    <t xml:space="preserve">50-08</t>
  </si>
  <si>
    <r>
      <rPr>
        <sz val="10"/>
        <rFont val="Noto Sans"/>
        <family val="2"/>
      </rPr>
      <t xml:space="preserve">杨发丽</t>
    </r>
    <r>
      <rPr>
        <sz val="10"/>
        <rFont val="宋体"/>
        <family val="0"/>
        <charset val="134"/>
      </rPr>
      <t xml:space="preserve">gy-xf27</t>
    </r>
    <r>
      <rPr>
        <sz val="10"/>
        <rFont val="Noto Sans"/>
        <family val="2"/>
      </rPr>
      <t xml:space="preserve">刘 琴</t>
    </r>
    <r>
      <rPr>
        <sz val="10"/>
        <rFont val="宋体"/>
        <family val="0"/>
        <charset val="134"/>
      </rPr>
      <t xml:space="preserve">gy-xf21</t>
    </r>
    <r>
      <rPr>
        <sz val="10"/>
        <rFont val="Noto Sans"/>
        <family val="2"/>
      </rPr>
      <t xml:space="preserve">杨美</t>
    </r>
    <r>
      <rPr>
        <sz val="10"/>
        <rFont val="宋体"/>
        <family val="0"/>
        <charset val="134"/>
      </rPr>
      <t xml:space="preserve">gy-xf25</t>
    </r>
  </si>
  <si>
    <t xml:space="preserve">张丽娟</t>
  </si>
  <si>
    <t xml:space="preserve">51</t>
  </si>
  <si>
    <t xml:space="preserve">51-01</t>
  </si>
  <si>
    <r>
      <rPr>
        <sz val="10"/>
        <rFont val="Noto Sans"/>
        <family val="2"/>
      </rPr>
      <t xml:space="preserve">付杨永琴、马海江</t>
    </r>
    <r>
      <rPr>
        <sz val="10"/>
        <rFont val="宋体"/>
        <family val="0"/>
        <charset val="134"/>
      </rPr>
      <t xml:space="preserve">3</t>
    </r>
    <r>
      <rPr>
        <sz val="10"/>
        <rFont val="Noto Sans"/>
        <family val="2"/>
      </rPr>
      <t xml:space="preserve">个月助养金</t>
    </r>
  </si>
  <si>
    <t xml:space="preserve">51-02</t>
  </si>
  <si>
    <r>
      <rPr>
        <sz val="10"/>
        <rFont val="Noto Sans"/>
        <family val="2"/>
      </rPr>
      <t xml:space="preserve">付杨永琴</t>
    </r>
    <r>
      <rPr>
        <sz val="10"/>
        <rFont val="宋体"/>
        <family val="0"/>
        <charset val="134"/>
      </rPr>
      <t xml:space="preserve">3</t>
    </r>
    <r>
      <rPr>
        <sz val="10"/>
        <rFont val="Noto Sans"/>
        <family val="2"/>
      </rPr>
      <t xml:space="preserve">个月助养金</t>
    </r>
  </si>
  <si>
    <t xml:space="preserve">51-03</t>
  </si>
  <si>
    <t xml:space="preserve">马海江未领取</t>
  </si>
  <si>
    <t xml:space="preserve">51-04</t>
  </si>
  <si>
    <r>
      <rPr>
        <sz val="10"/>
        <rFont val="Noto Sans"/>
        <family val="2"/>
      </rPr>
      <t xml:space="preserve">付马海江</t>
    </r>
    <r>
      <rPr>
        <sz val="10"/>
        <rFont val="宋体"/>
        <family val="0"/>
        <charset val="134"/>
      </rPr>
      <t xml:space="preserve">6</t>
    </r>
    <r>
      <rPr>
        <sz val="10"/>
        <rFont val="Noto Sans"/>
        <family val="2"/>
      </rPr>
      <t xml:space="preserve">个月助养金</t>
    </r>
  </si>
  <si>
    <t xml:space="preserve">51-05</t>
  </si>
  <si>
    <t xml:space="preserve">51-06</t>
  </si>
  <si>
    <r>
      <rPr>
        <sz val="10"/>
        <rFont val="Noto Sans"/>
        <family val="2"/>
      </rPr>
      <t xml:space="preserve">付马海江</t>
    </r>
    <r>
      <rPr>
        <sz val="10"/>
        <rFont val="宋体"/>
        <family val="0"/>
        <charset val="134"/>
      </rPr>
      <t xml:space="preserve">3</t>
    </r>
    <r>
      <rPr>
        <sz val="10"/>
        <rFont val="Noto Sans"/>
        <family val="2"/>
      </rPr>
      <t xml:space="preserve">个月助养金</t>
    </r>
  </si>
  <si>
    <t xml:space="preserve">51-07</t>
  </si>
  <si>
    <r>
      <rPr>
        <sz val="10"/>
        <rFont val="Noto Sans"/>
        <family val="2"/>
      </rPr>
      <t xml:space="preserve">杨永琴</t>
    </r>
    <r>
      <rPr>
        <sz val="10"/>
        <rFont val="宋体"/>
        <family val="0"/>
        <charset val="134"/>
      </rPr>
      <t xml:space="preserve">hz-dm02</t>
    </r>
    <r>
      <rPr>
        <sz val="10"/>
        <rFont val="Noto Sans"/>
        <family val="2"/>
      </rPr>
      <t xml:space="preserve">；马海江</t>
    </r>
    <r>
      <rPr>
        <sz val="10"/>
        <rFont val="宋体"/>
        <family val="0"/>
        <charset val="134"/>
      </rPr>
      <t xml:space="preserve">hz-dm50</t>
    </r>
  </si>
  <si>
    <t xml:space="preserve">郭晓涛</t>
  </si>
  <si>
    <t xml:space="preserve">52</t>
  </si>
  <si>
    <t xml:space="preserve">52-1</t>
  </si>
  <si>
    <r>
      <rPr>
        <sz val="10"/>
        <rFont val="Noto Sans"/>
        <family val="2"/>
      </rPr>
      <t xml:space="preserve">付朱雷</t>
    </r>
    <r>
      <rPr>
        <sz val="10"/>
        <rFont val="宋体"/>
        <family val="0"/>
        <charset val="134"/>
      </rPr>
      <t xml:space="preserve">3</t>
    </r>
    <r>
      <rPr>
        <sz val="10"/>
        <rFont val="Noto Sans"/>
        <family val="2"/>
      </rPr>
      <t xml:space="preserve">个月助养金</t>
    </r>
  </si>
  <si>
    <t xml:space="preserve">52-2</t>
  </si>
  <si>
    <t xml:space="preserve">52-3</t>
  </si>
  <si>
    <t xml:space="preserve">52-4</t>
  </si>
  <si>
    <t xml:space="preserve">52-5</t>
  </si>
  <si>
    <t xml:space="preserve">52-6</t>
  </si>
  <si>
    <r>
      <rPr>
        <sz val="10"/>
        <rFont val="Noto Sans"/>
        <family val="2"/>
      </rPr>
      <t xml:space="preserve">朱雷 </t>
    </r>
    <r>
      <rPr>
        <sz val="10"/>
        <rFont val="宋体"/>
        <family val="0"/>
        <charset val="134"/>
      </rPr>
      <t xml:space="preserve">hz-dm65</t>
    </r>
  </si>
  <si>
    <t xml:space="preserve">金可为</t>
  </si>
  <si>
    <t xml:space="preserve">53</t>
  </si>
  <si>
    <t xml:space="preserve">53-01</t>
  </si>
  <si>
    <r>
      <rPr>
        <sz val="10"/>
        <rFont val="Noto Sans"/>
        <family val="2"/>
      </rPr>
      <t xml:space="preserve">金 涛 </t>
    </r>
    <r>
      <rPr>
        <sz val="10"/>
        <rFont val="宋体"/>
        <family val="0"/>
        <charset val="134"/>
      </rPr>
      <t xml:space="preserve">gy-xf30 </t>
    </r>
  </si>
  <si>
    <t xml:space="preserve">李静芳</t>
  </si>
  <si>
    <t xml:space="preserve">54</t>
  </si>
  <si>
    <t xml:space="preserve">54-01</t>
  </si>
  <si>
    <r>
      <rPr>
        <sz val="10"/>
        <rFont val="Noto Sans"/>
        <family val="2"/>
      </rPr>
      <t xml:space="preserve">付杨莹</t>
    </r>
    <r>
      <rPr>
        <sz val="10"/>
        <rFont val="宋体"/>
        <family val="0"/>
        <charset val="134"/>
      </rPr>
      <t xml:space="preserve">3</t>
    </r>
    <r>
      <rPr>
        <sz val="10"/>
        <rFont val="Noto Sans"/>
        <family val="2"/>
      </rPr>
      <t xml:space="preserve">个月助养金</t>
    </r>
  </si>
  <si>
    <t xml:space="preserve">54-02</t>
  </si>
  <si>
    <t xml:space="preserve">54-03</t>
  </si>
  <si>
    <t xml:space="preserve">54-04</t>
  </si>
  <si>
    <r>
      <rPr>
        <sz val="10"/>
        <rFont val="Noto Sans"/>
        <family val="2"/>
      </rPr>
      <t xml:space="preserve">杨 莹  </t>
    </r>
    <r>
      <rPr>
        <sz val="10"/>
        <rFont val="宋体"/>
        <family val="0"/>
        <charset val="134"/>
      </rPr>
      <t xml:space="preserve">gy-xf11b</t>
    </r>
  </si>
  <si>
    <t xml:space="preserve">刘芳</t>
  </si>
  <si>
    <t xml:space="preserve">55</t>
  </si>
  <si>
    <t xml:space="preserve">55-01</t>
  </si>
  <si>
    <r>
      <rPr>
        <sz val="10"/>
        <rFont val="Noto Sans"/>
        <family val="2"/>
      </rPr>
      <t xml:space="preserve">付马龙、张程、文松、朱雨</t>
    </r>
    <r>
      <rPr>
        <sz val="10"/>
        <rFont val="宋体"/>
        <family val="0"/>
        <charset val="134"/>
      </rPr>
      <t xml:space="preserve">3</t>
    </r>
    <r>
      <rPr>
        <sz val="10"/>
        <rFont val="Noto Sans"/>
        <family val="2"/>
      </rPr>
      <t xml:space="preserve">个月助养金</t>
    </r>
  </si>
  <si>
    <t xml:space="preserve">55-02</t>
  </si>
  <si>
    <t xml:space="preserve">55-03</t>
  </si>
  <si>
    <t xml:space="preserve">55-04</t>
  </si>
  <si>
    <t xml:space="preserve">55-05</t>
  </si>
  <si>
    <r>
      <rPr>
        <sz val="10"/>
        <rFont val="Noto Sans"/>
        <family val="2"/>
      </rPr>
      <t xml:space="preserve">马 龙</t>
    </r>
    <r>
      <rPr>
        <sz val="10"/>
        <rFont val="宋体"/>
        <family val="0"/>
        <charset val="134"/>
      </rPr>
      <t xml:space="preserve">hz-dm05b</t>
    </r>
    <r>
      <rPr>
        <sz val="10"/>
        <rFont val="Noto Sans"/>
        <family val="2"/>
      </rPr>
      <t xml:space="preserve">张 程</t>
    </r>
    <r>
      <rPr>
        <sz val="10"/>
        <rFont val="宋体"/>
        <family val="0"/>
        <charset val="134"/>
      </rPr>
      <t xml:space="preserve">hz-dm15b</t>
    </r>
    <r>
      <rPr>
        <sz val="10"/>
        <rFont val="Noto Sans"/>
        <family val="2"/>
      </rPr>
      <t xml:space="preserve">文 松</t>
    </r>
    <r>
      <rPr>
        <sz val="10"/>
        <rFont val="宋体"/>
        <family val="0"/>
        <charset val="134"/>
      </rPr>
      <t xml:space="preserve">hz-dm22b</t>
    </r>
    <r>
      <rPr>
        <sz val="10"/>
        <rFont val="Noto Sans"/>
        <family val="2"/>
      </rPr>
      <t xml:space="preserve">朱 雨</t>
    </r>
    <r>
      <rPr>
        <sz val="10"/>
        <rFont val="宋体"/>
        <family val="0"/>
        <charset val="134"/>
      </rPr>
      <t xml:space="preserve">hz-dm61</t>
    </r>
  </si>
  <si>
    <t xml:space="preserve">胖格七</t>
  </si>
  <si>
    <t xml:space="preserve">56</t>
  </si>
  <si>
    <r>
      <rPr>
        <sz val="10"/>
        <rFont val="Noto Sans"/>
        <family val="2"/>
      </rPr>
      <t xml:space="preserve">王 英</t>
    </r>
    <r>
      <rPr>
        <sz val="10"/>
        <rFont val="宋体"/>
        <family val="0"/>
        <charset val="134"/>
      </rPr>
      <t xml:space="preserve">yl-fl07</t>
    </r>
  </si>
  <si>
    <r>
      <rPr>
        <sz val="10"/>
        <rFont val="Noto Sans"/>
        <family val="2"/>
      </rPr>
      <t xml:space="preserve">尹航</t>
    </r>
    <r>
      <rPr>
        <sz val="10"/>
        <rFont val="宋体"/>
        <family val="0"/>
        <charset val="134"/>
      </rPr>
      <t xml:space="preserve">-</t>
    </r>
    <r>
      <rPr>
        <sz val="10"/>
        <rFont val="Noto Sans"/>
        <family val="2"/>
      </rPr>
      <t xml:space="preserve">吴霓纯</t>
    </r>
  </si>
  <si>
    <t xml:space="preserve">57</t>
  </si>
  <si>
    <r>
      <rPr>
        <sz val="10"/>
        <rFont val="Noto Sans"/>
        <family val="2"/>
      </rPr>
      <t xml:space="preserve">李 兰  </t>
    </r>
    <r>
      <rPr>
        <sz val="10"/>
        <rFont val="宋体"/>
        <family val="0"/>
        <charset val="134"/>
      </rPr>
      <t xml:space="preserve">yl-fl06</t>
    </r>
  </si>
  <si>
    <t xml:space="preserve">至尊魔戒</t>
  </si>
  <si>
    <t xml:space="preserve">58</t>
  </si>
  <si>
    <t xml:space="preserve">58-01</t>
  </si>
  <si>
    <r>
      <rPr>
        <sz val="10"/>
        <rFont val="Noto Sans"/>
        <family val="2"/>
      </rPr>
      <t xml:space="preserve">吴忠旭  </t>
    </r>
    <r>
      <rPr>
        <sz val="10"/>
        <rFont val="宋体"/>
        <family val="0"/>
        <charset val="134"/>
      </rPr>
      <t xml:space="preserve">yl-fl04</t>
    </r>
    <r>
      <rPr>
        <sz val="10"/>
        <rFont val="Noto Sans"/>
        <family val="2"/>
      </rPr>
      <t xml:space="preserve">，王 琴  </t>
    </r>
    <r>
      <rPr>
        <sz val="10"/>
        <rFont val="宋体"/>
        <family val="0"/>
        <charset val="134"/>
      </rPr>
      <t xml:space="preserve">yl-fl08</t>
    </r>
    <r>
      <rPr>
        <sz val="10"/>
        <rFont val="Noto Sans"/>
        <family val="2"/>
      </rPr>
      <t xml:space="preserve">，王昌美  </t>
    </r>
    <r>
      <rPr>
        <sz val="10"/>
        <rFont val="宋体"/>
        <family val="0"/>
        <charset val="134"/>
      </rPr>
      <t xml:space="preserve">yl-fl11a</t>
    </r>
  </si>
  <si>
    <t xml:space="preserve">临时账户</t>
  </si>
  <si>
    <t xml:space="preserve">100</t>
  </si>
  <si>
    <t xml:space="preserve">魏欢欢捐款账户余额转入</t>
  </si>
  <si>
    <t xml:space="preserve">沈萍捐款账户余额转入</t>
  </si>
  <si>
    <t xml:space="preserve">洪小姐捐款账户余额转入</t>
  </si>
  <si>
    <t xml:space="preserve">收到未知来源汇款</t>
  </si>
  <si>
    <t xml:space="preserve">不能确定用途，暂存</t>
  </si>
  <si>
    <t xml:space="preserve">魏欢欢</t>
  </si>
  <si>
    <t xml:space="preserve">02-01</t>
  </si>
  <si>
    <r>
      <rPr>
        <sz val="10"/>
        <rFont val="宋体"/>
        <family val="0"/>
        <charset val="134"/>
      </rPr>
      <t xml:space="preserve">2</t>
    </r>
    <r>
      <rPr>
        <sz val="10"/>
        <rFont val="Noto Sans"/>
        <family val="2"/>
      </rPr>
      <t xml:space="preserve">名明年</t>
    </r>
    <r>
      <rPr>
        <sz val="10"/>
        <rFont val="宋体"/>
        <family val="0"/>
        <charset val="134"/>
      </rPr>
      <t xml:space="preserve">1-6</t>
    </r>
    <r>
      <rPr>
        <sz val="10"/>
        <rFont val="Noto Sans"/>
        <family val="2"/>
      </rPr>
      <t xml:space="preserve">月</t>
    </r>
  </si>
  <si>
    <t xml:space="preserve">付刘香助养金</t>
  </si>
  <si>
    <t xml:space="preserve">02-02</t>
  </si>
  <si>
    <t xml:space="preserve">付陶雪鸿助养金</t>
  </si>
  <si>
    <t xml:space="preserve">02-03</t>
  </si>
  <si>
    <t xml:space="preserve">02-04</t>
  </si>
  <si>
    <t xml:space="preserve">02-05</t>
  </si>
  <si>
    <t xml:space="preserve">02-06</t>
  </si>
  <si>
    <t xml:space="preserve">02-07</t>
  </si>
  <si>
    <t xml:space="preserve">02-08</t>
  </si>
  <si>
    <t xml:space="preserve">转往公共账户</t>
  </si>
  <si>
    <r>
      <rPr>
        <sz val="10"/>
        <rFont val="Noto Sans"/>
        <family val="2"/>
      </rPr>
      <t xml:space="preserve">刘香</t>
    </r>
    <r>
      <rPr>
        <sz val="10"/>
        <rFont val="宋体"/>
        <family val="0"/>
        <charset val="134"/>
      </rPr>
      <t xml:space="preserve">bj-cla13</t>
    </r>
    <r>
      <rPr>
        <sz val="10"/>
        <rFont val="Noto Sans"/>
        <family val="2"/>
      </rPr>
      <t xml:space="preserve">，陶雪鸿</t>
    </r>
    <r>
      <rPr>
        <sz val="10"/>
        <rFont val="宋体"/>
        <family val="0"/>
        <charset val="134"/>
      </rPr>
      <t xml:space="preserve">bj-cla14 </t>
    </r>
  </si>
  <si>
    <t xml:space="preserve">金春娇</t>
  </si>
  <si>
    <t xml:space="preserve">03-01</t>
  </si>
  <si>
    <r>
      <rPr>
        <sz val="10"/>
        <rFont val="Noto Sans"/>
        <family val="2"/>
      </rPr>
      <t xml:space="preserve">付张 婷</t>
    </r>
    <r>
      <rPr>
        <sz val="10"/>
        <rFont val="宋体"/>
        <family val="0"/>
        <charset val="134"/>
      </rPr>
      <t xml:space="preserve">gy-yj51a</t>
    </r>
    <r>
      <rPr>
        <sz val="10"/>
        <rFont val="Noto Sans"/>
        <family val="2"/>
      </rPr>
      <t xml:space="preserve">助养金</t>
    </r>
  </si>
  <si>
    <t xml:space="preserve">03-02</t>
  </si>
  <si>
    <r>
      <rPr>
        <sz val="10"/>
        <rFont val="Noto Sans"/>
        <family val="2"/>
      </rPr>
      <t xml:space="preserve">付张 林</t>
    </r>
    <r>
      <rPr>
        <sz val="10"/>
        <rFont val="宋体"/>
        <family val="0"/>
        <charset val="134"/>
      </rPr>
      <t xml:space="preserve">gy-yj51d</t>
    </r>
    <r>
      <rPr>
        <sz val="10"/>
        <rFont val="Noto Sans"/>
        <family val="2"/>
      </rPr>
      <t xml:space="preserve">助养金</t>
    </r>
  </si>
  <si>
    <t xml:space="preserve">03-03</t>
  </si>
  <si>
    <r>
      <rPr>
        <sz val="10"/>
        <rFont val="Noto Sans"/>
        <family val="2"/>
      </rPr>
      <t xml:space="preserve">杨雨蝶</t>
    </r>
    <r>
      <rPr>
        <sz val="10"/>
        <rFont val="宋体"/>
        <family val="0"/>
        <charset val="134"/>
      </rPr>
      <t xml:space="preserve">gy-yj45a</t>
    </r>
    <r>
      <rPr>
        <sz val="10"/>
        <rFont val="Noto Sans"/>
        <family val="2"/>
      </rPr>
      <t xml:space="preserve">张 婷 </t>
    </r>
    <r>
      <rPr>
        <sz val="10"/>
        <rFont val="宋体"/>
        <family val="0"/>
        <charset val="134"/>
      </rPr>
      <t xml:space="preserve">- gy-yj51a</t>
    </r>
    <r>
      <rPr>
        <sz val="10"/>
        <rFont val="Noto Sans"/>
        <family val="2"/>
      </rPr>
      <t xml:space="preserve">张 林 </t>
    </r>
    <r>
      <rPr>
        <sz val="10"/>
        <rFont val="宋体"/>
        <family val="0"/>
        <charset val="134"/>
      </rPr>
      <t xml:space="preserve">- gy-yj51d</t>
    </r>
  </si>
  <si>
    <r>
      <rPr>
        <sz val="10"/>
        <rFont val="宋体"/>
        <family val="0"/>
        <charset val="134"/>
      </rPr>
      <t xml:space="preserve">xxx</t>
    </r>
    <r>
      <rPr>
        <sz val="10"/>
        <rFont val="Noto Sans"/>
        <family val="2"/>
      </rPr>
      <t xml:space="preserve">（姓名不详）</t>
    </r>
  </si>
  <si>
    <t xml:space="preserve">04-01</t>
  </si>
  <si>
    <t xml:space="preserve">付王子助养金</t>
  </si>
  <si>
    <t xml:space="preserve">04-02</t>
  </si>
  <si>
    <t xml:space="preserve">04-03</t>
  </si>
  <si>
    <r>
      <rPr>
        <sz val="10"/>
        <rFont val="Noto Sans"/>
        <family val="2"/>
      </rPr>
      <t xml:space="preserve">王 子</t>
    </r>
    <r>
      <rPr>
        <sz val="10"/>
        <rFont val="宋体"/>
        <family val="0"/>
        <charset val="134"/>
      </rPr>
      <t xml:space="preserve">gy-cl16</t>
    </r>
  </si>
  <si>
    <t xml:space="preserve">吴晓莉</t>
  </si>
  <si>
    <t xml:space="preserve">10</t>
  </si>
  <si>
    <t xml:space="preserve">10-01</t>
  </si>
  <si>
    <t xml:space="preserve">付杨燕一个季度助养金</t>
  </si>
  <si>
    <t xml:space="preserve">10-02</t>
  </si>
  <si>
    <t xml:space="preserve">10-03</t>
  </si>
  <si>
    <t xml:space="preserve">10-04</t>
  </si>
  <si>
    <t xml:space="preserve">10-05</t>
  </si>
  <si>
    <t xml:space="preserve">10-06</t>
  </si>
  <si>
    <r>
      <rPr>
        <sz val="10"/>
        <rFont val="Noto Sans"/>
        <family val="2"/>
      </rPr>
      <t xml:space="preserve">杨燕 </t>
    </r>
    <r>
      <rPr>
        <sz val="10"/>
        <rFont val="宋体"/>
        <family val="0"/>
        <charset val="134"/>
      </rPr>
      <t xml:space="preserve">gy-yj49a</t>
    </r>
  </si>
  <si>
    <t xml:space="preserve">曾誉倩</t>
  </si>
  <si>
    <t xml:space="preserve">12</t>
  </si>
  <si>
    <t xml:space="preserve">12-01</t>
  </si>
  <si>
    <r>
      <rPr>
        <sz val="10"/>
        <rFont val="Noto Sans"/>
        <family val="2"/>
      </rPr>
      <t xml:space="preserve">付陈明驰</t>
    </r>
    <r>
      <rPr>
        <sz val="10"/>
        <rFont val="宋体"/>
        <family val="0"/>
        <charset val="134"/>
      </rPr>
      <t xml:space="preserve">3</t>
    </r>
    <r>
      <rPr>
        <sz val="10"/>
        <rFont val="Noto Sans"/>
        <family val="2"/>
      </rPr>
      <t xml:space="preserve">个月助养金</t>
    </r>
  </si>
  <si>
    <t xml:space="preserve">12-02</t>
  </si>
  <si>
    <t xml:space="preserve">12-03</t>
  </si>
  <si>
    <t xml:space="preserve">12-04</t>
  </si>
  <si>
    <t xml:space="preserve">12-05</t>
  </si>
  <si>
    <t xml:space="preserve">12-06</t>
  </si>
  <si>
    <r>
      <rPr>
        <sz val="10"/>
        <rFont val="Noto Sans"/>
        <family val="2"/>
      </rPr>
      <t xml:space="preserve">陈明驰</t>
    </r>
    <r>
      <rPr>
        <sz val="10"/>
        <rFont val="宋体"/>
        <family val="0"/>
        <charset val="134"/>
      </rPr>
      <t xml:space="preserve">gy-qx23</t>
    </r>
  </si>
  <si>
    <t xml:space="preserve">voluntee</t>
  </si>
  <si>
    <t xml:space="preserve">14</t>
  </si>
  <si>
    <t xml:space="preserve">14-01</t>
  </si>
  <si>
    <r>
      <rPr>
        <sz val="10"/>
        <rFont val="Noto Sans"/>
        <family val="2"/>
      </rPr>
      <t xml:space="preserve">付罗云丹、朱娇</t>
    </r>
    <r>
      <rPr>
        <sz val="10"/>
        <rFont val="宋体"/>
        <family val="0"/>
        <charset val="134"/>
      </rPr>
      <t xml:space="preserve">4-6</t>
    </r>
    <r>
      <rPr>
        <sz val="10"/>
        <rFont val="Noto Sans"/>
        <family val="2"/>
      </rPr>
      <t xml:space="preserve">月助养金</t>
    </r>
  </si>
  <si>
    <t xml:space="preserve">14-02</t>
  </si>
  <si>
    <r>
      <rPr>
        <sz val="10"/>
        <rFont val="Noto Sans"/>
        <family val="2"/>
      </rPr>
      <t xml:space="preserve">付杨菊</t>
    </r>
    <r>
      <rPr>
        <sz val="10"/>
        <rFont val="宋体"/>
        <family val="0"/>
        <charset val="134"/>
      </rPr>
      <t xml:space="preserve">3</t>
    </r>
    <r>
      <rPr>
        <sz val="10"/>
        <rFont val="Noto Sans"/>
        <family val="2"/>
      </rPr>
      <t xml:space="preserve">个月助养金</t>
    </r>
  </si>
  <si>
    <t xml:space="preserve">14-03</t>
  </si>
  <si>
    <r>
      <rPr>
        <sz val="10"/>
        <rFont val="Noto Sans"/>
        <family val="2"/>
      </rPr>
      <t xml:space="preserve">付罗云丹</t>
    </r>
    <r>
      <rPr>
        <sz val="10"/>
        <rFont val="宋体"/>
        <family val="0"/>
        <charset val="134"/>
      </rPr>
      <t xml:space="preserve">3</t>
    </r>
    <r>
      <rPr>
        <sz val="10"/>
        <rFont val="Noto Sans"/>
        <family val="2"/>
      </rPr>
      <t xml:space="preserve">个月助养金</t>
    </r>
  </si>
  <si>
    <t xml:space="preserve">14-04</t>
  </si>
  <si>
    <r>
      <rPr>
        <sz val="10"/>
        <rFont val="Noto Sans"/>
        <family val="2"/>
      </rPr>
      <t xml:space="preserve">罗云丹</t>
    </r>
    <r>
      <rPr>
        <sz val="10"/>
        <rFont val="宋体"/>
        <family val="0"/>
        <charset val="134"/>
      </rPr>
      <t xml:space="preserve">bj-stg01</t>
    </r>
    <r>
      <rPr>
        <sz val="10"/>
        <rFont val="Noto Sans"/>
        <family val="2"/>
      </rPr>
      <t xml:space="preserve">，杨菊</t>
    </r>
    <r>
      <rPr>
        <sz val="10"/>
        <rFont val="宋体"/>
        <family val="0"/>
        <charset val="134"/>
      </rPr>
      <t xml:space="preserve">gy-yj04a</t>
    </r>
  </si>
  <si>
    <t xml:space="preserve">王晓光</t>
  </si>
  <si>
    <t xml:space="preserve">15</t>
  </si>
  <si>
    <t xml:space="preserve">15-01</t>
  </si>
  <si>
    <r>
      <rPr>
        <sz val="10"/>
        <rFont val="Noto Sans"/>
        <family val="2"/>
      </rPr>
      <t xml:space="preserve">付杨德全</t>
    </r>
    <r>
      <rPr>
        <sz val="10"/>
        <rFont val="宋体"/>
        <family val="0"/>
        <charset val="134"/>
      </rPr>
      <t xml:space="preserve">3</t>
    </r>
    <r>
      <rPr>
        <sz val="10"/>
        <rFont val="Noto Sans"/>
        <family val="2"/>
      </rPr>
      <t xml:space="preserve">个月助养金</t>
    </r>
  </si>
  <si>
    <t xml:space="preserve">15-02</t>
  </si>
  <si>
    <t xml:space="preserve">王馨怡未到场领取，待补发</t>
  </si>
  <si>
    <t xml:space="preserve">15-03</t>
  </si>
  <si>
    <r>
      <rPr>
        <sz val="10"/>
        <rFont val="Noto Sans"/>
        <family val="2"/>
      </rPr>
      <t xml:space="preserve">付王馨怡</t>
    </r>
    <r>
      <rPr>
        <sz val="10"/>
        <rFont val="宋体"/>
        <family val="0"/>
        <charset val="134"/>
      </rPr>
      <t xml:space="preserve">6</t>
    </r>
    <r>
      <rPr>
        <sz val="10"/>
        <rFont val="Noto Sans"/>
        <family val="2"/>
      </rPr>
      <t xml:space="preserve">个月助养金</t>
    </r>
  </si>
  <si>
    <t xml:space="preserve">15-04</t>
  </si>
  <si>
    <t xml:space="preserve">15-05</t>
  </si>
  <si>
    <t xml:space="preserve">15-06</t>
  </si>
  <si>
    <r>
      <rPr>
        <sz val="10"/>
        <rFont val="Noto Sans"/>
        <family val="2"/>
      </rPr>
      <t xml:space="preserve">付王馨怡</t>
    </r>
    <r>
      <rPr>
        <sz val="10"/>
        <rFont val="宋体"/>
        <family val="0"/>
        <charset val="134"/>
      </rPr>
      <t xml:space="preserve">3</t>
    </r>
    <r>
      <rPr>
        <sz val="10"/>
        <rFont val="Noto Sans"/>
        <family val="2"/>
      </rPr>
      <t xml:space="preserve">个月助养金</t>
    </r>
  </si>
  <si>
    <t xml:space="preserve">15-07</t>
  </si>
  <si>
    <t xml:space="preserve">15-08</t>
  </si>
  <si>
    <t xml:space="preserve">15-09</t>
  </si>
  <si>
    <r>
      <rPr>
        <sz val="10"/>
        <rFont val="Noto Sans"/>
        <family val="2"/>
      </rPr>
      <t xml:space="preserve">王馨怡</t>
    </r>
    <r>
      <rPr>
        <sz val="10"/>
        <rFont val="宋体"/>
        <family val="0"/>
        <charset val="134"/>
      </rPr>
      <t xml:space="preserve">gy-yj50</t>
    </r>
    <r>
      <rPr>
        <sz val="10"/>
        <rFont val="Noto Sans"/>
        <family val="2"/>
      </rPr>
      <t xml:space="preserve">，杨德全</t>
    </r>
    <r>
      <rPr>
        <sz val="10"/>
        <rFont val="宋体"/>
        <family val="0"/>
        <charset val="134"/>
      </rPr>
      <t xml:space="preserve">gy-wlg42</t>
    </r>
  </si>
  <si>
    <t xml:space="preserve">程娜</t>
  </si>
  <si>
    <t xml:space="preserve">16</t>
  </si>
  <si>
    <t xml:space="preserve">16-01</t>
  </si>
  <si>
    <r>
      <rPr>
        <sz val="10"/>
        <rFont val="Noto Sans"/>
        <family val="2"/>
      </rPr>
      <t xml:space="preserve">付李政佩</t>
    </r>
    <r>
      <rPr>
        <sz val="10"/>
        <rFont val="宋体"/>
        <family val="0"/>
        <charset val="134"/>
      </rPr>
      <t xml:space="preserve">3</t>
    </r>
    <r>
      <rPr>
        <sz val="10"/>
        <rFont val="Noto Sans"/>
        <family val="2"/>
      </rPr>
      <t xml:space="preserve">个月助养金</t>
    </r>
  </si>
  <si>
    <t xml:space="preserve">16-02</t>
  </si>
  <si>
    <t xml:space="preserve">16-03</t>
  </si>
  <si>
    <t xml:space="preserve">16-04</t>
  </si>
  <si>
    <t xml:space="preserve">16-05</t>
  </si>
  <si>
    <t xml:space="preserve">16-06</t>
  </si>
  <si>
    <t xml:space="preserve">16-07</t>
  </si>
  <si>
    <t xml:space="preserve">16-08</t>
  </si>
  <si>
    <t xml:space="preserve">16-09</t>
  </si>
  <si>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两季一道发放</t>
    </r>
  </si>
  <si>
    <t xml:space="preserve">16-10</t>
  </si>
  <si>
    <r>
      <rPr>
        <sz val="10"/>
        <rFont val="Noto Sans"/>
        <family val="2"/>
      </rPr>
      <t xml:space="preserve">李政佩</t>
    </r>
    <r>
      <rPr>
        <sz val="10"/>
        <rFont val="宋体"/>
        <family val="0"/>
        <charset val="134"/>
      </rPr>
      <t xml:space="preserve">bj-cla01b </t>
    </r>
  </si>
  <si>
    <t xml:space="preserve">熊勋国</t>
  </si>
  <si>
    <t xml:space="preserve">17</t>
  </si>
  <si>
    <t xml:space="preserve">17-01</t>
  </si>
  <si>
    <r>
      <rPr>
        <sz val="10"/>
        <rFont val="Noto Sans"/>
        <family val="2"/>
      </rPr>
      <t xml:space="preserve">付刘 琴</t>
    </r>
    <r>
      <rPr>
        <sz val="10"/>
        <rFont val="宋体"/>
        <family val="0"/>
        <charset val="134"/>
      </rPr>
      <t xml:space="preserve">3</t>
    </r>
    <r>
      <rPr>
        <sz val="10"/>
        <rFont val="Noto Sans"/>
        <family val="2"/>
      </rPr>
      <t xml:space="preserve">个月助养金</t>
    </r>
  </si>
  <si>
    <t xml:space="preserve">17-02</t>
  </si>
  <si>
    <t xml:space="preserve">17-03</t>
  </si>
  <si>
    <r>
      <rPr>
        <sz val="10"/>
        <rFont val="Noto Sans"/>
        <family val="2"/>
      </rPr>
      <t xml:space="preserve">刘 琴</t>
    </r>
    <r>
      <rPr>
        <sz val="10"/>
        <rFont val="宋体"/>
        <family val="0"/>
        <charset val="134"/>
      </rPr>
      <t xml:space="preserve">bj-xm02</t>
    </r>
  </si>
  <si>
    <t xml:space="preserve">沈萍</t>
  </si>
  <si>
    <t xml:space="preserve">19</t>
  </si>
  <si>
    <t xml:space="preserve">19-01</t>
  </si>
  <si>
    <r>
      <rPr>
        <sz val="10"/>
        <rFont val="Noto Sans"/>
        <family val="2"/>
      </rPr>
      <t xml:space="preserve">付刘国翠</t>
    </r>
    <r>
      <rPr>
        <sz val="10"/>
        <rFont val="宋体"/>
        <family val="0"/>
        <charset val="134"/>
      </rPr>
      <t xml:space="preserve">3</t>
    </r>
    <r>
      <rPr>
        <sz val="10"/>
        <rFont val="Noto Sans"/>
        <family val="2"/>
      </rPr>
      <t xml:space="preserve">个月助养金</t>
    </r>
  </si>
  <si>
    <t xml:space="preserve">19-02</t>
  </si>
  <si>
    <t xml:space="preserve">19-03</t>
  </si>
  <si>
    <r>
      <rPr>
        <sz val="10"/>
        <rFont val="Noto Sans"/>
        <family val="2"/>
      </rPr>
      <t xml:space="preserve">刘国翠</t>
    </r>
    <r>
      <rPr>
        <sz val="10"/>
        <rFont val="宋体"/>
        <family val="0"/>
        <charset val="134"/>
      </rPr>
      <t xml:space="preserve">bj-xw07</t>
    </r>
  </si>
  <si>
    <t xml:space="preserve">邵青</t>
  </si>
  <si>
    <t xml:space="preserve">28</t>
  </si>
  <si>
    <t xml:space="preserve">28-01</t>
  </si>
  <si>
    <r>
      <rPr>
        <sz val="10"/>
        <rFont val="Noto Sans"/>
        <family val="2"/>
      </rPr>
      <t xml:space="preserve">付龙天雪</t>
    </r>
    <r>
      <rPr>
        <sz val="10"/>
        <rFont val="宋体"/>
        <family val="0"/>
        <charset val="134"/>
      </rPr>
      <t xml:space="preserve">3</t>
    </r>
    <r>
      <rPr>
        <sz val="10"/>
        <rFont val="Noto Sans"/>
        <family val="2"/>
      </rPr>
      <t xml:space="preserve">个月助养金</t>
    </r>
  </si>
  <si>
    <t xml:space="preserve">28-02</t>
  </si>
  <si>
    <t xml:space="preserve">28-03</t>
  </si>
  <si>
    <r>
      <rPr>
        <sz val="10"/>
        <rFont val="Noto Sans"/>
        <family val="2"/>
      </rPr>
      <t xml:space="preserve">龙天雪</t>
    </r>
    <r>
      <rPr>
        <sz val="10"/>
        <rFont val="宋体"/>
        <family val="0"/>
        <charset val="134"/>
      </rPr>
      <t xml:space="preserve">lz-xla04b</t>
    </r>
  </si>
  <si>
    <t xml:space="preserve">江苏太仓</t>
  </si>
  <si>
    <t xml:space="preserve">洪小姐</t>
  </si>
  <si>
    <t xml:space="preserve">32</t>
  </si>
  <si>
    <t xml:space="preserve">32-01</t>
  </si>
  <si>
    <t xml:space="preserve">32-02</t>
  </si>
  <si>
    <t xml:space="preserve">32-03</t>
  </si>
  <si>
    <r>
      <rPr>
        <sz val="10"/>
        <rFont val="Noto Sans"/>
        <family val="2"/>
      </rPr>
      <t xml:space="preserve">杨莹 </t>
    </r>
    <r>
      <rPr>
        <sz val="10"/>
        <rFont val="宋体"/>
        <family val="0"/>
        <charset val="134"/>
      </rPr>
      <t xml:space="preserve">gy-xf11b</t>
    </r>
  </si>
  <si>
    <t xml:space="preserve">助养人地址：</t>
  </si>
  <si>
    <t xml:space="preserve">德茂</t>
  </si>
  <si>
    <t xml:space="preserve">上期结转</t>
  </si>
  <si>
    <t xml:space="preserve">汇款</t>
  </si>
  <si>
    <r>
      <rPr>
        <sz val="10"/>
        <rFont val="Noto Sans"/>
        <family val="2"/>
      </rPr>
      <t xml:space="preserve">发放助养金</t>
    </r>
    <r>
      <rPr>
        <sz val="10"/>
        <rFont val="宋体"/>
        <family val="0"/>
        <charset val="134"/>
      </rPr>
      <t xml:space="preserve">51</t>
    </r>
    <r>
      <rPr>
        <sz val="10"/>
        <rFont val="Noto Sans"/>
        <family val="2"/>
      </rPr>
      <t xml:space="preserve">人</t>
    </r>
  </si>
  <si>
    <r>
      <rPr>
        <sz val="10"/>
        <rFont val="Noto Sans"/>
        <family val="2"/>
      </rPr>
      <t xml:space="preserve">其中</t>
    </r>
    <r>
      <rPr>
        <sz val="10"/>
        <rFont val="宋体"/>
        <family val="0"/>
        <charset val="134"/>
      </rPr>
      <t xml:space="preserve">2</t>
    </r>
    <r>
      <rPr>
        <sz val="10"/>
        <rFont val="Noto Sans"/>
        <family val="2"/>
      </rPr>
      <t xml:space="preserve">人补发上季</t>
    </r>
  </si>
  <si>
    <t xml:space="preserve">田坝助养金账册</t>
  </si>
  <si>
    <t xml:space="preserve">网银</t>
  </si>
  <si>
    <t xml:space="preserve">发放助养金</t>
  </si>
  <si>
    <t xml:space="preserve">签收册</t>
  </si>
  <si>
    <r>
      <rPr>
        <sz val="10"/>
        <rFont val="Noto Sans"/>
        <family val="2"/>
      </rPr>
      <t xml:space="preserve">发放先进小学</t>
    </r>
    <r>
      <rPr>
        <sz val="10"/>
        <rFont val="宋体"/>
        <family val="0"/>
        <charset val="134"/>
      </rPr>
      <t xml:space="preserve">13</t>
    </r>
    <r>
      <rPr>
        <sz val="10"/>
        <rFont val="Noto Sans"/>
        <family val="2"/>
      </rPr>
      <t xml:space="preserve">人助养金</t>
    </r>
  </si>
  <si>
    <r>
      <rPr>
        <sz val="10"/>
        <rFont val="Noto Sans"/>
        <family val="2"/>
      </rPr>
      <t xml:space="preserve">每人</t>
    </r>
    <r>
      <rPr>
        <sz val="10"/>
        <rFont val="宋体"/>
        <family val="0"/>
        <charset val="134"/>
      </rPr>
      <t xml:space="preserve">480</t>
    </r>
    <r>
      <rPr>
        <sz val="10"/>
        <rFont val="Noto Sans"/>
        <family val="2"/>
      </rPr>
      <t xml:space="preserve">元</t>
    </r>
  </si>
  <si>
    <r>
      <rPr>
        <sz val="10"/>
        <rFont val="Noto Sans"/>
        <family val="2"/>
      </rPr>
      <t xml:space="preserve">发放沙碳沟小学</t>
    </r>
    <r>
      <rPr>
        <sz val="10"/>
        <rFont val="宋体"/>
        <family val="0"/>
        <charset val="134"/>
      </rPr>
      <t xml:space="preserve">18</t>
    </r>
    <r>
      <rPr>
        <sz val="10"/>
        <rFont val="Noto Sans"/>
        <family val="2"/>
      </rPr>
      <t xml:space="preserve">人助养金</t>
    </r>
  </si>
  <si>
    <r>
      <rPr>
        <sz val="10"/>
        <rFont val="Noto Sans"/>
        <family val="2"/>
      </rPr>
      <t xml:space="preserve">发放茨朗小学</t>
    </r>
    <r>
      <rPr>
        <sz val="10"/>
        <rFont val="宋体"/>
        <family val="0"/>
        <charset val="134"/>
      </rPr>
      <t xml:space="preserve">13</t>
    </r>
    <r>
      <rPr>
        <sz val="10"/>
        <rFont val="Noto Sans"/>
        <family val="2"/>
      </rPr>
      <t xml:space="preserve">人助养金</t>
    </r>
  </si>
  <si>
    <r>
      <rPr>
        <sz val="10"/>
        <rFont val="Noto Sans"/>
        <family val="2"/>
      </rPr>
      <t xml:space="preserve">发放新民小学</t>
    </r>
    <r>
      <rPr>
        <sz val="10"/>
        <rFont val="宋体"/>
        <family val="0"/>
        <charset val="134"/>
      </rPr>
      <t xml:space="preserve">15</t>
    </r>
    <r>
      <rPr>
        <sz val="10"/>
        <rFont val="Noto Sans"/>
        <family val="2"/>
      </rPr>
      <t xml:space="preserve">人助养金</t>
    </r>
  </si>
  <si>
    <r>
      <rPr>
        <sz val="10"/>
        <rFont val="Noto Sans"/>
        <family val="2"/>
      </rPr>
      <t xml:space="preserve">发放兴旺小学</t>
    </r>
    <r>
      <rPr>
        <sz val="10"/>
        <rFont val="宋体"/>
        <family val="0"/>
        <charset val="134"/>
      </rPr>
      <t xml:space="preserve">8</t>
    </r>
    <r>
      <rPr>
        <sz val="10"/>
        <rFont val="Noto Sans"/>
        <family val="2"/>
      </rPr>
      <t xml:space="preserve">人助养金</t>
    </r>
  </si>
</sst>
</file>

<file path=xl/styles.xml><?xml version="1.0" encoding="utf-8"?>
<styleSheet xmlns="http://schemas.openxmlformats.org/spreadsheetml/2006/main">
  <numFmts count="11">
    <numFmt numFmtId="164" formatCode="General"/>
    <numFmt numFmtId="165" formatCode="@"/>
    <numFmt numFmtId="166" formatCode="General"/>
    <numFmt numFmtId="167" formatCode="[$-409]#,##0.00_);[RED]\(#,##0.00\)"/>
    <numFmt numFmtId="168" formatCode="#,##0.00"/>
    <numFmt numFmtId="169" formatCode="[DBNum2][$-804]General"/>
    <numFmt numFmtId="170" formatCode="#,##0.00_ "/>
    <numFmt numFmtId="171" formatCode="[$-409]m/d/yyyy"/>
    <numFmt numFmtId="172" formatCode="[$-409]mmm\-yy"/>
    <numFmt numFmtId="173" formatCode="0_);[RED]\(0\)"/>
    <numFmt numFmtId="174" formatCode="0.00_ "/>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12"/>
      <name val="Noto Sans"/>
      <family val="2"/>
    </font>
    <font>
      <sz val="10"/>
      <name val="宋体"/>
      <family val="0"/>
      <charset val="134"/>
    </font>
    <font>
      <b val="true"/>
      <sz val="9"/>
      <name val="Noto Sans"/>
      <family val="2"/>
    </font>
    <font>
      <u val="single"/>
      <sz val="9"/>
      <color rgb="FF0000FF"/>
      <name val="宋体"/>
      <family val="0"/>
      <charset val="134"/>
    </font>
    <font>
      <u val="single"/>
      <sz val="12"/>
      <color rgb="FF0000FF"/>
      <name val="宋体"/>
      <family val="0"/>
      <charset val="134"/>
    </font>
    <font>
      <u val="single"/>
      <sz val="9"/>
      <name val="宋体"/>
      <family val="0"/>
      <charset val="134"/>
    </font>
    <font>
      <sz val="9"/>
      <color rgb="FF339966"/>
      <name val="Noto Sans"/>
      <family val="2"/>
    </font>
    <font>
      <sz val="9"/>
      <color rgb="FF339966"/>
      <name val="宋体"/>
      <family val="0"/>
      <charset val="134"/>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sz val="10"/>
      <name val="Noto Sans"/>
      <family val="2"/>
    </font>
    <font>
      <u val="single"/>
      <sz val="10"/>
      <color rgb="FF0000FF"/>
      <name val="宋体"/>
      <family val="0"/>
      <charset val="134"/>
    </font>
    <font>
      <sz val="10"/>
      <color rgb="FF000000"/>
      <name val="Noto Sans"/>
      <family val="2"/>
    </font>
    <font>
      <sz val="10"/>
      <color rgb="FF000000"/>
      <name val="宋体"/>
      <family val="0"/>
      <charset val="134"/>
    </font>
    <font>
      <sz val="9"/>
      <color rgb="FFCCCCFF"/>
      <name val="宋体"/>
      <family val="0"/>
      <charset val="134"/>
    </font>
    <font>
      <sz val="10"/>
      <color rgb="FFFFFFFF"/>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9" fillId="4" borderId="1"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1" fillId="4" borderId="1" xfId="2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7" fontId="4" fillId="2" borderId="1" xfId="0" applyFont="true" applyBorder="true" applyAlignment="false" applyProtection="false">
      <alignment horizontal="general" vertical="center" textRotation="0" wrapText="false" indent="0" shrinkToFit="false"/>
      <protection locked="true" hidden="false"/>
    </xf>
    <xf numFmtId="168" fontId="4"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71" fontId="19"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71" fontId="7"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20" fillId="0" borderId="1" xfId="2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1" xfId="2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71" fontId="19"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20" fillId="0" borderId="1" xfId="20" applyFont="true" applyBorder="true" applyAlignment="true" applyProtection="true">
      <alignment horizontal="right" vertical="center" textRotation="0" wrapText="false" indent="0" shrinkToFit="false"/>
      <protection locked="true" hidden="false"/>
    </xf>
    <xf numFmtId="171"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3" fontId="7" fillId="0" borderId="1" xfId="0" applyFont="true" applyBorder="true" applyAlignment="true" applyProtection="false">
      <alignment horizontal="left" vertical="center" textRotation="0" wrapText="tru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宋体"/>
        <charset val="134"/>
        <family val="0"/>
        <color rgb="FFFF66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1.25" zeroHeight="false" outlineLevelRow="0" outlineLevelCol="0"/>
  <cols>
    <col collapsed="false" customWidth="true" hidden="false" outlineLevel="0" max="1" min="1" style="1" width="5.62"/>
    <col collapsed="false" customWidth="true" hidden="false" outlineLevel="0" max="2" min="2" style="2" width="13.12"/>
    <col collapsed="false" customWidth="true" hidden="false" outlineLevel="0" max="5" min="3" style="2" width="9.62"/>
    <col collapsed="false" customWidth="true" hidden="false" outlineLevel="0" max="6" min="6" style="2" width="8.87"/>
    <col collapsed="false" customWidth="true" hidden="false" outlineLevel="0" max="7" min="7" style="2" width="26.99"/>
    <col collapsed="false" customWidth="true" hidden="false" outlineLevel="0" max="8" min="8" style="2" width="25.24"/>
    <col collapsed="false" customWidth="false" hidden="false" outlineLevel="0" max="257" min="9" style="2" width="8.99"/>
  </cols>
  <sheetData>
    <row r="1" customFormat="false" ht="24.75" hidden="false" customHeight="true" outlineLevel="0" collapsed="false">
      <c r="A1" s="3" t="s">
        <v>0</v>
      </c>
      <c r="B1" s="3"/>
      <c r="C1" s="3"/>
      <c r="D1" s="3"/>
      <c r="E1" s="3"/>
      <c r="F1" s="3"/>
      <c r="G1" s="3"/>
      <c r="H1" s="3"/>
    </row>
    <row r="2" customFormat="false" ht="11.25" hidden="false" customHeight="false" outlineLevel="0" collapsed="false">
      <c r="A2" s="4" t="s">
        <v>1</v>
      </c>
      <c r="B2" s="4" t="s">
        <v>2</v>
      </c>
      <c r="C2" s="4" t="s">
        <v>3</v>
      </c>
      <c r="D2" s="4" t="s">
        <v>4</v>
      </c>
      <c r="E2" s="4" t="s">
        <v>5</v>
      </c>
      <c r="F2" s="4" t="s">
        <v>6</v>
      </c>
      <c r="G2" s="4" t="s">
        <v>7</v>
      </c>
      <c r="H2" s="4" t="s">
        <v>8</v>
      </c>
    </row>
    <row r="3" customFormat="false" ht="11.25" hidden="false" customHeight="false" outlineLevel="0" collapsed="false">
      <c r="A3" s="5" t="s">
        <v>9</v>
      </c>
      <c r="B3" s="6" t="str">
        <f aca="false">'01'!D2</f>
        <v>香港无国界义工</v>
      </c>
      <c r="C3" s="7" t="n">
        <f aca="false">'01'!F203</f>
        <v>1013600</v>
      </c>
      <c r="D3" s="7" t="n">
        <f aca="false">'01'!G203</f>
        <v>1007420</v>
      </c>
      <c r="E3" s="8" t="n">
        <f aca="false">C3-D3</f>
        <v>6180</v>
      </c>
      <c r="F3" s="9" t="str">
        <f aca="false">'01'!G206</f>
        <v>香港</v>
      </c>
      <c r="G3" s="9" t="str">
        <f aca="false">'01'!G205</f>
        <v>***</v>
      </c>
      <c r="H3" s="10"/>
    </row>
    <row r="4" customFormat="false" ht="11.25" hidden="false" customHeight="false" outlineLevel="0" collapsed="false">
      <c r="A4" s="5" t="s">
        <v>10</v>
      </c>
      <c r="B4" s="6" t="str">
        <f aca="false">'05'!D2</f>
        <v>马 郑</v>
      </c>
      <c r="C4" s="7" t="n">
        <f aca="false">'05'!E25</f>
        <v>3840</v>
      </c>
      <c r="D4" s="7" t="n">
        <f aca="false">'05'!F25</f>
        <v>2880</v>
      </c>
      <c r="E4" s="8" t="n">
        <f aca="false">C4-D4</f>
        <v>960</v>
      </c>
      <c r="F4" s="11" t="s">
        <v>11</v>
      </c>
      <c r="G4" s="11" t="str">
        <f aca="false">'05'!F27</f>
        <v>聂 灿 gy-yj12b</v>
      </c>
      <c r="H4" s="10"/>
    </row>
    <row r="5" customFormat="false" ht="11.25" hidden="false" customHeight="false" outlineLevel="0" collapsed="false">
      <c r="A5" s="5" t="s">
        <v>12</v>
      </c>
      <c r="B5" s="6" t="str">
        <f aca="false">'06'!D2</f>
        <v>崔 曦</v>
      </c>
      <c r="C5" s="7" t="n">
        <f aca="false">'06'!E25</f>
        <v>5720</v>
      </c>
      <c r="D5" s="7" t="n">
        <f aca="false">'06'!F25</f>
        <v>4040</v>
      </c>
      <c r="E5" s="8" t="n">
        <f aca="false">C5-D5</f>
        <v>1680</v>
      </c>
      <c r="F5" s="11" t="s">
        <v>13</v>
      </c>
      <c r="G5" s="11" t="str">
        <f aca="false">'06'!F27</f>
        <v>陈 涛 gy-xy07b,赵一忠gy-sr20 </v>
      </c>
      <c r="H5" s="10"/>
    </row>
    <row r="6" customFormat="false" ht="11.25" hidden="false" customHeight="false" outlineLevel="0" collapsed="false">
      <c r="A6" s="5" t="s">
        <v>14</v>
      </c>
      <c r="B6" s="6" t="str">
        <f aca="false">'07'!D2</f>
        <v>心素如莲 </v>
      </c>
      <c r="C6" s="7" t="n">
        <f aca="false">'07'!E25</f>
        <v>2880</v>
      </c>
      <c r="D6" s="7" t="n">
        <f aca="false">'07'!F25</f>
        <v>1920</v>
      </c>
      <c r="E6" s="8" t="n">
        <f aca="false">C6-D6</f>
        <v>960</v>
      </c>
      <c r="F6" s="11" t="s">
        <v>15</v>
      </c>
      <c r="G6" s="11" t="str">
        <f aca="false">'07'!F27</f>
        <v>梁 毅 gy-wlg44b  朱 珍gy-yj59b陶雪鸿bj-cla14</v>
      </c>
      <c r="H6" s="10"/>
    </row>
    <row r="7" customFormat="false" ht="11.25" hidden="false" customHeight="false" outlineLevel="0" collapsed="false">
      <c r="A7" s="5" t="s">
        <v>16</v>
      </c>
      <c r="B7" s="6" t="str">
        <f aca="false">'08'!D2</f>
        <v>程秋金</v>
      </c>
      <c r="C7" s="7" t="n">
        <f aca="false">'08'!E25</f>
        <v>3360</v>
      </c>
      <c r="D7" s="7" t="n">
        <f aca="false">'08'!F25</f>
        <v>2880</v>
      </c>
      <c r="E7" s="8" t="n">
        <f aca="false">C7-D7</f>
        <v>480</v>
      </c>
      <c r="F7" s="11" t="s">
        <v>17</v>
      </c>
      <c r="G7" s="11" t="str">
        <f aca="false">'08'!F27</f>
        <v>徐 伦 gy-wlg40 </v>
      </c>
      <c r="H7" s="10"/>
    </row>
    <row r="8" customFormat="false" ht="11.25" hidden="false" customHeight="false" outlineLevel="0" collapsed="false">
      <c r="A8" s="5" t="s">
        <v>18</v>
      </c>
      <c r="B8" s="6" t="str">
        <f aca="false">'09'!D2</f>
        <v>董红艳</v>
      </c>
      <c r="C8" s="7" t="n">
        <f aca="false">'09'!E25</f>
        <v>3840</v>
      </c>
      <c r="D8" s="7" t="n">
        <f aca="false">'09'!F25</f>
        <v>3840</v>
      </c>
      <c r="E8" s="8" t="n">
        <f aca="false">C8-D8</f>
        <v>0</v>
      </c>
      <c r="F8" s="11" t="s">
        <v>19</v>
      </c>
      <c r="G8" s="11" t="str">
        <f aca="false">'09'!F27</f>
        <v>谢慧 gy-yj47a，谢静 gy-yj47b</v>
      </c>
      <c r="H8" s="10"/>
    </row>
    <row r="9" s="18" customFormat="true" ht="11.25" hidden="false" customHeight="false" outlineLevel="0" collapsed="false">
      <c r="A9" s="12" t="n">
        <v>11</v>
      </c>
      <c r="B9" s="13" t="str">
        <f aca="false">'11'!D2</f>
        <v>曹一竹、吴小莉</v>
      </c>
      <c r="C9" s="14" t="n">
        <f aca="false">'11'!E25</f>
        <v>3600</v>
      </c>
      <c r="D9" s="14" t="n">
        <f aca="false">'11'!F25</f>
        <v>3360</v>
      </c>
      <c r="E9" s="15" t="n">
        <f aca="false">C9-D9</f>
        <v>240</v>
      </c>
      <c r="F9" s="16" t="s">
        <v>20</v>
      </c>
      <c r="G9" s="16" t="str">
        <f aca="false">'11'!F27</f>
        <v>袁 琴 gy-hm07-胡 丽 gy-hm08-葛娇阳 gy-hm09-（杨丽群 gy-yj49c已终止）</v>
      </c>
      <c r="H9" s="17"/>
    </row>
    <row r="10" customFormat="false" ht="11.25" hidden="false" customHeight="false" outlineLevel="0" collapsed="false">
      <c r="A10" s="19" t="n">
        <v>18</v>
      </c>
      <c r="B10" s="6" t="str">
        <f aca="false">'18'!D2</f>
        <v>DENGHONG</v>
      </c>
      <c r="C10" s="7" t="n">
        <f aca="false">'18'!E25</f>
        <v>3600</v>
      </c>
      <c r="D10" s="7" t="n">
        <f aca="false">'18'!F25</f>
        <v>3600</v>
      </c>
      <c r="E10" s="8" t="n">
        <f aca="false">C10-D10</f>
        <v>0</v>
      </c>
      <c r="F10" s="11" t="s">
        <v>21</v>
      </c>
      <c r="G10" s="20" t="s">
        <v>22</v>
      </c>
      <c r="H10" s="10"/>
    </row>
    <row r="11" customFormat="false" ht="11.25" hidden="false" customHeight="false" outlineLevel="0" collapsed="false">
      <c r="A11" s="12" t="n">
        <v>20</v>
      </c>
      <c r="B11" s="6" t="str">
        <f aca="false">'20'!D2</f>
        <v>anny</v>
      </c>
      <c r="C11" s="7" t="n">
        <f aca="false">'20'!E25</f>
        <v>3840</v>
      </c>
      <c r="D11" s="7" t="n">
        <f aca="false">'20'!F25</f>
        <v>3840</v>
      </c>
      <c r="E11" s="8" t="n">
        <f aca="false">C11-D11</f>
        <v>0</v>
      </c>
      <c r="F11" s="11" t="s">
        <v>17</v>
      </c>
      <c r="G11" s="11" t="str">
        <f aca="false">'20'!F27</f>
        <v>陈海芬gy-yj54a，陈滔滔gy-yj54b</v>
      </c>
      <c r="H11" s="10"/>
    </row>
    <row r="12" customFormat="false" ht="11.25" hidden="false" customHeight="false" outlineLevel="0" collapsed="false">
      <c r="A12" s="12" t="n">
        <v>21</v>
      </c>
      <c r="B12" s="6" t="str">
        <f aca="false">'21'!D2</f>
        <v>云卷云舒</v>
      </c>
      <c r="C12" s="7" t="n">
        <f aca="false">'21'!E25</f>
        <v>3360</v>
      </c>
      <c r="D12" s="7" t="n">
        <f aca="false">'21'!F25</f>
        <v>2400</v>
      </c>
      <c r="E12" s="8" t="n">
        <f aca="false">C12-D12</f>
        <v>960</v>
      </c>
      <c r="F12" s="11" t="s">
        <v>23</v>
      </c>
      <c r="G12" s="11" t="str">
        <f aca="false">'21'!F27</f>
        <v>何慧gy-wlg28</v>
      </c>
      <c r="H12" s="10"/>
    </row>
    <row r="13" customFormat="false" ht="11.25" hidden="false" customHeight="false" outlineLevel="0" collapsed="false">
      <c r="A13" s="12" t="n">
        <v>22</v>
      </c>
      <c r="B13" s="6" t="str">
        <f aca="false">'22'!D2</f>
        <v>Helen</v>
      </c>
      <c r="C13" s="7" t="n">
        <f aca="false">'22'!E25</f>
        <v>4320</v>
      </c>
      <c r="D13" s="7" t="n">
        <f aca="false">'22'!F25</f>
        <v>3360</v>
      </c>
      <c r="E13" s="8" t="n">
        <f aca="false">C13-D13</f>
        <v>960</v>
      </c>
      <c r="F13" s="11" t="s">
        <v>24</v>
      </c>
      <c r="G13" s="11" t="str">
        <f aca="false">'22'!F27</f>
        <v>李 杨 gy-ss12 周 梅 gy-ss29 杨菊gy-yj04a卢文婷gy-yc28a</v>
      </c>
      <c r="H13" s="10"/>
    </row>
    <row r="14" customFormat="false" ht="11.25" hidden="false" customHeight="false" outlineLevel="0" collapsed="false">
      <c r="A14" s="12" t="n">
        <v>23</v>
      </c>
      <c r="B14" s="6" t="str">
        <f aca="false">'23'!D2</f>
        <v>何振宇</v>
      </c>
      <c r="C14" s="7" t="n">
        <f aca="false">'23'!E25</f>
        <v>1920</v>
      </c>
      <c r="D14" s="7" t="n">
        <f aca="false">'23'!F25</f>
        <v>1680</v>
      </c>
      <c r="E14" s="8" t="n">
        <f aca="false">C14-D14</f>
        <v>240</v>
      </c>
      <c r="F14" s="11" t="s">
        <v>25</v>
      </c>
      <c r="G14" s="11" t="s">
        <v>26</v>
      </c>
      <c r="H14" s="10"/>
    </row>
    <row r="15" customFormat="false" ht="11.25" hidden="false" customHeight="false" outlineLevel="0" collapsed="false">
      <c r="A15" s="12" t="n">
        <v>24</v>
      </c>
      <c r="B15" s="6" t="str">
        <f aca="false">'24'!D2</f>
        <v>陈春明</v>
      </c>
      <c r="C15" s="7" t="n">
        <f aca="false">'24'!E25</f>
        <v>1440</v>
      </c>
      <c r="D15" s="7" t="n">
        <f aca="false">'24'!F25</f>
        <v>1440</v>
      </c>
      <c r="E15" s="8" t="n">
        <f aca="false">C15-D15</f>
        <v>0</v>
      </c>
      <c r="F15" s="11" t="str">
        <f aca="false">'24'!F26</f>
        <v>福建福州</v>
      </c>
      <c r="G15" s="11" t="str">
        <f aca="false">'24'!F27</f>
        <v>高定敏gy-yc05</v>
      </c>
      <c r="H15" s="10"/>
    </row>
    <row r="16" customFormat="false" ht="11.25" hidden="false" customHeight="false" outlineLevel="0" collapsed="false">
      <c r="A16" s="12" t="n">
        <v>25</v>
      </c>
      <c r="B16" s="6" t="str">
        <f aca="false">'25'!D2</f>
        <v>林兰英</v>
      </c>
      <c r="C16" s="7" t="n">
        <f aca="false">'25'!E25</f>
        <v>1440</v>
      </c>
      <c r="D16" s="7" t="n">
        <f aca="false">'25'!F25</f>
        <v>1440</v>
      </c>
      <c r="E16" s="8" t="n">
        <f aca="false">C16-D16</f>
        <v>0</v>
      </c>
      <c r="F16" s="11" t="str">
        <f aca="false">'25'!F26</f>
        <v>福建福州</v>
      </c>
      <c r="G16" s="11" t="str">
        <f aca="false">'25'!F27</f>
        <v>杨韦红gy-yj56a</v>
      </c>
      <c r="H16" s="10"/>
    </row>
    <row r="17" customFormat="false" ht="11.25" hidden="false" customHeight="false" outlineLevel="0" collapsed="false">
      <c r="A17" s="12" t="n">
        <v>26</v>
      </c>
      <c r="B17" s="6" t="str">
        <f aca="false">'26'!D2</f>
        <v>LANGLUI</v>
      </c>
      <c r="C17" s="7" t="n">
        <f aca="false">'26'!E25</f>
        <v>1440</v>
      </c>
      <c r="D17" s="7" t="n">
        <f aca="false">'26'!F25</f>
        <v>1440</v>
      </c>
      <c r="E17" s="8" t="n">
        <f aca="false">C17-D17</f>
        <v>0</v>
      </c>
      <c r="F17" s="11" t="str">
        <f aca="false">'26'!F26</f>
        <v>福建福州</v>
      </c>
      <c r="G17" s="11" t="str">
        <f aca="false">'26'!F27</f>
        <v>杨国朋gy-yj56b</v>
      </c>
      <c r="H17" s="10"/>
    </row>
    <row r="18" customFormat="false" ht="11.25" hidden="false" customHeight="false" outlineLevel="0" collapsed="false">
      <c r="A18" s="12" t="n">
        <v>27</v>
      </c>
      <c r="B18" s="6" t="str">
        <f aca="false">'27'!D2</f>
        <v>陈颖鑫</v>
      </c>
      <c r="C18" s="7" t="n">
        <f aca="false">'27'!E25</f>
        <v>2400</v>
      </c>
      <c r="D18" s="7" t="n">
        <f aca="false">'27'!F25</f>
        <v>2400</v>
      </c>
      <c r="E18" s="8" t="n">
        <f aca="false">C18-D18</f>
        <v>0</v>
      </c>
      <c r="F18" s="11" t="str">
        <f aca="false">'27'!F26</f>
        <v>福建福州</v>
      </c>
      <c r="G18" s="11" t="str">
        <f aca="false">'27'!F27</f>
        <v>翟 伊bj-xw10，高定敏gy-yc05</v>
      </c>
      <c r="H18" s="10"/>
    </row>
    <row r="19" customFormat="false" ht="11.25" hidden="false" customHeight="false" outlineLevel="0" collapsed="false">
      <c r="A19" s="12" t="n">
        <v>29</v>
      </c>
      <c r="B19" s="6" t="str">
        <f aca="false">'29'!D2</f>
        <v>马科科</v>
      </c>
      <c r="C19" s="7" t="n">
        <f aca="false">'29'!E25</f>
        <v>960</v>
      </c>
      <c r="D19" s="7" t="n">
        <f aca="false">'29'!F25</f>
        <v>960</v>
      </c>
      <c r="E19" s="8" t="n">
        <f aca="false">C19-D19</f>
        <v>0</v>
      </c>
      <c r="F19" s="9" t="s">
        <v>27</v>
      </c>
      <c r="G19" s="11" t="str">
        <f aca="false">'29'!F27</f>
        <v>方 梦gy-wlg47，何显豪、何显强gy-hz14</v>
      </c>
      <c r="H19" s="10"/>
    </row>
    <row r="20" customFormat="false" ht="11.25" hidden="false" customHeight="false" outlineLevel="0" collapsed="false">
      <c r="A20" s="12" t="n">
        <v>30</v>
      </c>
      <c r="B20" s="6" t="str">
        <f aca="false">'30'!D2</f>
        <v>李莉娅</v>
      </c>
      <c r="C20" s="7" t="n">
        <f aca="false">'30'!E25</f>
        <v>1920</v>
      </c>
      <c r="D20" s="7" t="n">
        <f aca="false">'30'!F25</f>
        <v>1920</v>
      </c>
      <c r="E20" s="8" t="n">
        <f aca="false">C20-D20</f>
        <v>0</v>
      </c>
      <c r="F20" s="11" t="s">
        <v>23</v>
      </c>
      <c r="G20" s="11" t="str">
        <f aca="false">'30'!F27</f>
        <v>高定敏gy-yc05</v>
      </c>
      <c r="H20" s="10"/>
    </row>
    <row r="21" customFormat="false" ht="11.25" hidden="false" customHeight="false" outlineLevel="0" collapsed="false">
      <c r="A21" s="12" t="n">
        <v>31</v>
      </c>
      <c r="B21" s="21" t="s">
        <v>28</v>
      </c>
      <c r="C21" s="7" t="n">
        <f aca="false">'31'!E25</f>
        <v>500</v>
      </c>
      <c r="D21" s="7" t="n">
        <f aca="false">'31'!F25</f>
        <v>480</v>
      </c>
      <c r="E21" s="8" t="n">
        <f aca="false">C21-D21</f>
        <v>20</v>
      </c>
      <c r="F21" s="11" t="s">
        <v>20</v>
      </c>
      <c r="G21" s="11" t="str">
        <f aca="false">'31'!F27</f>
        <v>邓军院gy-hm12,胡 浪 gy-xy27</v>
      </c>
      <c r="H21" s="10"/>
    </row>
    <row r="22" customFormat="false" ht="11.25" hidden="false" customHeight="false" outlineLevel="0" collapsed="false">
      <c r="A22" s="12" t="n">
        <v>33</v>
      </c>
      <c r="B22" s="21" t="str">
        <f aca="false">'33'!D2</f>
        <v>微笑的鲨鱼</v>
      </c>
      <c r="C22" s="7" t="n">
        <f aca="false">'33'!E25</f>
        <v>960</v>
      </c>
      <c r="D22" s="7" t="n">
        <f aca="false">'33'!F25</f>
        <v>960</v>
      </c>
      <c r="E22" s="8" t="n">
        <f aca="false">C22-D22</f>
        <v>0</v>
      </c>
      <c r="F22" s="11" t="s">
        <v>29</v>
      </c>
      <c r="G22" s="11" t="str">
        <f aca="false">'33'!F27</f>
        <v>杨丽群gy-yj49c</v>
      </c>
      <c r="H22" s="10"/>
    </row>
    <row r="23" customFormat="false" ht="11.25" hidden="false" customHeight="false" outlineLevel="0" collapsed="false">
      <c r="A23" s="12" t="n">
        <v>34</v>
      </c>
      <c r="B23" s="21" t="str">
        <f aca="false">'34'!D2</f>
        <v>jason</v>
      </c>
      <c r="C23" s="7" t="n">
        <f aca="false">'34'!E25</f>
        <v>2640</v>
      </c>
      <c r="D23" s="7" t="n">
        <f aca="false">'34'!F25</f>
        <v>1920</v>
      </c>
      <c r="E23" s="8" t="n">
        <f aca="false">C23-D23</f>
        <v>720</v>
      </c>
      <c r="F23" s="10" t="str">
        <f aca="false">'34'!F28</f>
        <v>广东顺德</v>
      </c>
      <c r="G23" s="11" t="str">
        <f aca="false">'34'!F27</f>
        <v>张 婷gy-yj51a，刘利专 gy-xf34a</v>
      </c>
      <c r="H23" s="10"/>
    </row>
    <row r="24" customFormat="false" ht="11.25" hidden="false" customHeight="false" outlineLevel="0" collapsed="false">
      <c r="A24" s="12" t="n">
        <v>35</v>
      </c>
      <c r="B24" s="13" t="str">
        <f aca="false">'35'!D2</f>
        <v>张湖</v>
      </c>
      <c r="C24" s="14" t="n">
        <f aca="false">'35'!E25</f>
        <v>1220</v>
      </c>
      <c r="D24" s="14" t="n">
        <f aca="false">'35'!F25</f>
        <v>1200</v>
      </c>
      <c r="E24" s="15" t="n">
        <f aca="false">C24-D24</f>
        <v>20</v>
      </c>
      <c r="F24" s="16" t="str">
        <f aca="false">'35'!F28</f>
        <v>江苏无锡</v>
      </c>
      <c r="G24" s="16" t="str">
        <f aca="false">'35'!F27</f>
        <v>曾庆飞 gy-xf19 </v>
      </c>
      <c r="H24" s="10"/>
    </row>
    <row r="25" customFormat="false" ht="11.25" hidden="false" customHeight="false" outlineLevel="0" collapsed="false">
      <c r="A25" s="12" t="n">
        <v>36</v>
      </c>
      <c r="B25" s="13" t="str">
        <f aca="false">'36'!D2</f>
        <v>袁小姐</v>
      </c>
      <c r="C25" s="14" t="n">
        <f aca="false">'36'!E25</f>
        <v>2880</v>
      </c>
      <c r="D25" s="14" t="n">
        <f aca="false">'36'!F25</f>
        <v>2880</v>
      </c>
      <c r="E25" s="15" t="n">
        <f aca="false">C25-D25</f>
        <v>0</v>
      </c>
      <c r="F25" s="16" t="str">
        <f aca="false">'36'!F28</f>
        <v>广东东莞</v>
      </c>
      <c r="G25" s="16" t="str">
        <f aca="false">'36'!F27</f>
        <v>李团艳 gy-xf08  赵桂兰 gy-xf13</v>
      </c>
      <c r="H25" s="10"/>
    </row>
    <row r="26" customFormat="false" ht="11.25" hidden="false" customHeight="false" outlineLevel="0" collapsed="false">
      <c r="A26" s="12" t="n">
        <v>37</v>
      </c>
      <c r="B26" s="21" t="str">
        <f aca="false">'37'!D2</f>
        <v>王欢</v>
      </c>
      <c r="C26" s="7" t="n">
        <f aca="false">'37'!E25</f>
        <v>1440</v>
      </c>
      <c r="D26" s="7" t="n">
        <f aca="false">'37'!F25</f>
        <v>1440</v>
      </c>
      <c r="E26" s="8" t="n">
        <f aca="false">C26-D26</f>
        <v>0</v>
      </c>
      <c r="F26" s="11" t="str">
        <f aca="false">'37'!F28</f>
        <v>天津</v>
      </c>
      <c r="G26" s="11" t="str">
        <f aca="false">'37'!F27</f>
        <v>周芳gy-yc12b</v>
      </c>
      <c r="H26" s="10"/>
    </row>
    <row r="27" customFormat="false" ht="11.25" hidden="false" customHeight="false" outlineLevel="0" collapsed="false">
      <c r="A27" s="12" t="n">
        <v>38</v>
      </c>
      <c r="B27" s="21" t="str">
        <f aca="false">'38'!D2</f>
        <v>梁淑贞</v>
      </c>
      <c r="C27" s="7" t="n">
        <f aca="false">'38'!E25</f>
        <v>480</v>
      </c>
      <c r="D27" s="7" t="n">
        <f aca="false">'38'!F25</f>
        <v>480</v>
      </c>
      <c r="E27" s="8" t="n">
        <f aca="false">C27-D27</f>
        <v>0</v>
      </c>
      <c r="F27" s="11" t="str">
        <f aca="false">'38'!F28</f>
        <v>珠海</v>
      </c>
      <c r="G27" s="11" t="str">
        <f aca="false">'38'!F27</f>
        <v>朱情yj-59a 杨超 gy-hz05</v>
      </c>
      <c r="H27" s="10"/>
    </row>
    <row r="28" customFormat="false" ht="11.25" hidden="false" customHeight="false" outlineLevel="0" collapsed="false">
      <c r="A28" s="12" t="n">
        <v>39</v>
      </c>
      <c r="B28" s="21" t="str">
        <f aca="false">'39'!D2</f>
        <v>翟斌-赵映</v>
      </c>
      <c r="C28" s="7" t="n">
        <f aca="false">'39'!E25</f>
        <v>2000</v>
      </c>
      <c r="D28" s="7" t="n">
        <f aca="false">'39'!F25</f>
        <v>1920</v>
      </c>
      <c r="E28" s="8" t="n">
        <f aca="false">C28-D28</f>
        <v>80</v>
      </c>
      <c r="F28" s="11" t="s">
        <v>30</v>
      </c>
      <c r="G28" s="11" t="str">
        <f aca="false">'39'!F27</f>
        <v>万婷婷gy-wlg22a万元元gy-wlg22b</v>
      </c>
      <c r="H28" s="10"/>
    </row>
    <row r="29" customFormat="false" ht="11.25" hidden="false" customHeight="false" outlineLevel="0" collapsed="false">
      <c r="A29" s="12" t="n">
        <v>40</v>
      </c>
      <c r="B29" s="21" t="str">
        <f aca="false">'40'!D2</f>
        <v>张媛</v>
      </c>
      <c r="C29" s="7" t="n">
        <f aca="false">'40'!E25</f>
        <v>1920</v>
      </c>
      <c r="D29" s="7" t="n">
        <f aca="false">'40'!F25</f>
        <v>1200</v>
      </c>
      <c r="E29" s="8" t="n">
        <f aca="false">C29-D29</f>
        <v>720</v>
      </c>
      <c r="F29" s="11" t="s">
        <v>31</v>
      </c>
      <c r="G29" s="11" t="str">
        <f aca="false">'40'!F27</f>
        <v>王艳红 gy-xf18b </v>
      </c>
      <c r="H29" s="10"/>
    </row>
    <row r="30" customFormat="false" ht="11.25" hidden="false" customHeight="false" outlineLevel="0" collapsed="false">
      <c r="A30" s="12" t="n">
        <v>41</v>
      </c>
      <c r="B30" s="21" t="str">
        <f aca="false">'41'!D2</f>
        <v>杨曦</v>
      </c>
      <c r="C30" s="7" t="n">
        <f aca="false">'41'!E25</f>
        <v>1920</v>
      </c>
      <c r="D30" s="7" t="n">
        <f aca="false">'41'!F25</f>
        <v>1440</v>
      </c>
      <c r="E30" s="8" t="n">
        <f aca="false">C30-D30</f>
        <v>480</v>
      </c>
      <c r="F30" s="11" t="s">
        <v>30</v>
      </c>
      <c r="G30" s="11" t="str">
        <f aca="false">'41'!F27</f>
        <v>邵美林 bj-xw09b、刘国翠 bj-xw07</v>
      </c>
      <c r="H30" s="10"/>
    </row>
    <row r="31" customFormat="false" ht="11.25" hidden="false" customHeight="false" outlineLevel="0" collapsed="false">
      <c r="A31" s="12" t="n">
        <v>42</v>
      </c>
      <c r="B31" s="21" t="str">
        <f aca="false">'42'!D2</f>
        <v>七七</v>
      </c>
      <c r="C31" s="7" t="n">
        <f aca="false">'42'!E25</f>
        <v>960</v>
      </c>
      <c r="D31" s="7" t="n">
        <f aca="false">'42'!F25</f>
        <v>720</v>
      </c>
      <c r="E31" s="8" t="n">
        <f aca="false">C31-D31</f>
        <v>240</v>
      </c>
      <c r="F31" s="11" t="s">
        <v>32</v>
      </c>
      <c r="G31" s="11" t="str">
        <f aca="false">'42'!F27</f>
        <v>gy-xf29 陈香、bj-cla01b 李政佩</v>
      </c>
      <c r="H31" s="10"/>
    </row>
    <row r="32" customFormat="false" ht="11.25" hidden="false" customHeight="false" outlineLevel="0" collapsed="false">
      <c r="A32" s="12" t="n">
        <v>43</v>
      </c>
      <c r="B32" s="21" t="str">
        <f aca="false">'43'!D2</f>
        <v>王丽</v>
      </c>
      <c r="C32" s="7" t="n">
        <f aca="false">'43'!E25</f>
        <v>480</v>
      </c>
      <c r="D32" s="7" t="n">
        <f aca="false">'43'!F25</f>
        <v>480</v>
      </c>
      <c r="E32" s="8" t="n">
        <f aca="false">C32-D32</f>
        <v>0</v>
      </c>
      <c r="F32" s="11" t="s">
        <v>32</v>
      </c>
      <c r="G32" s="11" t="str">
        <f aca="false">'43'!F27</f>
        <v>杨美gy-xf25</v>
      </c>
      <c r="H32" s="10"/>
    </row>
    <row r="33" customFormat="false" ht="11.25" hidden="false" customHeight="false" outlineLevel="0" collapsed="false">
      <c r="A33" s="12" t="n">
        <v>44</v>
      </c>
      <c r="B33" s="21" t="str">
        <f aca="false">'44'!D2</f>
        <v>棉花</v>
      </c>
      <c r="C33" s="7" t="n">
        <f aca="false">'44'!E25</f>
        <v>480</v>
      </c>
      <c r="D33" s="7" t="n">
        <f aca="false">'44'!F25</f>
        <v>480</v>
      </c>
      <c r="E33" s="8" t="n">
        <f aca="false">C33-D33</f>
        <v>0</v>
      </c>
      <c r="F33" s="11" t="s">
        <v>32</v>
      </c>
      <c r="G33" s="11" t="str">
        <f aca="false">'44'!F27</f>
        <v>康 红gy-xf38</v>
      </c>
      <c r="H33" s="10"/>
    </row>
    <row r="34" customFormat="false" ht="11.25" hidden="false" customHeight="false" outlineLevel="0" collapsed="false">
      <c r="A34" s="12" t="n">
        <v>45</v>
      </c>
      <c r="B34" s="21" t="str">
        <f aca="false">'45'!D2</f>
        <v>曾宝玲</v>
      </c>
      <c r="C34" s="7" t="n">
        <f aca="false">'45'!E25</f>
        <v>960</v>
      </c>
      <c r="D34" s="7" t="n">
        <f aca="false">'45'!F25</f>
        <v>960</v>
      </c>
      <c r="E34" s="8" t="n">
        <f aca="false">C34-D34</f>
        <v>0</v>
      </c>
      <c r="F34" s="11" t="s">
        <v>30</v>
      </c>
      <c r="G34" s="11" t="str">
        <f aca="false">'45'!F27</f>
        <v>杨晶晶gy-xf22b</v>
      </c>
      <c r="H34" s="10"/>
    </row>
    <row r="35" customFormat="false" ht="11.25" hidden="false" customHeight="false" outlineLevel="0" collapsed="false">
      <c r="A35" s="12" t="n">
        <v>46</v>
      </c>
      <c r="B35" s="21" t="str">
        <f aca="false">'46'!D2</f>
        <v>深水埗赌神</v>
      </c>
      <c r="C35" s="7" t="n">
        <f aca="false">'46'!E25</f>
        <v>1920</v>
      </c>
      <c r="D35" s="7" t="n">
        <f aca="false">'46'!F25</f>
        <v>960</v>
      </c>
      <c r="E35" s="8" t="n">
        <f aca="false">C35-D35</f>
        <v>960</v>
      </c>
      <c r="F35" s="11" t="s">
        <v>20</v>
      </c>
      <c r="G35" s="11" t="str">
        <f aca="false">'46'!F27</f>
        <v>邓念念gy-xf37</v>
      </c>
      <c r="H35" s="10"/>
    </row>
    <row r="36" customFormat="false" ht="11.25" hidden="false" customHeight="false" outlineLevel="0" collapsed="false">
      <c r="A36" s="12" t="n">
        <v>47</v>
      </c>
      <c r="B36" s="21" t="str">
        <f aca="false">'47'!D2</f>
        <v>许斯旭</v>
      </c>
      <c r="C36" s="7" t="n">
        <f aca="false">'47'!E25</f>
        <v>480</v>
      </c>
      <c r="D36" s="7" t="n">
        <f aca="false">'47'!F25</f>
        <v>480</v>
      </c>
      <c r="E36" s="8" t="n">
        <f aca="false">'47'!G25</f>
        <v>0</v>
      </c>
      <c r="F36" s="11"/>
      <c r="G36" s="11" t="str">
        <f aca="false">'47'!F27</f>
        <v>潘代凤gy-xf32</v>
      </c>
      <c r="H36" s="10"/>
    </row>
    <row r="37" customFormat="false" ht="11.25" hidden="false" customHeight="false" outlineLevel="0" collapsed="false">
      <c r="A37" s="19" t="n">
        <v>48</v>
      </c>
      <c r="B37" s="21" t="str">
        <f aca="false">'48'!D2</f>
        <v>黎俊阳</v>
      </c>
      <c r="C37" s="7" t="n">
        <f aca="false">'48'!E25</f>
        <v>1920</v>
      </c>
      <c r="D37" s="7" t="n">
        <f aca="false">'48'!F25</f>
        <v>960</v>
      </c>
      <c r="E37" s="8" t="n">
        <f aca="false">'48'!G25</f>
        <v>960</v>
      </c>
      <c r="F37" s="11" t="s">
        <v>20</v>
      </c>
      <c r="G37" s="11" t="str">
        <f aca="false">'48'!F27</f>
        <v>周 刚 hz-dm03</v>
      </c>
      <c r="H37" s="10"/>
    </row>
    <row r="38" customFormat="false" ht="11.25" hidden="false" customHeight="false" outlineLevel="0" collapsed="false">
      <c r="A38" s="19" t="n">
        <v>49</v>
      </c>
      <c r="B38" s="21" t="str">
        <f aca="false">'49'!D2</f>
        <v>周瑞</v>
      </c>
      <c r="C38" s="7" t="n">
        <f aca="false">'49'!E25</f>
        <v>480</v>
      </c>
      <c r="D38" s="7" t="n">
        <f aca="false">'49'!F25</f>
        <v>720</v>
      </c>
      <c r="E38" s="8" t="n">
        <f aca="false">'49'!G25</f>
        <v>-240</v>
      </c>
      <c r="F38" s="11" t="s">
        <v>33</v>
      </c>
      <c r="G38" s="11" t="str">
        <f aca="false">'49'!F27</f>
        <v>张婷hz-dm62</v>
      </c>
      <c r="H38" s="10"/>
    </row>
    <row r="39" customFormat="false" ht="11.25" hidden="false" customHeight="false" outlineLevel="0" collapsed="false">
      <c r="A39" s="19" t="n">
        <v>50</v>
      </c>
      <c r="B39" s="21" t="str">
        <f aca="false">'50'!D2</f>
        <v>黄先生</v>
      </c>
      <c r="C39" s="7" t="n">
        <f aca="false">'50'!E25</f>
        <v>1440</v>
      </c>
      <c r="D39" s="7" t="n">
        <f aca="false">'50'!F25</f>
        <v>1440</v>
      </c>
      <c r="E39" s="8" t="n">
        <f aca="false">'50'!G25</f>
        <v>0</v>
      </c>
      <c r="F39" s="11" t="s">
        <v>23</v>
      </c>
      <c r="G39" s="11" t="str">
        <f aca="false">'50'!F27</f>
        <v>杨发丽gy-xf27刘 琴gy-xf21杨美gy-xf25</v>
      </c>
      <c r="H39" s="10"/>
    </row>
    <row r="40" customFormat="false" ht="11.25" hidden="false" customHeight="false" outlineLevel="0" collapsed="false">
      <c r="A40" s="19" t="n">
        <v>51</v>
      </c>
      <c r="B40" s="21" t="str">
        <f aca="false">'51'!D2</f>
        <v>张丽娟</v>
      </c>
      <c r="C40" s="7" t="n">
        <f aca="false">'51'!E25</f>
        <v>1920</v>
      </c>
      <c r="D40" s="7" t="n">
        <f aca="false">'51'!F25</f>
        <v>1920</v>
      </c>
      <c r="E40" s="8" t="n">
        <f aca="false">'51'!G25</f>
        <v>0</v>
      </c>
      <c r="F40" s="11" t="s">
        <v>24</v>
      </c>
      <c r="G40" s="11" t="str">
        <f aca="false">'51'!F27</f>
        <v>杨永琴hz-dm02；马海江hz-dm50</v>
      </c>
      <c r="H40" s="10"/>
    </row>
    <row r="41" customFormat="false" ht="11.25" hidden="false" customHeight="false" outlineLevel="0" collapsed="false">
      <c r="A41" s="19" t="n">
        <v>52</v>
      </c>
      <c r="B41" s="21" t="str">
        <f aca="false">'52'!D2</f>
        <v>郭晓涛</v>
      </c>
      <c r="C41" s="7" t="n">
        <f aca="false">'52'!E25</f>
        <v>960</v>
      </c>
      <c r="D41" s="7" t="n">
        <f aca="false">'52'!F25</f>
        <v>960</v>
      </c>
      <c r="E41" s="8" t="n">
        <f aca="false">'52'!G25</f>
        <v>0</v>
      </c>
      <c r="F41" s="11" t="s">
        <v>30</v>
      </c>
      <c r="G41" s="11" t="str">
        <f aca="false">'52'!F27</f>
        <v>朱雷 hz-dm65</v>
      </c>
      <c r="H41" s="10"/>
    </row>
    <row r="42" customFormat="false" ht="11.25" hidden="false" customHeight="false" outlineLevel="0" collapsed="false">
      <c r="A42" s="19" t="n">
        <v>53</v>
      </c>
      <c r="B42" s="21" t="str">
        <f aca="false">'53'!D2</f>
        <v>金可为</v>
      </c>
      <c r="C42" s="7" t="n">
        <f aca="false">'53'!E25</f>
        <v>960</v>
      </c>
      <c r="D42" s="7" t="n">
        <f aca="false">'53'!F25</f>
        <v>0</v>
      </c>
      <c r="E42" s="8" t="n">
        <f aca="false">'53'!G25</f>
        <v>960</v>
      </c>
      <c r="F42" s="9" t="s">
        <v>27</v>
      </c>
      <c r="G42" s="11" t="str">
        <f aca="false">'53'!F27</f>
        <v>金 涛 gy-xf30 </v>
      </c>
      <c r="H42" s="10"/>
    </row>
    <row r="43" customFormat="false" ht="11.25" hidden="false" customHeight="false" outlineLevel="0" collapsed="false">
      <c r="A43" s="19" t="n">
        <v>54</v>
      </c>
      <c r="B43" s="21" t="str">
        <f aca="false">'54'!D2</f>
        <v>李静芳</v>
      </c>
      <c r="C43" s="7" t="n">
        <f aca="false">'54'!E25</f>
        <v>960</v>
      </c>
      <c r="D43" s="7" t="n">
        <f aca="false">'54'!F25</f>
        <v>480</v>
      </c>
      <c r="E43" s="8" t="n">
        <f aca="false">'54'!G25</f>
        <v>480</v>
      </c>
      <c r="F43" s="11" t="s">
        <v>34</v>
      </c>
      <c r="G43" s="11" t="str">
        <f aca="false">'54'!F27</f>
        <v>杨 莹  gy-xf11b</v>
      </c>
      <c r="H43" s="10"/>
    </row>
    <row r="44" customFormat="false" ht="11.25" hidden="false" customHeight="false" outlineLevel="0" collapsed="false">
      <c r="A44" s="19" t="n">
        <v>55</v>
      </c>
      <c r="B44" s="21" t="str">
        <f aca="false">'55'!D2</f>
        <v>刘芳</v>
      </c>
      <c r="C44" s="7" t="n">
        <f aca="false">'55'!E25</f>
        <v>5760</v>
      </c>
      <c r="D44" s="7" t="n">
        <f aca="false">'55'!F25</f>
        <v>2880</v>
      </c>
      <c r="E44" s="8" t="n">
        <f aca="false">'55'!G25</f>
        <v>2880</v>
      </c>
      <c r="F44" s="11" t="s">
        <v>20</v>
      </c>
      <c r="G44" s="11" t="str">
        <f aca="false">'55'!F27</f>
        <v>马 龙hz-dm05b张 程hz-dm15b文 松hz-dm22b朱 雨hz-dm61</v>
      </c>
      <c r="H44" s="10"/>
    </row>
    <row r="45" customFormat="false" ht="11.25" hidden="false" customHeight="false" outlineLevel="0" collapsed="false">
      <c r="A45" s="19" t="n">
        <v>56</v>
      </c>
      <c r="B45" s="21" t="str">
        <f aca="false">'56'!D2</f>
        <v>胖格七</v>
      </c>
      <c r="C45" s="7" t="n">
        <f aca="false">'56'!E25</f>
        <v>1200</v>
      </c>
      <c r="D45" s="7" t="n">
        <f aca="false">'56'!F25</f>
        <v>0</v>
      </c>
      <c r="E45" s="8" t="n">
        <f aca="false">'56'!G25</f>
        <v>1200</v>
      </c>
      <c r="F45" s="11" t="s">
        <v>35</v>
      </c>
      <c r="G45" s="11" t="str">
        <f aca="false">'56'!F27</f>
        <v>王 英yl-fl07</v>
      </c>
      <c r="H45" s="10"/>
    </row>
    <row r="46" customFormat="false" ht="11.25" hidden="false" customHeight="false" outlineLevel="0" collapsed="false">
      <c r="A46" s="19" t="n">
        <v>57</v>
      </c>
      <c r="B46" s="21" t="str">
        <f aca="false">'57'!D2</f>
        <v>尹航-吴霓纯</v>
      </c>
      <c r="C46" s="7" t="n">
        <f aca="false">'57'!E25</f>
        <v>1200</v>
      </c>
      <c r="D46" s="7" t="n">
        <f aca="false">'57'!F25</f>
        <v>0</v>
      </c>
      <c r="E46" s="8" t="n">
        <f aca="false">'57'!G25</f>
        <v>1200</v>
      </c>
      <c r="F46" s="11" t="s">
        <v>29</v>
      </c>
      <c r="G46" s="11" t="str">
        <f aca="false">'57'!F27</f>
        <v>李 兰  yl-fl06</v>
      </c>
      <c r="H46" s="10"/>
    </row>
    <row r="47" customFormat="false" ht="11.25" hidden="false" customHeight="false" outlineLevel="0" collapsed="false">
      <c r="A47" s="19" t="n">
        <v>58</v>
      </c>
      <c r="B47" s="21" t="str">
        <f aca="false">'58'!D2</f>
        <v>至尊魔戒</v>
      </c>
      <c r="C47" s="7" t="n">
        <f aca="false">'58'!E25</f>
        <v>3600</v>
      </c>
      <c r="D47" s="7" t="n">
        <f aca="false">'58'!F25</f>
        <v>0</v>
      </c>
      <c r="E47" s="8" t="n">
        <f aca="false">C47-D47</f>
        <v>3600</v>
      </c>
      <c r="F47" s="11" t="s">
        <v>36</v>
      </c>
      <c r="G47" s="11" t="str">
        <f aca="false">'58'!F27</f>
        <v>吴忠旭  yl-fl04，王 琴  yl-fl08，王昌美  yl-fl11a</v>
      </c>
      <c r="H47" s="10"/>
    </row>
    <row r="48" customFormat="false" ht="11.25" hidden="false" customHeight="false" outlineLevel="0" collapsed="false">
      <c r="A48" s="19" t="n">
        <v>59</v>
      </c>
      <c r="B48" s="21"/>
      <c r="C48" s="7"/>
      <c r="D48" s="7"/>
      <c r="E48" s="8" t="n">
        <f aca="false">'55'!G29</f>
        <v>0</v>
      </c>
      <c r="F48" s="11"/>
      <c r="G48" s="11"/>
      <c r="H48" s="10"/>
    </row>
    <row r="49" customFormat="false" ht="11.25" hidden="false" customHeight="false" outlineLevel="0" collapsed="false">
      <c r="A49" s="12" t="n">
        <v>100</v>
      </c>
      <c r="B49" s="22" t="s">
        <v>37</v>
      </c>
      <c r="C49" s="7" t="n">
        <f aca="false">'100'!E25</f>
        <v>1015</v>
      </c>
      <c r="D49" s="7" t="n">
        <f aca="false">'100'!F25</f>
        <v>0</v>
      </c>
      <c r="E49" s="8" t="n">
        <f aca="false">C49-D49</f>
        <v>1015</v>
      </c>
      <c r="F49" s="11"/>
      <c r="G49" s="11"/>
      <c r="H49" s="23" t="s">
        <v>38</v>
      </c>
    </row>
    <row r="50" customFormat="false" ht="11.25" hidden="false" customHeight="false" outlineLevel="0" collapsed="false">
      <c r="A50" s="12"/>
      <c r="B50" s="21"/>
      <c r="C50" s="7"/>
      <c r="D50" s="7"/>
      <c r="E50" s="8"/>
      <c r="F50" s="11"/>
      <c r="G50" s="11"/>
      <c r="H50" s="10"/>
    </row>
    <row r="51" s="18" customFormat="true" ht="11.25" hidden="false" customHeight="false" outlineLevel="0" collapsed="false">
      <c r="A51" s="24" t="s">
        <v>39</v>
      </c>
      <c r="B51" s="13" t="str">
        <f aca="false">'02'!D2</f>
        <v>魏欢欢</v>
      </c>
      <c r="C51" s="14" t="n">
        <f aca="false">'02'!E25</f>
        <v>1935</v>
      </c>
      <c r="D51" s="14" t="n">
        <f aca="false">'02'!F25</f>
        <v>1935</v>
      </c>
      <c r="E51" s="15" t="n">
        <f aca="false">C51-D51</f>
        <v>0</v>
      </c>
      <c r="F51" s="16" t="str">
        <f aca="false">'02'!F28</f>
        <v>北京</v>
      </c>
      <c r="G51" s="16" t="str">
        <f aca="false">'02'!F27</f>
        <v>刘香bj-cla13，陶雪鸿bj-cla14 </v>
      </c>
      <c r="H51" s="17"/>
    </row>
    <row r="52" s="18" customFormat="true" ht="11.25" hidden="false" customHeight="false" outlineLevel="0" collapsed="false">
      <c r="A52" s="24" t="s">
        <v>40</v>
      </c>
      <c r="B52" s="13" t="str">
        <f aca="false">'03'!D2</f>
        <v>金春娇</v>
      </c>
      <c r="C52" s="14" t="n">
        <f aca="false">'03'!E25</f>
        <v>480</v>
      </c>
      <c r="D52" s="14" t="n">
        <f aca="false">'03'!F25</f>
        <v>480</v>
      </c>
      <c r="E52" s="15" t="n">
        <f aca="false">C52-D52</f>
        <v>0</v>
      </c>
      <c r="F52" s="16" t="s">
        <v>41</v>
      </c>
      <c r="G52" s="16" t="str">
        <f aca="false">'03'!F27</f>
        <v>杨雨蝶gy-yj45a张 婷 - gy-yj51a张 林 - gy-yj51d</v>
      </c>
      <c r="H52" s="25" t="s">
        <v>42</v>
      </c>
    </row>
    <row r="53" s="18" customFormat="true" ht="11.25" hidden="false" customHeight="false" outlineLevel="0" collapsed="false">
      <c r="A53" s="24" t="s">
        <v>43</v>
      </c>
      <c r="B53" s="13" t="str">
        <f aca="false">'04'!D2</f>
        <v>xxx（姓名不详）</v>
      </c>
      <c r="C53" s="14" t="n">
        <f aca="false">'04'!E25</f>
        <v>480</v>
      </c>
      <c r="D53" s="14" t="n">
        <f aca="false">'04'!F25</f>
        <v>480</v>
      </c>
      <c r="E53" s="15" t="n">
        <f aca="false">C53-D53</f>
        <v>0</v>
      </c>
      <c r="F53" s="16" t="s">
        <v>41</v>
      </c>
      <c r="G53" s="16" t="str">
        <f aca="false">'04'!F27</f>
        <v>王 子gy-cl16</v>
      </c>
      <c r="H53" s="17"/>
    </row>
    <row r="54" s="18" customFormat="true" ht="11.25" hidden="false" customHeight="false" outlineLevel="0" collapsed="false">
      <c r="A54" s="26" t="n">
        <v>10</v>
      </c>
      <c r="B54" s="13" t="str">
        <f aca="false">'10'!D2</f>
        <v>吴晓莉</v>
      </c>
      <c r="C54" s="14" t="n">
        <f aca="false">'10'!E25</f>
        <v>720</v>
      </c>
      <c r="D54" s="14" t="n">
        <f aca="false">'10'!F25</f>
        <v>720</v>
      </c>
      <c r="E54" s="15" t="n">
        <f aca="false">C54-D54</f>
        <v>0</v>
      </c>
      <c r="F54" s="16" t="s">
        <v>20</v>
      </c>
      <c r="G54" s="16" t="str">
        <f aca="false">'10'!F27</f>
        <v>杨燕 gy-yj49a</v>
      </c>
      <c r="H54" s="17"/>
    </row>
    <row r="55" customFormat="false" ht="11.25" hidden="false" customHeight="false" outlineLevel="0" collapsed="false">
      <c r="A55" s="26" t="n">
        <v>12</v>
      </c>
      <c r="B55" s="13" t="str">
        <f aca="false">'12'!D2</f>
        <v>曾誉倩</v>
      </c>
      <c r="C55" s="14" t="n">
        <f aca="false">'12'!E25</f>
        <v>960</v>
      </c>
      <c r="D55" s="14" t="n">
        <f aca="false">'12'!F25</f>
        <v>960</v>
      </c>
      <c r="E55" s="15" t="n">
        <f aca="false">C55-D55</f>
        <v>0</v>
      </c>
      <c r="F55" s="16" t="s">
        <v>23</v>
      </c>
      <c r="G55" s="16" t="str">
        <f aca="false">'12'!F27</f>
        <v>陈明驰gy-qx23</v>
      </c>
      <c r="H55" s="17"/>
    </row>
    <row r="56" s="18" customFormat="true" ht="11.25" hidden="false" customHeight="false" outlineLevel="0" collapsed="false">
      <c r="A56" s="26" t="n">
        <v>13</v>
      </c>
      <c r="B56" s="13" t="str">
        <f aca="false">'13'!D2</f>
        <v>彭力</v>
      </c>
      <c r="C56" s="14" t="n">
        <f aca="false">'13'!E25</f>
        <v>480</v>
      </c>
      <c r="D56" s="14" t="n">
        <f aca="false">'13'!F25</f>
        <v>480</v>
      </c>
      <c r="E56" s="15" t="n">
        <f aca="false">C56-D56</f>
        <v>0</v>
      </c>
      <c r="F56" s="16" t="s">
        <v>29</v>
      </c>
      <c r="G56" s="16" t="str">
        <f aca="false">'13'!F27</f>
        <v>高定敏gy-yc05</v>
      </c>
      <c r="H56" s="17"/>
    </row>
    <row r="57" s="18" customFormat="true" ht="11.25" hidden="false" customHeight="false" outlineLevel="0" collapsed="false">
      <c r="A57" s="26" t="n">
        <v>14</v>
      </c>
      <c r="B57" s="13" t="str">
        <f aca="false">'14'!D2</f>
        <v>voluntee</v>
      </c>
      <c r="C57" s="14" t="n">
        <f aca="false">'14'!E25</f>
        <v>960</v>
      </c>
      <c r="D57" s="14" t="n">
        <f aca="false">'14'!F25</f>
        <v>960</v>
      </c>
      <c r="E57" s="15" t="n">
        <f aca="false">C57-D57</f>
        <v>0</v>
      </c>
      <c r="F57" s="16" t="s">
        <v>30</v>
      </c>
      <c r="G57" s="16" t="str">
        <f aca="false">'14'!F27</f>
        <v>罗云丹bj-stg01，杨菊gy-yj04a</v>
      </c>
      <c r="H57" s="17"/>
    </row>
    <row r="58" customFormat="false" ht="11.25" hidden="false" customHeight="false" outlineLevel="0" collapsed="false">
      <c r="A58" s="26" t="n">
        <v>15</v>
      </c>
      <c r="B58" s="13" t="str">
        <f aca="false">'15'!D2</f>
        <v>王晓光</v>
      </c>
      <c r="C58" s="14" t="n">
        <f aca="false">'15'!E25</f>
        <v>1920</v>
      </c>
      <c r="D58" s="14" t="n">
        <f aca="false">'15'!F25</f>
        <v>1920</v>
      </c>
      <c r="E58" s="15" t="n">
        <f aca="false">C58-D58</f>
        <v>0</v>
      </c>
      <c r="F58" s="16" t="s">
        <v>24</v>
      </c>
      <c r="G58" s="27" t="str">
        <f aca="false">'15'!F27</f>
        <v>王馨怡gy-yj50，杨德全gy-wlg42</v>
      </c>
      <c r="H58" s="17"/>
    </row>
    <row r="59" customFormat="false" ht="11.25" hidden="false" customHeight="false" outlineLevel="0" collapsed="false">
      <c r="A59" s="26" t="n">
        <v>16</v>
      </c>
      <c r="B59" s="13" t="str">
        <f aca="false">'16'!D2</f>
        <v>程娜</v>
      </c>
      <c r="C59" s="14" t="n">
        <f aca="false">'16'!E25</f>
        <v>1440</v>
      </c>
      <c r="D59" s="14" t="n">
        <f aca="false">'16'!F25</f>
        <v>1440</v>
      </c>
      <c r="E59" s="15" t="n">
        <f aca="false">C59-D59</f>
        <v>0</v>
      </c>
      <c r="F59" s="16" t="s">
        <v>31</v>
      </c>
      <c r="G59" s="28" t="s">
        <v>44</v>
      </c>
      <c r="H59" s="17"/>
    </row>
    <row r="60" s="18" customFormat="true" ht="11.25" hidden="false" customHeight="false" outlineLevel="0" collapsed="false">
      <c r="A60" s="26" t="n">
        <v>17</v>
      </c>
      <c r="B60" s="13" t="str">
        <f aca="false">'17'!D2</f>
        <v>熊勋国</v>
      </c>
      <c r="C60" s="14" t="n">
        <f aca="false">'17'!E25</f>
        <v>480</v>
      </c>
      <c r="D60" s="14" t="n">
        <f aca="false">'17'!F25</f>
        <v>480</v>
      </c>
      <c r="E60" s="15" t="n">
        <f aca="false">C60-D60</f>
        <v>0</v>
      </c>
      <c r="F60" s="16" t="s">
        <v>45</v>
      </c>
      <c r="G60" s="28" t="s">
        <v>46</v>
      </c>
      <c r="H60" s="17"/>
    </row>
    <row r="61" s="18" customFormat="true" ht="11.25" hidden="false" customHeight="false" outlineLevel="0" collapsed="false">
      <c r="A61" s="26" t="n">
        <v>19</v>
      </c>
      <c r="B61" s="13" t="str">
        <f aca="false">'19'!D2</f>
        <v>沈萍</v>
      </c>
      <c r="C61" s="14" t="n">
        <f aca="false">'19'!E25</f>
        <v>500</v>
      </c>
      <c r="D61" s="14" t="n">
        <f aca="false">'19'!F25</f>
        <v>500</v>
      </c>
      <c r="E61" s="15" t="n">
        <f aca="false">C61-D61</f>
        <v>0</v>
      </c>
      <c r="F61" s="16" t="s">
        <v>47</v>
      </c>
      <c r="G61" s="29" t="str">
        <f aca="false">'19'!F27</f>
        <v>刘国翠bj-xw07</v>
      </c>
      <c r="H61" s="17"/>
    </row>
    <row r="62" customFormat="false" ht="11.25" hidden="false" customHeight="false" outlineLevel="0" collapsed="false">
      <c r="A62" s="26" t="n">
        <v>28</v>
      </c>
      <c r="B62" s="13" t="str">
        <f aca="false">'28'!D2</f>
        <v>邵青</v>
      </c>
      <c r="C62" s="14" t="n">
        <f aca="false">'28'!E25</f>
        <v>480</v>
      </c>
      <c r="D62" s="14" t="n">
        <f aca="false">'28'!F25</f>
        <v>480</v>
      </c>
      <c r="E62" s="15" t="n">
        <f aca="false">C62-D62</f>
        <v>0</v>
      </c>
      <c r="F62" s="16" t="str">
        <f aca="false">'28'!F28</f>
        <v>江苏太仓</v>
      </c>
      <c r="G62" s="16" t="str">
        <f aca="false">'28'!F27</f>
        <v>龙天雪lz-xla04b</v>
      </c>
      <c r="H62" s="17"/>
    </row>
    <row r="63" customFormat="false" ht="11.25" hidden="false" customHeight="false" outlineLevel="0" collapsed="false">
      <c r="A63" s="26" t="n">
        <v>32</v>
      </c>
      <c r="B63" s="13" t="str">
        <f aca="false">'32'!D2</f>
        <v>洪小姐</v>
      </c>
      <c r="C63" s="14" t="n">
        <f aca="false">'32'!E25</f>
        <v>500</v>
      </c>
      <c r="D63" s="14" t="n">
        <f aca="false">'32'!F25</f>
        <v>500</v>
      </c>
      <c r="E63" s="15" t="n">
        <f aca="false">C63-D63</f>
        <v>0</v>
      </c>
      <c r="F63" s="16" t="str">
        <f aca="false">'32'!F28</f>
        <v>广东顺德</v>
      </c>
      <c r="G63" s="16" t="str">
        <f aca="false">'32'!F27</f>
        <v>杨莹 gy-xf11b</v>
      </c>
      <c r="H63" s="17"/>
    </row>
    <row r="64" customFormat="false" ht="11.25" hidden="false" customHeight="false" outlineLevel="0" collapsed="false">
      <c r="A64" s="30" t="s">
        <v>48</v>
      </c>
      <c r="B64" s="31"/>
      <c r="C64" s="32" t="n">
        <f aca="false">SUM(C3:C63)</f>
        <v>1117470</v>
      </c>
      <c r="D64" s="32" t="n">
        <f aca="false">SUM(D3:D63)</f>
        <v>1089515</v>
      </c>
      <c r="E64" s="33" t="n">
        <f aca="false">SUM(E3:E63)</f>
        <v>27955</v>
      </c>
      <c r="F64" s="31"/>
      <c r="G64" s="34"/>
      <c r="H64" s="31"/>
    </row>
    <row r="65" customFormat="false" ht="11.25" hidden="false" customHeight="false" outlineLevel="0" collapsed="false">
      <c r="A65" s="35"/>
      <c r="B65" s="36" t="s">
        <v>49</v>
      </c>
      <c r="C65" s="37" t="n">
        <f aca="false">C64</f>
        <v>1117470</v>
      </c>
      <c r="D65" s="37"/>
      <c r="E65" s="38"/>
      <c r="F65" s="39"/>
    </row>
    <row r="66" customFormat="false" ht="11.25" hidden="false" customHeight="false" outlineLevel="0" collapsed="false">
      <c r="A66" s="35"/>
      <c r="B66" s="40" t="s">
        <v>50</v>
      </c>
      <c r="C66" s="37" t="n">
        <f aca="false">D64</f>
        <v>1089515</v>
      </c>
      <c r="D66" s="37"/>
      <c r="E66" s="38"/>
      <c r="H66" s="41" t="n">
        <f aca="false">E64+D64-C64</f>
        <v>0</v>
      </c>
    </row>
    <row r="67" customFormat="false" ht="11.25" hidden="false" customHeight="false" outlineLevel="0" collapsed="false">
      <c r="B67" s="40" t="s">
        <v>51</v>
      </c>
      <c r="C67" s="37" t="n">
        <f aca="false">E64</f>
        <v>27955</v>
      </c>
      <c r="D67" s="37"/>
      <c r="G67" s="42" t="s">
        <v>52</v>
      </c>
      <c r="H67" s="43" t="n">
        <f aca="false">E64-E3</f>
        <v>21775</v>
      </c>
    </row>
    <row r="68" customFormat="false" ht="11.25" hidden="false" customHeight="false" outlineLevel="0" collapsed="false">
      <c r="G68" s="44" t="s">
        <v>53</v>
      </c>
      <c r="H68" s="43" t="n">
        <v>28560.75</v>
      </c>
    </row>
    <row r="69" customFormat="false" ht="11.25" hidden="false" customHeight="false" outlineLevel="0" collapsed="false">
      <c r="D69" s="45" t="s">
        <v>54</v>
      </c>
      <c r="E69" s="46" t="s">
        <v>55</v>
      </c>
      <c r="F69" s="40" t="s">
        <v>56</v>
      </c>
      <c r="H69" s="43" t="n">
        <f aca="false">H68-H67</f>
        <v>6785.75</v>
      </c>
    </row>
    <row r="70" customFormat="false" ht="11.25" hidden="false" customHeight="false" outlineLevel="0" collapsed="false">
      <c r="D70" s="40" t="s">
        <v>57</v>
      </c>
      <c r="E70" s="46" t="s">
        <v>55</v>
      </c>
      <c r="F70" s="36" t="s">
        <v>58</v>
      </c>
      <c r="G70" s="46" t="s">
        <v>59</v>
      </c>
      <c r="H70" s="43"/>
    </row>
    <row r="71" customFormat="false" ht="11.25" hidden="false" customHeight="false" outlineLevel="0" collapsed="false">
      <c r="A71" s="47" t="s">
        <v>60</v>
      </c>
      <c r="B71" s="47"/>
      <c r="C71" s="47"/>
      <c r="D71" s="47"/>
      <c r="E71" s="47"/>
      <c r="F71" s="42"/>
      <c r="G71" s="46"/>
      <c r="H71" s="43"/>
    </row>
    <row r="72" customFormat="false" ht="11.25" hidden="false" customHeight="false" outlineLevel="0" collapsed="false">
      <c r="A72" s="48" t="n">
        <v>1</v>
      </c>
      <c r="B72" s="49" t="s">
        <v>61</v>
      </c>
      <c r="C72" s="49"/>
      <c r="D72" s="49"/>
      <c r="E72" s="50"/>
    </row>
    <row r="73" customFormat="false" ht="11.25" hidden="false" customHeight="false" outlineLevel="0" collapsed="false">
      <c r="A73" s="48" t="n">
        <v>2</v>
      </c>
      <c r="B73" s="49" t="s">
        <v>62</v>
      </c>
      <c r="C73" s="49"/>
      <c r="D73" s="49"/>
      <c r="E73" s="50"/>
      <c r="H73" s="41"/>
    </row>
    <row r="74" customFormat="false" ht="11.25" hidden="false" customHeight="false" outlineLevel="0" collapsed="false">
      <c r="A74" s="48" t="n">
        <v>3</v>
      </c>
      <c r="B74" s="49" t="s">
        <v>63</v>
      </c>
      <c r="C74" s="49"/>
      <c r="D74" s="49"/>
      <c r="E74" s="50"/>
    </row>
    <row r="75" customFormat="false" ht="11.25" hidden="false" customHeight="false" outlineLevel="0" collapsed="false">
      <c r="A75" s="48" t="n">
        <v>4</v>
      </c>
      <c r="B75" s="49" t="s">
        <v>64</v>
      </c>
      <c r="C75" s="49"/>
      <c r="D75" s="49"/>
      <c r="E75" s="50"/>
    </row>
  </sheetData>
  <mergeCells count="5">
    <mergeCell ref="A1:H1"/>
    <mergeCell ref="C65:D65"/>
    <mergeCell ref="C66:D66"/>
    <mergeCell ref="C67:D67"/>
    <mergeCell ref="A71:E71"/>
  </mergeCells>
  <conditionalFormatting sqref="G70:G71 E72:E65536 E1:E68">
    <cfRule type="cellIs" priority="2" operator="lessThan" aboveAverage="0" equalAverage="0" bottom="0" percent="0" rank="0" text="" dxfId="0">
      <formula>240</formula>
    </cfRule>
  </conditionalFormatting>
  <hyperlinks>
    <hyperlink ref="A3" location="01!A1" display="01"/>
    <hyperlink ref="A4" location="05!A1" display="05"/>
    <hyperlink ref="A5" location="06!A1" display="06"/>
    <hyperlink ref="A6" location="07!A1" display="07"/>
    <hyperlink ref="A7" location="08!A1" display="08"/>
    <hyperlink ref="A8" location="09!A1" display="09"/>
    <hyperlink ref="A9" location="11!A1" display="#11.A1"/>
    <hyperlink ref="A10" location="18!A1" display="#18.A1"/>
    <hyperlink ref="A11" location="20!A1" display="#20.A1"/>
    <hyperlink ref="A12" location="21!A1" display="#21.A1"/>
    <hyperlink ref="A13" location="22!A1" display="#22.A1"/>
    <hyperlink ref="A14" location="23!A1" display="#23.A1"/>
    <hyperlink ref="A15" location="24!A1" display="#24.A1"/>
    <hyperlink ref="A16" location="25!A1" display="#25.A1"/>
    <hyperlink ref="A17" location="26!A1" display="#26.A1"/>
    <hyperlink ref="A18" location="27!A1" display="#27.A1"/>
    <hyperlink ref="A19" location="29!A1" display="#29.A1"/>
    <hyperlink ref="A20" location="30!A1" display="#30.A1"/>
    <hyperlink ref="A21" location="31!A1" display="#31.A1"/>
    <hyperlink ref="A22" location="33!A1" display="#33.A1"/>
    <hyperlink ref="A23" location="34!A1" display="#34.A1"/>
    <hyperlink ref="A24" location="35!A1" display="#35.A1"/>
    <hyperlink ref="A25" location="36!A1" display="#36.A1"/>
    <hyperlink ref="A26" location="37!A1" display="#37.A1"/>
    <hyperlink ref="A27" location="38!A1" display="#38.A1"/>
    <hyperlink ref="A28" location="39!A1" display="#39.A1"/>
    <hyperlink ref="A29" location="40!A1" display="#40.A1"/>
    <hyperlink ref="A30" location="41!A1" display="#41.A1"/>
    <hyperlink ref="A31" location="42!A1" display="#42.A1"/>
    <hyperlink ref="A32" location="43!A1" display="#43.A1"/>
    <hyperlink ref="A33" location="44!A1" display="#44.A1"/>
    <hyperlink ref="A34" location="45!A1" display="#45.A1"/>
    <hyperlink ref="A35" location="46!A1" display="#46.A1"/>
    <hyperlink ref="A36" location="47!A1" display="#47.A1"/>
    <hyperlink ref="A37" location="48!A1" display="#48.A1"/>
    <hyperlink ref="A38" location="49!A1" display="#49.A1"/>
    <hyperlink ref="A39" location="50!A1" display="#50.A1"/>
    <hyperlink ref="A40" location="51!A1" display="#51.A1"/>
    <hyperlink ref="A41" location="52!A1" display="#52.A1"/>
    <hyperlink ref="A42" location="53!A1" display="#53.A1"/>
    <hyperlink ref="A43" location="54!A1" display="#54.A1"/>
    <hyperlink ref="A44" location="55!A1" display="#55.A1"/>
    <hyperlink ref="A45" location="56!A1" display="#56.A1"/>
    <hyperlink ref="A46" location="57!A1" display="#57.A1"/>
    <hyperlink ref="A47" location="58!A1" display="#58.A1"/>
    <hyperlink ref="A48" location="59!A1" display="#59.A1"/>
    <hyperlink ref="A49" location="100!A1" display="#100.A1"/>
    <hyperlink ref="A51" location="02!A1" display="02"/>
    <hyperlink ref="A52" location="03!A1" display="03"/>
    <hyperlink ref="A53" location="04!A1" display="04"/>
    <hyperlink ref="A54" location="10!A1" display="#10.A1"/>
    <hyperlink ref="A55" location="12!A1" display="#12.A1"/>
    <hyperlink ref="A56" location="13!A1" display="#13.A1"/>
    <hyperlink ref="A57" location="14!A1" display="#14.A1"/>
    <hyperlink ref="A58" location="15!A1" display="#15.A1"/>
    <hyperlink ref="A59" location="16!A1" display="#16.A1"/>
    <hyperlink ref="A60" location="17!A1" display="#17.A1"/>
    <hyperlink ref="A61" location="19!A1" display="#19.A1"/>
    <hyperlink ref="A62" location="28!A1" display="#28.A1"/>
    <hyperlink ref="A63" location="32!A1" display="#32.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7.2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3" t="s">
        <v>659</v>
      </c>
      <c r="E2" s="57" t="s">
        <v>68</v>
      </c>
      <c r="F2" s="58" t="s">
        <v>660</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6</v>
      </c>
      <c r="C5" s="65" t="n">
        <v>5</v>
      </c>
      <c r="D5" s="67" t="s">
        <v>661</v>
      </c>
      <c r="E5" s="68" t="n">
        <v>960</v>
      </c>
      <c r="F5" s="69"/>
      <c r="G5" s="69" t="n">
        <f aca="false">E5-F5</f>
        <v>960</v>
      </c>
      <c r="H5" s="67" t="s">
        <v>510</v>
      </c>
      <c r="I5" s="70" t="s">
        <v>662</v>
      </c>
      <c r="J5" s="65"/>
    </row>
    <row r="6" customFormat="false" ht="14.25" hidden="false" customHeight="true" outlineLevel="0" collapsed="false">
      <c r="A6" s="65" t="n">
        <v>11</v>
      </c>
      <c r="B6" s="65" t="n">
        <v>6</v>
      </c>
      <c r="C6" s="65" t="n">
        <v>27</v>
      </c>
      <c r="D6" s="67" t="s">
        <v>663</v>
      </c>
      <c r="E6" s="68"/>
      <c r="F6" s="69" t="n">
        <v>480</v>
      </c>
      <c r="G6" s="69" t="n">
        <f aca="false">G5+E6-F6</f>
        <v>480</v>
      </c>
      <c r="H6" s="67" t="s">
        <v>83</v>
      </c>
      <c r="I6" s="70" t="s">
        <v>664</v>
      </c>
      <c r="J6" s="65"/>
    </row>
    <row r="7" customFormat="false" ht="14.25" hidden="false" customHeight="true" outlineLevel="0" collapsed="false">
      <c r="A7" s="65" t="n">
        <v>11</v>
      </c>
      <c r="B7" s="65" t="n">
        <v>9</v>
      </c>
      <c r="C7" s="65" t="n">
        <v>29</v>
      </c>
      <c r="D7" s="67" t="s">
        <v>665</v>
      </c>
      <c r="E7" s="68"/>
      <c r="F7" s="69" t="n">
        <v>240</v>
      </c>
      <c r="G7" s="69" t="n">
        <f aca="false">G6+E7-F7</f>
        <v>240</v>
      </c>
      <c r="H7" s="67" t="s">
        <v>83</v>
      </c>
      <c r="I7" s="70" t="s">
        <v>666</v>
      </c>
      <c r="J7" s="65"/>
    </row>
    <row r="8" customFormat="false" ht="14.25" hidden="false" customHeight="true" outlineLevel="0" collapsed="false">
      <c r="A8" s="65" t="n">
        <v>11</v>
      </c>
      <c r="B8" s="65" t="n">
        <v>9</v>
      </c>
      <c r="C8" s="65" t="n">
        <v>29</v>
      </c>
      <c r="D8" s="67" t="s">
        <v>667</v>
      </c>
      <c r="E8" s="68"/>
      <c r="F8" s="69" t="n">
        <v>240</v>
      </c>
      <c r="G8" s="69" t="n">
        <f aca="false">G7+E8-F8</f>
        <v>0</v>
      </c>
      <c r="H8" s="67" t="s">
        <v>83</v>
      </c>
      <c r="I8" s="70" t="s">
        <v>668</v>
      </c>
      <c r="J8" s="65"/>
    </row>
    <row r="9" customFormat="false" ht="14.25" hidden="false" customHeight="true" outlineLevel="0" collapsed="false">
      <c r="A9" s="65" t="n">
        <v>11</v>
      </c>
      <c r="B9" s="65" t="n">
        <v>12</v>
      </c>
      <c r="C9" s="65" t="n">
        <v>17</v>
      </c>
      <c r="D9" s="67" t="s">
        <v>661</v>
      </c>
      <c r="E9" s="68" t="n">
        <v>960</v>
      </c>
      <c r="F9" s="69"/>
      <c r="G9" s="69" t="n">
        <f aca="false">G8+E9-F9</f>
        <v>960</v>
      </c>
      <c r="H9" s="67" t="s">
        <v>510</v>
      </c>
      <c r="I9" s="70" t="s">
        <v>669</v>
      </c>
      <c r="J9" s="65"/>
    </row>
    <row r="10" customFormat="false" ht="14.25" hidden="false" customHeight="true" outlineLevel="0" collapsed="false">
      <c r="A10" s="65" t="n">
        <v>11</v>
      </c>
      <c r="B10" s="65" t="n">
        <v>12</v>
      </c>
      <c r="C10" s="65" t="n">
        <v>27</v>
      </c>
      <c r="D10" s="67" t="s">
        <v>665</v>
      </c>
      <c r="E10" s="68"/>
      <c r="F10" s="69" t="n">
        <v>240</v>
      </c>
      <c r="G10" s="69" t="n">
        <f aca="false">G9+E10-F10</f>
        <v>720</v>
      </c>
      <c r="H10" s="67" t="s">
        <v>83</v>
      </c>
      <c r="I10" s="70" t="s">
        <v>670</v>
      </c>
      <c r="J10" s="65"/>
    </row>
    <row r="11" customFormat="false" ht="14.25" hidden="false" customHeight="true" outlineLevel="0" collapsed="false">
      <c r="A11" s="65" t="n">
        <v>11</v>
      </c>
      <c r="B11" s="65" t="n">
        <v>12</v>
      </c>
      <c r="C11" s="65" t="n">
        <v>27</v>
      </c>
      <c r="D11" s="67" t="s">
        <v>667</v>
      </c>
      <c r="E11" s="68"/>
      <c r="F11" s="69" t="n">
        <v>240</v>
      </c>
      <c r="G11" s="69" t="n">
        <f aca="false">G10+E11-F11</f>
        <v>480</v>
      </c>
      <c r="H11" s="67" t="s">
        <v>83</v>
      </c>
      <c r="I11" s="70" t="s">
        <v>671</v>
      </c>
      <c r="J11" s="65"/>
    </row>
    <row r="12" customFormat="false" ht="14.25" hidden="false" customHeight="true" outlineLevel="0" collapsed="false">
      <c r="A12" s="65" t="n">
        <v>12</v>
      </c>
      <c r="B12" s="65" t="n">
        <v>3</v>
      </c>
      <c r="C12" s="65" t="n">
        <v>22</v>
      </c>
      <c r="D12" s="67" t="s">
        <v>665</v>
      </c>
      <c r="E12" s="68"/>
      <c r="F12" s="69" t="n">
        <v>240</v>
      </c>
      <c r="G12" s="69" t="n">
        <f aca="false">G11+E12-F12</f>
        <v>240</v>
      </c>
      <c r="H12" s="67" t="s">
        <v>83</v>
      </c>
      <c r="I12" s="70" t="s">
        <v>672</v>
      </c>
      <c r="J12" s="65"/>
    </row>
    <row r="13" customFormat="false" ht="14.25" hidden="false" customHeight="true" outlineLevel="0" collapsed="false">
      <c r="A13" s="65" t="n">
        <v>12</v>
      </c>
      <c r="B13" s="65" t="n">
        <v>3</v>
      </c>
      <c r="C13" s="65" t="n">
        <v>22</v>
      </c>
      <c r="D13" s="67" t="s">
        <v>667</v>
      </c>
      <c r="E13" s="68"/>
      <c r="F13" s="69" t="n">
        <v>240</v>
      </c>
      <c r="G13" s="69" t="n">
        <f aca="false">G12+E13-F13</f>
        <v>0</v>
      </c>
      <c r="H13" s="67" t="s">
        <v>83</v>
      </c>
      <c r="I13" s="70" t="s">
        <v>673</v>
      </c>
      <c r="J13" s="65"/>
    </row>
    <row r="14" customFormat="false" ht="14.25" hidden="false" customHeight="true" outlineLevel="0" collapsed="false">
      <c r="A14" s="65" t="n">
        <v>12</v>
      </c>
      <c r="B14" s="65" t="n">
        <v>6</v>
      </c>
      <c r="C14" s="65" t="n">
        <v>5</v>
      </c>
      <c r="D14" s="67" t="s">
        <v>661</v>
      </c>
      <c r="E14" s="68" t="n">
        <v>960</v>
      </c>
      <c r="F14" s="69"/>
      <c r="G14" s="69" t="n">
        <f aca="false">G13+E14-F14</f>
        <v>960</v>
      </c>
      <c r="H14" s="67" t="s">
        <v>510</v>
      </c>
      <c r="I14" s="70" t="s">
        <v>674</v>
      </c>
      <c r="J14" s="65"/>
    </row>
    <row r="15" customFormat="false" ht="14.25" hidden="false" customHeight="true" outlineLevel="0" collapsed="false">
      <c r="A15" s="65" t="n">
        <v>12</v>
      </c>
      <c r="B15" s="65" t="n">
        <v>6</v>
      </c>
      <c r="C15" s="65" t="n">
        <v>25</v>
      </c>
      <c r="D15" s="67" t="s">
        <v>665</v>
      </c>
      <c r="E15" s="68"/>
      <c r="F15" s="69" t="n">
        <v>240</v>
      </c>
      <c r="G15" s="69" t="n">
        <f aca="false">G14+E15-F15</f>
        <v>720</v>
      </c>
      <c r="H15" s="67" t="s">
        <v>83</v>
      </c>
      <c r="I15" s="70" t="s">
        <v>675</v>
      </c>
      <c r="J15" s="65"/>
    </row>
    <row r="16" customFormat="false" ht="14.25" hidden="false" customHeight="true" outlineLevel="0" collapsed="false">
      <c r="A16" s="65" t="n">
        <v>12</v>
      </c>
      <c r="B16" s="65" t="n">
        <v>6</v>
      </c>
      <c r="C16" s="65" t="n">
        <v>25</v>
      </c>
      <c r="D16" s="67" t="s">
        <v>667</v>
      </c>
      <c r="E16" s="68"/>
      <c r="F16" s="69" t="n">
        <v>240</v>
      </c>
      <c r="G16" s="69" t="n">
        <f aca="false">G15+E16-F16</f>
        <v>480</v>
      </c>
      <c r="H16" s="67" t="s">
        <v>83</v>
      </c>
      <c r="I16" s="70" t="s">
        <v>676</v>
      </c>
      <c r="J16" s="65"/>
    </row>
    <row r="17" customFormat="false" ht="14.25" hidden="false" customHeight="true" outlineLevel="0" collapsed="false">
      <c r="A17" s="65" t="n">
        <v>12</v>
      </c>
      <c r="B17" s="65" t="n">
        <v>9</v>
      </c>
      <c r="C17" s="65" t="n">
        <v>28</v>
      </c>
      <c r="D17" s="67" t="s">
        <v>665</v>
      </c>
      <c r="E17" s="68"/>
      <c r="F17" s="69" t="n">
        <v>240</v>
      </c>
      <c r="G17" s="69" t="n">
        <f aca="false">G16+E17-F17</f>
        <v>240</v>
      </c>
      <c r="H17" s="67" t="s">
        <v>83</v>
      </c>
      <c r="I17" s="70" t="s">
        <v>677</v>
      </c>
      <c r="J17" s="65"/>
    </row>
    <row r="18" customFormat="false" ht="14.25" hidden="false" customHeight="true" outlineLevel="0" collapsed="false">
      <c r="A18" s="65" t="n">
        <v>12</v>
      </c>
      <c r="B18" s="65" t="n">
        <v>12</v>
      </c>
      <c r="C18" s="65" t="n">
        <v>28</v>
      </c>
      <c r="D18" s="67" t="s">
        <v>665</v>
      </c>
      <c r="E18" s="68"/>
      <c r="F18" s="69" t="n">
        <v>240</v>
      </c>
      <c r="G18" s="69" t="n">
        <f aca="false">G17+E18-F18</f>
        <v>0</v>
      </c>
      <c r="H18" s="67" t="s">
        <v>83</v>
      </c>
      <c r="I18" s="70" t="s">
        <v>678</v>
      </c>
      <c r="J18" s="65"/>
    </row>
    <row r="19" customFormat="false" ht="14.25" hidden="false" customHeight="true" outlineLevel="0" collapsed="false">
      <c r="A19" s="65" t="n">
        <v>13</v>
      </c>
      <c r="B19" s="65" t="n">
        <v>2</v>
      </c>
      <c r="C19" s="65" t="n">
        <v>3</v>
      </c>
      <c r="D19" s="67" t="s">
        <v>661</v>
      </c>
      <c r="E19" s="68" t="n">
        <v>240</v>
      </c>
      <c r="F19" s="69"/>
      <c r="G19" s="69" t="n">
        <f aca="false">G18+E19-F19</f>
        <v>240</v>
      </c>
      <c r="H19" s="67" t="s">
        <v>321</v>
      </c>
      <c r="I19" s="70" t="s">
        <v>679</v>
      </c>
      <c r="J19" s="65"/>
    </row>
    <row r="20" customFormat="false" ht="14.25" hidden="false" customHeight="true" outlineLevel="0" collapsed="false">
      <c r="A20" s="65" t="n">
        <v>13</v>
      </c>
      <c r="B20" s="65" t="n">
        <v>3</v>
      </c>
      <c r="C20" s="65" t="n">
        <v>25</v>
      </c>
      <c r="D20" s="67" t="s">
        <v>665</v>
      </c>
      <c r="E20" s="68"/>
      <c r="F20" s="69" t="n">
        <v>240</v>
      </c>
      <c r="G20" s="69" t="n">
        <f aca="false">G19+E20-F20</f>
        <v>0</v>
      </c>
      <c r="H20" s="67" t="s">
        <v>83</v>
      </c>
      <c r="I20" s="70" t="s">
        <v>680</v>
      </c>
      <c r="J20" s="65"/>
    </row>
    <row r="21" customFormat="false" ht="14.25" hidden="false" customHeight="true" outlineLevel="0" collapsed="false">
      <c r="A21" s="65" t="n">
        <v>13</v>
      </c>
      <c r="B21" s="65" t="n">
        <v>7</v>
      </c>
      <c r="C21" s="65" t="n">
        <v>4</v>
      </c>
      <c r="D21" s="67" t="s">
        <v>661</v>
      </c>
      <c r="E21" s="68" t="n">
        <v>480</v>
      </c>
      <c r="F21" s="69"/>
      <c r="G21" s="69" t="n">
        <f aca="false">G20+E21-F21</f>
        <v>480</v>
      </c>
      <c r="H21" s="67" t="s">
        <v>510</v>
      </c>
      <c r="I21" s="70" t="s">
        <v>681</v>
      </c>
      <c r="J21" s="65"/>
    </row>
    <row r="22" customFormat="false" ht="14.25" hidden="false" customHeight="true" outlineLevel="0" collapsed="false">
      <c r="A22" s="65" t="n">
        <v>13</v>
      </c>
      <c r="B22" s="65" t="n">
        <v>10</v>
      </c>
      <c r="C22" s="65" t="n">
        <v>10</v>
      </c>
      <c r="D22" s="67" t="s">
        <v>682</v>
      </c>
      <c r="E22" s="68"/>
      <c r="F22" s="69" t="n">
        <v>480</v>
      </c>
      <c r="G22" s="69" t="n">
        <f aca="false">G21+E22-F22</f>
        <v>0</v>
      </c>
      <c r="H22" s="67" t="s">
        <v>83</v>
      </c>
      <c r="I22" s="70" t="s">
        <v>683</v>
      </c>
      <c r="J22" s="72" t="s">
        <v>684</v>
      </c>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3600</v>
      </c>
      <c r="F25" s="69" t="n">
        <f aca="false">SUM(F4:F24)</f>
        <v>3600</v>
      </c>
      <c r="G25" s="69" t="n">
        <f aca="false">E25-F25</f>
        <v>0</v>
      </c>
      <c r="H25" s="67"/>
      <c r="I25" s="70"/>
      <c r="J25" s="65"/>
    </row>
    <row r="26" customFormat="false" ht="14.25" hidden="false" customHeight="true" outlineLevel="0" collapsed="false">
      <c r="C26" s="79" t="s">
        <v>501</v>
      </c>
      <c r="D26" s="78" t="n">
        <f aca="false">E25</f>
        <v>3600</v>
      </c>
      <c r="F26" s="57"/>
      <c r="H26" s="57"/>
    </row>
    <row r="27" customFormat="false" ht="14.25" hidden="false" customHeight="true" outlineLevel="0" collapsed="false">
      <c r="C27" s="79" t="s">
        <v>502</v>
      </c>
      <c r="D27" s="78" t="n">
        <f aca="false">F25</f>
        <v>3600</v>
      </c>
      <c r="E27" s="57" t="s">
        <v>503</v>
      </c>
      <c r="F27" s="91" t="s">
        <v>685</v>
      </c>
      <c r="G27" s="80"/>
      <c r="H27" s="80"/>
      <c r="I27" s="80"/>
      <c r="J27" s="80"/>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c r="G34" s="89"/>
      <c r="H34" s="89"/>
    </row>
    <row r="35" customFormat="false" ht="14.25" hidden="false" customHeight="true" outlineLevel="0" collapsed="false">
      <c r="G35" s="93"/>
      <c r="H35" s="93"/>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3.36"/>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3" t="s">
        <v>686</v>
      </c>
      <c r="E2" s="57" t="s">
        <v>68</v>
      </c>
      <c r="F2" s="58" t="s">
        <v>687</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7</v>
      </c>
      <c r="C5" s="65" t="n">
        <v>4</v>
      </c>
      <c r="D5" s="67" t="s">
        <v>688</v>
      </c>
      <c r="E5" s="68" t="n">
        <v>960</v>
      </c>
      <c r="F5" s="69"/>
      <c r="G5" s="69" t="n">
        <f aca="false">E5-F5</f>
        <v>960</v>
      </c>
      <c r="H5" s="67" t="s">
        <v>510</v>
      </c>
      <c r="I5" s="70" t="s">
        <v>689</v>
      </c>
      <c r="J5" s="65"/>
    </row>
    <row r="6" customFormat="false" ht="14.25" hidden="false" customHeight="true" outlineLevel="0" collapsed="false">
      <c r="A6" s="65" t="n">
        <v>11</v>
      </c>
      <c r="B6" s="65" t="n">
        <v>7</v>
      </c>
      <c r="C6" s="65" t="n">
        <v>6</v>
      </c>
      <c r="D6" s="67" t="s">
        <v>690</v>
      </c>
      <c r="E6" s="68"/>
      <c r="F6" s="69" t="n">
        <v>480</v>
      </c>
      <c r="G6" s="69" t="n">
        <f aca="false">G5+E6-F6</f>
        <v>480</v>
      </c>
      <c r="H6" s="67" t="s">
        <v>83</v>
      </c>
      <c r="I6" s="70" t="s">
        <v>691</v>
      </c>
      <c r="J6" s="65"/>
    </row>
    <row r="7" customFormat="false" ht="14.25" hidden="false" customHeight="true" outlineLevel="0" collapsed="false">
      <c r="A7" s="65" t="n">
        <v>11</v>
      </c>
      <c r="B7" s="65" t="n">
        <v>10</v>
      </c>
      <c r="C7" s="65" t="n">
        <v>20</v>
      </c>
      <c r="D7" s="67" t="s">
        <v>690</v>
      </c>
      <c r="E7" s="68"/>
      <c r="F7" s="69" t="n">
        <v>480</v>
      </c>
      <c r="G7" s="69" t="n">
        <f aca="false">G6+E7-F7</f>
        <v>0</v>
      </c>
      <c r="H7" s="67" t="s">
        <v>83</v>
      </c>
      <c r="I7" s="70" t="s">
        <v>692</v>
      </c>
      <c r="J7" s="65"/>
    </row>
    <row r="8" customFormat="false" ht="14.25" hidden="false" customHeight="true" outlineLevel="0" collapsed="false">
      <c r="A8" s="65" t="n">
        <v>11</v>
      </c>
      <c r="B8" s="65" t="n">
        <v>12</v>
      </c>
      <c r="C8" s="65" t="n">
        <v>16</v>
      </c>
      <c r="D8" s="67" t="s">
        <v>688</v>
      </c>
      <c r="E8" s="68" t="n">
        <v>960</v>
      </c>
      <c r="F8" s="69"/>
      <c r="G8" s="69" t="n">
        <f aca="false">G7+E8-F8</f>
        <v>960</v>
      </c>
      <c r="H8" s="67" t="s">
        <v>510</v>
      </c>
      <c r="I8" s="70" t="s">
        <v>693</v>
      </c>
      <c r="J8" s="65"/>
    </row>
    <row r="9" customFormat="false" ht="14.25" hidden="false" customHeight="true" outlineLevel="0" collapsed="false">
      <c r="A9" s="65" t="n">
        <v>11</v>
      </c>
      <c r="B9" s="65" t="n">
        <v>12</v>
      </c>
      <c r="C9" s="65" t="n">
        <v>27</v>
      </c>
      <c r="D9" s="67" t="s">
        <v>690</v>
      </c>
      <c r="E9" s="68"/>
      <c r="F9" s="69" t="n">
        <v>480</v>
      </c>
      <c r="G9" s="69" t="n">
        <f aca="false">G8+E9-F9</f>
        <v>480</v>
      </c>
      <c r="H9" s="67" t="s">
        <v>83</v>
      </c>
      <c r="I9" s="70" t="s">
        <v>694</v>
      </c>
      <c r="J9" s="65"/>
    </row>
    <row r="10" customFormat="false" ht="14.25" hidden="false" customHeight="true" outlineLevel="0" collapsed="false">
      <c r="A10" s="65" t="n">
        <v>12</v>
      </c>
      <c r="B10" s="65" t="n">
        <v>3</v>
      </c>
      <c r="C10" s="65" t="n">
        <v>22</v>
      </c>
      <c r="D10" s="67" t="s">
        <v>690</v>
      </c>
      <c r="E10" s="68"/>
      <c r="F10" s="69" t="n">
        <v>480</v>
      </c>
      <c r="G10" s="69" t="n">
        <f aca="false">G9+E10-F10</f>
        <v>0</v>
      </c>
      <c r="H10" s="67" t="s">
        <v>83</v>
      </c>
      <c r="I10" s="70" t="s">
        <v>695</v>
      </c>
      <c r="J10" s="65"/>
    </row>
    <row r="11" customFormat="false" ht="14.25" hidden="false" customHeight="true" outlineLevel="0" collapsed="false">
      <c r="A11" s="65" t="n">
        <v>12</v>
      </c>
      <c r="B11" s="65" t="n">
        <v>6</v>
      </c>
      <c r="C11" s="65" t="n">
        <v>5</v>
      </c>
      <c r="D11" s="67" t="s">
        <v>688</v>
      </c>
      <c r="E11" s="68" t="n">
        <v>960</v>
      </c>
      <c r="F11" s="69"/>
      <c r="G11" s="69" t="n">
        <f aca="false">G10+E11-F11</f>
        <v>960</v>
      </c>
      <c r="H11" s="67" t="s">
        <v>510</v>
      </c>
      <c r="I11" s="70" t="s">
        <v>696</v>
      </c>
      <c r="J11" s="65"/>
    </row>
    <row r="12" customFormat="false" ht="14.25" hidden="false" customHeight="true" outlineLevel="0" collapsed="false">
      <c r="A12" s="65" t="n">
        <v>12</v>
      </c>
      <c r="B12" s="65" t="n">
        <v>6</v>
      </c>
      <c r="C12" s="65" t="n">
        <v>25</v>
      </c>
      <c r="D12" s="67" t="s">
        <v>690</v>
      </c>
      <c r="E12" s="68"/>
      <c r="F12" s="69" t="n">
        <v>480</v>
      </c>
      <c r="G12" s="69" t="n">
        <f aca="false">G11+E12-F12</f>
        <v>480</v>
      </c>
      <c r="H12" s="67" t="s">
        <v>83</v>
      </c>
      <c r="I12" s="70" t="s">
        <v>697</v>
      </c>
      <c r="J12" s="65"/>
    </row>
    <row r="13" customFormat="false" ht="14.25" hidden="false" customHeight="true" outlineLevel="0" collapsed="false">
      <c r="A13" s="65" t="n">
        <v>12</v>
      </c>
      <c r="B13" s="65" t="n">
        <v>9</v>
      </c>
      <c r="C13" s="65" t="n">
        <v>28</v>
      </c>
      <c r="D13" s="67" t="s">
        <v>690</v>
      </c>
      <c r="E13" s="68"/>
      <c r="F13" s="69" t="n">
        <v>480</v>
      </c>
      <c r="G13" s="69" t="n">
        <f aca="false">G12+E13-F13</f>
        <v>0</v>
      </c>
      <c r="H13" s="67" t="s">
        <v>83</v>
      </c>
      <c r="I13" s="70" t="s">
        <v>698</v>
      </c>
      <c r="J13" s="65"/>
    </row>
    <row r="14" customFormat="false" ht="14.25" hidden="false" customHeight="true" outlineLevel="0" collapsed="false">
      <c r="A14" s="65" t="n">
        <v>12</v>
      </c>
      <c r="B14" s="65" t="n">
        <v>12</v>
      </c>
      <c r="C14" s="65" t="n">
        <v>20</v>
      </c>
      <c r="D14" s="67" t="s">
        <v>688</v>
      </c>
      <c r="E14" s="68" t="n">
        <v>960</v>
      </c>
      <c r="F14" s="69"/>
      <c r="G14" s="69" t="n">
        <f aca="false">G13+E14-F14</f>
        <v>960</v>
      </c>
      <c r="H14" s="67" t="s">
        <v>510</v>
      </c>
      <c r="I14" s="70" t="s">
        <v>699</v>
      </c>
      <c r="J14" s="65"/>
    </row>
    <row r="15" customFormat="false" ht="14.25" hidden="false" customHeight="true" outlineLevel="0" collapsed="false">
      <c r="A15" s="65" t="n">
        <v>12</v>
      </c>
      <c r="B15" s="65" t="n">
        <v>12</v>
      </c>
      <c r="C15" s="65" t="n">
        <v>28</v>
      </c>
      <c r="D15" s="67" t="s">
        <v>690</v>
      </c>
      <c r="E15" s="68"/>
      <c r="F15" s="69" t="n">
        <v>480</v>
      </c>
      <c r="G15" s="69" t="n">
        <f aca="false">G14+E15-F15</f>
        <v>480</v>
      </c>
      <c r="H15" s="67" t="s">
        <v>83</v>
      </c>
      <c r="I15" s="70" t="s">
        <v>700</v>
      </c>
      <c r="J15" s="65"/>
    </row>
    <row r="16" customFormat="false" ht="14.25" hidden="false" customHeight="true" outlineLevel="0" collapsed="false">
      <c r="A16" s="65" t="n">
        <v>13</v>
      </c>
      <c r="B16" s="65" t="n">
        <v>3</v>
      </c>
      <c r="C16" s="65" t="n">
        <v>25</v>
      </c>
      <c r="D16" s="67" t="s">
        <v>690</v>
      </c>
      <c r="E16" s="68"/>
      <c r="F16" s="69" t="n">
        <v>480</v>
      </c>
      <c r="G16" s="69" t="n">
        <f aca="false">G15+E16-F16</f>
        <v>0</v>
      </c>
      <c r="H16" s="67" t="s">
        <v>83</v>
      </c>
      <c r="I16" s="70" t="s">
        <v>701</v>
      </c>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3840</v>
      </c>
      <c r="F25" s="69" t="n">
        <f aca="false">SUM(F4:F24)</f>
        <v>3840</v>
      </c>
      <c r="G25" s="69" t="n">
        <f aca="false">E25-F25</f>
        <v>0</v>
      </c>
      <c r="H25" s="67"/>
      <c r="I25" s="70"/>
      <c r="J25" s="65"/>
    </row>
    <row r="26" customFormat="false" ht="14.25" hidden="false" customHeight="true" outlineLevel="0" collapsed="false">
      <c r="C26" s="79" t="s">
        <v>501</v>
      </c>
      <c r="D26" s="78" t="n">
        <f aca="false">E25</f>
        <v>3840</v>
      </c>
      <c r="F26" s="57"/>
      <c r="H26" s="57"/>
    </row>
    <row r="27" customFormat="false" ht="14.25" hidden="false" customHeight="true" outlineLevel="0" collapsed="false">
      <c r="C27" s="79" t="s">
        <v>502</v>
      </c>
      <c r="D27" s="78" t="n">
        <f aca="false">F25</f>
        <v>3840</v>
      </c>
      <c r="E27" s="57" t="s">
        <v>503</v>
      </c>
      <c r="F27" s="91" t="s">
        <v>702</v>
      </c>
      <c r="G27" s="82"/>
      <c r="H27" s="82"/>
      <c r="I27" s="82"/>
      <c r="J27" s="82"/>
    </row>
    <row r="28" customFormat="false" ht="14.25" hidden="false" customHeight="true" outlineLevel="0" collapsed="false">
      <c r="C28" s="79" t="s">
        <v>505</v>
      </c>
      <c r="D28" s="78" t="n">
        <f aca="false">G25</f>
        <v>0</v>
      </c>
      <c r="E28" s="83"/>
      <c r="F28" s="90"/>
      <c r="H28" s="80"/>
      <c r="I28" s="82"/>
      <c r="J28" s="82"/>
    </row>
    <row r="29" customFormat="false" ht="14.25" hidden="false" customHeight="true" outlineLevel="0" collapsed="false">
      <c r="E29" s="83"/>
      <c r="F29" s="9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703</v>
      </c>
      <c r="E2" s="57" t="s">
        <v>68</v>
      </c>
      <c r="F2" s="58" t="s">
        <v>563</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7</v>
      </c>
      <c r="C5" s="65" t="n">
        <v>25</v>
      </c>
      <c r="D5" s="67" t="s">
        <v>534</v>
      </c>
      <c r="E5" s="68" t="n">
        <v>480</v>
      </c>
      <c r="F5" s="69"/>
      <c r="G5" s="69" t="n">
        <f aca="false">E5-F5</f>
        <v>480</v>
      </c>
      <c r="H5" s="67" t="s">
        <v>510</v>
      </c>
      <c r="I5" s="70" t="s">
        <v>704</v>
      </c>
      <c r="J5" s="65"/>
    </row>
    <row r="6" customFormat="false" ht="14.25" hidden="false" customHeight="true" outlineLevel="0" collapsed="false">
      <c r="A6" s="65" t="n">
        <v>11</v>
      </c>
      <c r="B6" s="65" t="n">
        <v>9</v>
      </c>
      <c r="C6" s="65" t="n">
        <v>29</v>
      </c>
      <c r="D6" s="67" t="s">
        <v>705</v>
      </c>
      <c r="E6" s="68"/>
      <c r="F6" s="69" t="n">
        <v>240</v>
      </c>
      <c r="G6" s="69" t="n">
        <f aca="false">G5+E6-F6</f>
        <v>240</v>
      </c>
      <c r="H6" s="67" t="s">
        <v>83</v>
      </c>
      <c r="I6" s="70" t="s">
        <v>706</v>
      </c>
      <c r="J6" s="65"/>
    </row>
    <row r="7" customFormat="false" ht="14.25" hidden="false" customHeight="true" outlineLevel="0" collapsed="false">
      <c r="A7" s="65" t="n">
        <v>11</v>
      </c>
      <c r="B7" s="65" t="n">
        <v>12</v>
      </c>
      <c r="C7" s="65" t="n">
        <v>27</v>
      </c>
      <c r="D7" s="67" t="s">
        <v>705</v>
      </c>
      <c r="E7" s="68"/>
      <c r="F7" s="69" t="n">
        <v>240</v>
      </c>
      <c r="G7" s="69" t="n">
        <f aca="false">G6+E7-F7</f>
        <v>0</v>
      </c>
      <c r="H7" s="67" t="s">
        <v>83</v>
      </c>
      <c r="I7" s="70" t="s">
        <v>707</v>
      </c>
      <c r="J7" s="65"/>
    </row>
    <row r="8" customFormat="false" ht="14.25" hidden="false" customHeight="true" outlineLevel="0" collapsed="false">
      <c r="A8" s="65" t="n">
        <v>12</v>
      </c>
      <c r="B8" s="65" t="n">
        <v>3</v>
      </c>
      <c r="C8" s="65" t="n">
        <v>5</v>
      </c>
      <c r="D8" s="67" t="s">
        <v>534</v>
      </c>
      <c r="E8" s="68" t="n">
        <v>480</v>
      </c>
      <c r="F8" s="69"/>
      <c r="G8" s="69" t="n">
        <f aca="false">G7+E8-F8</f>
        <v>480</v>
      </c>
      <c r="H8" s="67" t="s">
        <v>510</v>
      </c>
      <c r="I8" s="70" t="s">
        <v>708</v>
      </c>
      <c r="J8" s="65"/>
    </row>
    <row r="9" customFormat="false" ht="14.25" hidden="false" customHeight="true" outlineLevel="0" collapsed="false">
      <c r="A9" s="65" t="n">
        <v>12</v>
      </c>
      <c r="B9" s="65" t="n">
        <v>3</v>
      </c>
      <c r="C9" s="65" t="n">
        <v>22</v>
      </c>
      <c r="D9" s="67" t="s">
        <v>705</v>
      </c>
      <c r="E9" s="68"/>
      <c r="F9" s="69" t="n">
        <v>240</v>
      </c>
      <c r="G9" s="69" t="n">
        <f aca="false">G8+E9-F9</f>
        <v>240</v>
      </c>
      <c r="H9" s="67" t="s">
        <v>83</v>
      </c>
      <c r="I9" s="70" t="s">
        <v>709</v>
      </c>
      <c r="J9" s="65"/>
    </row>
    <row r="10" customFormat="false" ht="14.25" hidden="false" customHeight="true" outlineLevel="0" collapsed="false">
      <c r="A10" s="65" t="n">
        <v>12</v>
      </c>
      <c r="B10" s="65" t="n">
        <v>6</v>
      </c>
      <c r="C10" s="65" t="n">
        <v>25</v>
      </c>
      <c r="D10" s="67" t="s">
        <v>705</v>
      </c>
      <c r="E10" s="68"/>
      <c r="F10" s="69" t="n">
        <v>240</v>
      </c>
      <c r="G10" s="69" t="n">
        <f aca="false">G9+E10-F10</f>
        <v>0</v>
      </c>
      <c r="H10" s="67" t="s">
        <v>83</v>
      </c>
      <c r="I10" s="70" t="s">
        <v>710</v>
      </c>
      <c r="J10" s="65"/>
    </row>
    <row r="11" customFormat="false" ht="14.25" hidden="false" customHeight="true" outlineLevel="0" collapsed="false">
      <c r="A11" s="65" t="n">
        <v>12</v>
      </c>
      <c r="B11" s="65" t="n">
        <v>9</v>
      </c>
      <c r="C11" s="65" t="n">
        <v>6</v>
      </c>
      <c r="D11" s="67" t="s">
        <v>534</v>
      </c>
      <c r="E11" s="68" t="n">
        <v>480</v>
      </c>
      <c r="F11" s="69"/>
      <c r="G11" s="69" t="n">
        <f aca="false">G10+E11-F11</f>
        <v>480</v>
      </c>
      <c r="H11" s="67" t="s">
        <v>510</v>
      </c>
      <c r="I11" s="70" t="s">
        <v>711</v>
      </c>
      <c r="J11" s="65"/>
    </row>
    <row r="12" customFormat="false" ht="14.25" hidden="false" customHeight="true" outlineLevel="0" collapsed="false">
      <c r="A12" s="65" t="n">
        <v>12</v>
      </c>
      <c r="B12" s="65" t="n">
        <v>9</v>
      </c>
      <c r="C12" s="65" t="n">
        <v>28</v>
      </c>
      <c r="D12" s="67" t="s">
        <v>705</v>
      </c>
      <c r="E12" s="68"/>
      <c r="F12" s="69" t="n">
        <v>240</v>
      </c>
      <c r="G12" s="69" t="n">
        <f aca="false">G11+E12-F12</f>
        <v>240</v>
      </c>
      <c r="H12" s="67" t="s">
        <v>83</v>
      </c>
      <c r="I12" s="70" t="s">
        <v>712</v>
      </c>
      <c r="J12" s="65"/>
    </row>
    <row r="13" customFormat="false" ht="14.25" hidden="false" customHeight="true" outlineLevel="0" collapsed="false">
      <c r="A13" s="65" t="n">
        <v>12</v>
      </c>
      <c r="B13" s="65" t="n">
        <v>12</v>
      </c>
      <c r="C13" s="65" t="n">
        <v>28</v>
      </c>
      <c r="D13" s="67" t="s">
        <v>705</v>
      </c>
      <c r="E13" s="68"/>
      <c r="F13" s="69" t="n">
        <v>240</v>
      </c>
      <c r="G13" s="69" t="n">
        <f aca="false">G12+E13-F13</f>
        <v>0</v>
      </c>
      <c r="H13" s="67" t="s">
        <v>83</v>
      </c>
      <c r="I13" s="70" t="s">
        <v>713</v>
      </c>
      <c r="J13" s="65"/>
    </row>
    <row r="14" customFormat="false" ht="14.25" hidden="false" customHeight="true" outlineLevel="0" collapsed="false">
      <c r="A14" s="65" t="n">
        <v>13</v>
      </c>
      <c r="B14" s="65" t="n">
        <v>3</v>
      </c>
      <c r="C14" s="65" t="n">
        <v>11</v>
      </c>
      <c r="D14" s="67" t="s">
        <v>534</v>
      </c>
      <c r="E14" s="68" t="n">
        <v>960</v>
      </c>
      <c r="F14" s="69"/>
      <c r="G14" s="69" t="n">
        <f aca="false">G13+E14-F14</f>
        <v>960</v>
      </c>
      <c r="H14" s="67" t="s">
        <v>510</v>
      </c>
      <c r="I14" s="70" t="s">
        <v>714</v>
      </c>
      <c r="J14" s="65"/>
    </row>
    <row r="15" customFormat="false" ht="14.25" hidden="false" customHeight="true" outlineLevel="0" collapsed="false">
      <c r="A15" s="65" t="n">
        <v>13</v>
      </c>
      <c r="B15" s="65" t="n">
        <v>3</v>
      </c>
      <c r="C15" s="65" t="n">
        <v>25</v>
      </c>
      <c r="D15" s="67" t="s">
        <v>705</v>
      </c>
      <c r="E15" s="68"/>
      <c r="F15" s="69" t="n">
        <v>240</v>
      </c>
      <c r="G15" s="69" t="n">
        <f aca="false">G14+E15-F15</f>
        <v>720</v>
      </c>
      <c r="H15" s="67" t="s">
        <v>83</v>
      </c>
      <c r="I15" s="70" t="s">
        <v>715</v>
      </c>
      <c r="J15" s="65"/>
    </row>
    <row r="16" customFormat="false" ht="14.25" hidden="false" customHeight="true" outlineLevel="0" collapsed="false">
      <c r="A16" s="65" t="n">
        <v>13</v>
      </c>
      <c r="B16" s="65" t="n">
        <v>6</v>
      </c>
      <c r="C16" s="65" t="n">
        <v>21</v>
      </c>
      <c r="D16" s="67" t="s">
        <v>705</v>
      </c>
      <c r="E16" s="68"/>
      <c r="F16" s="69" t="n">
        <v>240</v>
      </c>
      <c r="G16" s="69" t="n">
        <f aca="false">G15+E16-F16</f>
        <v>480</v>
      </c>
      <c r="H16" s="67" t="s">
        <v>83</v>
      </c>
      <c r="I16" s="70" t="s">
        <v>716</v>
      </c>
      <c r="J16" s="65"/>
    </row>
    <row r="17" customFormat="false" ht="14.25" hidden="false" customHeight="true" outlineLevel="0" collapsed="false">
      <c r="A17" s="65" t="n">
        <v>13</v>
      </c>
      <c r="B17" s="65" t="n">
        <v>10</v>
      </c>
      <c r="C17" s="65" t="n">
        <v>10</v>
      </c>
      <c r="D17" s="67" t="s">
        <v>705</v>
      </c>
      <c r="E17" s="68"/>
      <c r="F17" s="69" t="n">
        <v>240</v>
      </c>
      <c r="G17" s="69" t="n">
        <f aca="false">G16+E17-F17</f>
        <v>240</v>
      </c>
      <c r="H17" s="67" t="s">
        <v>83</v>
      </c>
      <c r="I17" s="70" t="s">
        <v>717</v>
      </c>
      <c r="J17" s="65"/>
    </row>
    <row r="18" customFormat="false" ht="14.25" hidden="false" customHeight="true" outlineLevel="0" collapsed="false">
      <c r="A18" s="65" t="n">
        <v>13</v>
      </c>
      <c r="B18" s="65" t="n">
        <v>12</v>
      </c>
      <c r="C18" s="65" t="n">
        <v>25</v>
      </c>
      <c r="D18" s="67" t="s">
        <v>705</v>
      </c>
      <c r="E18" s="68"/>
      <c r="F18" s="69" t="n">
        <v>240</v>
      </c>
      <c r="G18" s="69" t="n">
        <f aca="false">G17+E18-F18</f>
        <v>0</v>
      </c>
      <c r="H18" s="67" t="s">
        <v>83</v>
      </c>
      <c r="I18" s="70" t="s">
        <v>718</v>
      </c>
      <c r="J18" s="65"/>
    </row>
    <row r="19" customFormat="false" ht="14.25" hidden="false" customHeight="true" outlineLevel="0" collapsed="false">
      <c r="A19" s="65" t="n">
        <v>14</v>
      </c>
      <c r="B19" s="65" t="n">
        <v>3</v>
      </c>
      <c r="C19" s="65" t="n">
        <v>19</v>
      </c>
      <c r="D19" s="67" t="s">
        <v>534</v>
      </c>
      <c r="E19" s="68" t="n">
        <v>960</v>
      </c>
      <c r="F19" s="69"/>
      <c r="G19" s="69" t="n">
        <f aca="false">G18+E19-F19</f>
        <v>960</v>
      </c>
      <c r="H19" s="67" t="s">
        <v>510</v>
      </c>
      <c r="I19" s="70" t="s">
        <v>719</v>
      </c>
      <c r="J19" s="65"/>
    </row>
    <row r="20" customFormat="false" ht="14.25" hidden="false" customHeight="true" outlineLevel="0" collapsed="false">
      <c r="A20" s="65"/>
      <c r="B20" s="65"/>
      <c r="C20" s="65"/>
      <c r="D20" s="67"/>
      <c r="E20" s="68"/>
      <c r="F20" s="69"/>
      <c r="G20" s="69" t="n">
        <f aca="false">G19+E20-F20</f>
        <v>960</v>
      </c>
      <c r="H20" s="67"/>
      <c r="I20" s="70"/>
      <c r="J20" s="65"/>
    </row>
    <row r="21" customFormat="false" ht="14.25" hidden="false" customHeight="true" outlineLevel="0" collapsed="false">
      <c r="A21" s="65"/>
      <c r="B21" s="65"/>
      <c r="C21" s="65"/>
      <c r="D21" s="67"/>
      <c r="E21" s="68"/>
      <c r="F21" s="69"/>
      <c r="G21" s="69" t="n">
        <f aca="false">G20+E21-F21</f>
        <v>960</v>
      </c>
      <c r="H21" s="67"/>
      <c r="I21" s="70"/>
      <c r="J21" s="65"/>
    </row>
    <row r="22" customFormat="false" ht="14.25" hidden="false" customHeight="true" outlineLevel="0" collapsed="false">
      <c r="A22" s="65"/>
      <c r="B22" s="65"/>
      <c r="C22" s="65"/>
      <c r="D22" s="67"/>
      <c r="E22" s="68"/>
      <c r="F22" s="69"/>
      <c r="G22" s="69" t="n">
        <f aca="false">G21+E22-F22</f>
        <v>960</v>
      </c>
      <c r="H22" s="67"/>
      <c r="I22" s="70"/>
      <c r="J22" s="65"/>
    </row>
    <row r="23" customFormat="false" ht="14.25" hidden="false" customHeight="true" outlineLevel="0" collapsed="false">
      <c r="A23" s="65"/>
      <c r="B23" s="65"/>
      <c r="C23" s="65"/>
      <c r="D23" s="67"/>
      <c r="E23" s="68"/>
      <c r="F23" s="69"/>
      <c r="G23" s="69" t="n">
        <f aca="false">G22+E23-F23</f>
        <v>960</v>
      </c>
      <c r="H23" s="67"/>
      <c r="I23" s="70"/>
      <c r="J23" s="65"/>
    </row>
    <row r="24" customFormat="false" ht="14.25" hidden="false" customHeight="true" outlineLevel="0" collapsed="false">
      <c r="A24" s="65"/>
      <c r="B24" s="65"/>
      <c r="C24" s="65"/>
      <c r="D24" s="67"/>
      <c r="E24" s="68"/>
      <c r="F24" s="69"/>
      <c r="G24" s="69" t="n">
        <f aca="false">G23+E24-F24</f>
        <v>960</v>
      </c>
      <c r="H24" s="67"/>
      <c r="I24" s="85"/>
      <c r="J24" s="65"/>
    </row>
    <row r="25" customFormat="false" ht="14.25" hidden="false" customHeight="true" outlineLevel="0" collapsed="false">
      <c r="A25" s="75" t="s">
        <v>48</v>
      </c>
      <c r="B25" s="75"/>
      <c r="C25" s="75"/>
      <c r="D25" s="67"/>
      <c r="E25" s="68" t="n">
        <f aca="false">SUM(E4:E24)</f>
        <v>3360</v>
      </c>
      <c r="F25" s="69" t="n">
        <f aca="false">SUM(F4:F24)</f>
        <v>2400</v>
      </c>
      <c r="G25" s="69" t="n">
        <f aca="false">E25-F25</f>
        <v>960</v>
      </c>
      <c r="H25" s="67"/>
      <c r="I25" s="70"/>
      <c r="J25" s="65"/>
    </row>
    <row r="26" customFormat="false" ht="14.25" hidden="false" customHeight="true" outlineLevel="0" collapsed="false">
      <c r="C26" s="79" t="s">
        <v>501</v>
      </c>
      <c r="D26" s="78" t="n">
        <f aca="false">E25</f>
        <v>3360</v>
      </c>
      <c r="F26" s="57"/>
      <c r="H26" s="57"/>
    </row>
    <row r="27" customFormat="false" ht="14.25" hidden="false" customHeight="true" outlineLevel="0" collapsed="false">
      <c r="C27" s="79" t="s">
        <v>502</v>
      </c>
      <c r="D27" s="78" t="n">
        <f aca="false">F25</f>
        <v>2400</v>
      </c>
      <c r="E27" s="57" t="s">
        <v>503</v>
      </c>
      <c r="F27" s="91" t="s">
        <v>720</v>
      </c>
      <c r="G27" s="82"/>
      <c r="H27" s="82"/>
      <c r="I27" s="82"/>
      <c r="J27" s="82"/>
    </row>
    <row r="28" customFormat="false" ht="14.25" hidden="false" customHeight="true" outlineLevel="0" collapsed="false">
      <c r="C28" s="79" t="s">
        <v>505</v>
      </c>
      <c r="D28" s="78" t="n">
        <f aca="false">G25</f>
        <v>96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32</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6.87"/>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3" t="s">
        <v>721</v>
      </c>
      <c r="E2" s="57" t="s">
        <v>68</v>
      </c>
      <c r="F2" s="58" t="s">
        <v>722</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9</v>
      </c>
      <c r="C5" s="65" t="n">
        <v>21</v>
      </c>
      <c r="D5" s="67" t="s">
        <v>534</v>
      </c>
      <c r="E5" s="68" t="n">
        <v>1440</v>
      </c>
      <c r="F5" s="69"/>
      <c r="G5" s="69" t="n">
        <f aca="false">E5-F5</f>
        <v>1440</v>
      </c>
      <c r="H5" s="67" t="s">
        <v>510</v>
      </c>
      <c r="I5" s="70" t="s">
        <v>723</v>
      </c>
      <c r="J5" s="65" t="s">
        <v>724</v>
      </c>
    </row>
    <row r="6" customFormat="false" ht="14.25" hidden="false" customHeight="true" outlineLevel="0" collapsed="false">
      <c r="A6" s="65" t="n">
        <v>11</v>
      </c>
      <c r="B6" s="65" t="n">
        <v>10</v>
      </c>
      <c r="C6" s="65" t="n">
        <v>20</v>
      </c>
      <c r="D6" s="67" t="s">
        <v>725</v>
      </c>
      <c r="E6" s="68"/>
      <c r="F6" s="69" t="n">
        <v>240</v>
      </c>
      <c r="G6" s="69" t="n">
        <f aca="false">G5+E6-F6</f>
        <v>1200</v>
      </c>
      <c r="H6" s="67" t="s">
        <v>83</v>
      </c>
      <c r="I6" s="70" t="s">
        <v>726</v>
      </c>
      <c r="J6" s="65"/>
    </row>
    <row r="7" customFormat="false" ht="14.25" hidden="false" customHeight="true" outlineLevel="0" collapsed="false">
      <c r="A7" s="65" t="n">
        <v>11</v>
      </c>
      <c r="B7" s="65" t="n">
        <v>10</v>
      </c>
      <c r="C7" s="65" t="n">
        <v>20</v>
      </c>
      <c r="D7" s="67" t="s">
        <v>727</v>
      </c>
      <c r="E7" s="68"/>
      <c r="F7" s="69" t="n">
        <v>240</v>
      </c>
      <c r="G7" s="69" t="n">
        <f aca="false">G6+E7-F7</f>
        <v>960</v>
      </c>
      <c r="H7" s="67" t="s">
        <v>83</v>
      </c>
      <c r="I7" s="70" t="s">
        <v>728</v>
      </c>
      <c r="J7" s="65"/>
    </row>
    <row r="8" customFormat="false" ht="14.25" hidden="false" customHeight="true" outlineLevel="0" collapsed="false">
      <c r="A8" s="65" t="n">
        <v>11</v>
      </c>
      <c r="B8" s="65" t="n">
        <v>10</v>
      </c>
      <c r="C8" s="65" t="n">
        <v>20</v>
      </c>
      <c r="D8" s="67" t="s">
        <v>729</v>
      </c>
      <c r="E8" s="68"/>
      <c r="F8" s="69" t="n">
        <v>240</v>
      </c>
      <c r="G8" s="69" t="n">
        <f aca="false">G7+E8-F8</f>
        <v>720</v>
      </c>
      <c r="H8" s="67" t="s">
        <v>83</v>
      </c>
      <c r="I8" s="70" t="s">
        <v>730</v>
      </c>
      <c r="J8" s="65"/>
    </row>
    <row r="9" customFormat="false" ht="14.25" hidden="false" customHeight="true" outlineLevel="0" collapsed="false">
      <c r="A9" s="65" t="n">
        <v>11</v>
      </c>
      <c r="B9" s="65" t="n">
        <v>12</v>
      </c>
      <c r="C9" s="65" t="n">
        <v>27</v>
      </c>
      <c r="D9" s="67" t="s">
        <v>725</v>
      </c>
      <c r="E9" s="68"/>
      <c r="F9" s="69" t="n">
        <v>240</v>
      </c>
      <c r="G9" s="69" t="n">
        <f aca="false">G8+E9-F9</f>
        <v>480</v>
      </c>
      <c r="H9" s="67" t="s">
        <v>83</v>
      </c>
      <c r="I9" s="70" t="s">
        <v>731</v>
      </c>
      <c r="J9" s="65"/>
    </row>
    <row r="10" customFormat="false" ht="14.25" hidden="false" customHeight="true" outlineLevel="0" collapsed="false">
      <c r="A10" s="65" t="n">
        <v>11</v>
      </c>
      <c r="B10" s="65" t="n">
        <v>12</v>
      </c>
      <c r="C10" s="65" t="n">
        <v>27</v>
      </c>
      <c r="D10" s="67" t="s">
        <v>727</v>
      </c>
      <c r="E10" s="68"/>
      <c r="F10" s="69" t="n">
        <v>240</v>
      </c>
      <c r="G10" s="69" t="n">
        <f aca="false">G9+E10-F10</f>
        <v>240</v>
      </c>
      <c r="H10" s="67" t="s">
        <v>83</v>
      </c>
      <c r="I10" s="70" t="s">
        <v>732</v>
      </c>
      <c r="J10" s="65"/>
    </row>
    <row r="11" customFormat="false" ht="14.25" hidden="false" customHeight="true" outlineLevel="0" collapsed="false">
      <c r="A11" s="65" t="n">
        <v>11</v>
      </c>
      <c r="B11" s="65" t="n">
        <v>12</v>
      </c>
      <c r="C11" s="65" t="n">
        <v>27</v>
      </c>
      <c r="D11" s="67" t="s">
        <v>729</v>
      </c>
      <c r="E11" s="68"/>
      <c r="F11" s="69" t="n">
        <v>240</v>
      </c>
      <c r="G11" s="69" t="n">
        <f aca="false">G10+E11-F11</f>
        <v>0</v>
      </c>
      <c r="H11" s="67" t="s">
        <v>83</v>
      </c>
      <c r="I11" s="70" t="s">
        <v>733</v>
      </c>
      <c r="J11" s="65"/>
    </row>
    <row r="12" customFormat="false" ht="14.25" hidden="false" customHeight="true" outlineLevel="0" collapsed="false">
      <c r="A12" s="65" t="n">
        <v>12</v>
      </c>
      <c r="B12" s="65" t="n">
        <v>3</v>
      </c>
      <c r="C12" s="65" t="n">
        <v>5</v>
      </c>
      <c r="D12" s="67" t="s">
        <v>534</v>
      </c>
      <c r="E12" s="68" t="n">
        <v>1440</v>
      </c>
      <c r="F12" s="69"/>
      <c r="G12" s="69" t="n">
        <f aca="false">G11+E12-F12</f>
        <v>1440</v>
      </c>
      <c r="H12" s="67" t="s">
        <v>510</v>
      </c>
      <c r="I12" s="70" t="s">
        <v>734</v>
      </c>
      <c r="J12" s="65" t="s">
        <v>724</v>
      </c>
    </row>
    <row r="13" customFormat="false" ht="14.25" hidden="false" customHeight="true" outlineLevel="0" collapsed="false">
      <c r="A13" s="65" t="n">
        <v>12</v>
      </c>
      <c r="B13" s="65" t="n">
        <v>3</v>
      </c>
      <c r="C13" s="65" t="n">
        <v>22</v>
      </c>
      <c r="D13" s="67" t="s">
        <v>725</v>
      </c>
      <c r="E13" s="68"/>
      <c r="F13" s="69" t="n">
        <v>240</v>
      </c>
      <c r="G13" s="69" t="n">
        <f aca="false">G12+E13-F13</f>
        <v>1200</v>
      </c>
      <c r="H13" s="67" t="s">
        <v>83</v>
      </c>
      <c r="I13" s="70" t="s">
        <v>735</v>
      </c>
      <c r="J13" s="65"/>
    </row>
    <row r="14" customFormat="false" ht="14.25" hidden="false" customHeight="true" outlineLevel="0" collapsed="false">
      <c r="A14" s="65" t="n">
        <v>12</v>
      </c>
      <c r="B14" s="65" t="n">
        <v>3</v>
      </c>
      <c r="C14" s="65" t="n">
        <v>22</v>
      </c>
      <c r="D14" s="67" t="s">
        <v>727</v>
      </c>
      <c r="E14" s="68"/>
      <c r="F14" s="69" t="n">
        <v>240</v>
      </c>
      <c r="G14" s="69" t="n">
        <f aca="false">G13+E14-F14</f>
        <v>960</v>
      </c>
      <c r="H14" s="67" t="s">
        <v>83</v>
      </c>
      <c r="I14" s="70" t="s">
        <v>736</v>
      </c>
      <c r="J14" s="65"/>
    </row>
    <row r="15" customFormat="false" ht="14.25" hidden="false" customHeight="true" outlineLevel="0" collapsed="false">
      <c r="A15" s="65" t="n">
        <v>12</v>
      </c>
      <c r="B15" s="65" t="n">
        <v>3</v>
      </c>
      <c r="C15" s="65" t="n">
        <v>22</v>
      </c>
      <c r="D15" s="67" t="s">
        <v>729</v>
      </c>
      <c r="E15" s="68"/>
      <c r="F15" s="69" t="n">
        <v>240</v>
      </c>
      <c r="G15" s="69" t="n">
        <f aca="false">G14+E15-F15</f>
        <v>720</v>
      </c>
      <c r="H15" s="67" t="s">
        <v>83</v>
      </c>
      <c r="I15" s="70" t="s">
        <v>737</v>
      </c>
      <c r="J15" s="65"/>
    </row>
    <row r="16" customFormat="false" ht="14.25" hidden="false" customHeight="true" outlineLevel="0" collapsed="false">
      <c r="A16" s="65" t="n">
        <v>12</v>
      </c>
      <c r="B16" s="65" t="n">
        <v>6</v>
      </c>
      <c r="C16" s="65" t="n">
        <v>25</v>
      </c>
      <c r="D16" s="67" t="s">
        <v>725</v>
      </c>
      <c r="E16" s="68"/>
      <c r="F16" s="69" t="n">
        <v>240</v>
      </c>
      <c r="G16" s="69" t="n">
        <f aca="false">G15+E16-F16</f>
        <v>480</v>
      </c>
      <c r="H16" s="67" t="s">
        <v>83</v>
      </c>
      <c r="I16" s="70" t="s">
        <v>738</v>
      </c>
      <c r="J16" s="65"/>
    </row>
    <row r="17" customFormat="false" ht="14.25" hidden="false" customHeight="true" outlineLevel="0" collapsed="false">
      <c r="A17" s="65" t="n">
        <v>12</v>
      </c>
      <c r="B17" s="65" t="n">
        <v>6</v>
      </c>
      <c r="C17" s="65" t="n">
        <v>25</v>
      </c>
      <c r="D17" s="67" t="s">
        <v>727</v>
      </c>
      <c r="E17" s="68"/>
      <c r="F17" s="69" t="n">
        <v>240</v>
      </c>
      <c r="G17" s="69" t="n">
        <f aca="false">G16+E17-F17</f>
        <v>240</v>
      </c>
      <c r="H17" s="67" t="s">
        <v>83</v>
      </c>
      <c r="I17" s="70" t="s">
        <v>739</v>
      </c>
      <c r="J17" s="65"/>
    </row>
    <row r="18" customFormat="false" ht="14.25" hidden="false" customHeight="true" outlineLevel="0" collapsed="false">
      <c r="A18" s="65" t="n">
        <v>12</v>
      </c>
      <c r="B18" s="65" t="n">
        <v>6</v>
      </c>
      <c r="C18" s="65" t="n">
        <v>25</v>
      </c>
      <c r="D18" s="67" t="s">
        <v>729</v>
      </c>
      <c r="E18" s="68"/>
      <c r="F18" s="69" t="n">
        <v>240</v>
      </c>
      <c r="G18" s="69" t="n">
        <f aca="false">G17+E18-F18</f>
        <v>0</v>
      </c>
      <c r="H18" s="67" t="s">
        <v>83</v>
      </c>
      <c r="I18" s="70" t="s">
        <v>740</v>
      </c>
      <c r="J18" s="65"/>
    </row>
    <row r="19" customFormat="false" ht="14.25" hidden="false" customHeight="true" outlineLevel="0" collapsed="false">
      <c r="A19" s="65" t="n">
        <v>12</v>
      </c>
      <c r="B19" s="65" t="n">
        <v>9</v>
      </c>
      <c r="C19" s="65" t="n">
        <v>10</v>
      </c>
      <c r="D19" s="67" t="s">
        <v>534</v>
      </c>
      <c r="E19" s="68" t="n">
        <v>1440</v>
      </c>
      <c r="F19" s="69"/>
      <c r="G19" s="69" t="n">
        <f aca="false">G18+E19-F19</f>
        <v>1440</v>
      </c>
      <c r="H19" s="67" t="s">
        <v>510</v>
      </c>
      <c r="I19" s="70" t="s">
        <v>741</v>
      </c>
      <c r="J19" s="65"/>
    </row>
    <row r="20" customFormat="false" ht="14.25" hidden="false" customHeight="true" outlineLevel="0" collapsed="false">
      <c r="A20" s="65" t="n">
        <v>12</v>
      </c>
      <c r="B20" s="65" t="n">
        <v>9</v>
      </c>
      <c r="C20" s="65" t="n">
        <v>28</v>
      </c>
      <c r="D20" s="67" t="s">
        <v>729</v>
      </c>
      <c r="E20" s="68"/>
      <c r="F20" s="69" t="n">
        <v>240</v>
      </c>
      <c r="G20" s="69" t="n">
        <f aca="false">G19+E20-F20</f>
        <v>1200</v>
      </c>
      <c r="H20" s="67" t="s">
        <v>83</v>
      </c>
      <c r="I20" s="70" t="s">
        <v>742</v>
      </c>
      <c r="J20" s="65"/>
    </row>
    <row r="21" customFormat="false" ht="14.25" hidden="false" customHeight="true" outlineLevel="0" collapsed="false">
      <c r="A21" s="65" t="n">
        <v>12</v>
      </c>
      <c r="B21" s="65" t="n">
        <v>12</v>
      </c>
      <c r="C21" s="65" t="n">
        <v>28</v>
      </c>
      <c r="D21" s="67" t="s">
        <v>743</v>
      </c>
      <c r="E21" s="68"/>
      <c r="F21" s="69" t="n">
        <v>240</v>
      </c>
      <c r="G21" s="69" t="n">
        <f aca="false">G20+E21-F21</f>
        <v>960</v>
      </c>
      <c r="H21" s="67" t="s">
        <v>83</v>
      </c>
      <c r="I21" s="70" t="s">
        <v>744</v>
      </c>
      <c r="J21" s="65"/>
    </row>
    <row r="22" customFormat="false" ht="14.25" hidden="false" customHeight="true" outlineLevel="0" collapsed="false">
      <c r="A22" s="65"/>
      <c r="B22" s="65"/>
      <c r="C22" s="65"/>
      <c r="D22" s="67"/>
      <c r="E22" s="68"/>
      <c r="F22" s="69"/>
      <c r="G22" s="69" t="n">
        <f aca="false">G21+E22-F22</f>
        <v>960</v>
      </c>
      <c r="H22" s="67"/>
      <c r="I22" s="70"/>
      <c r="J22" s="65"/>
    </row>
    <row r="23" customFormat="false" ht="14.25" hidden="false" customHeight="true" outlineLevel="0" collapsed="false">
      <c r="A23" s="65"/>
      <c r="B23" s="65"/>
      <c r="C23" s="65"/>
      <c r="D23" s="67"/>
      <c r="E23" s="68"/>
      <c r="F23" s="69"/>
      <c r="G23" s="69" t="n">
        <f aca="false">G22+E23-F23</f>
        <v>960</v>
      </c>
      <c r="H23" s="67"/>
      <c r="I23" s="70"/>
      <c r="J23" s="65"/>
    </row>
    <row r="24" customFormat="false" ht="14.25" hidden="false" customHeight="true" outlineLevel="0" collapsed="false">
      <c r="A24" s="65"/>
      <c r="B24" s="65"/>
      <c r="C24" s="65"/>
      <c r="D24" s="67"/>
      <c r="E24" s="68"/>
      <c r="F24" s="69"/>
      <c r="G24" s="69" t="n">
        <f aca="false">G23+E24-F24</f>
        <v>960</v>
      </c>
      <c r="H24" s="67"/>
      <c r="I24" s="85"/>
      <c r="J24" s="65"/>
    </row>
    <row r="25" customFormat="false" ht="14.25" hidden="false" customHeight="true" outlineLevel="0" collapsed="false">
      <c r="A25" s="75" t="s">
        <v>48</v>
      </c>
      <c r="B25" s="75"/>
      <c r="C25" s="75"/>
      <c r="D25" s="67"/>
      <c r="E25" s="68" t="n">
        <f aca="false">SUM(E4:E24)</f>
        <v>4320</v>
      </c>
      <c r="F25" s="69" t="n">
        <f aca="false">SUM(F4:F24)</f>
        <v>3360</v>
      </c>
      <c r="G25" s="69" t="n">
        <f aca="false">E25-F25</f>
        <v>960</v>
      </c>
      <c r="H25" s="67"/>
      <c r="I25" s="70"/>
      <c r="J25" s="65"/>
    </row>
    <row r="26" customFormat="false" ht="14.25" hidden="false" customHeight="true" outlineLevel="0" collapsed="false">
      <c r="C26" s="79" t="s">
        <v>501</v>
      </c>
      <c r="D26" s="78" t="n">
        <f aca="false">E25</f>
        <v>4320</v>
      </c>
      <c r="F26" s="57"/>
      <c r="H26" s="57"/>
    </row>
    <row r="27" customFormat="false" ht="14.25" hidden="false" customHeight="true" outlineLevel="0" collapsed="false">
      <c r="C27" s="79" t="s">
        <v>502</v>
      </c>
      <c r="D27" s="78" t="n">
        <f aca="false">F25</f>
        <v>3360</v>
      </c>
      <c r="E27" s="57" t="s">
        <v>503</v>
      </c>
      <c r="F27" s="91" t="s">
        <v>745</v>
      </c>
      <c r="G27" s="80"/>
      <c r="H27" s="80"/>
      <c r="I27" s="80"/>
      <c r="J27" s="80"/>
    </row>
    <row r="28" customFormat="false" ht="14.25" hidden="false" customHeight="true" outlineLevel="0" collapsed="false">
      <c r="C28" s="79" t="s">
        <v>505</v>
      </c>
      <c r="D28" s="78" t="n">
        <f aca="false">G25</f>
        <v>96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7.12"/>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746</v>
      </c>
      <c r="E2" s="57" t="s">
        <v>68</v>
      </c>
      <c r="F2" s="58" t="s">
        <v>747</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10</v>
      </c>
      <c r="C5" s="65" t="n">
        <v>21</v>
      </c>
      <c r="D5" s="67" t="s">
        <v>748</v>
      </c>
      <c r="E5" s="68" t="n">
        <v>480</v>
      </c>
      <c r="F5" s="69"/>
      <c r="G5" s="69" t="n">
        <f aca="false">E5-F5</f>
        <v>480</v>
      </c>
      <c r="H5" s="67" t="s">
        <v>510</v>
      </c>
      <c r="I5" s="70" t="s">
        <v>749</v>
      </c>
      <c r="J5" s="65"/>
    </row>
    <row r="6" customFormat="false" ht="14.25" hidden="false" customHeight="true" outlineLevel="0" collapsed="false">
      <c r="A6" s="65" t="n">
        <v>11</v>
      </c>
      <c r="B6" s="65" t="n">
        <v>10</v>
      </c>
      <c r="C6" s="65" t="n">
        <v>22</v>
      </c>
      <c r="D6" s="67" t="s">
        <v>750</v>
      </c>
      <c r="E6" s="68"/>
      <c r="F6" s="69" t="n">
        <v>240</v>
      </c>
      <c r="G6" s="69" t="n">
        <f aca="false">G5+E6-F6</f>
        <v>240</v>
      </c>
      <c r="H6" s="67" t="s">
        <v>83</v>
      </c>
      <c r="I6" s="70" t="s">
        <v>751</v>
      </c>
      <c r="J6" s="65"/>
    </row>
    <row r="7" customFormat="false" ht="14.25" hidden="false" customHeight="true" outlineLevel="0" collapsed="false">
      <c r="A7" s="65" t="n">
        <v>11</v>
      </c>
      <c r="B7" s="65" t="n">
        <v>12</v>
      </c>
      <c r="C7" s="65" t="n">
        <v>27</v>
      </c>
      <c r="D7" s="67" t="s">
        <v>750</v>
      </c>
      <c r="E7" s="68"/>
      <c r="F7" s="69" t="n">
        <v>240</v>
      </c>
      <c r="G7" s="69" t="n">
        <f aca="false">G6+E7-F7</f>
        <v>0</v>
      </c>
      <c r="H7" s="67" t="s">
        <v>83</v>
      </c>
      <c r="I7" s="70" t="s">
        <v>752</v>
      </c>
      <c r="J7" s="65"/>
    </row>
    <row r="8" customFormat="false" ht="14.25" hidden="false" customHeight="true" outlineLevel="0" collapsed="false">
      <c r="A8" s="65" t="n">
        <v>12</v>
      </c>
      <c r="B8" s="65" t="n">
        <v>9</v>
      </c>
      <c r="C8" s="65" t="n">
        <v>1</v>
      </c>
      <c r="D8" s="67" t="s">
        <v>748</v>
      </c>
      <c r="E8" s="68" t="n">
        <v>480</v>
      </c>
      <c r="F8" s="69"/>
      <c r="G8" s="69" t="n">
        <f aca="false">G7+E8-F8</f>
        <v>480</v>
      </c>
      <c r="H8" s="67" t="s">
        <v>510</v>
      </c>
      <c r="I8" s="70" t="s">
        <v>753</v>
      </c>
      <c r="J8" s="65"/>
    </row>
    <row r="9" customFormat="false" ht="14.25" hidden="false" customHeight="true" outlineLevel="0" collapsed="false">
      <c r="A9" s="65" t="n">
        <v>12</v>
      </c>
      <c r="B9" s="65" t="n">
        <v>9</v>
      </c>
      <c r="C9" s="65" t="n">
        <v>28</v>
      </c>
      <c r="D9" s="67" t="s">
        <v>754</v>
      </c>
      <c r="E9" s="68"/>
      <c r="F9" s="69" t="n">
        <v>240</v>
      </c>
      <c r="G9" s="69" t="n">
        <f aca="false">G8+E9-F9</f>
        <v>240</v>
      </c>
      <c r="H9" s="67" t="s">
        <v>83</v>
      </c>
      <c r="I9" s="70" t="s">
        <v>755</v>
      </c>
      <c r="J9" s="65"/>
    </row>
    <row r="10" customFormat="false" ht="14.25" hidden="false" customHeight="true" outlineLevel="0" collapsed="false">
      <c r="A10" s="65" t="n">
        <v>12</v>
      </c>
      <c r="B10" s="65" t="n">
        <v>12</v>
      </c>
      <c r="C10" s="65" t="n">
        <v>28</v>
      </c>
      <c r="D10" s="67" t="s">
        <v>754</v>
      </c>
      <c r="E10" s="68"/>
      <c r="F10" s="69" t="n">
        <v>240</v>
      </c>
      <c r="G10" s="69" t="n">
        <f aca="false">G9+E10-F10</f>
        <v>0</v>
      </c>
      <c r="H10" s="67" t="s">
        <v>83</v>
      </c>
      <c r="I10" s="70" t="s">
        <v>756</v>
      </c>
      <c r="J10" s="65"/>
    </row>
    <row r="11" customFormat="false" ht="14.25" hidden="false" customHeight="true" outlineLevel="0" collapsed="false">
      <c r="A11" s="65" t="n">
        <v>13</v>
      </c>
      <c r="B11" s="65" t="n">
        <v>3</v>
      </c>
      <c r="C11" s="65" t="n">
        <v>25</v>
      </c>
      <c r="D11" s="67" t="s">
        <v>754</v>
      </c>
      <c r="E11" s="68"/>
      <c r="F11" s="69" t="n">
        <v>240</v>
      </c>
      <c r="G11" s="69" t="n">
        <f aca="false">G10+E11-F11</f>
        <v>-240</v>
      </c>
      <c r="H11" s="67" t="s">
        <v>83</v>
      </c>
      <c r="I11" s="70" t="s">
        <v>757</v>
      </c>
      <c r="J11" s="65"/>
    </row>
    <row r="12" customFormat="false" ht="14.25" hidden="false" customHeight="true" outlineLevel="0" collapsed="false">
      <c r="A12" s="65" t="n">
        <v>13</v>
      </c>
      <c r="B12" s="65" t="n">
        <v>10</v>
      </c>
      <c r="C12" s="65" t="n">
        <v>22</v>
      </c>
      <c r="D12" s="67" t="s">
        <v>748</v>
      </c>
      <c r="E12" s="68" t="n">
        <v>960</v>
      </c>
      <c r="F12" s="69"/>
      <c r="G12" s="69" t="n">
        <f aca="false">G11+E12-F12</f>
        <v>720</v>
      </c>
      <c r="H12" s="67" t="s">
        <v>510</v>
      </c>
      <c r="I12" s="70" t="s">
        <v>758</v>
      </c>
      <c r="J12" s="65"/>
    </row>
    <row r="13" customFormat="false" ht="14.25" hidden="false" customHeight="true" outlineLevel="0" collapsed="false">
      <c r="A13" s="65" t="n">
        <v>13</v>
      </c>
      <c r="B13" s="65" t="n">
        <v>10</v>
      </c>
      <c r="C13" s="65" t="n">
        <v>10</v>
      </c>
      <c r="D13" s="67" t="s">
        <v>759</v>
      </c>
      <c r="E13" s="68"/>
      <c r="F13" s="69" t="n">
        <v>480</v>
      </c>
      <c r="G13" s="69" t="n">
        <f aca="false">G12+E13-F13</f>
        <v>240</v>
      </c>
      <c r="H13" s="67" t="s">
        <v>83</v>
      </c>
      <c r="I13" s="70" t="s">
        <v>760</v>
      </c>
      <c r="J13" s="65"/>
    </row>
    <row r="14" customFormat="false" ht="14.25" hidden="false" customHeight="true" outlineLevel="0" collapsed="false">
      <c r="A14" s="65"/>
      <c r="B14" s="65"/>
      <c r="C14" s="65"/>
      <c r="D14" s="67"/>
      <c r="E14" s="68"/>
      <c r="F14" s="69"/>
      <c r="G14" s="69" t="n">
        <f aca="false">G13+E14-F14</f>
        <v>240</v>
      </c>
      <c r="H14" s="67"/>
      <c r="I14" s="92"/>
      <c r="J14" s="65"/>
    </row>
    <row r="15" customFormat="false" ht="14.25" hidden="false" customHeight="true" outlineLevel="0" collapsed="false">
      <c r="A15" s="65"/>
      <c r="B15" s="65"/>
      <c r="C15" s="65"/>
      <c r="D15" s="67"/>
      <c r="E15" s="68"/>
      <c r="F15" s="69"/>
      <c r="G15" s="69" t="n">
        <f aca="false">G14+E15-F15</f>
        <v>240</v>
      </c>
      <c r="H15" s="67"/>
      <c r="I15" s="70"/>
      <c r="J15" s="65"/>
    </row>
    <row r="16" customFormat="false" ht="14.25" hidden="false" customHeight="true" outlineLevel="0" collapsed="false">
      <c r="A16" s="65"/>
      <c r="B16" s="65"/>
      <c r="C16" s="65"/>
      <c r="D16" s="67"/>
      <c r="E16" s="68"/>
      <c r="F16" s="69"/>
      <c r="G16" s="69" t="n">
        <f aca="false">G15+E16-F16</f>
        <v>240</v>
      </c>
      <c r="H16" s="67"/>
      <c r="I16" s="70"/>
      <c r="J16" s="65"/>
    </row>
    <row r="17" customFormat="false" ht="14.25" hidden="false" customHeight="true" outlineLevel="0" collapsed="false">
      <c r="A17" s="65"/>
      <c r="B17" s="65"/>
      <c r="C17" s="65"/>
      <c r="D17" s="67"/>
      <c r="E17" s="68"/>
      <c r="F17" s="69"/>
      <c r="G17" s="69" t="n">
        <f aca="false">G16+E17-F17</f>
        <v>240</v>
      </c>
      <c r="H17" s="67"/>
      <c r="I17" s="70"/>
      <c r="J17" s="65"/>
    </row>
    <row r="18" customFormat="false" ht="14.25" hidden="false" customHeight="true" outlineLevel="0" collapsed="false">
      <c r="A18" s="65"/>
      <c r="B18" s="65"/>
      <c r="C18" s="65"/>
      <c r="D18" s="67"/>
      <c r="E18" s="68"/>
      <c r="F18" s="69"/>
      <c r="G18" s="69" t="n">
        <f aca="false">G17+E18-F18</f>
        <v>240</v>
      </c>
      <c r="H18" s="67"/>
      <c r="I18" s="92"/>
      <c r="J18" s="65"/>
    </row>
    <row r="19" customFormat="false" ht="14.25" hidden="false" customHeight="true" outlineLevel="0" collapsed="false">
      <c r="A19" s="65"/>
      <c r="B19" s="65"/>
      <c r="C19" s="65"/>
      <c r="D19" s="67"/>
      <c r="E19" s="68"/>
      <c r="F19" s="69"/>
      <c r="G19" s="69" t="n">
        <f aca="false">G18+E19-F19</f>
        <v>240</v>
      </c>
      <c r="H19" s="67"/>
      <c r="I19" s="70"/>
      <c r="J19" s="65"/>
    </row>
    <row r="20" customFormat="false" ht="14.25" hidden="false" customHeight="true" outlineLevel="0" collapsed="false">
      <c r="A20" s="65"/>
      <c r="B20" s="65"/>
      <c r="C20" s="65"/>
      <c r="D20" s="67"/>
      <c r="E20" s="68"/>
      <c r="F20" s="69"/>
      <c r="G20" s="69" t="n">
        <f aca="false">G19+E20-F20</f>
        <v>240</v>
      </c>
      <c r="H20" s="67"/>
      <c r="I20" s="70"/>
      <c r="J20" s="65"/>
    </row>
    <row r="21" customFormat="false" ht="14.25" hidden="false" customHeight="true" outlineLevel="0" collapsed="false">
      <c r="A21" s="65"/>
      <c r="B21" s="65"/>
      <c r="C21" s="65"/>
      <c r="D21" s="67"/>
      <c r="E21" s="68"/>
      <c r="F21" s="69"/>
      <c r="G21" s="69" t="n">
        <f aca="false">G20+E21-F21</f>
        <v>240</v>
      </c>
      <c r="H21" s="67"/>
      <c r="I21" s="70"/>
      <c r="J21" s="65"/>
    </row>
    <row r="22" customFormat="false" ht="14.25" hidden="false" customHeight="true" outlineLevel="0" collapsed="false">
      <c r="A22" s="65"/>
      <c r="B22" s="65"/>
      <c r="C22" s="65"/>
      <c r="D22" s="67"/>
      <c r="E22" s="68"/>
      <c r="F22" s="69"/>
      <c r="G22" s="69" t="n">
        <f aca="false">G21+E22-F22</f>
        <v>240</v>
      </c>
      <c r="H22" s="67"/>
      <c r="I22" s="70"/>
      <c r="J22" s="65"/>
    </row>
    <row r="23" customFormat="false" ht="14.25" hidden="false" customHeight="true" outlineLevel="0" collapsed="false">
      <c r="A23" s="65"/>
      <c r="B23" s="65"/>
      <c r="C23" s="65"/>
      <c r="D23" s="67"/>
      <c r="E23" s="68"/>
      <c r="F23" s="69"/>
      <c r="G23" s="69" t="n">
        <f aca="false">G22+E23-F23</f>
        <v>240</v>
      </c>
      <c r="H23" s="67"/>
      <c r="I23" s="70"/>
      <c r="J23" s="65"/>
    </row>
    <row r="24" customFormat="false" ht="14.25" hidden="false" customHeight="true" outlineLevel="0" collapsed="false">
      <c r="A24" s="65"/>
      <c r="B24" s="65"/>
      <c r="C24" s="65"/>
      <c r="D24" s="67"/>
      <c r="E24" s="68"/>
      <c r="F24" s="69"/>
      <c r="G24" s="69" t="n">
        <f aca="false">G23+E24-F24</f>
        <v>240</v>
      </c>
      <c r="H24" s="67"/>
      <c r="I24" s="85"/>
      <c r="J24" s="65"/>
    </row>
    <row r="25" customFormat="false" ht="14.25" hidden="false" customHeight="true" outlineLevel="0" collapsed="false">
      <c r="A25" s="75" t="s">
        <v>48</v>
      </c>
      <c r="B25" s="75"/>
      <c r="C25" s="75"/>
      <c r="D25" s="67"/>
      <c r="E25" s="68" t="n">
        <f aca="false">SUM(E4:E24)</f>
        <v>1920</v>
      </c>
      <c r="F25" s="69" t="n">
        <f aca="false">SUM(F4:F24)</f>
        <v>1680</v>
      </c>
      <c r="G25" s="69" t="n">
        <f aca="false">E25-F25</f>
        <v>240</v>
      </c>
      <c r="H25" s="67"/>
      <c r="I25" s="70"/>
      <c r="J25" s="65"/>
    </row>
    <row r="26" customFormat="false" ht="14.25" hidden="false" customHeight="true" outlineLevel="0" collapsed="false">
      <c r="C26" s="79" t="s">
        <v>501</v>
      </c>
      <c r="D26" s="78" t="n">
        <f aca="false">E25</f>
        <v>1920</v>
      </c>
      <c r="F26" s="57"/>
      <c r="H26" s="57"/>
    </row>
    <row r="27" customFormat="false" ht="14.25" hidden="false" customHeight="true" outlineLevel="0" collapsed="false">
      <c r="C27" s="79" t="s">
        <v>502</v>
      </c>
      <c r="D27" s="78" t="n">
        <f aca="false">F25</f>
        <v>1680</v>
      </c>
      <c r="E27" s="57" t="s">
        <v>503</v>
      </c>
      <c r="F27" s="91" t="s">
        <v>761</v>
      </c>
      <c r="G27" s="80"/>
      <c r="H27" s="80"/>
      <c r="I27" s="80"/>
      <c r="J27" s="80"/>
    </row>
    <row r="28" customFormat="false" ht="14.25" hidden="false" customHeight="true" outlineLevel="0" collapsed="false">
      <c r="C28" s="79" t="s">
        <v>505</v>
      </c>
      <c r="D28" s="78" t="n">
        <f aca="false">G25</f>
        <v>24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762</v>
      </c>
      <c r="E2" s="57" t="s">
        <v>68</v>
      </c>
      <c r="F2" s="58" t="s">
        <v>763</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10</v>
      </c>
      <c r="C5" s="65" t="n">
        <v>23</v>
      </c>
      <c r="D5" s="67" t="s">
        <v>748</v>
      </c>
      <c r="E5" s="68" t="n">
        <v>480</v>
      </c>
      <c r="F5" s="69"/>
      <c r="G5" s="69" t="n">
        <f aca="false">E5-F5</f>
        <v>480</v>
      </c>
      <c r="H5" s="67" t="s">
        <v>510</v>
      </c>
      <c r="I5" s="70" t="s">
        <v>764</v>
      </c>
      <c r="J5" s="65"/>
    </row>
    <row r="6" customFormat="false" ht="14.25" hidden="false" customHeight="true" outlineLevel="0" collapsed="false">
      <c r="A6" s="65" t="n">
        <v>11</v>
      </c>
      <c r="B6" s="65" t="n">
        <v>11</v>
      </c>
      <c r="C6" s="65" t="n">
        <v>4</v>
      </c>
      <c r="D6" s="67" t="s">
        <v>654</v>
      </c>
      <c r="E6" s="68"/>
      <c r="F6" s="69" t="n">
        <v>240</v>
      </c>
      <c r="G6" s="69" t="n">
        <f aca="false">G5+E6-F6</f>
        <v>240</v>
      </c>
      <c r="H6" s="67" t="s">
        <v>83</v>
      </c>
      <c r="I6" s="70" t="s">
        <v>765</v>
      </c>
      <c r="J6" s="65"/>
    </row>
    <row r="7" customFormat="false" ht="14.25" hidden="false" customHeight="true" outlineLevel="0" collapsed="false">
      <c r="A7" s="65" t="n">
        <v>11</v>
      </c>
      <c r="B7" s="65" t="n">
        <v>12</v>
      </c>
      <c r="C7" s="65" t="n">
        <v>28</v>
      </c>
      <c r="D7" s="67" t="s">
        <v>654</v>
      </c>
      <c r="E7" s="68"/>
      <c r="F7" s="69" t="n">
        <v>240</v>
      </c>
      <c r="G7" s="69" t="n">
        <f aca="false">G6+E7-F7</f>
        <v>0</v>
      </c>
      <c r="H7" s="67" t="s">
        <v>83</v>
      </c>
      <c r="I7" s="70" t="s">
        <v>766</v>
      </c>
      <c r="J7" s="65"/>
    </row>
    <row r="8" customFormat="false" ht="14.25" hidden="false" customHeight="true" outlineLevel="0" collapsed="false">
      <c r="A8" s="65" t="n">
        <v>12</v>
      </c>
      <c r="B8" s="65" t="n">
        <v>3</v>
      </c>
      <c r="C8" s="65" t="n">
        <v>15</v>
      </c>
      <c r="D8" s="67" t="s">
        <v>748</v>
      </c>
      <c r="E8" s="68" t="n">
        <v>480</v>
      </c>
      <c r="F8" s="69"/>
      <c r="G8" s="69" t="n">
        <f aca="false">G7+E8-F8</f>
        <v>480</v>
      </c>
      <c r="H8" s="67" t="s">
        <v>510</v>
      </c>
      <c r="I8" s="70" t="s">
        <v>767</v>
      </c>
      <c r="J8" s="65"/>
    </row>
    <row r="9" customFormat="false" ht="14.25" hidden="false" customHeight="true" outlineLevel="0" collapsed="false">
      <c r="A9" s="65" t="n">
        <v>12</v>
      </c>
      <c r="B9" s="65" t="n">
        <v>3</v>
      </c>
      <c r="C9" s="65" t="n">
        <v>21</v>
      </c>
      <c r="D9" s="67" t="s">
        <v>654</v>
      </c>
      <c r="E9" s="68"/>
      <c r="F9" s="69" t="n">
        <v>240</v>
      </c>
      <c r="G9" s="69" t="n">
        <f aca="false">G8+E9-F9</f>
        <v>240</v>
      </c>
      <c r="H9" s="67" t="s">
        <v>83</v>
      </c>
      <c r="I9" s="70" t="s">
        <v>768</v>
      </c>
      <c r="J9" s="65"/>
    </row>
    <row r="10" customFormat="false" ht="14.25" hidden="false" customHeight="true" outlineLevel="0" collapsed="false">
      <c r="A10" s="65" t="n">
        <v>12</v>
      </c>
      <c r="B10" s="65" t="n">
        <v>6</v>
      </c>
      <c r="C10" s="65" t="n">
        <v>25</v>
      </c>
      <c r="D10" s="67" t="s">
        <v>654</v>
      </c>
      <c r="E10" s="68"/>
      <c r="F10" s="69" t="n">
        <v>240</v>
      </c>
      <c r="G10" s="69" t="n">
        <f aca="false">G9+E10-F10</f>
        <v>0</v>
      </c>
      <c r="H10" s="67" t="s">
        <v>83</v>
      </c>
      <c r="I10" s="70" t="s">
        <v>769</v>
      </c>
      <c r="J10" s="65"/>
    </row>
    <row r="11" customFormat="false" ht="14.25" hidden="false" customHeight="true" outlineLevel="0" collapsed="false">
      <c r="A11" s="65" t="n">
        <v>12</v>
      </c>
      <c r="B11" s="65" t="n">
        <v>9</v>
      </c>
      <c r="C11" s="65" t="n">
        <v>25</v>
      </c>
      <c r="D11" s="67" t="s">
        <v>748</v>
      </c>
      <c r="E11" s="68" t="n">
        <v>480</v>
      </c>
      <c r="F11" s="69"/>
      <c r="G11" s="69" t="n">
        <f aca="false">G10+E11-F11</f>
        <v>480</v>
      </c>
      <c r="H11" s="67" t="s">
        <v>510</v>
      </c>
      <c r="I11" s="70" t="s">
        <v>770</v>
      </c>
      <c r="J11" s="65"/>
    </row>
    <row r="12" customFormat="false" ht="14.25" hidden="false" customHeight="true" outlineLevel="0" collapsed="false">
      <c r="A12" s="65" t="n">
        <v>12</v>
      </c>
      <c r="B12" s="65" t="n">
        <v>9</v>
      </c>
      <c r="C12" s="65" t="n">
        <v>28</v>
      </c>
      <c r="D12" s="67" t="s">
        <v>654</v>
      </c>
      <c r="E12" s="68"/>
      <c r="F12" s="69" t="n">
        <v>240</v>
      </c>
      <c r="G12" s="69" t="n">
        <f aca="false">G11+E12-F12</f>
        <v>240</v>
      </c>
      <c r="H12" s="67" t="s">
        <v>83</v>
      </c>
      <c r="I12" s="70" t="s">
        <v>771</v>
      </c>
      <c r="J12" s="65"/>
    </row>
    <row r="13" customFormat="false" ht="14.25" hidden="false" customHeight="true" outlineLevel="0" collapsed="false">
      <c r="A13" s="65" t="n">
        <v>12</v>
      </c>
      <c r="B13" s="65" t="n">
        <v>12</v>
      </c>
      <c r="C13" s="65" t="n">
        <v>28</v>
      </c>
      <c r="D13" s="67" t="s">
        <v>654</v>
      </c>
      <c r="E13" s="68"/>
      <c r="F13" s="69" t="n">
        <v>240</v>
      </c>
      <c r="G13" s="69" t="n">
        <f aca="false">G12+E13-F13</f>
        <v>0</v>
      </c>
      <c r="H13" s="67" t="s">
        <v>83</v>
      </c>
      <c r="I13" s="70" t="s">
        <v>772</v>
      </c>
      <c r="J13" s="65"/>
    </row>
    <row r="14" customFormat="false" ht="14.25" hidden="false" customHeight="true" outlineLevel="0" collapsed="false">
      <c r="A14" s="65"/>
      <c r="B14" s="65"/>
      <c r="C14" s="65"/>
      <c r="D14" s="67"/>
      <c r="E14" s="68"/>
      <c r="F14" s="69"/>
      <c r="G14" s="69" t="n">
        <f aca="false">G13+E14-F14</f>
        <v>0</v>
      </c>
      <c r="H14" s="67"/>
      <c r="I14" s="92"/>
      <c r="J14" s="65"/>
      <c r="M14" s="94"/>
      <c r="O14" s="95"/>
      <c r="P14" s="96"/>
    </row>
    <row r="15" customFormat="false" ht="14.25" hidden="false" customHeight="true" outlineLevel="0" collapsed="false">
      <c r="A15" s="65"/>
      <c r="B15" s="65"/>
      <c r="C15" s="65"/>
      <c r="D15" s="67"/>
      <c r="E15" s="68"/>
      <c r="F15" s="69"/>
      <c r="G15" s="69" t="n">
        <f aca="false">G14+E15-F15</f>
        <v>0</v>
      </c>
      <c r="H15" s="67"/>
      <c r="I15" s="70"/>
      <c r="J15" s="65"/>
      <c r="O15" s="97"/>
      <c r="P15" s="96"/>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1440</v>
      </c>
      <c r="F25" s="69" t="n">
        <f aca="false">SUM(F4:F24)</f>
        <v>1440</v>
      </c>
      <c r="G25" s="69" t="n">
        <f aca="false">E25-F25</f>
        <v>0</v>
      </c>
      <c r="H25" s="67"/>
      <c r="I25" s="70"/>
      <c r="J25" s="65"/>
    </row>
    <row r="26" customFormat="false" ht="14.25" hidden="false" customHeight="true" outlineLevel="0" collapsed="false">
      <c r="C26" s="79" t="s">
        <v>501</v>
      </c>
      <c r="D26" s="78" t="n">
        <f aca="false">E25</f>
        <v>1440</v>
      </c>
      <c r="E26" s="57" t="s">
        <v>773</v>
      </c>
      <c r="F26" s="56" t="s">
        <v>774</v>
      </c>
      <c r="H26" s="57"/>
    </row>
    <row r="27" customFormat="false" ht="14.25" hidden="false" customHeight="true" outlineLevel="0" collapsed="false">
      <c r="C27" s="79" t="s">
        <v>502</v>
      </c>
      <c r="D27" s="78" t="n">
        <f aca="false">F25</f>
        <v>1440</v>
      </c>
      <c r="E27" s="57" t="s">
        <v>503</v>
      </c>
      <c r="F27" s="91" t="s">
        <v>658</v>
      </c>
      <c r="G27" s="80"/>
      <c r="H27" s="80"/>
      <c r="I27" s="80"/>
      <c r="J27" s="80"/>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775</v>
      </c>
      <c r="E2" s="57" t="s">
        <v>68</v>
      </c>
      <c r="F2" s="58" t="s">
        <v>776</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10</v>
      </c>
      <c r="C5" s="65" t="n">
        <v>23</v>
      </c>
      <c r="D5" s="67" t="s">
        <v>748</v>
      </c>
      <c r="E5" s="68" t="n">
        <v>480</v>
      </c>
      <c r="F5" s="69"/>
      <c r="G5" s="69" t="n">
        <f aca="false">E5-F5</f>
        <v>480</v>
      </c>
      <c r="H5" s="67" t="s">
        <v>510</v>
      </c>
      <c r="I5" s="70" t="s">
        <v>777</v>
      </c>
      <c r="J5" s="65"/>
    </row>
    <row r="6" customFormat="false" ht="14.25" hidden="false" customHeight="true" outlineLevel="0" collapsed="false">
      <c r="A6" s="65" t="n">
        <v>11</v>
      </c>
      <c r="B6" s="65" t="n">
        <v>10</v>
      </c>
      <c r="C6" s="65" t="n">
        <v>26</v>
      </c>
      <c r="D6" s="67" t="s">
        <v>778</v>
      </c>
      <c r="E6" s="68"/>
      <c r="F6" s="69" t="n">
        <v>240</v>
      </c>
      <c r="G6" s="69" t="n">
        <f aca="false">G5+E6-F6</f>
        <v>240</v>
      </c>
      <c r="H6" s="67" t="s">
        <v>83</v>
      </c>
      <c r="I6" s="70" t="s">
        <v>779</v>
      </c>
      <c r="J6" s="65"/>
    </row>
    <row r="7" customFormat="false" ht="14.25" hidden="false" customHeight="true" outlineLevel="0" collapsed="false">
      <c r="A7" s="65" t="n">
        <v>11</v>
      </c>
      <c r="B7" s="65" t="n">
        <v>12</v>
      </c>
      <c r="C7" s="65" t="n">
        <v>27</v>
      </c>
      <c r="D7" s="67" t="s">
        <v>778</v>
      </c>
      <c r="E7" s="68"/>
      <c r="F7" s="69" t="n">
        <v>240</v>
      </c>
      <c r="G7" s="69" t="n">
        <f aca="false">G6+E7-F7</f>
        <v>0</v>
      </c>
      <c r="H7" s="67" t="s">
        <v>83</v>
      </c>
      <c r="I7" s="70" t="s">
        <v>780</v>
      </c>
      <c r="J7" s="65"/>
    </row>
    <row r="8" customFormat="false" ht="14.25" hidden="false" customHeight="true" outlineLevel="0" collapsed="false">
      <c r="A8" s="65" t="n">
        <v>12</v>
      </c>
      <c r="B8" s="65" t="n">
        <v>3</v>
      </c>
      <c r="C8" s="65" t="n">
        <v>15</v>
      </c>
      <c r="D8" s="67" t="s">
        <v>748</v>
      </c>
      <c r="E8" s="68" t="n">
        <v>480</v>
      </c>
      <c r="F8" s="69"/>
      <c r="G8" s="69" t="n">
        <f aca="false">G7+E8-F8</f>
        <v>480</v>
      </c>
      <c r="H8" s="67" t="s">
        <v>510</v>
      </c>
      <c r="I8" s="70" t="s">
        <v>781</v>
      </c>
      <c r="J8" s="65"/>
    </row>
    <row r="9" customFormat="false" ht="14.25" hidden="false" customHeight="true" outlineLevel="0" collapsed="false">
      <c r="A9" s="65" t="n">
        <v>12</v>
      </c>
      <c r="B9" s="65" t="n">
        <v>3</v>
      </c>
      <c r="C9" s="65" t="n">
        <v>22</v>
      </c>
      <c r="D9" s="67" t="s">
        <v>778</v>
      </c>
      <c r="E9" s="68"/>
      <c r="F9" s="69" t="n">
        <v>240</v>
      </c>
      <c r="G9" s="69" t="n">
        <f aca="false">G8+E9-F9</f>
        <v>240</v>
      </c>
      <c r="H9" s="67" t="s">
        <v>83</v>
      </c>
      <c r="I9" s="70" t="s">
        <v>782</v>
      </c>
      <c r="J9" s="65"/>
    </row>
    <row r="10" customFormat="false" ht="14.25" hidden="false" customHeight="true" outlineLevel="0" collapsed="false">
      <c r="A10" s="65" t="n">
        <v>12</v>
      </c>
      <c r="B10" s="65" t="n">
        <v>6</v>
      </c>
      <c r="C10" s="65" t="n">
        <v>25</v>
      </c>
      <c r="D10" s="67" t="s">
        <v>778</v>
      </c>
      <c r="E10" s="68"/>
      <c r="F10" s="69" t="n">
        <v>240</v>
      </c>
      <c r="G10" s="69" t="n">
        <f aca="false">G9+E10-F10</f>
        <v>0</v>
      </c>
      <c r="H10" s="67" t="s">
        <v>83</v>
      </c>
      <c r="I10" s="70" t="s">
        <v>783</v>
      </c>
      <c r="J10" s="65"/>
    </row>
    <row r="11" customFormat="false" ht="14.25" hidden="false" customHeight="true" outlineLevel="0" collapsed="false">
      <c r="A11" s="65" t="n">
        <v>12</v>
      </c>
      <c r="B11" s="65" t="n">
        <v>9</v>
      </c>
      <c r="C11" s="65" t="n">
        <v>25</v>
      </c>
      <c r="D11" s="67" t="s">
        <v>748</v>
      </c>
      <c r="E11" s="68" t="n">
        <v>480</v>
      </c>
      <c r="F11" s="69"/>
      <c r="G11" s="69" t="n">
        <f aca="false">G10+E11-F11</f>
        <v>480</v>
      </c>
      <c r="H11" s="67" t="s">
        <v>510</v>
      </c>
      <c r="I11" s="70" t="s">
        <v>781</v>
      </c>
      <c r="J11" s="65"/>
    </row>
    <row r="12" customFormat="false" ht="14.25" hidden="false" customHeight="true" outlineLevel="0" collapsed="false">
      <c r="A12" s="65" t="n">
        <v>12</v>
      </c>
      <c r="B12" s="65" t="n">
        <v>9</v>
      </c>
      <c r="C12" s="65" t="n">
        <v>29</v>
      </c>
      <c r="D12" s="67" t="s">
        <v>778</v>
      </c>
      <c r="E12" s="68"/>
      <c r="F12" s="69" t="n">
        <v>240</v>
      </c>
      <c r="G12" s="69" t="n">
        <f aca="false">G11+E12-F12</f>
        <v>240</v>
      </c>
      <c r="H12" s="67" t="s">
        <v>83</v>
      </c>
      <c r="I12" s="70" t="s">
        <v>782</v>
      </c>
      <c r="J12" s="65"/>
    </row>
    <row r="13" customFormat="false" ht="14.25" hidden="false" customHeight="true" outlineLevel="0" collapsed="false">
      <c r="A13" s="65" t="n">
        <v>12</v>
      </c>
      <c r="B13" s="65" t="n">
        <v>12</v>
      </c>
      <c r="C13" s="65" t="n">
        <v>28</v>
      </c>
      <c r="D13" s="67" t="s">
        <v>778</v>
      </c>
      <c r="E13" s="68"/>
      <c r="F13" s="69" t="n">
        <v>240</v>
      </c>
      <c r="G13" s="69" t="n">
        <f aca="false">G12+E13-F13</f>
        <v>0</v>
      </c>
      <c r="H13" s="67" t="s">
        <v>83</v>
      </c>
      <c r="I13" s="70" t="s">
        <v>783</v>
      </c>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1440</v>
      </c>
      <c r="F25" s="69" t="n">
        <f aca="false">SUM(F4:F24)</f>
        <v>1440</v>
      </c>
      <c r="G25" s="69" t="n">
        <f aca="false">E25-F25</f>
        <v>0</v>
      </c>
      <c r="H25" s="67"/>
      <c r="I25" s="70"/>
      <c r="J25" s="65"/>
    </row>
    <row r="26" customFormat="false" ht="14.25" hidden="false" customHeight="true" outlineLevel="0" collapsed="false">
      <c r="C26" s="79" t="s">
        <v>501</v>
      </c>
      <c r="D26" s="78" t="n">
        <f aca="false">E25</f>
        <v>1440</v>
      </c>
      <c r="E26" s="73" t="s">
        <v>506</v>
      </c>
      <c r="F26" s="91" t="s">
        <v>774</v>
      </c>
      <c r="H26" s="57"/>
    </row>
    <row r="27" customFormat="false" ht="14.25" hidden="false" customHeight="true" outlineLevel="0" collapsed="false">
      <c r="C27" s="79" t="s">
        <v>502</v>
      </c>
      <c r="D27" s="78" t="n">
        <f aca="false">F25</f>
        <v>1440</v>
      </c>
      <c r="E27" s="57" t="s">
        <v>503</v>
      </c>
      <c r="F27" s="91" t="s">
        <v>784</v>
      </c>
      <c r="G27" s="80"/>
      <c r="H27" s="80"/>
      <c r="I27" s="80"/>
      <c r="J27" s="80"/>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5" min="5" style="51" width="10.24"/>
    <col collapsed="false" customWidth="true" hidden="false" outlineLevel="0" max="7" min="6"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3" t="s">
        <v>785</v>
      </c>
      <c r="E2" s="57" t="s">
        <v>68</v>
      </c>
      <c r="F2" s="58" t="s">
        <v>786</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10</v>
      </c>
      <c r="C5" s="65" t="n">
        <v>23</v>
      </c>
      <c r="D5" s="67" t="s">
        <v>748</v>
      </c>
      <c r="E5" s="68" t="n">
        <v>480</v>
      </c>
      <c r="F5" s="69"/>
      <c r="G5" s="69" t="n">
        <f aca="false">E5-F5</f>
        <v>480</v>
      </c>
      <c r="H5" s="67" t="s">
        <v>510</v>
      </c>
      <c r="I5" s="70" t="s">
        <v>787</v>
      </c>
      <c r="J5" s="65"/>
    </row>
    <row r="6" customFormat="false" ht="14.25" hidden="false" customHeight="true" outlineLevel="0" collapsed="false">
      <c r="A6" s="65" t="n">
        <v>11</v>
      </c>
      <c r="B6" s="65" t="n">
        <v>10</v>
      </c>
      <c r="C6" s="65" t="n">
        <v>26</v>
      </c>
      <c r="D6" s="67" t="s">
        <v>788</v>
      </c>
      <c r="E6" s="68"/>
      <c r="F6" s="69" t="n">
        <v>240</v>
      </c>
      <c r="G6" s="69" t="n">
        <f aca="false">G5+E6-F6</f>
        <v>240</v>
      </c>
      <c r="H6" s="67" t="s">
        <v>83</v>
      </c>
      <c r="I6" s="70" t="s">
        <v>789</v>
      </c>
      <c r="J6" s="65"/>
    </row>
    <row r="7" customFormat="false" ht="14.25" hidden="false" customHeight="true" outlineLevel="0" collapsed="false">
      <c r="A7" s="65" t="n">
        <v>11</v>
      </c>
      <c r="B7" s="65" t="n">
        <v>12</v>
      </c>
      <c r="C7" s="65" t="n">
        <v>27</v>
      </c>
      <c r="D7" s="67" t="s">
        <v>788</v>
      </c>
      <c r="E7" s="68"/>
      <c r="F7" s="69" t="n">
        <v>240</v>
      </c>
      <c r="G7" s="69" t="n">
        <f aca="false">G6+E7-F7</f>
        <v>0</v>
      </c>
      <c r="H7" s="67" t="s">
        <v>83</v>
      </c>
      <c r="I7" s="70" t="s">
        <v>790</v>
      </c>
      <c r="J7" s="65"/>
    </row>
    <row r="8" customFormat="false" ht="14.25" hidden="false" customHeight="true" outlineLevel="0" collapsed="false">
      <c r="A8" s="65" t="n">
        <v>12</v>
      </c>
      <c r="B8" s="65" t="n">
        <v>3</v>
      </c>
      <c r="C8" s="65" t="n">
        <v>15</v>
      </c>
      <c r="D8" s="67" t="s">
        <v>748</v>
      </c>
      <c r="E8" s="68" t="n">
        <v>480</v>
      </c>
      <c r="F8" s="69"/>
      <c r="G8" s="69" t="n">
        <f aca="false">G7+E8-F8</f>
        <v>480</v>
      </c>
      <c r="H8" s="67" t="s">
        <v>510</v>
      </c>
      <c r="I8" s="70" t="s">
        <v>791</v>
      </c>
      <c r="J8" s="65"/>
    </row>
    <row r="9" customFormat="false" ht="14.25" hidden="false" customHeight="true" outlineLevel="0" collapsed="false">
      <c r="A9" s="65" t="n">
        <v>12</v>
      </c>
      <c r="B9" s="65" t="n">
        <v>3</v>
      </c>
      <c r="C9" s="65" t="n">
        <v>22</v>
      </c>
      <c r="D9" s="67" t="s">
        <v>788</v>
      </c>
      <c r="E9" s="68"/>
      <c r="F9" s="69" t="n">
        <v>240</v>
      </c>
      <c r="G9" s="69" t="n">
        <f aca="false">G8+E9-F9</f>
        <v>240</v>
      </c>
      <c r="H9" s="67" t="s">
        <v>83</v>
      </c>
      <c r="I9" s="70" t="s">
        <v>792</v>
      </c>
      <c r="J9" s="65"/>
    </row>
    <row r="10" customFormat="false" ht="14.25" hidden="false" customHeight="true" outlineLevel="0" collapsed="false">
      <c r="A10" s="65" t="n">
        <v>12</v>
      </c>
      <c r="B10" s="65" t="n">
        <v>6</v>
      </c>
      <c r="C10" s="65" t="n">
        <v>25</v>
      </c>
      <c r="D10" s="67" t="s">
        <v>788</v>
      </c>
      <c r="E10" s="68"/>
      <c r="F10" s="69" t="n">
        <v>240</v>
      </c>
      <c r="G10" s="69" t="n">
        <f aca="false">G9+E10-F10</f>
        <v>0</v>
      </c>
      <c r="H10" s="67" t="s">
        <v>83</v>
      </c>
      <c r="I10" s="70" t="s">
        <v>793</v>
      </c>
      <c r="J10" s="65"/>
    </row>
    <row r="11" customFormat="false" ht="14.25" hidden="false" customHeight="true" outlineLevel="0" collapsed="false">
      <c r="A11" s="65" t="n">
        <v>12</v>
      </c>
      <c r="B11" s="65" t="n">
        <v>9</v>
      </c>
      <c r="C11" s="65" t="n">
        <v>25</v>
      </c>
      <c r="D11" s="67" t="s">
        <v>748</v>
      </c>
      <c r="E11" s="68" t="n">
        <v>480</v>
      </c>
      <c r="F11" s="69"/>
      <c r="G11" s="69" t="n">
        <f aca="false">G10+E11-F11</f>
        <v>480</v>
      </c>
      <c r="H11" s="67" t="s">
        <v>510</v>
      </c>
      <c r="I11" s="70" t="s">
        <v>794</v>
      </c>
      <c r="J11" s="65"/>
    </row>
    <row r="12" customFormat="false" ht="14.25" hidden="false" customHeight="true" outlineLevel="0" collapsed="false">
      <c r="A12" s="65" t="n">
        <v>12</v>
      </c>
      <c r="B12" s="65" t="n">
        <v>9</v>
      </c>
      <c r="C12" s="65" t="n">
        <v>28</v>
      </c>
      <c r="D12" s="67" t="s">
        <v>788</v>
      </c>
      <c r="E12" s="68"/>
      <c r="F12" s="69" t="n">
        <v>240</v>
      </c>
      <c r="G12" s="69" t="n">
        <f aca="false">G11+E12-F12</f>
        <v>240</v>
      </c>
      <c r="H12" s="67" t="s">
        <v>83</v>
      </c>
      <c r="I12" s="70" t="s">
        <v>795</v>
      </c>
      <c r="J12" s="65"/>
    </row>
    <row r="13" customFormat="false" ht="14.25" hidden="false" customHeight="true" outlineLevel="0" collapsed="false">
      <c r="A13" s="65" t="n">
        <v>12</v>
      </c>
      <c r="B13" s="65" t="n">
        <v>12</v>
      </c>
      <c r="C13" s="65" t="n">
        <v>28</v>
      </c>
      <c r="D13" s="67" t="s">
        <v>788</v>
      </c>
      <c r="E13" s="68"/>
      <c r="F13" s="69" t="n">
        <v>240</v>
      </c>
      <c r="G13" s="69" t="n">
        <f aca="false">G12+E13-F13</f>
        <v>0</v>
      </c>
      <c r="H13" s="67" t="s">
        <v>83</v>
      </c>
      <c r="I13" s="70" t="s">
        <v>796</v>
      </c>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1440</v>
      </c>
      <c r="F25" s="69" t="n">
        <f aca="false">SUM(F4:F24)</f>
        <v>1440</v>
      </c>
      <c r="G25" s="69" t="n">
        <f aca="false">E25-F25</f>
        <v>0</v>
      </c>
      <c r="H25" s="67"/>
      <c r="I25" s="70"/>
      <c r="J25" s="65"/>
    </row>
    <row r="26" customFormat="false" ht="14.25" hidden="false" customHeight="true" outlineLevel="0" collapsed="false">
      <c r="C26" s="79" t="s">
        <v>501</v>
      </c>
      <c r="D26" s="78" t="n">
        <f aca="false">E25</f>
        <v>1440</v>
      </c>
      <c r="E26" s="73" t="s">
        <v>506</v>
      </c>
      <c r="F26" s="91" t="s">
        <v>774</v>
      </c>
      <c r="H26" s="57"/>
    </row>
    <row r="27" customFormat="false" ht="14.25" hidden="false" customHeight="true" outlineLevel="0" collapsed="false">
      <c r="C27" s="79" t="s">
        <v>502</v>
      </c>
      <c r="D27" s="78" t="n">
        <f aca="false">F25</f>
        <v>1440</v>
      </c>
      <c r="E27" s="57" t="s">
        <v>503</v>
      </c>
      <c r="F27" s="91" t="s">
        <v>797</v>
      </c>
      <c r="G27" s="82"/>
      <c r="H27" s="82"/>
      <c r="I27" s="82"/>
      <c r="J27" s="82"/>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5" min="5" style="51" width="10.49"/>
    <col collapsed="false" customWidth="true" hidden="false" outlineLevel="0" max="7" min="6"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4.12"/>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798</v>
      </c>
      <c r="E2" s="57" t="s">
        <v>68</v>
      </c>
      <c r="F2" s="58" t="s">
        <v>799</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10</v>
      </c>
      <c r="C5" s="65" t="n">
        <v>23</v>
      </c>
      <c r="D5" s="67" t="s">
        <v>748</v>
      </c>
      <c r="E5" s="68" t="n">
        <v>480</v>
      </c>
      <c r="F5" s="69"/>
      <c r="G5" s="69" t="n">
        <f aca="false">E5-F5</f>
        <v>480</v>
      </c>
      <c r="H5" s="67" t="s">
        <v>510</v>
      </c>
      <c r="I5" s="70" t="s">
        <v>800</v>
      </c>
      <c r="J5" s="65"/>
    </row>
    <row r="6" customFormat="false" ht="14.25" hidden="false" customHeight="true" outlineLevel="0" collapsed="false">
      <c r="A6" s="65" t="n">
        <v>11</v>
      </c>
      <c r="B6" s="65" t="n">
        <v>12</v>
      </c>
      <c r="C6" s="65" t="n">
        <v>27</v>
      </c>
      <c r="D6" s="67" t="s">
        <v>801</v>
      </c>
      <c r="E6" s="68"/>
      <c r="F6" s="69" t="n">
        <v>240</v>
      </c>
      <c r="G6" s="69" t="n">
        <f aca="false">G5+E6-F6</f>
        <v>240</v>
      </c>
      <c r="H6" s="67" t="s">
        <v>83</v>
      </c>
      <c r="I6" s="70" t="s">
        <v>802</v>
      </c>
      <c r="J6" s="72" t="s">
        <v>803</v>
      </c>
    </row>
    <row r="7" customFormat="false" ht="14.25" hidden="false" customHeight="true" outlineLevel="0" collapsed="false">
      <c r="A7" s="65" t="n">
        <v>12</v>
      </c>
      <c r="B7" s="65" t="n">
        <v>3</v>
      </c>
      <c r="C7" s="65" t="n">
        <v>15</v>
      </c>
      <c r="D7" s="67" t="s">
        <v>748</v>
      </c>
      <c r="E7" s="68" t="n">
        <v>480</v>
      </c>
      <c r="F7" s="69"/>
      <c r="G7" s="69" t="n">
        <f aca="false">G6+E7-F7</f>
        <v>720</v>
      </c>
      <c r="H7" s="67" t="s">
        <v>510</v>
      </c>
      <c r="I7" s="70" t="s">
        <v>804</v>
      </c>
      <c r="J7" s="65"/>
    </row>
    <row r="8" customFormat="false" ht="14.25" hidden="false" customHeight="true" outlineLevel="0" collapsed="false">
      <c r="A8" s="65" t="n">
        <v>12</v>
      </c>
      <c r="B8" s="65" t="n">
        <v>3</v>
      </c>
      <c r="C8" s="65" t="n">
        <v>29</v>
      </c>
      <c r="D8" s="67" t="s">
        <v>801</v>
      </c>
      <c r="E8" s="68"/>
      <c r="F8" s="69" t="n">
        <v>240</v>
      </c>
      <c r="G8" s="69" t="n">
        <f aca="false">G7+E8-F8</f>
        <v>480</v>
      </c>
      <c r="H8" s="67" t="s">
        <v>83</v>
      </c>
      <c r="I8" s="70" t="s">
        <v>805</v>
      </c>
    </row>
    <row r="9" customFormat="false" ht="14.25" hidden="false" customHeight="true" outlineLevel="0" collapsed="false">
      <c r="A9" s="65" t="n">
        <v>12</v>
      </c>
      <c r="B9" s="65" t="n">
        <v>6</v>
      </c>
      <c r="C9" s="65" t="n">
        <v>25</v>
      </c>
      <c r="D9" s="67" t="s">
        <v>801</v>
      </c>
      <c r="E9" s="68"/>
      <c r="F9" s="69" t="n">
        <v>240</v>
      </c>
      <c r="G9" s="69" t="n">
        <f aca="false">G8+E9-F9</f>
        <v>240</v>
      </c>
      <c r="H9" s="67" t="s">
        <v>83</v>
      </c>
      <c r="I9" s="70" t="s">
        <v>806</v>
      </c>
      <c r="J9" s="65" t="s">
        <v>807</v>
      </c>
    </row>
    <row r="10" customFormat="false" ht="14.25" hidden="false" customHeight="true" outlineLevel="0" collapsed="false">
      <c r="A10" s="65" t="n">
        <v>12</v>
      </c>
      <c r="B10" s="65" t="n">
        <v>9</v>
      </c>
      <c r="C10" s="65" t="n">
        <v>25</v>
      </c>
      <c r="D10" s="67" t="s">
        <v>748</v>
      </c>
      <c r="E10" s="68" t="n">
        <v>480</v>
      </c>
      <c r="F10" s="65"/>
      <c r="G10" s="69" t="n">
        <f aca="false">G9+E10-F10</f>
        <v>720</v>
      </c>
      <c r="H10" s="67" t="s">
        <v>510</v>
      </c>
      <c r="I10" s="70" t="s">
        <v>808</v>
      </c>
      <c r="J10" s="65"/>
    </row>
    <row r="11" customFormat="false" ht="14.25" hidden="false" customHeight="true" outlineLevel="0" collapsed="false">
      <c r="A11" s="65" t="n">
        <v>12</v>
      </c>
      <c r="B11" s="65" t="n">
        <v>9</v>
      </c>
      <c r="C11" s="65" t="n">
        <v>28</v>
      </c>
      <c r="D11" s="67" t="s">
        <v>801</v>
      </c>
      <c r="E11" s="68"/>
      <c r="F11" s="69" t="n">
        <v>240</v>
      </c>
      <c r="G11" s="69" t="n">
        <f aca="false">G10+E11-F11</f>
        <v>480</v>
      </c>
      <c r="H11" s="67" t="s">
        <v>83</v>
      </c>
      <c r="I11" s="70" t="s">
        <v>809</v>
      </c>
      <c r="J11" s="65"/>
    </row>
    <row r="12" customFormat="false" ht="14.25" hidden="false" customHeight="true" outlineLevel="0" collapsed="false">
      <c r="A12" s="65" t="n">
        <v>12</v>
      </c>
      <c r="B12" s="65" t="n">
        <v>12</v>
      </c>
      <c r="C12" s="65" t="n">
        <v>28</v>
      </c>
      <c r="D12" s="67" t="s">
        <v>801</v>
      </c>
      <c r="E12" s="68"/>
      <c r="F12" s="69" t="n">
        <v>240</v>
      </c>
      <c r="G12" s="69" t="n">
        <f aca="false">G11+E12-F12</f>
        <v>240</v>
      </c>
      <c r="H12" s="67" t="s">
        <v>83</v>
      </c>
      <c r="I12" s="70" t="s">
        <v>810</v>
      </c>
      <c r="J12" s="65"/>
    </row>
    <row r="13" customFormat="false" ht="14.25" hidden="false" customHeight="true" outlineLevel="0" collapsed="false">
      <c r="A13" s="65" t="n">
        <v>13</v>
      </c>
      <c r="B13" s="65" t="n">
        <v>3</v>
      </c>
      <c r="C13" s="65" t="n">
        <v>25</v>
      </c>
      <c r="D13" s="67" t="s">
        <v>801</v>
      </c>
      <c r="E13" s="68"/>
      <c r="F13" s="69" t="n">
        <v>240</v>
      </c>
      <c r="G13" s="69" t="n">
        <f aca="false">G12+E13-F13</f>
        <v>0</v>
      </c>
      <c r="H13" s="67" t="s">
        <v>83</v>
      </c>
      <c r="I13" s="70" t="s">
        <v>811</v>
      </c>
      <c r="J13" s="65"/>
    </row>
    <row r="14" customFormat="false" ht="14.25" hidden="false" customHeight="true" outlineLevel="0" collapsed="false">
      <c r="A14" s="65" t="n">
        <v>13</v>
      </c>
      <c r="B14" s="65" t="n">
        <v>9</v>
      </c>
      <c r="C14" s="65" t="n">
        <v>1</v>
      </c>
      <c r="D14" s="67" t="s">
        <v>801</v>
      </c>
      <c r="E14" s="68" t="n">
        <v>960</v>
      </c>
      <c r="F14" s="69"/>
      <c r="G14" s="69" t="n">
        <f aca="false">G13+E14-F14</f>
        <v>960</v>
      </c>
      <c r="H14" s="67" t="s">
        <v>510</v>
      </c>
      <c r="I14" s="70" t="s">
        <v>812</v>
      </c>
      <c r="J14" s="65"/>
    </row>
    <row r="15" customFormat="false" ht="14.25" hidden="false" customHeight="true" outlineLevel="0" collapsed="false">
      <c r="A15" s="65" t="n">
        <v>13</v>
      </c>
      <c r="B15" s="65" t="n">
        <v>10</v>
      </c>
      <c r="C15" s="65" t="n">
        <v>10</v>
      </c>
      <c r="D15" s="67" t="s">
        <v>654</v>
      </c>
      <c r="E15" s="68"/>
      <c r="F15" s="69" t="n">
        <v>240</v>
      </c>
      <c r="G15" s="69" t="n">
        <f aca="false">G14+E15-F15</f>
        <v>720</v>
      </c>
      <c r="H15" s="67" t="s">
        <v>83</v>
      </c>
      <c r="I15" s="70" t="s">
        <v>813</v>
      </c>
      <c r="J15" s="65"/>
    </row>
    <row r="16" customFormat="false" ht="14.25" hidden="false" customHeight="true" outlineLevel="0" collapsed="false">
      <c r="A16" s="65" t="n">
        <v>13</v>
      </c>
      <c r="B16" s="65" t="n">
        <v>12</v>
      </c>
      <c r="C16" s="65" t="n">
        <v>25</v>
      </c>
      <c r="D16" s="67" t="s">
        <v>654</v>
      </c>
      <c r="E16" s="68"/>
      <c r="F16" s="69" t="n">
        <v>240</v>
      </c>
      <c r="G16" s="69" t="n">
        <f aca="false">G15+E16-F16</f>
        <v>480</v>
      </c>
      <c r="H16" s="67" t="s">
        <v>83</v>
      </c>
      <c r="I16" s="70" t="s">
        <v>814</v>
      </c>
      <c r="J16" s="65"/>
    </row>
    <row r="17" customFormat="false" ht="14.25" hidden="false" customHeight="true" outlineLevel="0" collapsed="false">
      <c r="A17" s="65" t="n">
        <v>13</v>
      </c>
      <c r="B17" s="65" t="n">
        <v>12</v>
      </c>
      <c r="C17" s="65" t="n">
        <v>25</v>
      </c>
      <c r="D17" s="67" t="s">
        <v>815</v>
      </c>
      <c r="E17" s="68"/>
      <c r="F17" s="69" t="n">
        <v>480</v>
      </c>
      <c r="G17" s="69" t="n">
        <f aca="false">G16+E17-F17</f>
        <v>0</v>
      </c>
      <c r="H17" s="67" t="s">
        <v>83</v>
      </c>
      <c r="I17" s="70" t="s">
        <v>816</v>
      </c>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2400</v>
      </c>
      <c r="F25" s="69" t="n">
        <f aca="false">SUM(F4:F24)</f>
        <v>2400</v>
      </c>
      <c r="G25" s="69" t="n">
        <f aca="false">E25-F25</f>
        <v>0</v>
      </c>
      <c r="H25" s="67"/>
      <c r="I25" s="70"/>
      <c r="J25" s="65"/>
    </row>
    <row r="26" customFormat="false" ht="14.25" hidden="false" customHeight="true" outlineLevel="0" collapsed="false">
      <c r="C26" s="79" t="s">
        <v>501</v>
      </c>
      <c r="D26" s="78" t="n">
        <f aca="false">E25</f>
        <v>2400</v>
      </c>
      <c r="E26" s="73" t="s">
        <v>506</v>
      </c>
      <c r="F26" s="91" t="s">
        <v>774</v>
      </c>
      <c r="H26" s="57"/>
    </row>
    <row r="27" customFormat="false" ht="14.25" hidden="false" customHeight="true" outlineLevel="0" collapsed="false">
      <c r="C27" s="79" t="s">
        <v>502</v>
      </c>
      <c r="D27" s="78" t="n">
        <f aca="false">F25</f>
        <v>2400</v>
      </c>
      <c r="E27" s="57" t="s">
        <v>503</v>
      </c>
      <c r="F27" s="91" t="s">
        <v>817</v>
      </c>
      <c r="G27" s="82"/>
      <c r="H27" s="82"/>
      <c r="I27" s="82"/>
      <c r="J27" s="82"/>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99"/>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818</v>
      </c>
      <c r="E2" s="57" t="s">
        <v>68</v>
      </c>
      <c r="F2" s="58" t="s">
        <v>819</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10</v>
      </c>
      <c r="C5" s="65" t="n">
        <v>27</v>
      </c>
      <c r="D5" s="67" t="s">
        <v>534</v>
      </c>
      <c r="E5" s="68" t="n">
        <v>480</v>
      </c>
      <c r="F5" s="69"/>
      <c r="G5" s="69" t="n">
        <f aca="false">E5-F5</f>
        <v>480</v>
      </c>
      <c r="H5" s="67" t="s">
        <v>510</v>
      </c>
      <c r="I5" s="70" t="s">
        <v>820</v>
      </c>
      <c r="J5" s="65"/>
    </row>
    <row r="6" customFormat="false" ht="14.25" hidden="false" customHeight="true" outlineLevel="0" collapsed="false">
      <c r="A6" s="65" t="n">
        <v>11</v>
      </c>
      <c r="B6" s="65" t="n">
        <v>11</v>
      </c>
      <c r="C6" s="65" t="n">
        <v>4</v>
      </c>
      <c r="D6" s="67" t="s">
        <v>821</v>
      </c>
      <c r="E6" s="68"/>
      <c r="F6" s="69" t="n">
        <v>240</v>
      </c>
      <c r="G6" s="69" t="n">
        <f aca="false">G5+E6-F6</f>
        <v>240</v>
      </c>
      <c r="H6" s="67" t="s">
        <v>83</v>
      </c>
      <c r="I6" s="70" t="s">
        <v>822</v>
      </c>
      <c r="J6" s="65"/>
    </row>
    <row r="7" customFormat="false" ht="14.25" hidden="false" customHeight="true" outlineLevel="0" collapsed="false">
      <c r="A7" s="65" t="n">
        <v>11</v>
      </c>
      <c r="B7" s="65" t="n">
        <v>12</v>
      </c>
      <c r="C7" s="65" t="n">
        <v>27</v>
      </c>
      <c r="D7" s="67" t="s">
        <v>821</v>
      </c>
      <c r="E7" s="68"/>
      <c r="F7" s="69" t="n">
        <v>240</v>
      </c>
      <c r="G7" s="69" t="n">
        <f aca="false">G6+E7-F7</f>
        <v>0</v>
      </c>
      <c r="H7" s="67" t="s">
        <v>83</v>
      </c>
      <c r="I7" s="70" t="s">
        <v>823</v>
      </c>
      <c r="J7" s="65"/>
    </row>
    <row r="8" customFormat="false" ht="14.25" hidden="false" customHeight="true" outlineLevel="0" collapsed="false">
      <c r="A8" s="65" t="n">
        <v>12</v>
      </c>
      <c r="B8" s="65" t="n">
        <v>3</v>
      </c>
      <c r="C8" s="65" t="n">
        <v>5</v>
      </c>
      <c r="D8" s="67" t="s">
        <v>534</v>
      </c>
      <c r="E8" s="68" t="n">
        <v>480</v>
      </c>
      <c r="F8" s="69"/>
      <c r="G8" s="69" t="n">
        <f aca="false">G7+E8-F8</f>
        <v>480</v>
      </c>
      <c r="H8" s="67" t="s">
        <v>510</v>
      </c>
      <c r="I8" s="70" t="s">
        <v>824</v>
      </c>
      <c r="J8" s="65"/>
    </row>
    <row r="9" customFormat="false" ht="14.25" hidden="false" customHeight="true" outlineLevel="0" collapsed="false">
      <c r="A9" s="65" t="n">
        <v>13</v>
      </c>
      <c r="B9" s="65" t="n">
        <v>6</v>
      </c>
      <c r="C9" s="65" t="n">
        <v>25</v>
      </c>
      <c r="D9" s="67" t="s">
        <v>825</v>
      </c>
      <c r="E9" s="68"/>
      <c r="F9" s="69" t="n">
        <v>480</v>
      </c>
      <c r="G9" s="69" t="n">
        <f aca="false">G8+E9-F9</f>
        <v>0</v>
      </c>
      <c r="H9" s="67" t="s">
        <v>83</v>
      </c>
      <c r="I9" s="70" t="s">
        <v>826</v>
      </c>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960</v>
      </c>
      <c r="F25" s="69" t="n">
        <f aca="false">SUM(F4:F24)</f>
        <v>960</v>
      </c>
      <c r="G25" s="69" t="n">
        <f aca="false">E25-F25</f>
        <v>0</v>
      </c>
      <c r="H25" s="67"/>
      <c r="I25" s="76"/>
      <c r="J25" s="65"/>
    </row>
    <row r="26" customFormat="false" ht="14.25" hidden="false" customHeight="true" outlineLevel="0" collapsed="false">
      <c r="C26" s="79" t="s">
        <v>501</v>
      </c>
      <c r="D26" s="78" t="n">
        <f aca="false">E25</f>
        <v>960</v>
      </c>
      <c r="F26" s="57"/>
      <c r="H26" s="57"/>
    </row>
    <row r="27" customFormat="false" ht="14.25" hidden="false" customHeight="true" outlineLevel="0" collapsed="false">
      <c r="C27" s="79" t="s">
        <v>502</v>
      </c>
      <c r="D27" s="78" t="n">
        <f aca="false">F25</f>
        <v>960</v>
      </c>
      <c r="E27" s="57" t="s">
        <v>503</v>
      </c>
      <c r="F27" s="91" t="s">
        <v>827</v>
      </c>
      <c r="G27" s="82"/>
      <c r="H27" s="82"/>
      <c r="I27" s="82"/>
      <c r="J27" s="82"/>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8"/>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G159" activeCellId="0" sqref="G159"/>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99"/>
    <col collapsed="false" customWidth="true" hidden="false" outlineLevel="0" max="4" min="4" style="51" width="30.62"/>
    <col collapsed="false" customWidth="true" hidden="false" outlineLevel="0" max="5" min="5" style="53" width="5.36"/>
    <col collapsed="false" customWidth="true" hidden="false" outlineLevel="0" max="6" min="6" style="51" width="11.74"/>
    <col collapsed="false" customWidth="true" hidden="false" outlineLevel="0" max="7" min="7" style="51" width="12.24"/>
    <col collapsed="false" customWidth="true" hidden="false" outlineLevel="0" max="8" min="8" style="51" width="9.87"/>
    <col collapsed="false" customWidth="true" hidden="false" outlineLevel="0" max="9" min="9" style="51" width="7.37"/>
    <col collapsed="false" customWidth="true" hidden="false" outlineLevel="0" max="10" min="10" style="51" width="5.74"/>
    <col collapsed="false" customWidth="true" hidden="false" outlineLevel="0" max="11" min="11" style="51" width="56.5"/>
    <col collapsed="false" customWidth="false" hidden="false" outlineLevel="0" max="257" min="12" style="51" width="8.99"/>
  </cols>
  <sheetData>
    <row r="1" customFormat="false" ht="30.75" hidden="false" customHeight="true" outlineLevel="0" collapsed="false">
      <c r="A1" s="54" t="s">
        <v>65</v>
      </c>
      <c r="B1" s="54"/>
      <c r="C1" s="54"/>
      <c r="D1" s="54"/>
      <c r="E1" s="54"/>
      <c r="F1" s="54"/>
      <c r="G1" s="54"/>
      <c r="H1" s="54"/>
      <c r="I1" s="54"/>
      <c r="J1" s="54"/>
      <c r="K1" s="54"/>
    </row>
    <row r="2" customFormat="false" ht="14.25" hidden="false" customHeight="true" outlineLevel="0" collapsed="false">
      <c r="A2" s="55" t="s">
        <v>66</v>
      </c>
      <c r="B2" s="55"/>
      <c r="C2" s="55"/>
      <c r="D2" s="56" t="s">
        <v>67</v>
      </c>
      <c r="F2" s="57" t="s">
        <v>68</v>
      </c>
      <c r="G2" s="58" t="s">
        <v>9</v>
      </c>
      <c r="H2" s="59"/>
      <c r="I2" s="60"/>
      <c r="J2" s="60"/>
    </row>
    <row r="3" customFormat="false" ht="12" hidden="false" customHeight="true" outlineLevel="0" collapsed="false">
      <c r="A3" s="61" t="s">
        <v>69</v>
      </c>
      <c r="B3" s="61"/>
      <c r="C3" s="61"/>
      <c r="D3" s="62" t="s">
        <v>70</v>
      </c>
      <c r="E3" s="62" t="s">
        <v>71</v>
      </c>
      <c r="F3" s="62" t="s">
        <v>3</v>
      </c>
      <c r="G3" s="62" t="s">
        <v>4</v>
      </c>
      <c r="H3" s="62" t="s">
        <v>72</v>
      </c>
      <c r="I3" s="62" t="s">
        <v>73</v>
      </c>
      <c r="J3" s="62" t="s">
        <v>74</v>
      </c>
      <c r="K3" s="62" t="s">
        <v>75</v>
      </c>
    </row>
    <row r="4" customFormat="false" ht="12" hidden="false" customHeight="true" outlineLevel="0" collapsed="false">
      <c r="A4" s="63" t="s">
        <v>76</v>
      </c>
      <c r="B4" s="63" t="s">
        <v>77</v>
      </c>
      <c r="C4" s="64" t="s">
        <v>78</v>
      </c>
      <c r="D4" s="62"/>
      <c r="E4" s="62"/>
      <c r="F4" s="62"/>
      <c r="G4" s="62"/>
      <c r="H4" s="62"/>
      <c r="I4" s="62"/>
      <c r="J4" s="62"/>
      <c r="K4" s="62"/>
    </row>
    <row r="5" customFormat="false" ht="14.25" hidden="false" customHeight="true" outlineLevel="0" collapsed="false">
      <c r="A5" s="65" t="n">
        <v>10</v>
      </c>
      <c r="B5" s="65" t="n">
        <v>7</v>
      </c>
      <c r="C5" s="66" t="n">
        <v>1</v>
      </c>
      <c r="D5" s="67" t="s">
        <v>79</v>
      </c>
      <c r="E5" s="67"/>
      <c r="F5" s="68" t="n">
        <v>23760</v>
      </c>
      <c r="G5" s="69"/>
      <c r="H5" s="69" t="n">
        <f aca="false">F5-G5</f>
        <v>23760</v>
      </c>
      <c r="I5" s="67"/>
      <c r="J5" s="70" t="s">
        <v>80</v>
      </c>
      <c r="K5" s="65" t="s">
        <v>81</v>
      </c>
    </row>
    <row r="6" customFormat="false" ht="14.25" hidden="false" customHeight="true" outlineLevel="0" collapsed="false">
      <c r="A6" s="65" t="n">
        <v>10</v>
      </c>
      <c r="B6" s="65" t="n">
        <v>7</v>
      </c>
      <c r="C6" s="66" t="n">
        <v>2</v>
      </c>
      <c r="D6" s="67" t="s">
        <v>82</v>
      </c>
      <c r="E6" s="67" t="n">
        <v>58</v>
      </c>
      <c r="F6" s="68"/>
      <c r="G6" s="69" t="n">
        <v>13920</v>
      </c>
      <c r="H6" s="69" t="n">
        <f aca="false">H5+F6-G6</f>
        <v>9840</v>
      </c>
      <c r="I6" s="67" t="s">
        <v>83</v>
      </c>
      <c r="J6" s="70" t="s">
        <v>84</v>
      </c>
      <c r="K6" s="65" t="s">
        <v>85</v>
      </c>
    </row>
    <row r="7" customFormat="false" ht="14.25" hidden="false" customHeight="true" outlineLevel="0" collapsed="false">
      <c r="A7" s="65" t="n">
        <v>10</v>
      </c>
      <c r="B7" s="65" t="n">
        <v>7</v>
      </c>
      <c r="C7" s="66" t="n">
        <v>2</v>
      </c>
      <c r="D7" s="67" t="s">
        <v>86</v>
      </c>
      <c r="E7" s="67" t="n">
        <v>21</v>
      </c>
      <c r="F7" s="68"/>
      <c r="G7" s="69" t="n">
        <v>5040</v>
      </c>
      <c r="H7" s="69" t="n">
        <f aca="false">H6+F7-G7</f>
        <v>4800</v>
      </c>
      <c r="I7" s="67" t="s">
        <v>83</v>
      </c>
      <c r="J7" s="70" t="s">
        <v>87</v>
      </c>
      <c r="K7" s="65" t="s">
        <v>85</v>
      </c>
    </row>
    <row r="8" customFormat="false" ht="14.25" hidden="false" customHeight="true" outlineLevel="0" collapsed="false">
      <c r="A8" s="65" t="n">
        <v>10</v>
      </c>
      <c r="B8" s="65" t="n">
        <v>7</v>
      </c>
      <c r="C8" s="66" t="n">
        <v>2</v>
      </c>
      <c r="D8" s="67" t="s">
        <v>88</v>
      </c>
      <c r="E8" s="67" t="n">
        <v>20</v>
      </c>
      <c r="F8" s="68"/>
      <c r="G8" s="69" t="n">
        <v>4800</v>
      </c>
      <c r="H8" s="69" t="n">
        <f aca="false">H7+F8-G8</f>
        <v>0</v>
      </c>
      <c r="I8" s="67" t="s">
        <v>83</v>
      </c>
      <c r="J8" s="70" t="s">
        <v>89</v>
      </c>
      <c r="K8" s="65" t="s">
        <v>85</v>
      </c>
    </row>
    <row r="9" customFormat="false" ht="14.25" hidden="false" customHeight="true" outlineLevel="0" collapsed="false">
      <c r="A9" s="65" t="n">
        <v>10</v>
      </c>
      <c r="B9" s="65" t="n">
        <v>10</v>
      </c>
      <c r="C9" s="66" t="n">
        <v>16</v>
      </c>
      <c r="D9" s="67" t="s">
        <v>79</v>
      </c>
      <c r="E9" s="67"/>
      <c r="F9" s="68" t="n">
        <v>47280</v>
      </c>
      <c r="G9" s="69"/>
      <c r="H9" s="69" t="n">
        <f aca="false">H8+F9-G9</f>
        <v>47280</v>
      </c>
      <c r="I9" s="67"/>
      <c r="J9" s="70" t="s">
        <v>90</v>
      </c>
      <c r="K9" s="65" t="s">
        <v>91</v>
      </c>
    </row>
    <row r="10" customFormat="false" ht="14.25" hidden="false" customHeight="true" outlineLevel="0" collapsed="false">
      <c r="A10" s="65" t="n">
        <v>10</v>
      </c>
      <c r="B10" s="65" t="n">
        <v>10</v>
      </c>
      <c r="C10" s="66" t="n">
        <v>18</v>
      </c>
      <c r="D10" s="67" t="s">
        <v>92</v>
      </c>
      <c r="E10" s="67" t="n">
        <v>22</v>
      </c>
      <c r="F10" s="68"/>
      <c r="G10" s="69" t="n">
        <f aca="false">E10*240</f>
        <v>5280</v>
      </c>
      <c r="H10" s="69" t="n">
        <f aca="false">H9+F10-G10</f>
        <v>42000</v>
      </c>
      <c r="I10" s="67" t="s">
        <v>83</v>
      </c>
      <c r="J10" s="70" t="s">
        <v>93</v>
      </c>
      <c r="K10" s="71" t="s">
        <v>94</v>
      </c>
    </row>
    <row r="11" customFormat="false" ht="14.25" hidden="false" customHeight="true" outlineLevel="0" collapsed="false">
      <c r="A11" s="65" t="n">
        <v>10</v>
      </c>
      <c r="B11" s="65" t="n">
        <v>10</v>
      </c>
      <c r="C11" s="66" t="n">
        <v>19</v>
      </c>
      <c r="D11" s="67" t="s">
        <v>95</v>
      </c>
      <c r="E11" s="67" t="n">
        <v>41</v>
      </c>
      <c r="F11" s="68"/>
      <c r="G11" s="69" t="n">
        <f aca="false">E11*240</f>
        <v>9840</v>
      </c>
      <c r="H11" s="69" t="n">
        <f aca="false">H10+F11-G11</f>
        <v>32160</v>
      </c>
      <c r="I11" s="67" t="s">
        <v>83</v>
      </c>
      <c r="J11" s="70" t="s">
        <v>96</v>
      </c>
      <c r="K11" s="71" t="s">
        <v>97</v>
      </c>
    </row>
    <row r="12" customFormat="false" ht="14.25" hidden="false" customHeight="true" outlineLevel="0" collapsed="false">
      <c r="A12" s="65" t="n">
        <v>10</v>
      </c>
      <c r="B12" s="65" t="n">
        <v>10</v>
      </c>
      <c r="C12" s="66" t="n">
        <v>19</v>
      </c>
      <c r="D12" s="67" t="s">
        <v>98</v>
      </c>
      <c r="E12" s="53" t="n">
        <v>13</v>
      </c>
      <c r="G12" s="69" t="n">
        <f aca="false">E12*240</f>
        <v>3120</v>
      </c>
      <c r="H12" s="69" t="n">
        <f aca="false">H11+F12-G12</f>
        <v>29040</v>
      </c>
      <c r="I12" s="67" t="s">
        <v>83</v>
      </c>
      <c r="J12" s="70" t="s">
        <v>99</v>
      </c>
      <c r="K12" s="71" t="s">
        <v>100</v>
      </c>
    </row>
    <row r="13" customFormat="false" ht="14.25" hidden="false" customHeight="true" outlineLevel="0" collapsed="false">
      <c r="A13" s="65" t="n">
        <v>10</v>
      </c>
      <c r="B13" s="65" t="n">
        <v>10</v>
      </c>
      <c r="C13" s="66" t="n">
        <v>19</v>
      </c>
      <c r="D13" s="67" t="s">
        <v>101</v>
      </c>
      <c r="E13" s="67" t="n">
        <v>13</v>
      </c>
      <c r="F13" s="68"/>
      <c r="G13" s="69" t="n">
        <f aca="false">E13*240</f>
        <v>3120</v>
      </c>
      <c r="H13" s="69" t="n">
        <f aca="false">H12+F13-G13</f>
        <v>25920</v>
      </c>
      <c r="I13" s="67" t="s">
        <v>83</v>
      </c>
      <c r="J13" s="70" t="s">
        <v>102</v>
      </c>
      <c r="K13" s="71" t="s">
        <v>103</v>
      </c>
    </row>
    <row r="14" customFormat="false" ht="14.25" hidden="false" customHeight="true" outlineLevel="0" collapsed="false">
      <c r="A14" s="65" t="n">
        <v>10</v>
      </c>
      <c r="B14" s="65" t="n">
        <v>10</v>
      </c>
      <c r="C14" s="66" t="n">
        <v>20</v>
      </c>
      <c r="D14" s="67" t="s">
        <v>104</v>
      </c>
      <c r="E14" s="67" t="n">
        <v>56</v>
      </c>
      <c r="F14" s="68"/>
      <c r="G14" s="69" t="n">
        <f aca="false">E14*240</f>
        <v>13440</v>
      </c>
      <c r="H14" s="69" t="n">
        <f aca="false">H13+F14-G14</f>
        <v>12480</v>
      </c>
      <c r="I14" s="67" t="s">
        <v>83</v>
      </c>
      <c r="J14" s="70" t="s">
        <v>105</v>
      </c>
      <c r="K14" s="71" t="s">
        <v>106</v>
      </c>
    </row>
    <row r="15" customFormat="false" ht="14.25" hidden="false" customHeight="true" outlineLevel="0" collapsed="false">
      <c r="A15" s="65" t="n">
        <v>10</v>
      </c>
      <c r="B15" s="65" t="n">
        <v>10</v>
      </c>
      <c r="C15" s="66" t="n">
        <v>22</v>
      </c>
      <c r="D15" s="67" t="s">
        <v>107</v>
      </c>
      <c r="E15" s="67" t="n">
        <v>19</v>
      </c>
      <c r="F15" s="68"/>
      <c r="G15" s="69" t="n">
        <f aca="false">E15*240</f>
        <v>4560</v>
      </c>
      <c r="H15" s="69" t="n">
        <f aca="false">H14+F15-G15</f>
        <v>7920</v>
      </c>
      <c r="I15" s="67" t="s">
        <v>83</v>
      </c>
      <c r="J15" s="70" t="s">
        <v>108</v>
      </c>
      <c r="K15" s="71" t="s">
        <v>109</v>
      </c>
    </row>
    <row r="16" customFormat="false" ht="14.25" hidden="false" customHeight="true" outlineLevel="0" collapsed="false">
      <c r="A16" s="65" t="n">
        <v>10</v>
      </c>
      <c r="B16" s="65" t="n">
        <v>10</v>
      </c>
      <c r="C16" s="66" t="n">
        <v>22</v>
      </c>
      <c r="D16" s="67" t="s">
        <v>110</v>
      </c>
      <c r="E16" s="67" t="n">
        <v>18</v>
      </c>
      <c r="F16" s="68"/>
      <c r="G16" s="69" t="n">
        <f aca="false">E16*240</f>
        <v>4320</v>
      </c>
      <c r="H16" s="69" t="n">
        <f aca="false">H15+F16-G16</f>
        <v>3600</v>
      </c>
      <c r="I16" s="67" t="s">
        <v>83</v>
      </c>
      <c r="J16" s="70" t="s">
        <v>111</v>
      </c>
      <c r="K16" s="71" t="s">
        <v>112</v>
      </c>
    </row>
    <row r="17" customFormat="false" ht="14.25" hidden="false" customHeight="true" outlineLevel="0" collapsed="false">
      <c r="A17" s="51" t="n">
        <v>10</v>
      </c>
      <c r="B17" s="51" t="n">
        <v>12</v>
      </c>
      <c r="C17" s="66" t="n">
        <v>28</v>
      </c>
      <c r="D17" s="67" t="s">
        <v>79</v>
      </c>
      <c r="E17" s="67"/>
      <c r="F17" s="68" t="n">
        <v>40080</v>
      </c>
      <c r="G17" s="69" t="n">
        <f aca="false">E17*240</f>
        <v>0</v>
      </c>
      <c r="H17" s="69" t="n">
        <f aca="false">H16+F17-G17</f>
        <v>43680</v>
      </c>
      <c r="I17" s="67"/>
      <c r="J17" s="70" t="s">
        <v>113</v>
      </c>
      <c r="K17" s="65" t="s">
        <v>114</v>
      </c>
    </row>
    <row r="18" customFormat="false" ht="14.25" hidden="false" customHeight="true" outlineLevel="0" collapsed="false">
      <c r="A18" s="65" t="n">
        <v>10</v>
      </c>
      <c r="B18" s="65" t="n">
        <v>12</v>
      </c>
      <c r="C18" s="66" t="n">
        <v>28</v>
      </c>
      <c r="D18" s="67" t="s">
        <v>98</v>
      </c>
      <c r="E18" s="67" t="n">
        <v>12</v>
      </c>
      <c r="F18" s="68"/>
      <c r="G18" s="69" t="n">
        <f aca="false">E18*240</f>
        <v>2880</v>
      </c>
      <c r="H18" s="69" t="n">
        <f aca="false">H17+F18-G18</f>
        <v>40800</v>
      </c>
      <c r="I18" s="67" t="s">
        <v>83</v>
      </c>
      <c r="J18" s="70" t="s">
        <v>115</v>
      </c>
      <c r="K18" s="65"/>
    </row>
    <row r="19" customFormat="false" ht="14.25" hidden="false" customHeight="true" outlineLevel="0" collapsed="false">
      <c r="A19" s="65" t="n">
        <v>10</v>
      </c>
      <c r="B19" s="65" t="n">
        <v>12</v>
      </c>
      <c r="C19" s="66" t="n">
        <v>28</v>
      </c>
      <c r="D19" s="67" t="s">
        <v>92</v>
      </c>
      <c r="E19" s="67" t="n">
        <v>21</v>
      </c>
      <c r="F19" s="68"/>
      <c r="G19" s="69" t="n">
        <f aca="false">E19*240</f>
        <v>5040</v>
      </c>
      <c r="H19" s="69" t="n">
        <f aca="false">H18+F19-G19</f>
        <v>35760</v>
      </c>
      <c r="I19" s="67" t="s">
        <v>83</v>
      </c>
      <c r="J19" s="70" t="s">
        <v>116</v>
      </c>
      <c r="K19" s="65"/>
    </row>
    <row r="20" customFormat="false" ht="14.25" hidden="false" customHeight="true" outlineLevel="0" collapsed="false">
      <c r="A20" s="65" t="n">
        <v>10</v>
      </c>
      <c r="B20" s="65" t="n">
        <v>12</v>
      </c>
      <c r="C20" s="66" t="n">
        <v>31</v>
      </c>
      <c r="D20" s="67" t="s">
        <v>117</v>
      </c>
      <c r="E20" s="67" t="n">
        <v>38</v>
      </c>
      <c r="F20" s="68"/>
      <c r="G20" s="69" t="n">
        <f aca="false">E20*240</f>
        <v>9120</v>
      </c>
      <c r="H20" s="69" t="n">
        <f aca="false">H19+F20-G20</f>
        <v>26640</v>
      </c>
      <c r="I20" s="67" t="s">
        <v>83</v>
      </c>
      <c r="J20" s="70" t="s">
        <v>118</v>
      </c>
      <c r="K20" s="65"/>
    </row>
    <row r="21" customFormat="false" ht="14.25" hidden="false" customHeight="true" outlineLevel="0" collapsed="false">
      <c r="A21" s="65" t="n">
        <v>10</v>
      </c>
      <c r="B21" s="65" t="n">
        <v>12</v>
      </c>
      <c r="C21" s="66" t="n">
        <v>31</v>
      </c>
      <c r="D21" s="67" t="s">
        <v>101</v>
      </c>
      <c r="E21" s="67" t="n">
        <v>13</v>
      </c>
      <c r="F21" s="68"/>
      <c r="G21" s="69" t="n">
        <f aca="false">E21*240</f>
        <v>3120</v>
      </c>
      <c r="H21" s="69" t="n">
        <f aca="false">H20+F21-G21</f>
        <v>23520</v>
      </c>
      <c r="I21" s="67" t="s">
        <v>83</v>
      </c>
      <c r="J21" s="70" t="s">
        <v>119</v>
      </c>
      <c r="K21" s="65"/>
    </row>
    <row r="22" customFormat="false" ht="14.25" hidden="false" customHeight="true" outlineLevel="0" collapsed="false">
      <c r="A22" s="65" t="n">
        <v>11</v>
      </c>
      <c r="B22" s="65" t="n">
        <v>1</v>
      </c>
      <c r="C22" s="66" t="n">
        <v>4</v>
      </c>
      <c r="D22" s="67" t="s">
        <v>120</v>
      </c>
      <c r="E22" s="67" t="n">
        <v>55</v>
      </c>
      <c r="F22" s="68"/>
      <c r="G22" s="69" t="n">
        <f aca="false">E22*240</f>
        <v>13200</v>
      </c>
      <c r="H22" s="69" t="n">
        <f aca="false">H21+F22-G22</f>
        <v>10320</v>
      </c>
      <c r="I22" s="67" t="s">
        <v>83</v>
      </c>
      <c r="J22" s="70" t="s">
        <v>121</v>
      </c>
      <c r="K22" s="65"/>
    </row>
    <row r="23" customFormat="false" ht="14.25" hidden="false" customHeight="true" outlineLevel="0" collapsed="false">
      <c r="A23" s="65" t="n">
        <v>11</v>
      </c>
      <c r="B23" s="65" t="n">
        <v>1</v>
      </c>
      <c r="C23" s="66" t="n">
        <v>5</v>
      </c>
      <c r="D23" s="67" t="s">
        <v>122</v>
      </c>
      <c r="E23" s="67" t="n">
        <v>18</v>
      </c>
      <c r="F23" s="68"/>
      <c r="G23" s="69" t="n">
        <f aca="false">E23*240</f>
        <v>4320</v>
      </c>
      <c r="H23" s="69" t="n">
        <f aca="false">H22+F23-G23</f>
        <v>6000</v>
      </c>
      <c r="I23" s="67" t="s">
        <v>83</v>
      </c>
      <c r="J23" s="70" t="s">
        <v>123</v>
      </c>
      <c r="K23" s="65"/>
    </row>
    <row r="24" customFormat="false" ht="14.25" hidden="false" customHeight="true" outlineLevel="0" collapsed="false">
      <c r="A24" s="65" t="n">
        <v>11</v>
      </c>
      <c r="B24" s="65" t="n">
        <v>1</v>
      </c>
      <c r="C24" s="66" t="n">
        <v>5</v>
      </c>
      <c r="D24" s="67" t="s">
        <v>124</v>
      </c>
      <c r="E24" s="67" t="n">
        <v>17</v>
      </c>
      <c r="F24" s="68"/>
      <c r="G24" s="69" t="n">
        <f aca="false">E24*240</f>
        <v>4080</v>
      </c>
      <c r="H24" s="69" t="n">
        <f aca="false">H23+F24-G24</f>
        <v>1920</v>
      </c>
      <c r="I24" s="67" t="s">
        <v>83</v>
      </c>
      <c r="J24" s="70" t="s">
        <v>125</v>
      </c>
      <c r="K24" s="72" t="s">
        <v>126</v>
      </c>
    </row>
    <row r="25" customFormat="false" ht="14.25" hidden="false" customHeight="true" outlineLevel="0" collapsed="false">
      <c r="A25" s="65" t="n">
        <v>11</v>
      </c>
      <c r="B25" s="65" t="n">
        <v>3</v>
      </c>
      <c r="C25" s="66" t="n">
        <v>2</v>
      </c>
      <c r="D25" s="67" t="s">
        <v>79</v>
      </c>
      <c r="E25" s="67"/>
      <c r="F25" s="68" t="n">
        <v>25200</v>
      </c>
      <c r="G25" s="69" t="n">
        <f aca="false">E25*240</f>
        <v>0</v>
      </c>
      <c r="H25" s="69" t="n">
        <f aca="false">H24+F25-G25</f>
        <v>27120</v>
      </c>
      <c r="I25" s="67"/>
      <c r="J25" s="70" t="s">
        <v>127</v>
      </c>
      <c r="K25" s="65"/>
    </row>
    <row r="26" customFormat="false" ht="14.25" hidden="false" customHeight="true" outlineLevel="0" collapsed="false">
      <c r="A26" s="65" t="n">
        <v>11</v>
      </c>
      <c r="B26" s="65" t="n">
        <v>3</v>
      </c>
      <c r="C26" s="66" t="n">
        <v>9</v>
      </c>
      <c r="D26" s="67" t="s">
        <v>128</v>
      </c>
      <c r="E26" s="67" t="n">
        <v>26</v>
      </c>
      <c r="F26" s="68"/>
      <c r="G26" s="69" t="n">
        <f aca="false">E26*240</f>
        <v>6240</v>
      </c>
      <c r="H26" s="69" t="n">
        <f aca="false">H25+F26-G26</f>
        <v>20880</v>
      </c>
      <c r="I26" s="67" t="s">
        <v>83</v>
      </c>
      <c r="J26" s="70" t="s">
        <v>129</v>
      </c>
      <c r="K26" s="65" t="s">
        <v>130</v>
      </c>
    </row>
    <row r="27" customFormat="false" ht="14.25" hidden="false" customHeight="true" outlineLevel="0" collapsed="false">
      <c r="A27" s="65" t="n">
        <v>11</v>
      </c>
      <c r="B27" s="65" t="n">
        <v>3</v>
      </c>
      <c r="C27" s="66" t="n">
        <v>11</v>
      </c>
      <c r="D27" s="67" t="s">
        <v>131</v>
      </c>
      <c r="E27" s="67" t="n">
        <v>27</v>
      </c>
      <c r="F27" s="68"/>
      <c r="G27" s="69" t="n">
        <f aca="false">E27*240</f>
        <v>6480</v>
      </c>
      <c r="H27" s="69" t="n">
        <f aca="false">H26+F27-G27</f>
        <v>14400</v>
      </c>
      <c r="I27" s="67" t="s">
        <v>83</v>
      </c>
      <c r="J27" s="70" t="s">
        <v>132</v>
      </c>
      <c r="K27" s="65"/>
    </row>
    <row r="28" customFormat="false" ht="14.25" hidden="false" customHeight="true" outlineLevel="0" collapsed="false">
      <c r="A28" s="65" t="n">
        <v>11</v>
      </c>
      <c r="B28" s="65" t="n">
        <v>3</v>
      </c>
      <c r="C28" s="66" t="n">
        <v>22</v>
      </c>
      <c r="D28" s="67" t="s">
        <v>133</v>
      </c>
      <c r="E28" s="67" t="n">
        <v>13</v>
      </c>
      <c r="F28" s="68"/>
      <c r="G28" s="69" t="n">
        <f aca="false">E28*240</f>
        <v>3120</v>
      </c>
      <c r="H28" s="69" t="n">
        <f aca="false">H27+F28-G28</f>
        <v>11280</v>
      </c>
      <c r="I28" s="67" t="s">
        <v>83</v>
      </c>
      <c r="J28" s="70" t="s">
        <v>134</v>
      </c>
      <c r="K28" s="65"/>
    </row>
    <row r="29" customFormat="false" ht="14.25" hidden="false" customHeight="true" outlineLevel="0" collapsed="false">
      <c r="A29" s="65" t="n">
        <v>11</v>
      </c>
      <c r="B29" s="65" t="n">
        <v>3</v>
      </c>
      <c r="C29" s="66" t="n">
        <v>22</v>
      </c>
      <c r="D29" s="67" t="s">
        <v>135</v>
      </c>
      <c r="E29" s="67" t="n">
        <v>13</v>
      </c>
      <c r="F29" s="68"/>
      <c r="G29" s="69" t="n">
        <f aca="false">E29*240</f>
        <v>3120</v>
      </c>
      <c r="H29" s="69" t="n">
        <f aca="false">H28+F29-G29</f>
        <v>8160</v>
      </c>
      <c r="I29" s="67" t="s">
        <v>83</v>
      </c>
      <c r="J29" s="70" t="s">
        <v>136</v>
      </c>
      <c r="K29" s="65"/>
    </row>
    <row r="30" customFormat="false" ht="14.25" hidden="false" customHeight="true" outlineLevel="0" collapsed="false">
      <c r="A30" s="65" t="n">
        <v>11</v>
      </c>
      <c r="B30" s="65" t="n">
        <v>3</v>
      </c>
      <c r="C30" s="66" t="n">
        <v>22</v>
      </c>
      <c r="D30" s="67" t="s">
        <v>137</v>
      </c>
      <c r="E30" s="67" t="n">
        <v>19</v>
      </c>
      <c r="F30" s="68"/>
      <c r="G30" s="69" t="n">
        <f aca="false">E30*240</f>
        <v>4560</v>
      </c>
      <c r="H30" s="69" t="n">
        <f aca="false">H29+F30-G30</f>
        <v>3600</v>
      </c>
      <c r="I30" s="67" t="s">
        <v>83</v>
      </c>
      <c r="J30" s="70" t="s">
        <v>138</v>
      </c>
      <c r="K30" s="65"/>
    </row>
    <row r="31" customFormat="false" ht="14.25" hidden="false" customHeight="true" outlineLevel="0" collapsed="false">
      <c r="A31" s="65" t="n">
        <v>11</v>
      </c>
      <c r="B31" s="65" t="n">
        <v>3</v>
      </c>
      <c r="C31" s="66" t="n">
        <v>22</v>
      </c>
      <c r="D31" s="67" t="s">
        <v>139</v>
      </c>
      <c r="E31" s="67" t="n">
        <v>10</v>
      </c>
      <c r="F31" s="68"/>
      <c r="G31" s="69" t="n">
        <f aca="false">E31*240</f>
        <v>2400</v>
      </c>
      <c r="H31" s="69" t="n">
        <f aca="false">H30+F31-G31</f>
        <v>1200</v>
      </c>
      <c r="I31" s="67" t="s">
        <v>83</v>
      </c>
      <c r="J31" s="70" t="s">
        <v>140</v>
      </c>
      <c r="K31" s="72" t="s">
        <v>141</v>
      </c>
    </row>
    <row r="32" customFormat="false" ht="14.25" hidden="false" customHeight="true" outlineLevel="0" collapsed="false">
      <c r="A32" s="65" t="n">
        <v>11</v>
      </c>
      <c r="B32" s="65" t="n">
        <v>4</v>
      </c>
      <c r="C32" s="66" t="n">
        <v>14</v>
      </c>
      <c r="D32" s="67" t="s">
        <v>79</v>
      </c>
      <c r="E32" s="67"/>
      <c r="F32" s="68" t="n">
        <v>34800</v>
      </c>
      <c r="G32" s="69" t="n">
        <f aca="false">E32*240</f>
        <v>0</v>
      </c>
      <c r="H32" s="69" t="n">
        <f aca="false">H31+F32-G32</f>
        <v>36000</v>
      </c>
      <c r="I32" s="67"/>
      <c r="J32" s="70" t="s">
        <v>142</v>
      </c>
      <c r="K32" s="65" t="s">
        <v>143</v>
      </c>
    </row>
    <row r="33" customFormat="false" ht="14.25" hidden="false" customHeight="true" outlineLevel="0" collapsed="false">
      <c r="A33" s="65" t="n">
        <v>11</v>
      </c>
      <c r="B33" s="65" t="n">
        <v>4</v>
      </c>
      <c r="C33" s="66" t="n">
        <v>13</v>
      </c>
      <c r="D33" s="73" t="s">
        <v>144</v>
      </c>
      <c r="E33" s="67" t="n">
        <v>13</v>
      </c>
      <c r="F33" s="68"/>
      <c r="G33" s="69" t="n">
        <f aca="false">E33*240</f>
        <v>3120</v>
      </c>
      <c r="H33" s="69" t="n">
        <f aca="false">H32+F33-G33</f>
        <v>32880</v>
      </c>
      <c r="I33" s="67" t="s">
        <v>83</v>
      </c>
      <c r="J33" s="70" t="s">
        <v>145</v>
      </c>
      <c r="K33" s="65" t="s">
        <v>146</v>
      </c>
    </row>
    <row r="34" customFormat="false" ht="14.25" hidden="false" customHeight="true" outlineLevel="0" collapsed="false">
      <c r="A34" s="65" t="n">
        <v>11</v>
      </c>
      <c r="B34" s="65" t="n">
        <v>4</v>
      </c>
      <c r="C34" s="66" t="n">
        <v>15</v>
      </c>
      <c r="D34" s="67" t="s">
        <v>147</v>
      </c>
      <c r="E34" s="67" t="n">
        <v>34</v>
      </c>
      <c r="F34" s="68"/>
      <c r="G34" s="69" t="n">
        <f aca="false">E34*240</f>
        <v>8160</v>
      </c>
      <c r="H34" s="69" t="n">
        <f aca="false">H33+F34-G34</f>
        <v>24720</v>
      </c>
      <c r="I34" s="67" t="s">
        <v>83</v>
      </c>
      <c r="J34" s="70" t="s">
        <v>148</v>
      </c>
      <c r="K34" s="65"/>
    </row>
    <row r="35" customFormat="false" ht="14.25" hidden="false" customHeight="true" outlineLevel="0" collapsed="false">
      <c r="A35" s="65" t="n">
        <v>11</v>
      </c>
      <c r="B35" s="65" t="n">
        <v>4</v>
      </c>
      <c r="C35" s="66" t="n">
        <v>18</v>
      </c>
      <c r="D35" s="67" t="s">
        <v>149</v>
      </c>
      <c r="E35" s="67" t="n">
        <v>51</v>
      </c>
      <c r="F35" s="68"/>
      <c r="G35" s="69" t="n">
        <f aca="false">E35*240</f>
        <v>12240</v>
      </c>
      <c r="H35" s="69" t="n">
        <f aca="false">H34+F35-G35</f>
        <v>12480</v>
      </c>
      <c r="I35" s="67" t="s">
        <v>83</v>
      </c>
      <c r="J35" s="70" t="s">
        <v>150</v>
      </c>
      <c r="K35" s="65"/>
    </row>
    <row r="36" customFormat="false" ht="14.25" hidden="false" customHeight="true" outlineLevel="0" collapsed="false">
      <c r="A36" s="65" t="n">
        <v>11</v>
      </c>
      <c r="B36" s="65" t="n">
        <v>4</v>
      </c>
      <c r="C36" s="66" t="n">
        <v>19</v>
      </c>
      <c r="D36" s="67" t="s">
        <v>151</v>
      </c>
      <c r="E36" s="67" t="n">
        <v>16</v>
      </c>
      <c r="F36" s="68"/>
      <c r="G36" s="69" t="n">
        <f aca="false">E36*240</f>
        <v>3840</v>
      </c>
      <c r="H36" s="69" t="n">
        <f aca="false">H35+F36-G36</f>
        <v>8640</v>
      </c>
      <c r="I36" s="67" t="s">
        <v>83</v>
      </c>
      <c r="J36" s="70" t="s">
        <v>152</v>
      </c>
      <c r="K36" s="65"/>
    </row>
    <row r="37" customFormat="false" ht="14.25" hidden="false" customHeight="true" outlineLevel="0" collapsed="false">
      <c r="A37" s="65" t="n">
        <v>11</v>
      </c>
      <c r="B37" s="65" t="n">
        <v>4</v>
      </c>
      <c r="C37" s="66" t="n">
        <v>20</v>
      </c>
      <c r="D37" s="67" t="s">
        <v>153</v>
      </c>
      <c r="E37" s="67" t="n">
        <v>16</v>
      </c>
      <c r="F37" s="68"/>
      <c r="G37" s="69" t="n">
        <f aca="false">E37*240</f>
        <v>3840</v>
      </c>
      <c r="H37" s="69" t="n">
        <f aca="false">H36+F37-G37</f>
        <v>4800</v>
      </c>
      <c r="I37" s="67" t="s">
        <v>83</v>
      </c>
      <c r="J37" s="70" t="s">
        <v>154</v>
      </c>
      <c r="K37" s="65"/>
    </row>
    <row r="38" customFormat="false" ht="14.25" hidden="false" customHeight="true" outlineLevel="0" collapsed="false">
      <c r="A38" s="65" t="n">
        <v>11</v>
      </c>
      <c r="B38" s="65" t="n">
        <v>4</v>
      </c>
      <c r="C38" s="66" t="n">
        <v>21</v>
      </c>
      <c r="D38" s="67" t="s">
        <v>155</v>
      </c>
      <c r="E38" s="67" t="n">
        <v>19</v>
      </c>
      <c r="F38" s="68"/>
      <c r="G38" s="69" t="n">
        <f aca="false">E38*240</f>
        <v>4560</v>
      </c>
      <c r="H38" s="69" t="n">
        <f aca="false">H37+F38-G38</f>
        <v>240</v>
      </c>
      <c r="I38" s="67" t="s">
        <v>83</v>
      </c>
      <c r="J38" s="70" t="s">
        <v>156</v>
      </c>
      <c r="K38" s="65" t="s">
        <v>157</v>
      </c>
    </row>
    <row r="39" customFormat="false" ht="14.25" hidden="false" customHeight="true" outlineLevel="0" collapsed="false">
      <c r="A39" s="65" t="n">
        <v>11</v>
      </c>
      <c r="B39" s="65" t="n">
        <v>4</v>
      </c>
      <c r="C39" s="66" t="n">
        <v>22</v>
      </c>
      <c r="D39" s="67" t="s">
        <v>158</v>
      </c>
      <c r="E39" s="67" t="n">
        <v>14</v>
      </c>
      <c r="F39" s="68"/>
      <c r="G39" s="69" t="n">
        <f aca="false">E39*240</f>
        <v>3360</v>
      </c>
      <c r="H39" s="69" t="n">
        <f aca="false">H38+F39-G39</f>
        <v>-3120</v>
      </c>
      <c r="I39" s="67" t="s">
        <v>83</v>
      </c>
      <c r="J39" s="70" t="s">
        <v>159</v>
      </c>
      <c r="K39" s="65"/>
    </row>
    <row r="40" customFormat="false" ht="14.25" hidden="false" customHeight="true" outlineLevel="0" collapsed="false">
      <c r="A40" s="65" t="n">
        <v>11</v>
      </c>
      <c r="B40" s="65" t="n">
        <v>6</v>
      </c>
      <c r="C40" s="66" t="n">
        <v>23</v>
      </c>
      <c r="D40" s="72" t="s">
        <v>79</v>
      </c>
      <c r="E40" s="67"/>
      <c r="F40" s="68" t="n">
        <v>2640</v>
      </c>
      <c r="G40" s="69" t="n">
        <f aca="false">E40*240</f>
        <v>0</v>
      </c>
      <c r="H40" s="69" t="n">
        <f aca="false">H39+F40-G40</f>
        <v>-480</v>
      </c>
      <c r="I40" s="67"/>
      <c r="J40" s="70" t="s">
        <v>160</v>
      </c>
      <c r="K40" s="65"/>
    </row>
    <row r="41" customFormat="false" ht="14.25" hidden="false" customHeight="true" outlineLevel="0" collapsed="false">
      <c r="A41" s="65" t="n">
        <v>11</v>
      </c>
      <c r="B41" s="65" t="n">
        <v>6</v>
      </c>
      <c r="C41" s="66" t="n">
        <v>24</v>
      </c>
      <c r="D41" s="72" t="s">
        <v>79</v>
      </c>
      <c r="E41" s="74"/>
      <c r="F41" s="68" t="n">
        <v>67920</v>
      </c>
      <c r="G41" s="69" t="n">
        <f aca="false">E41*240</f>
        <v>0</v>
      </c>
      <c r="H41" s="69" t="n">
        <f aca="false">H40+F41-G41</f>
        <v>67440</v>
      </c>
      <c r="I41" s="65"/>
      <c r="J41" s="70" t="s">
        <v>161</v>
      </c>
      <c r="K41" s="65"/>
    </row>
    <row r="42" customFormat="false" ht="14.25" hidden="false" customHeight="true" outlineLevel="0" collapsed="false">
      <c r="A42" s="65" t="n">
        <v>11</v>
      </c>
      <c r="B42" s="65" t="n">
        <v>6</v>
      </c>
      <c r="C42" s="66" t="n">
        <v>27</v>
      </c>
      <c r="D42" s="67" t="s">
        <v>162</v>
      </c>
      <c r="E42" s="74" t="n">
        <v>35</v>
      </c>
      <c r="F42" s="68"/>
      <c r="G42" s="69" t="n">
        <f aca="false">E42*240</f>
        <v>8400</v>
      </c>
      <c r="H42" s="69" t="n">
        <f aca="false">H41+F42-G42</f>
        <v>59040</v>
      </c>
      <c r="I42" s="67" t="s">
        <v>83</v>
      </c>
      <c r="J42" s="70" t="s">
        <v>163</v>
      </c>
      <c r="K42" s="65"/>
    </row>
    <row r="43" customFormat="false" ht="14.25" hidden="false" customHeight="true" outlineLevel="0" collapsed="false">
      <c r="A43" s="65" t="n">
        <v>11</v>
      </c>
      <c r="B43" s="65" t="n">
        <v>6</v>
      </c>
      <c r="C43" s="66" t="n">
        <v>27</v>
      </c>
      <c r="D43" s="67" t="s">
        <v>164</v>
      </c>
      <c r="E43" s="74" t="n">
        <v>27</v>
      </c>
      <c r="F43" s="68"/>
      <c r="G43" s="69" t="n">
        <f aca="false">E43*240</f>
        <v>6480</v>
      </c>
      <c r="H43" s="69" t="n">
        <f aca="false">H42+F43-G43</f>
        <v>52560</v>
      </c>
      <c r="I43" s="67" t="s">
        <v>83</v>
      </c>
      <c r="J43" s="70" t="s">
        <v>165</v>
      </c>
      <c r="K43" s="65"/>
    </row>
    <row r="44" customFormat="false" ht="14.25" hidden="false" customHeight="true" outlineLevel="0" collapsed="false">
      <c r="A44" s="65" t="n">
        <v>11</v>
      </c>
      <c r="B44" s="65" t="n">
        <v>6</v>
      </c>
      <c r="C44" s="66" t="n">
        <v>28</v>
      </c>
      <c r="D44" s="67" t="s">
        <v>166</v>
      </c>
      <c r="E44" s="74" t="n">
        <v>27</v>
      </c>
      <c r="F44" s="68"/>
      <c r="G44" s="69" t="n">
        <f aca="false">E44*240</f>
        <v>6480</v>
      </c>
      <c r="H44" s="69" t="n">
        <f aca="false">H43+F44-G44</f>
        <v>46080</v>
      </c>
      <c r="I44" s="67" t="s">
        <v>83</v>
      </c>
      <c r="J44" s="70" t="s">
        <v>167</v>
      </c>
      <c r="K44" s="65"/>
    </row>
    <row r="45" customFormat="false" ht="14.25" hidden="false" customHeight="true" outlineLevel="0" collapsed="false">
      <c r="A45" s="65" t="n">
        <v>11</v>
      </c>
      <c r="B45" s="65" t="n">
        <v>6</v>
      </c>
      <c r="C45" s="66" t="n">
        <v>28</v>
      </c>
      <c r="D45" s="67" t="s">
        <v>168</v>
      </c>
      <c r="E45" s="74" t="n">
        <v>54</v>
      </c>
      <c r="F45" s="68"/>
      <c r="G45" s="69" t="n">
        <f aca="false">E45*240</f>
        <v>12960</v>
      </c>
      <c r="H45" s="69" t="n">
        <f aca="false">H44+F45-G45</f>
        <v>33120</v>
      </c>
      <c r="I45" s="67" t="s">
        <v>83</v>
      </c>
      <c r="J45" s="70" t="s">
        <v>169</v>
      </c>
      <c r="K45" s="65"/>
    </row>
    <row r="46" customFormat="false" ht="14.25" hidden="false" customHeight="true" outlineLevel="0" collapsed="false">
      <c r="A46" s="65" t="n">
        <v>11</v>
      </c>
      <c r="B46" s="65" t="n">
        <v>6</v>
      </c>
      <c r="C46" s="66" t="n">
        <v>29</v>
      </c>
      <c r="D46" s="67" t="s">
        <v>98</v>
      </c>
      <c r="E46" s="74" t="n">
        <v>13</v>
      </c>
      <c r="F46" s="68"/>
      <c r="G46" s="69" t="n">
        <f aca="false">E46*240</f>
        <v>3120</v>
      </c>
      <c r="H46" s="69" t="n">
        <f aca="false">H45+F46-G46</f>
        <v>30000</v>
      </c>
      <c r="I46" s="67" t="s">
        <v>83</v>
      </c>
      <c r="J46" s="70" t="s">
        <v>170</v>
      </c>
      <c r="K46" s="65"/>
    </row>
    <row r="47" customFormat="false" ht="14.25" hidden="false" customHeight="true" outlineLevel="0" collapsed="false">
      <c r="A47" s="65" t="n">
        <v>11</v>
      </c>
      <c r="B47" s="65" t="n">
        <v>6</v>
      </c>
      <c r="C47" s="66" t="n">
        <v>29</v>
      </c>
      <c r="D47" s="67" t="s">
        <v>171</v>
      </c>
      <c r="E47" s="74" t="n">
        <v>15</v>
      </c>
      <c r="F47" s="68"/>
      <c r="G47" s="69" t="n">
        <f aca="false">E47*240</f>
        <v>3600</v>
      </c>
      <c r="H47" s="69" t="n">
        <f aca="false">H46+F47-G47</f>
        <v>26400</v>
      </c>
      <c r="I47" s="67" t="s">
        <v>83</v>
      </c>
      <c r="J47" s="70" t="s">
        <v>172</v>
      </c>
      <c r="K47" s="65"/>
    </row>
    <row r="48" customFormat="false" ht="14.25" hidden="false" customHeight="true" outlineLevel="0" collapsed="false">
      <c r="A48" s="65" t="n">
        <v>11</v>
      </c>
      <c r="B48" s="65" t="n">
        <v>6</v>
      </c>
      <c r="C48" s="66" t="n">
        <v>29</v>
      </c>
      <c r="D48" s="67" t="s">
        <v>107</v>
      </c>
      <c r="E48" s="74" t="n">
        <v>19</v>
      </c>
      <c r="F48" s="68"/>
      <c r="G48" s="69" t="n">
        <f aca="false">E48*240</f>
        <v>4560</v>
      </c>
      <c r="H48" s="69" t="n">
        <f aca="false">H47+F48-G48</f>
        <v>21840</v>
      </c>
      <c r="I48" s="67" t="s">
        <v>83</v>
      </c>
      <c r="J48" s="70" t="s">
        <v>173</v>
      </c>
      <c r="K48" s="65"/>
    </row>
    <row r="49" customFormat="false" ht="14.25" hidden="false" customHeight="true" outlineLevel="0" collapsed="false">
      <c r="A49" s="65" t="n">
        <v>11</v>
      </c>
      <c r="B49" s="65" t="n">
        <v>7</v>
      </c>
      <c r="C49" s="66" t="n">
        <v>1</v>
      </c>
      <c r="D49" s="67" t="s">
        <v>155</v>
      </c>
      <c r="E49" s="74" t="n">
        <v>19</v>
      </c>
      <c r="F49" s="68"/>
      <c r="G49" s="69" t="n">
        <f aca="false">E49*240</f>
        <v>4560</v>
      </c>
      <c r="H49" s="69" t="n">
        <f aca="false">H48+F49-G49</f>
        <v>17280</v>
      </c>
      <c r="I49" s="67" t="s">
        <v>83</v>
      </c>
      <c r="J49" s="70" t="s">
        <v>174</v>
      </c>
      <c r="K49" s="65"/>
    </row>
    <row r="50" customFormat="false" ht="14.25" hidden="false" customHeight="true" outlineLevel="0" collapsed="false">
      <c r="A50" s="65" t="n">
        <v>11</v>
      </c>
      <c r="B50" s="65" t="n">
        <v>7</v>
      </c>
      <c r="C50" s="66" t="n">
        <v>1</v>
      </c>
      <c r="D50" s="67" t="s">
        <v>175</v>
      </c>
      <c r="E50" s="74" t="n">
        <v>71</v>
      </c>
      <c r="F50" s="68"/>
      <c r="G50" s="69" t="n">
        <f aca="false">E50*240</f>
        <v>17040</v>
      </c>
      <c r="H50" s="69" t="n">
        <f aca="false">H49+F50-G50</f>
        <v>240</v>
      </c>
      <c r="I50" s="67" t="s">
        <v>83</v>
      </c>
      <c r="J50" s="70" t="s">
        <v>176</v>
      </c>
      <c r="K50" s="65"/>
    </row>
    <row r="51" customFormat="false" ht="14.25" hidden="false" customHeight="true" outlineLevel="0" collapsed="false">
      <c r="A51" s="65" t="n">
        <v>11</v>
      </c>
      <c r="B51" s="65" t="n">
        <v>9</v>
      </c>
      <c r="C51" s="66" t="n">
        <v>24</v>
      </c>
      <c r="D51" s="72" t="s">
        <v>79</v>
      </c>
      <c r="E51" s="74"/>
      <c r="F51" s="68" t="n">
        <v>74160</v>
      </c>
      <c r="G51" s="69" t="n">
        <f aca="false">E51*240</f>
        <v>0</v>
      </c>
      <c r="H51" s="69" t="n">
        <f aca="false">H50+F51-G51</f>
        <v>74400</v>
      </c>
      <c r="I51" s="67"/>
      <c r="J51" s="70" t="s">
        <v>177</v>
      </c>
      <c r="K51" s="65" t="s">
        <v>178</v>
      </c>
    </row>
    <row r="52" customFormat="false" ht="14.25" hidden="false" customHeight="true" outlineLevel="0" collapsed="false">
      <c r="A52" s="65" t="n">
        <v>11</v>
      </c>
      <c r="B52" s="65" t="n">
        <v>9</v>
      </c>
      <c r="C52" s="66" t="n">
        <v>27</v>
      </c>
      <c r="D52" s="67" t="s">
        <v>179</v>
      </c>
      <c r="E52" s="74" t="n">
        <v>16</v>
      </c>
      <c r="F52" s="68"/>
      <c r="G52" s="69" t="n">
        <f aca="false">E52*240</f>
        <v>3840</v>
      </c>
      <c r="H52" s="69" t="n">
        <f aca="false">H51+F52-G52</f>
        <v>70560</v>
      </c>
      <c r="I52" s="67" t="s">
        <v>83</v>
      </c>
      <c r="J52" s="70" t="s">
        <v>180</v>
      </c>
      <c r="K52" s="72" t="s">
        <v>181</v>
      </c>
    </row>
    <row r="53" customFormat="false" ht="14.25" hidden="false" customHeight="true" outlineLevel="0" collapsed="false">
      <c r="A53" s="65" t="n">
        <v>11</v>
      </c>
      <c r="B53" s="65" t="n">
        <v>9</v>
      </c>
      <c r="C53" s="66" t="n">
        <v>27</v>
      </c>
      <c r="D53" s="67" t="s">
        <v>182</v>
      </c>
      <c r="E53" s="74" t="n">
        <v>19</v>
      </c>
      <c r="F53" s="68"/>
      <c r="G53" s="69" t="n">
        <f aca="false">E53*240</f>
        <v>4560</v>
      </c>
      <c r="H53" s="69" t="n">
        <f aca="false">H52+F53-G53</f>
        <v>66000</v>
      </c>
      <c r="I53" s="67" t="s">
        <v>83</v>
      </c>
      <c r="J53" s="70" t="s">
        <v>183</v>
      </c>
      <c r="K53" s="72" t="s">
        <v>184</v>
      </c>
    </row>
    <row r="54" customFormat="false" ht="14.25" hidden="false" customHeight="true" outlineLevel="0" collapsed="false">
      <c r="A54" s="65" t="n">
        <v>11</v>
      </c>
      <c r="B54" s="65" t="n">
        <v>9</v>
      </c>
      <c r="C54" s="66" t="n">
        <v>27</v>
      </c>
      <c r="D54" s="67" t="s">
        <v>107</v>
      </c>
      <c r="E54" s="74" t="n">
        <v>19</v>
      </c>
      <c r="F54" s="68"/>
      <c r="G54" s="69" t="n">
        <f aca="false">E54*240</f>
        <v>4560</v>
      </c>
      <c r="H54" s="69" t="n">
        <f aca="false">H53+F54-G54</f>
        <v>61440</v>
      </c>
      <c r="I54" s="67" t="s">
        <v>83</v>
      </c>
      <c r="J54" s="70" t="s">
        <v>185</v>
      </c>
      <c r="K54" s="65"/>
    </row>
    <row r="55" customFormat="false" ht="14.25" hidden="false" customHeight="true" outlineLevel="0" collapsed="false">
      <c r="A55" s="65" t="n">
        <v>11</v>
      </c>
      <c r="B55" s="65" t="n">
        <v>9</v>
      </c>
      <c r="C55" s="66" t="n">
        <v>29</v>
      </c>
      <c r="D55" s="67" t="s">
        <v>186</v>
      </c>
      <c r="E55" s="74" t="n">
        <v>18</v>
      </c>
      <c r="F55" s="68"/>
      <c r="G55" s="69" t="n">
        <f aca="false">E55*240</f>
        <v>4320</v>
      </c>
      <c r="H55" s="69" t="n">
        <f aca="false">H54+F55-G55</f>
        <v>57120</v>
      </c>
      <c r="I55" s="67" t="s">
        <v>83</v>
      </c>
      <c r="J55" s="70" t="s">
        <v>187</v>
      </c>
      <c r="K55" s="65"/>
    </row>
    <row r="56" customFormat="false" ht="14.25" hidden="false" customHeight="true" outlineLevel="0" collapsed="false">
      <c r="A56" s="65" t="n">
        <v>11</v>
      </c>
      <c r="B56" s="65" t="n">
        <v>9</v>
      </c>
      <c r="C56" s="66" t="n">
        <v>29</v>
      </c>
      <c r="D56" s="67" t="s">
        <v>164</v>
      </c>
      <c r="E56" s="74" t="n">
        <v>27</v>
      </c>
      <c r="F56" s="68"/>
      <c r="G56" s="69" t="n">
        <f aca="false">E56*240</f>
        <v>6480</v>
      </c>
      <c r="H56" s="69" t="n">
        <f aca="false">H55+F56-G56</f>
        <v>50640</v>
      </c>
      <c r="I56" s="67" t="s">
        <v>83</v>
      </c>
      <c r="J56" s="70" t="s">
        <v>188</v>
      </c>
      <c r="K56" s="65"/>
    </row>
    <row r="57" customFormat="false" ht="14.25" hidden="false" customHeight="true" outlineLevel="0" collapsed="false">
      <c r="A57" s="65" t="n">
        <v>11</v>
      </c>
      <c r="B57" s="65" t="n">
        <v>9</v>
      </c>
      <c r="C57" s="66" t="n">
        <v>29</v>
      </c>
      <c r="D57" s="67" t="s">
        <v>162</v>
      </c>
      <c r="E57" s="74" t="n">
        <v>35</v>
      </c>
      <c r="F57" s="68"/>
      <c r="G57" s="69" t="n">
        <f aca="false">E57*240</f>
        <v>8400</v>
      </c>
      <c r="H57" s="69" t="n">
        <f aca="false">H56+F57-G57</f>
        <v>42240</v>
      </c>
      <c r="I57" s="67" t="s">
        <v>83</v>
      </c>
      <c r="J57" s="70" t="s">
        <v>189</v>
      </c>
      <c r="K57" s="65"/>
    </row>
    <row r="58" customFormat="false" ht="14.25" hidden="false" customHeight="true" outlineLevel="0" collapsed="false">
      <c r="A58" s="65" t="n">
        <v>11</v>
      </c>
      <c r="B58" s="65" t="n">
        <v>9</v>
      </c>
      <c r="C58" s="66" t="n">
        <v>30</v>
      </c>
      <c r="D58" s="67" t="s">
        <v>190</v>
      </c>
      <c r="E58" s="74" t="n">
        <v>75</v>
      </c>
      <c r="F58" s="68"/>
      <c r="G58" s="69" t="n">
        <f aca="false">E58*240</f>
        <v>18000</v>
      </c>
      <c r="H58" s="69" t="n">
        <f aca="false">H57+F58-G58</f>
        <v>24240</v>
      </c>
      <c r="I58" s="67" t="s">
        <v>83</v>
      </c>
      <c r="J58" s="70" t="s">
        <v>191</v>
      </c>
      <c r="K58" s="65"/>
    </row>
    <row r="59" customFormat="false" ht="14.25" hidden="false" customHeight="true" outlineLevel="0" collapsed="false">
      <c r="A59" s="65" t="n">
        <v>11</v>
      </c>
      <c r="B59" s="65" t="n">
        <v>10</v>
      </c>
      <c r="C59" s="66" t="n">
        <v>20</v>
      </c>
      <c r="D59" s="67" t="s">
        <v>192</v>
      </c>
      <c r="E59" s="74" t="n">
        <v>23</v>
      </c>
      <c r="F59" s="68"/>
      <c r="G59" s="69" t="n">
        <f aca="false">E59*240</f>
        <v>5520</v>
      </c>
      <c r="H59" s="69" t="n">
        <f aca="false">H58+F59-G59</f>
        <v>18720</v>
      </c>
      <c r="I59" s="67" t="s">
        <v>83</v>
      </c>
      <c r="J59" s="70" t="s">
        <v>193</v>
      </c>
      <c r="K59" s="72" t="s">
        <v>194</v>
      </c>
    </row>
    <row r="60" customFormat="false" ht="14.25" hidden="false" customHeight="true" outlineLevel="0" collapsed="false">
      <c r="A60" s="65" t="n">
        <v>11</v>
      </c>
      <c r="B60" s="65" t="n">
        <v>10</v>
      </c>
      <c r="C60" s="66" t="n">
        <v>26</v>
      </c>
      <c r="D60" s="67" t="s">
        <v>195</v>
      </c>
      <c r="E60" s="74" t="n">
        <v>49</v>
      </c>
      <c r="F60" s="68"/>
      <c r="G60" s="69" t="n">
        <f aca="false">E60*240</f>
        <v>11760</v>
      </c>
      <c r="H60" s="69" t="n">
        <f aca="false">H59+F60-G60</f>
        <v>6960</v>
      </c>
      <c r="I60" s="67" t="s">
        <v>83</v>
      </c>
      <c r="J60" s="70" t="s">
        <v>196</v>
      </c>
      <c r="K60" s="65"/>
    </row>
    <row r="61" customFormat="false" ht="14.25" hidden="false" customHeight="true" outlineLevel="0" collapsed="false">
      <c r="A61" s="51" t="n">
        <v>11</v>
      </c>
      <c r="B61" s="51" t="n">
        <v>11</v>
      </c>
      <c r="C61" s="66" t="s">
        <v>197</v>
      </c>
      <c r="D61" s="73" t="s">
        <v>198</v>
      </c>
      <c r="E61" s="74" t="n">
        <v>1</v>
      </c>
      <c r="F61" s="68"/>
      <c r="G61" s="69" t="n">
        <f aca="false">E61*240</f>
        <v>240</v>
      </c>
      <c r="H61" s="69" t="n">
        <f aca="false">H60+F61-G61</f>
        <v>6720</v>
      </c>
      <c r="I61" s="67" t="s">
        <v>199</v>
      </c>
      <c r="J61" s="70" t="s">
        <v>200</v>
      </c>
      <c r="K61" s="65" t="s">
        <v>201</v>
      </c>
    </row>
    <row r="62" customFormat="false" ht="14.25" hidden="false" customHeight="true" outlineLevel="0" collapsed="false">
      <c r="A62" s="65" t="n">
        <v>11</v>
      </c>
      <c r="B62" s="65" t="n">
        <v>12</v>
      </c>
      <c r="C62" s="66" t="n">
        <v>25</v>
      </c>
      <c r="D62" s="72" t="s">
        <v>79</v>
      </c>
      <c r="E62" s="74"/>
      <c r="F62" s="68" t="n">
        <v>72000</v>
      </c>
      <c r="G62" s="69" t="n">
        <f aca="false">E62*240</f>
        <v>0</v>
      </c>
      <c r="H62" s="69" t="n">
        <f aca="false">H61+F62-G62</f>
        <v>78720</v>
      </c>
      <c r="I62" s="67"/>
      <c r="J62" s="70" t="s">
        <v>202</v>
      </c>
      <c r="K62" s="65" t="s">
        <v>203</v>
      </c>
    </row>
    <row r="63" customFormat="false" ht="14.25" hidden="false" customHeight="true" outlineLevel="0" collapsed="false">
      <c r="A63" s="65" t="n">
        <v>11</v>
      </c>
      <c r="B63" s="65" t="n">
        <v>12</v>
      </c>
      <c r="C63" s="66" t="n">
        <v>27</v>
      </c>
      <c r="D63" s="67" t="s">
        <v>204</v>
      </c>
      <c r="E63" s="74" t="n">
        <v>25</v>
      </c>
      <c r="F63" s="68"/>
      <c r="G63" s="69" t="n">
        <f aca="false">E63*240</f>
        <v>6000</v>
      </c>
      <c r="H63" s="69" t="n">
        <f aca="false">H62+F63-G63</f>
        <v>72720</v>
      </c>
      <c r="I63" s="67" t="s">
        <v>83</v>
      </c>
      <c r="J63" s="70" t="s">
        <v>205</v>
      </c>
      <c r="K63" s="65"/>
    </row>
    <row r="64" customFormat="false" ht="14.25" hidden="false" customHeight="true" outlineLevel="0" collapsed="false">
      <c r="A64" s="65" t="n">
        <v>11</v>
      </c>
      <c r="B64" s="65" t="n">
        <v>12</v>
      </c>
      <c r="C64" s="66" t="n">
        <v>27</v>
      </c>
      <c r="D64" s="67" t="s">
        <v>206</v>
      </c>
      <c r="E64" s="74" t="n">
        <v>45</v>
      </c>
      <c r="F64" s="68"/>
      <c r="G64" s="69" t="n">
        <f aca="false">E64*240</f>
        <v>10800</v>
      </c>
      <c r="H64" s="69" t="n">
        <f aca="false">H63+F64-G64</f>
        <v>61920</v>
      </c>
      <c r="I64" s="67" t="s">
        <v>83</v>
      </c>
      <c r="J64" s="70" t="s">
        <v>207</v>
      </c>
      <c r="K64" s="72" t="s">
        <v>208</v>
      </c>
    </row>
    <row r="65" customFormat="false" ht="14.25" hidden="false" customHeight="true" outlineLevel="0" collapsed="false">
      <c r="A65" s="65" t="n">
        <v>11</v>
      </c>
      <c r="B65" s="65" t="n">
        <v>12</v>
      </c>
      <c r="C65" s="66" t="n">
        <v>27</v>
      </c>
      <c r="D65" s="67" t="s">
        <v>168</v>
      </c>
      <c r="E65" s="74" t="n">
        <v>54</v>
      </c>
      <c r="F65" s="68"/>
      <c r="G65" s="69" t="n">
        <f aca="false">E65*240</f>
        <v>12960</v>
      </c>
      <c r="H65" s="69" t="n">
        <f aca="false">H64+F65-G65</f>
        <v>48960</v>
      </c>
      <c r="I65" s="67" t="s">
        <v>83</v>
      </c>
      <c r="J65" s="70" t="s">
        <v>209</v>
      </c>
      <c r="K65" s="72" t="s">
        <v>210</v>
      </c>
    </row>
    <row r="66" customFormat="false" ht="14.25" hidden="false" customHeight="true" outlineLevel="0" collapsed="false">
      <c r="A66" s="65" t="n">
        <v>11</v>
      </c>
      <c r="B66" s="65" t="n">
        <v>12</v>
      </c>
      <c r="C66" s="66" t="n">
        <v>27</v>
      </c>
      <c r="D66" s="67" t="s">
        <v>211</v>
      </c>
      <c r="E66" s="74" t="n">
        <v>25</v>
      </c>
      <c r="F66" s="68"/>
      <c r="G66" s="69" t="n">
        <f aca="false">E66*240</f>
        <v>6000</v>
      </c>
      <c r="H66" s="69" t="n">
        <f aca="false">H65+F66-G66</f>
        <v>42960</v>
      </c>
      <c r="I66" s="67" t="s">
        <v>83</v>
      </c>
      <c r="J66" s="70" t="s">
        <v>212</v>
      </c>
      <c r="K66" s="72" t="s">
        <v>213</v>
      </c>
    </row>
    <row r="67" customFormat="false" ht="14.25" hidden="false" customHeight="true" outlineLevel="0" collapsed="false">
      <c r="A67" s="65" t="n">
        <v>11</v>
      </c>
      <c r="B67" s="65" t="n">
        <v>12</v>
      </c>
      <c r="C67" s="66" t="n">
        <v>27</v>
      </c>
      <c r="D67" s="67" t="s">
        <v>214</v>
      </c>
      <c r="E67" s="74" t="n">
        <v>81</v>
      </c>
      <c r="F67" s="68"/>
      <c r="G67" s="69" t="n">
        <f aca="false">E67*240</f>
        <v>19440</v>
      </c>
      <c r="H67" s="69" t="n">
        <f aca="false">H66+F67-G67</f>
        <v>23520</v>
      </c>
      <c r="I67" s="67" t="s">
        <v>83</v>
      </c>
      <c r="J67" s="70" t="s">
        <v>215</v>
      </c>
      <c r="K67" s="72" t="s">
        <v>216</v>
      </c>
    </row>
    <row r="68" customFormat="false" ht="14.25" hidden="false" customHeight="true" outlineLevel="0" collapsed="false">
      <c r="A68" s="65" t="n">
        <v>11</v>
      </c>
      <c r="B68" s="65" t="n">
        <v>12</v>
      </c>
      <c r="C68" s="66" t="n">
        <v>28</v>
      </c>
      <c r="D68" s="67" t="s">
        <v>98</v>
      </c>
      <c r="E68" s="74" t="n">
        <v>13</v>
      </c>
      <c r="F68" s="68"/>
      <c r="G68" s="69" t="n">
        <f aca="false">E68*240</f>
        <v>3120</v>
      </c>
      <c r="H68" s="69" t="n">
        <f aca="false">H67+F68-G68</f>
        <v>20400</v>
      </c>
      <c r="I68" s="67" t="s">
        <v>83</v>
      </c>
      <c r="J68" s="70" t="s">
        <v>217</v>
      </c>
      <c r="K68" s="65"/>
    </row>
    <row r="69" customFormat="false" ht="14.25" hidden="false" customHeight="true" outlineLevel="0" collapsed="false">
      <c r="A69" s="65" t="n">
        <v>11</v>
      </c>
      <c r="B69" s="65" t="n">
        <v>12</v>
      </c>
      <c r="C69" s="66" t="n">
        <v>28</v>
      </c>
      <c r="D69" s="67" t="s">
        <v>218</v>
      </c>
      <c r="E69" s="74" t="n">
        <v>13</v>
      </c>
      <c r="F69" s="68"/>
      <c r="G69" s="69" t="n">
        <f aca="false">E69*240</f>
        <v>3120</v>
      </c>
      <c r="H69" s="69" t="n">
        <f aca="false">H68+F69-G69</f>
        <v>17280</v>
      </c>
      <c r="I69" s="67" t="s">
        <v>83</v>
      </c>
      <c r="J69" s="70" t="s">
        <v>219</v>
      </c>
      <c r="K69" s="65"/>
    </row>
    <row r="70" customFormat="false" ht="14.25" hidden="false" customHeight="true" outlineLevel="0" collapsed="false">
      <c r="A70" s="65" t="n">
        <v>11</v>
      </c>
      <c r="B70" s="65" t="n">
        <v>12</v>
      </c>
      <c r="C70" s="66" t="n">
        <v>28</v>
      </c>
      <c r="D70" s="67" t="s">
        <v>107</v>
      </c>
      <c r="E70" s="74" t="n">
        <v>19</v>
      </c>
      <c r="G70" s="69" t="n">
        <f aca="false">E70*240</f>
        <v>4560</v>
      </c>
      <c r="H70" s="69" t="n">
        <f aca="false">H69+F70-G70</f>
        <v>12720</v>
      </c>
      <c r="I70" s="67" t="s">
        <v>83</v>
      </c>
      <c r="J70" s="70" t="s">
        <v>220</v>
      </c>
      <c r="K70" s="65"/>
    </row>
    <row r="71" customFormat="false" ht="14.25" hidden="false" customHeight="true" outlineLevel="0" collapsed="false">
      <c r="A71" s="65" t="n">
        <v>11</v>
      </c>
      <c r="B71" s="65" t="n">
        <v>12</v>
      </c>
      <c r="C71" s="66" t="n">
        <v>28</v>
      </c>
      <c r="D71" s="67" t="s">
        <v>221</v>
      </c>
      <c r="E71" s="74" t="n">
        <v>23</v>
      </c>
      <c r="F71" s="68"/>
      <c r="G71" s="69" t="n">
        <f aca="false">E71*240</f>
        <v>5520</v>
      </c>
      <c r="H71" s="69" t="n">
        <f aca="false">H70+F71-G71</f>
        <v>7200</v>
      </c>
      <c r="I71" s="67" t="s">
        <v>83</v>
      </c>
      <c r="J71" s="70" t="s">
        <v>222</v>
      </c>
      <c r="K71" s="72" t="s">
        <v>223</v>
      </c>
    </row>
    <row r="72" customFormat="false" ht="14.25" hidden="false" customHeight="true" outlineLevel="0" collapsed="false">
      <c r="A72" s="65" t="n">
        <v>11</v>
      </c>
      <c r="B72" s="65" t="n">
        <v>12</v>
      </c>
      <c r="C72" s="66" t="n">
        <v>29</v>
      </c>
      <c r="D72" s="67" t="s">
        <v>224</v>
      </c>
      <c r="E72" s="74" t="n">
        <v>20</v>
      </c>
      <c r="F72" s="68"/>
      <c r="G72" s="69" t="n">
        <f aca="false">E72*240</f>
        <v>4800</v>
      </c>
      <c r="H72" s="69" t="n">
        <f aca="false">H71+F72-G72</f>
        <v>2400</v>
      </c>
      <c r="I72" s="67" t="s">
        <v>83</v>
      </c>
      <c r="J72" s="70" t="s">
        <v>225</v>
      </c>
      <c r="K72" s="65"/>
    </row>
    <row r="73" customFormat="false" ht="14.25" hidden="false" customHeight="true" outlineLevel="0" collapsed="false">
      <c r="A73" s="65" t="n">
        <v>11</v>
      </c>
      <c r="B73" s="65" t="n">
        <v>12</v>
      </c>
      <c r="C73" s="66" t="n">
        <v>29</v>
      </c>
      <c r="D73" s="67" t="s">
        <v>226</v>
      </c>
      <c r="E73" s="74" t="n">
        <v>15</v>
      </c>
      <c r="F73" s="68"/>
      <c r="G73" s="69" t="n">
        <f aca="false">E73*240</f>
        <v>3600</v>
      </c>
      <c r="H73" s="69" t="n">
        <f aca="false">H72+F73-G73</f>
        <v>-1200</v>
      </c>
      <c r="I73" s="67" t="s">
        <v>83</v>
      </c>
      <c r="J73" s="70" t="s">
        <v>227</v>
      </c>
      <c r="K73" s="65"/>
    </row>
    <row r="74" customFormat="false" ht="14.25" hidden="false" customHeight="true" outlineLevel="0" collapsed="false">
      <c r="A74" s="65" t="n">
        <v>11</v>
      </c>
      <c r="B74" s="65" t="n">
        <v>12</v>
      </c>
      <c r="C74" s="66" t="n">
        <v>30</v>
      </c>
      <c r="D74" s="67" t="s">
        <v>228</v>
      </c>
      <c r="E74" s="74" t="n">
        <v>13</v>
      </c>
      <c r="F74" s="68"/>
      <c r="G74" s="69" t="n">
        <f aca="false">E74*240</f>
        <v>3120</v>
      </c>
      <c r="H74" s="69" t="n">
        <f aca="false">H73+F74-G74</f>
        <v>-4320</v>
      </c>
      <c r="I74" s="67" t="s">
        <v>83</v>
      </c>
      <c r="J74" s="70" t="s">
        <v>229</v>
      </c>
      <c r="K74" s="65"/>
    </row>
    <row r="75" customFormat="false" ht="14.25" hidden="false" customHeight="true" outlineLevel="0" collapsed="false">
      <c r="A75" s="65" t="n">
        <v>12</v>
      </c>
      <c r="B75" s="65" t="n">
        <v>1</v>
      </c>
      <c r="C75" s="65" t="n">
        <v>27</v>
      </c>
      <c r="D75" s="72" t="s">
        <v>79</v>
      </c>
      <c r="E75" s="74"/>
      <c r="F75" s="68" t="n">
        <v>4800</v>
      </c>
      <c r="G75" s="69" t="n">
        <f aca="false">E75*240</f>
        <v>0</v>
      </c>
      <c r="H75" s="69" t="n">
        <f aca="false">H74+F75-G75</f>
        <v>480</v>
      </c>
      <c r="I75" s="67"/>
      <c r="J75" s="70" t="s">
        <v>230</v>
      </c>
      <c r="K75" s="65"/>
    </row>
    <row r="76" customFormat="false" ht="14.25" hidden="false" customHeight="true" outlineLevel="0" collapsed="false">
      <c r="A76" s="65" t="n">
        <v>12</v>
      </c>
      <c r="B76" s="65" t="n">
        <v>3</v>
      </c>
      <c r="C76" s="65" t="n">
        <v>19</v>
      </c>
      <c r="D76" s="72" t="s">
        <v>79</v>
      </c>
      <c r="E76" s="74"/>
      <c r="F76" s="68" t="n">
        <v>81840</v>
      </c>
      <c r="G76" s="69" t="n">
        <f aca="false">E76*240</f>
        <v>0</v>
      </c>
      <c r="H76" s="69" t="n">
        <f aca="false">H75+F76-G76</f>
        <v>82320</v>
      </c>
      <c r="I76" s="67"/>
      <c r="J76" s="70" t="s">
        <v>231</v>
      </c>
      <c r="K76" s="65" t="s">
        <v>232</v>
      </c>
    </row>
    <row r="77" customFormat="false" ht="14.25" hidden="false" customHeight="true" outlineLevel="0" collapsed="false">
      <c r="A77" s="65" t="n">
        <v>12</v>
      </c>
      <c r="B77" s="65" t="n">
        <v>3</v>
      </c>
      <c r="C77" s="65" t="n">
        <v>22</v>
      </c>
      <c r="D77" s="67" t="s">
        <v>204</v>
      </c>
      <c r="E77" s="74" t="n">
        <v>27</v>
      </c>
      <c r="F77" s="68"/>
      <c r="G77" s="69" t="n">
        <f aca="false">E77*240</f>
        <v>6480</v>
      </c>
      <c r="H77" s="69" t="n">
        <f aca="false">H76+F77-G77</f>
        <v>75840</v>
      </c>
      <c r="I77" s="67" t="s">
        <v>83</v>
      </c>
      <c r="J77" s="70" t="s">
        <v>233</v>
      </c>
      <c r="K77" s="72" t="s">
        <v>234</v>
      </c>
    </row>
    <row r="78" customFormat="false" ht="14.25" hidden="false" customHeight="true" outlineLevel="0" collapsed="false">
      <c r="A78" s="65" t="n">
        <v>12</v>
      </c>
      <c r="B78" s="65" t="n">
        <v>3</v>
      </c>
      <c r="C78" s="65" t="n">
        <v>22</v>
      </c>
      <c r="D78" s="67" t="s">
        <v>117</v>
      </c>
      <c r="E78" s="74" t="n">
        <v>38</v>
      </c>
      <c r="F78" s="68"/>
      <c r="G78" s="69" t="n">
        <f aca="false">E78*240</f>
        <v>9120</v>
      </c>
      <c r="H78" s="69" t="n">
        <f aca="false">H77+F78-G78</f>
        <v>66720</v>
      </c>
      <c r="I78" s="67" t="s">
        <v>83</v>
      </c>
      <c r="J78" s="70" t="s">
        <v>235</v>
      </c>
      <c r="K78" s="65"/>
    </row>
    <row r="79" customFormat="false" ht="14.25" hidden="false" customHeight="true" outlineLevel="0" collapsed="false">
      <c r="A79" s="65" t="n">
        <v>12</v>
      </c>
      <c r="B79" s="65" t="n">
        <v>3</v>
      </c>
      <c r="C79" s="65" t="n">
        <v>21</v>
      </c>
      <c r="D79" s="67" t="s">
        <v>98</v>
      </c>
      <c r="E79" s="74" t="n">
        <v>13</v>
      </c>
      <c r="F79" s="68"/>
      <c r="G79" s="69" t="n">
        <f aca="false">E79*240</f>
        <v>3120</v>
      </c>
      <c r="H79" s="69" t="n">
        <f aca="false">H78+F79-G79</f>
        <v>63600</v>
      </c>
      <c r="I79" s="67" t="s">
        <v>83</v>
      </c>
      <c r="J79" s="70" t="s">
        <v>236</v>
      </c>
      <c r="K79" s="65"/>
    </row>
    <row r="80" customFormat="false" ht="14.25" hidden="false" customHeight="true" outlineLevel="0" collapsed="false">
      <c r="A80" s="65" t="n">
        <v>12</v>
      </c>
      <c r="B80" s="65" t="n">
        <v>3</v>
      </c>
      <c r="C80" s="65" t="n">
        <v>21</v>
      </c>
      <c r="D80" s="67" t="s">
        <v>218</v>
      </c>
      <c r="E80" s="74" t="n">
        <v>13</v>
      </c>
      <c r="F80" s="68"/>
      <c r="G80" s="69" t="n">
        <f aca="false">E80*240</f>
        <v>3120</v>
      </c>
      <c r="H80" s="69" t="n">
        <f aca="false">H79+F80-G80</f>
        <v>60480</v>
      </c>
      <c r="I80" s="67" t="s">
        <v>83</v>
      </c>
      <c r="J80" s="70" t="s">
        <v>237</v>
      </c>
      <c r="K80" s="65"/>
    </row>
    <row r="81" customFormat="false" ht="14.25" hidden="false" customHeight="true" outlineLevel="0" collapsed="false">
      <c r="A81" s="65" t="n">
        <v>12</v>
      </c>
      <c r="B81" s="65" t="n">
        <v>3</v>
      </c>
      <c r="C81" s="65" t="n">
        <v>21</v>
      </c>
      <c r="D81" s="67" t="s">
        <v>238</v>
      </c>
      <c r="E81" s="74" t="n">
        <v>17</v>
      </c>
      <c r="F81" s="68"/>
      <c r="G81" s="69" t="n">
        <f aca="false">E81*240</f>
        <v>4080</v>
      </c>
      <c r="H81" s="69" t="n">
        <f aca="false">H80+F81-G81</f>
        <v>56400</v>
      </c>
      <c r="I81" s="67" t="s">
        <v>83</v>
      </c>
      <c r="J81" s="70" t="s">
        <v>239</v>
      </c>
      <c r="K81" s="65"/>
    </row>
    <row r="82" customFormat="false" ht="14.25" hidden="false" customHeight="true" outlineLevel="0" collapsed="false">
      <c r="A82" s="65" t="n">
        <v>12</v>
      </c>
      <c r="B82" s="65" t="n">
        <v>3</v>
      </c>
      <c r="C82" s="65" t="n">
        <v>21</v>
      </c>
      <c r="D82" s="67" t="s">
        <v>240</v>
      </c>
      <c r="E82" s="74" t="n">
        <v>19</v>
      </c>
      <c r="F82" s="68"/>
      <c r="G82" s="69" t="n">
        <f aca="false">E82*240</f>
        <v>4560</v>
      </c>
      <c r="H82" s="69" t="n">
        <f aca="false">H81+F82-G82</f>
        <v>51840</v>
      </c>
      <c r="I82" s="67" t="s">
        <v>83</v>
      </c>
      <c r="J82" s="70" t="s">
        <v>241</v>
      </c>
      <c r="K82" s="65"/>
    </row>
    <row r="83" customFormat="false" ht="14.25" hidden="false" customHeight="true" outlineLevel="0" collapsed="false">
      <c r="A83" s="65" t="n">
        <v>12</v>
      </c>
      <c r="B83" s="65" t="n">
        <v>3</v>
      </c>
      <c r="C83" s="65" t="n">
        <v>28</v>
      </c>
      <c r="D83" s="67" t="s">
        <v>242</v>
      </c>
      <c r="E83" s="74" t="n">
        <v>17</v>
      </c>
      <c r="F83" s="68"/>
      <c r="G83" s="69" t="n">
        <f aca="false">E83*240</f>
        <v>4080</v>
      </c>
      <c r="H83" s="69" t="n">
        <f aca="false">H82+F83-G83</f>
        <v>47760</v>
      </c>
      <c r="I83" s="67" t="s">
        <v>83</v>
      </c>
      <c r="J83" s="70" t="s">
        <v>243</v>
      </c>
      <c r="K83" s="65"/>
    </row>
    <row r="84" customFormat="false" ht="14.25" hidden="false" customHeight="true" outlineLevel="0" collapsed="false">
      <c r="A84" s="65" t="n">
        <v>12</v>
      </c>
      <c r="B84" s="65" t="n">
        <v>3</v>
      </c>
      <c r="C84" s="65" t="n">
        <v>28</v>
      </c>
      <c r="D84" s="67" t="s">
        <v>226</v>
      </c>
      <c r="E84" s="74" t="n">
        <v>15</v>
      </c>
      <c r="F84" s="68"/>
      <c r="G84" s="69" t="n">
        <f aca="false">E84*240</f>
        <v>3600</v>
      </c>
      <c r="H84" s="69" t="n">
        <f aca="false">H83+F84-G84</f>
        <v>44160</v>
      </c>
      <c r="I84" s="67" t="s">
        <v>83</v>
      </c>
      <c r="J84" s="70" t="s">
        <v>244</v>
      </c>
      <c r="K84" s="65"/>
    </row>
    <row r="85" customFormat="false" ht="14.25" hidden="false" customHeight="true" outlineLevel="0" collapsed="false">
      <c r="A85" s="65" t="n">
        <v>12</v>
      </c>
      <c r="B85" s="65" t="n">
        <v>3</v>
      </c>
      <c r="C85" s="65" t="n">
        <v>28</v>
      </c>
      <c r="D85" s="67" t="s">
        <v>245</v>
      </c>
      <c r="E85" s="74" t="n">
        <v>14</v>
      </c>
      <c r="F85" s="68"/>
      <c r="G85" s="69" t="n">
        <f aca="false">E85*240</f>
        <v>3360</v>
      </c>
      <c r="H85" s="69" t="n">
        <f aca="false">H84+F85-G85</f>
        <v>40800</v>
      </c>
      <c r="I85" s="67" t="s">
        <v>83</v>
      </c>
      <c r="J85" s="70" t="s">
        <v>246</v>
      </c>
      <c r="K85" s="65"/>
    </row>
    <row r="86" customFormat="false" ht="14.25" hidden="false" customHeight="true" outlineLevel="0" collapsed="false">
      <c r="A86" s="65" t="n">
        <v>12</v>
      </c>
      <c r="B86" s="65" t="n">
        <v>4</v>
      </c>
      <c r="C86" s="65" t="n">
        <v>6</v>
      </c>
      <c r="D86" s="67" t="s">
        <v>228</v>
      </c>
      <c r="E86" s="74" t="n">
        <v>15</v>
      </c>
      <c r="F86" s="68"/>
      <c r="G86" s="69" t="n">
        <f aca="false">E86*240</f>
        <v>3600</v>
      </c>
      <c r="H86" s="69" t="n">
        <f aca="false">H85+F86-G86</f>
        <v>37200</v>
      </c>
      <c r="I86" s="67" t="s">
        <v>83</v>
      </c>
      <c r="J86" s="70" t="s">
        <v>247</v>
      </c>
      <c r="K86" s="72" t="s">
        <v>248</v>
      </c>
    </row>
    <row r="87" customFormat="false" ht="14.25" hidden="false" customHeight="true" outlineLevel="0" collapsed="false">
      <c r="A87" s="65" t="n">
        <v>12</v>
      </c>
      <c r="B87" s="65" t="n">
        <v>3</v>
      </c>
      <c r="C87" s="65" t="n">
        <v>22</v>
      </c>
      <c r="D87" s="67" t="s">
        <v>249</v>
      </c>
      <c r="E87" s="74" t="n">
        <v>54</v>
      </c>
      <c r="F87" s="68"/>
      <c r="G87" s="69" t="n">
        <f aca="false">E87*240</f>
        <v>12960</v>
      </c>
      <c r="H87" s="69" t="n">
        <f aca="false">H86+F87-G87</f>
        <v>24240</v>
      </c>
      <c r="I87" s="67" t="s">
        <v>83</v>
      </c>
      <c r="J87" s="70" t="s">
        <v>250</v>
      </c>
      <c r="K87" s="72" t="s">
        <v>251</v>
      </c>
    </row>
    <row r="88" customFormat="false" ht="14.25" hidden="false" customHeight="true" outlineLevel="0" collapsed="false">
      <c r="A88" s="65" t="n">
        <v>12</v>
      </c>
      <c r="B88" s="65" t="n">
        <v>3</v>
      </c>
      <c r="C88" s="65" t="n">
        <v>22</v>
      </c>
      <c r="D88" s="67" t="s">
        <v>252</v>
      </c>
      <c r="E88" s="74" t="n">
        <v>20</v>
      </c>
      <c r="F88" s="68"/>
      <c r="G88" s="69" t="n">
        <f aca="false">E88*240</f>
        <v>4800</v>
      </c>
      <c r="H88" s="69" t="n">
        <f aca="false">H87+F88-G88</f>
        <v>19440</v>
      </c>
      <c r="I88" s="67" t="s">
        <v>83</v>
      </c>
      <c r="J88" s="70" t="s">
        <v>253</v>
      </c>
      <c r="K88" s="65"/>
    </row>
    <row r="89" customFormat="false" ht="14.25" hidden="false" customHeight="true" outlineLevel="0" collapsed="false">
      <c r="A89" s="65" t="n">
        <v>12</v>
      </c>
      <c r="B89" s="65" t="n">
        <v>3</v>
      </c>
      <c r="C89" s="65" t="n">
        <v>22</v>
      </c>
      <c r="D89" s="67" t="s">
        <v>214</v>
      </c>
      <c r="E89" s="74" t="n">
        <v>81</v>
      </c>
      <c r="F89" s="68"/>
      <c r="G89" s="69" t="n">
        <f aca="false">E89*240</f>
        <v>19440</v>
      </c>
      <c r="H89" s="69" t="n">
        <f aca="false">H88+F89-G89</f>
        <v>0</v>
      </c>
      <c r="I89" s="67" t="s">
        <v>83</v>
      </c>
      <c r="J89" s="70" t="s">
        <v>254</v>
      </c>
      <c r="K89" s="65"/>
    </row>
    <row r="90" customFormat="false" ht="14.25" hidden="false" customHeight="true" outlineLevel="0" collapsed="false">
      <c r="A90" s="65" t="n">
        <v>12</v>
      </c>
      <c r="B90" s="65" t="n">
        <v>6</v>
      </c>
      <c r="C90" s="65" t="n">
        <v>13</v>
      </c>
      <c r="D90" s="72" t="s">
        <v>79</v>
      </c>
      <c r="E90" s="74"/>
      <c r="F90" s="68" t="n">
        <v>85440</v>
      </c>
      <c r="G90" s="69" t="n">
        <f aca="false">E90*240</f>
        <v>0</v>
      </c>
      <c r="H90" s="69" t="n">
        <f aca="false">H89+F90-G90</f>
        <v>85440</v>
      </c>
      <c r="I90" s="67"/>
      <c r="J90" s="70" t="s">
        <v>255</v>
      </c>
      <c r="K90" s="65"/>
    </row>
    <row r="91" customFormat="false" ht="14.25" hidden="false" customHeight="true" outlineLevel="0" collapsed="false">
      <c r="A91" s="65" t="n">
        <v>12</v>
      </c>
      <c r="B91" s="65" t="n">
        <v>6</v>
      </c>
      <c r="C91" s="65" t="n">
        <v>25</v>
      </c>
      <c r="D91" s="67" t="s">
        <v>256</v>
      </c>
      <c r="E91" s="74" t="n">
        <v>48</v>
      </c>
      <c r="F91" s="68"/>
      <c r="G91" s="69" t="n">
        <f aca="false">E91*240</f>
        <v>11520</v>
      </c>
      <c r="H91" s="69" t="n">
        <f aca="false">H90+F91-G91</f>
        <v>73920</v>
      </c>
      <c r="I91" s="67" t="s">
        <v>83</v>
      </c>
      <c r="J91" s="70" t="s">
        <v>257</v>
      </c>
      <c r="K91" s="72" t="s">
        <v>258</v>
      </c>
    </row>
    <row r="92" customFormat="false" ht="14.25" hidden="false" customHeight="true" outlineLevel="0" collapsed="false">
      <c r="A92" s="65" t="n">
        <v>12</v>
      </c>
      <c r="B92" s="65" t="n">
        <v>6</v>
      </c>
      <c r="C92" s="65" t="n">
        <v>25</v>
      </c>
      <c r="D92" s="67" t="s">
        <v>214</v>
      </c>
      <c r="E92" s="74" t="n">
        <v>81</v>
      </c>
      <c r="F92" s="68"/>
      <c r="G92" s="69" t="n">
        <f aca="false">E92*240</f>
        <v>19440</v>
      </c>
      <c r="H92" s="69" t="n">
        <f aca="false">H91+F92-G92</f>
        <v>54480</v>
      </c>
      <c r="I92" s="67" t="s">
        <v>83</v>
      </c>
      <c r="J92" s="70" t="s">
        <v>259</v>
      </c>
      <c r="K92" s="72" t="s">
        <v>260</v>
      </c>
    </row>
    <row r="93" customFormat="false" ht="14.25" hidden="false" customHeight="true" outlineLevel="0" collapsed="false">
      <c r="A93" s="65" t="n">
        <v>12</v>
      </c>
      <c r="B93" s="65" t="n">
        <v>6</v>
      </c>
      <c r="C93" s="65" t="n">
        <v>25</v>
      </c>
      <c r="D93" s="67" t="s">
        <v>261</v>
      </c>
      <c r="E93" s="74" t="n">
        <v>24</v>
      </c>
      <c r="F93" s="68"/>
      <c r="G93" s="69" t="n">
        <f aca="false">E93*240</f>
        <v>5760</v>
      </c>
      <c r="H93" s="69" t="n">
        <f aca="false">H92+F93-G93</f>
        <v>48720</v>
      </c>
      <c r="I93" s="67" t="s">
        <v>83</v>
      </c>
      <c r="J93" s="70" t="s">
        <v>262</v>
      </c>
      <c r="K93" s="72" t="s">
        <v>263</v>
      </c>
    </row>
    <row r="94" customFormat="false" ht="14.25" hidden="false" customHeight="true" outlineLevel="0" collapsed="false">
      <c r="A94" s="65" t="n">
        <v>12</v>
      </c>
      <c r="B94" s="65" t="n">
        <v>6</v>
      </c>
      <c r="C94" s="65" t="n">
        <v>25</v>
      </c>
      <c r="D94" s="67" t="s">
        <v>264</v>
      </c>
      <c r="E94" s="74" t="n">
        <v>29</v>
      </c>
      <c r="F94" s="68"/>
      <c r="G94" s="69" t="n">
        <f aca="false">E94*240</f>
        <v>6960</v>
      </c>
      <c r="H94" s="69" t="n">
        <f aca="false">H93+F94-G94</f>
        <v>41760</v>
      </c>
      <c r="I94" s="67" t="s">
        <v>83</v>
      </c>
      <c r="J94" s="70" t="s">
        <v>265</v>
      </c>
      <c r="K94" s="72" t="s">
        <v>266</v>
      </c>
    </row>
    <row r="95" customFormat="false" ht="14.25" hidden="false" customHeight="true" outlineLevel="0" collapsed="false">
      <c r="A95" s="65" t="n">
        <v>12</v>
      </c>
      <c r="B95" s="65" t="n">
        <v>6</v>
      </c>
      <c r="C95" s="65" t="n">
        <v>25</v>
      </c>
      <c r="D95" s="67" t="s">
        <v>117</v>
      </c>
      <c r="E95" s="74" t="n">
        <v>41</v>
      </c>
      <c r="F95" s="68"/>
      <c r="G95" s="69" t="n">
        <f aca="false">E95*240</f>
        <v>9840</v>
      </c>
      <c r="H95" s="69" t="n">
        <f aca="false">H94+F95-G95</f>
        <v>31920</v>
      </c>
      <c r="I95" s="67" t="s">
        <v>83</v>
      </c>
      <c r="J95" s="70" t="s">
        <v>267</v>
      </c>
      <c r="K95" s="72" t="s">
        <v>268</v>
      </c>
    </row>
    <row r="96" customFormat="false" ht="14.25" hidden="false" customHeight="true" outlineLevel="0" collapsed="false">
      <c r="A96" s="65" t="n">
        <v>12</v>
      </c>
      <c r="B96" s="65" t="n">
        <v>6</v>
      </c>
      <c r="C96" s="65" t="n">
        <v>25</v>
      </c>
      <c r="D96" s="67" t="s">
        <v>98</v>
      </c>
      <c r="E96" s="74" t="n">
        <v>13</v>
      </c>
      <c r="F96" s="68"/>
      <c r="G96" s="69" t="n">
        <f aca="false">E96*240</f>
        <v>3120</v>
      </c>
      <c r="H96" s="69" t="n">
        <f aca="false">H95+F96-G96</f>
        <v>28800</v>
      </c>
      <c r="I96" s="67" t="s">
        <v>83</v>
      </c>
      <c r="J96" s="70" t="s">
        <v>269</v>
      </c>
      <c r="K96" s="65"/>
    </row>
    <row r="97" customFormat="false" ht="14.25" hidden="false" customHeight="true" outlineLevel="0" collapsed="false">
      <c r="A97" s="65" t="n">
        <v>12</v>
      </c>
      <c r="B97" s="65" t="n">
        <v>6</v>
      </c>
      <c r="C97" s="65" t="n">
        <v>25</v>
      </c>
      <c r="D97" s="67" t="s">
        <v>270</v>
      </c>
      <c r="E97" s="74" t="n">
        <v>12</v>
      </c>
      <c r="F97" s="68"/>
      <c r="G97" s="69" t="n">
        <f aca="false">E97*240</f>
        <v>2880</v>
      </c>
      <c r="H97" s="69" t="n">
        <f aca="false">H96+F97-G97</f>
        <v>25920</v>
      </c>
      <c r="I97" s="67" t="s">
        <v>83</v>
      </c>
      <c r="J97" s="70" t="s">
        <v>271</v>
      </c>
      <c r="K97" s="65"/>
    </row>
    <row r="98" customFormat="false" ht="14.25" hidden="false" customHeight="true" outlineLevel="0" collapsed="false">
      <c r="A98" s="65" t="n">
        <v>12</v>
      </c>
      <c r="B98" s="65" t="n">
        <v>6</v>
      </c>
      <c r="C98" s="65" t="n">
        <v>25</v>
      </c>
      <c r="D98" s="67" t="s">
        <v>107</v>
      </c>
      <c r="E98" s="74" t="n">
        <v>21</v>
      </c>
      <c r="F98" s="68"/>
      <c r="G98" s="69" t="n">
        <f aca="false">E98*240</f>
        <v>5040</v>
      </c>
      <c r="H98" s="69" t="n">
        <f aca="false">H97+F98-G98</f>
        <v>20880</v>
      </c>
      <c r="I98" s="67" t="s">
        <v>83</v>
      </c>
      <c r="J98" s="70" t="s">
        <v>272</v>
      </c>
      <c r="K98" s="72" t="s">
        <v>273</v>
      </c>
    </row>
    <row r="99" customFormat="false" ht="14.25" hidden="false" customHeight="true" outlineLevel="0" collapsed="false">
      <c r="A99" s="65" t="n">
        <v>12</v>
      </c>
      <c r="B99" s="65" t="n">
        <v>6</v>
      </c>
      <c r="C99" s="65" t="n">
        <v>25</v>
      </c>
      <c r="D99" s="67" t="s">
        <v>274</v>
      </c>
      <c r="E99" s="74" t="n">
        <v>23</v>
      </c>
      <c r="F99" s="68"/>
      <c r="G99" s="69" t="n">
        <f aca="false">E99*240</f>
        <v>5520</v>
      </c>
      <c r="H99" s="69" t="n">
        <f aca="false">H98+F99-G99</f>
        <v>15360</v>
      </c>
      <c r="I99" s="67" t="s">
        <v>83</v>
      </c>
      <c r="J99" s="70" t="s">
        <v>275</v>
      </c>
      <c r="K99" s="72" t="s">
        <v>276</v>
      </c>
    </row>
    <row r="100" customFormat="false" ht="14.25" hidden="false" customHeight="true" outlineLevel="0" collapsed="false">
      <c r="A100" s="65" t="n">
        <v>12</v>
      </c>
      <c r="B100" s="65" t="n">
        <v>6</v>
      </c>
      <c r="C100" s="65" t="n">
        <v>25</v>
      </c>
      <c r="D100" s="67" t="s">
        <v>242</v>
      </c>
      <c r="E100" s="74" t="n">
        <v>17</v>
      </c>
      <c r="F100" s="68"/>
      <c r="G100" s="69" t="n">
        <f aca="false">E100*240</f>
        <v>4080</v>
      </c>
      <c r="H100" s="69" t="n">
        <f aca="false">H99+F100-G100</f>
        <v>11280</v>
      </c>
      <c r="I100" s="67" t="s">
        <v>83</v>
      </c>
      <c r="J100" s="70" t="s">
        <v>277</v>
      </c>
      <c r="K100" s="65"/>
    </row>
    <row r="101" customFormat="false" ht="14.25" hidden="false" customHeight="true" outlineLevel="0" collapsed="false">
      <c r="A101" s="65" t="n">
        <v>12</v>
      </c>
      <c r="B101" s="65" t="n">
        <v>6</v>
      </c>
      <c r="C101" s="65" t="n">
        <v>25</v>
      </c>
      <c r="D101" s="67" t="s">
        <v>278</v>
      </c>
      <c r="E101" s="74" t="n">
        <v>13</v>
      </c>
      <c r="F101" s="68"/>
      <c r="G101" s="69" t="n">
        <f aca="false">E101*240</f>
        <v>3120</v>
      </c>
      <c r="H101" s="69" t="n">
        <f aca="false">H100+F101-G101</f>
        <v>8160</v>
      </c>
      <c r="I101" s="67" t="s">
        <v>83</v>
      </c>
      <c r="J101" s="70" t="s">
        <v>279</v>
      </c>
      <c r="K101" s="65"/>
    </row>
    <row r="102" customFormat="false" ht="14.25" hidden="false" customHeight="true" outlineLevel="0" collapsed="false">
      <c r="A102" s="65" t="n">
        <v>12</v>
      </c>
      <c r="B102" s="65" t="n">
        <v>6</v>
      </c>
      <c r="C102" s="65" t="n">
        <v>25</v>
      </c>
      <c r="D102" s="67" t="s">
        <v>280</v>
      </c>
      <c r="E102" s="74" t="n">
        <v>12</v>
      </c>
      <c r="F102" s="68"/>
      <c r="G102" s="69" t="n">
        <f aca="false">E102*240</f>
        <v>2880</v>
      </c>
      <c r="H102" s="69" t="n">
        <f aca="false">H101+F102-G102</f>
        <v>5280</v>
      </c>
      <c r="I102" s="67" t="s">
        <v>83</v>
      </c>
      <c r="J102" s="70" t="s">
        <v>281</v>
      </c>
      <c r="K102" s="72" t="s">
        <v>282</v>
      </c>
    </row>
    <row r="103" customFormat="false" ht="14.25" hidden="false" customHeight="true" outlineLevel="0" collapsed="false">
      <c r="A103" s="65" t="n">
        <v>12</v>
      </c>
      <c r="B103" s="65" t="n">
        <v>6</v>
      </c>
      <c r="C103" s="65" t="n">
        <v>25</v>
      </c>
      <c r="D103" s="67" t="s">
        <v>283</v>
      </c>
      <c r="E103" s="74"/>
      <c r="F103" s="68"/>
      <c r="G103" s="69" t="n">
        <v>500</v>
      </c>
      <c r="H103" s="69" t="n">
        <f aca="false">H102+F103-G103</f>
        <v>4780</v>
      </c>
      <c r="I103" s="67" t="s">
        <v>83</v>
      </c>
      <c r="J103" s="70" t="s">
        <v>284</v>
      </c>
      <c r="K103" s="72" t="s">
        <v>285</v>
      </c>
    </row>
    <row r="104" customFormat="false" ht="14.25" hidden="false" customHeight="true" outlineLevel="0" collapsed="false">
      <c r="A104" s="65" t="n">
        <v>12</v>
      </c>
      <c r="B104" s="65" t="n">
        <v>9</v>
      </c>
      <c r="C104" s="65" t="n">
        <v>24</v>
      </c>
      <c r="D104" s="72" t="s">
        <v>79</v>
      </c>
      <c r="E104" s="74"/>
      <c r="F104" s="68" t="n">
        <v>80160</v>
      </c>
      <c r="G104" s="69"/>
      <c r="H104" s="69" t="n">
        <f aca="false">H103+F104-G104</f>
        <v>84940</v>
      </c>
      <c r="I104" s="67"/>
      <c r="J104" s="70" t="s">
        <v>286</v>
      </c>
      <c r="K104" s="65" t="s">
        <v>287</v>
      </c>
    </row>
    <row r="105" customFormat="false" ht="14.25" hidden="false" customHeight="true" outlineLevel="0" collapsed="false">
      <c r="A105" s="65" t="n">
        <v>12</v>
      </c>
      <c r="B105" s="65" t="n">
        <v>9</v>
      </c>
      <c r="C105" s="65" t="n">
        <v>24</v>
      </c>
      <c r="D105" s="72" t="s">
        <v>288</v>
      </c>
      <c r="E105" s="74"/>
      <c r="F105" s="68" t="n">
        <v>500</v>
      </c>
      <c r="G105" s="69"/>
      <c r="H105" s="69" t="n">
        <f aca="false">H104+F105-G105</f>
        <v>85440</v>
      </c>
      <c r="I105" s="67"/>
      <c r="J105" s="70" t="s">
        <v>289</v>
      </c>
      <c r="K105" s="65" t="s">
        <v>290</v>
      </c>
    </row>
    <row r="106" customFormat="false" ht="14.25" hidden="false" customHeight="true" outlineLevel="0" collapsed="false">
      <c r="A106" s="65" t="n">
        <v>12</v>
      </c>
      <c r="B106" s="65" t="n">
        <v>9</v>
      </c>
      <c r="C106" s="65" t="n">
        <v>26</v>
      </c>
      <c r="D106" s="67" t="s">
        <v>98</v>
      </c>
      <c r="E106" s="74" t="n">
        <v>13</v>
      </c>
      <c r="F106" s="68"/>
      <c r="G106" s="69" t="n">
        <f aca="false">E106*240</f>
        <v>3120</v>
      </c>
      <c r="H106" s="69" t="n">
        <f aca="false">H105+F106-G106</f>
        <v>82320</v>
      </c>
      <c r="I106" s="67" t="s">
        <v>83</v>
      </c>
      <c r="J106" s="70" t="s">
        <v>291</v>
      </c>
      <c r="K106" s="65"/>
    </row>
    <row r="107" customFormat="false" ht="14.25" hidden="false" customHeight="true" outlineLevel="0" collapsed="false">
      <c r="A107" s="65" t="n">
        <v>12</v>
      </c>
      <c r="B107" s="65" t="n">
        <v>9</v>
      </c>
      <c r="C107" s="65" t="n">
        <v>26</v>
      </c>
      <c r="D107" s="67" t="s">
        <v>218</v>
      </c>
      <c r="E107" s="74" t="n">
        <v>14</v>
      </c>
      <c r="F107" s="68"/>
      <c r="G107" s="69" t="n">
        <f aca="false">E107*240</f>
        <v>3360</v>
      </c>
      <c r="H107" s="69" t="n">
        <f aca="false">H106+F107-G107</f>
        <v>78960</v>
      </c>
      <c r="I107" s="67" t="s">
        <v>83</v>
      </c>
      <c r="J107" s="70" t="s">
        <v>292</v>
      </c>
      <c r="K107" s="72" t="s">
        <v>293</v>
      </c>
    </row>
    <row r="108" customFormat="false" ht="14.25" hidden="false" customHeight="true" outlineLevel="0" collapsed="false">
      <c r="A108" s="65" t="n">
        <v>12</v>
      </c>
      <c r="B108" s="65" t="n">
        <v>9</v>
      </c>
      <c r="C108" s="65" t="n">
        <v>26</v>
      </c>
      <c r="D108" s="67" t="s">
        <v>294</v>
      </c>
      <c r="E108" s="74" t="n">
        <v>15</v>
      </c>
      <c r="F108" s="68"/>
      <c r="G108" s="69" t="n">
        <f aca="false">E108*240</f>
        <v>3600</v>
      </c>
      <c r="H108" s="69" t="n">
        <f aca="false">H107+F108-G108</f>
        <v>75360</v>
      </c>
      <c r="I108" s="67" t="s">
        <v>83</v>
      </c>
      <c r="J108" s="70" t="s">
        <v>295</v>
      </c>
      <c r="K108" s="65"/>
    </row>
    <row r="109" customFormat="false" ht="14.25" hidden="false" customHeight="true" outlineLevel="0" collapsed="false">
      <c r="A109" s="65" t="n">
        <v>12</v>
      </c>
      <c r="B109" s="65" t="n">
        <v>9</v>
      </c>
      <c r="C109" s="65" t="n">
        <v>26</v>
      </c>
      <c r="D109" s="67" t="s">
        <v>274</v>
      </c>
      <c r="E109" s="74" t="n">
        <v>21</v>
      </c>
      <c r="F109" s="68"/>
      <c r="G109" s="69" t="n">
        <f aca="false">E109*240</f>
        <v>5040</v>
      </c>
      <c r="H109" s="69" t="n">
        <f aca="false">H108+F109-G109</f>
        <v>70320</v>
      </c>
      <c r="I109" s="67" t="s">
        <v>83</v>
      </c>
      <c r="J109" s="70" t="s">
        <v>296</v>
      </c>
      <c r="K109" s="65"/>
    </row>
    <row r="110" customFormat="false" ht="14.25" hidden="false" customHeight="true" outlineLevel="0" collapsed="false">
      <c r="A110" s="65" t="n">
        <v>12</v>
      </c>
      <c r="B110" s="65" t="n">
        <v>9</v>
      </c>
      <c r="C110" s="65" t="n">
        <v>28</v>
      </c>
      <c r="D110" s="67" t="s">
        <v>242</v>
      </c>
      <c r="E110" s="74" t="n">
        <v>15</v>
      </c>
      <c r="F110" s="68"/>
      <c r="G110" s="69" t="n">
        <f aca="false">E110*240</f>
        <v>3600</v>
      </c>
      <c r="H110" s="69" t="n">
        <f aca="false">H109+F110-G110</f>
        <v>66720</v>
      </c>
      <c r="I110" s="67" t="s">
        <v>83</v>
      </c>
      <c r="J110" s="70" t="s">
        <v>297</v>
      </c>
      <c r="K110" s="65"/>
    </row>
    <row r="111" customFormat="false" ht="14.25" hidden="false" customHeight="true" outlineLevel="0" collapsed="false">
      <c r="A111" s="65" t="n">
        <v>12</v>
      </c>
      <c r="B111" s="65" t="n">
        <v>9</v>
      </c>
      <c r="C111" s="65" t="n">
        <v>28</v>
      </c>
      <c r="D111" s="67" t="s">
        <v>298</v>
      </c>
      <c r="E111" s="74" t="n">
        <v>13</v>
      </c>
      <c r="F111" s="68"/>
      <c r="G111" s="69" t="n">
        <f aca="false">E111*240</f>
        <v>3120</v>
      </c>
      <c r="H111" s="69" t="n">
        <f aca="false">H110+F111-G111</f>
        <v>63600</v>
      </c>
      <c r="I111" s="67" t="s">
        <v>83</v>
      </c>
      <c r="J111" s="70" t="s">
        <v>299</v>
      </c>
      <c r="K111" s="72" t="s">
        <v>300</v>
      </c>
    </row>
    <row r="112" customFormat="false" ht="14.25" hidden="false" customHeight="true" outlineLevel="0" collapsed="false">
      <c r="A112" s="65" t="n">
        <v>12</v>
      </c>
      <c r="B112" s="65" t="n">
        <v>9</v>
      </c>
      <c r="C112" s="65" t="n">
        <v>29</v>
      </c>
      <c r="D112" s="67" t="s">
        <v>301</v>
      </c>
      <c r="E112" s="74" t="n">
        <v>13</v>
      </c>
      <c r="F112" s="68"/>
      <c r="G112" s="69" t="n">
        <f aca="false">E112*240</f>
        <v>3120</v>
      </c>
      <c r="H112" s="69" t="n">
        <f aca="false">H111+F112-G112</f>
        <v>60480</v>
      </c>
      <c r="I112" s="67" t="s">
        <v>83</v>
      </c>
      <c r="J112" s="70" t="s">
        <v>302</v>
      </c>
      <c r="K112" s="72" t="s">
        <v>303</v>
      </c>
    </row>
    <row r="113" customFormat="false" ht="14.25" hidden="false" customHeight="true" outlineLevel="0" collapsed="false">
      <c r="A113" s="65" t="n">
        <v>12</v>
      </c>
      <c r="B113" s="65" t="n">
        <v>9</v>
      </c>
      <c r="C113" s="65" t="n">
        <v>29</v>
      </c>
      <c r="D113" s="67" t="s">
        <v>304</v>
      </c>
      <c r="E113" s="74" t="n">
        <v>55</v>
      </c>
      <c r="F113" s="68"/>
      <c r="G113" s="69" t="n">
        <f aca="false">E113*240</f>
        <v>13200</v>
      </c>
      <c r="H113" s="69" t="n">
        <f aca="false">H112+F113-G113</f>
        <v>47280</v>
      </c>
      <c r="I113" s="67" t="s">
        <v>83</v>
      </c>
      <c r="J113" s="70" t="s">
        <v>305</v>
      </c>
      <c r="K113" s="72" t="s">
        <v>306</v>
      </c>
    </row>
    <row r="114" customFormat="false" ht="14.25" hidden="false" customHeight="true" outlineLevel="0" collapsed="false">
      <c r="A114" s="65" t="n">
        <v>12</v>
      </c>
      <c r="B114" s="65" t="n">
        <v>9</v>
      </c>
      <c r="C114" s="65" t="n">
        <v>29</v>
      </c>
      <c r="D114" s="67" t="s">
        <v>307</v>
      </c>
      <c r="E114" s="74" t="n">
        <v>10</v>
      </c>
      <c r="F114" s="68"/>
      <c r="G114" s="69" t="n">
        <f aca="false">E114*240</f>
        <v>2400</v>
      </c>
      <c r="H114" s="69" t="n">
        <f aca="false">H113+F114-G114</f>
        <v>44880</v>
      </c>
      <c r="I114" s="67" t="s">
        <v>83</v>
      </c>
      <c r="J114" s="70" t="s">
        <v>308</v>
      </c>
      <c r="K114" s="72" t="s">
        <v>309</v>
      </c>
    </row>
    <row r="115" customFormat="false" ht="14.25" hidden="false" customHeight="true" outlineLevel="0" collapsed="false">
      <c r="A115" s="65" t="n">
        <v>12</v>
      </c>
      <c r="B115" s="65" t="n">
        <v>9</v>
      </c>
      <c r="C115" s="65" t="n">
        <v>29</v>
      </c>
      <c r="D115" s="67" t="s">
        <v>310</v>
      </c>
      <c r="E115" s="74" t="n">
        <v>21</v>
      </c>
      <c r="F115" s="68"/>
      <c r="G115" s="69" t="n">
        <f aca="false">E115*240</f>
        <v>5040</v>
      </c>
      <c r="H115" s="69" t="n">
        <f aca="false">H114+F115-G115</f>
        <v>39840</v>
      </c>
      <c r="I115" s="67" t="s">
        <v>83</v>
      </c>
      <c r="J115" s="70" t="s">
        <v>311</v>
      </c>
      <c r="K115" s="72" t="s">
        <v>312</v>
      </c>
    </row>
    <row r="116" customFormat="false" ht="14.25" hidden="false" customHeight="true" outlineLevel="0" collapsed="false">
      <c r="A116" s="65" t="n">
        <v>12</v>
      </c>
      <c r="B116" s="65" t="n">
        <v>9</v>
      </c>
      <c r="C116" s="65" t="n">
        <v>29</v>
      </c>
      <c r="D116" s="67" t="s">
        <v>313</v>
      </c>
      <c r="E116" s="74" t="n">
        <v>32</v>
      </c>
      <c r="F116" s="68"/>
      <c r="G116" s="69" t="n">
        <f aca="false">E116*240</f>
        <v>7680</v>
      </c>
      <c r="H116" s="69" t="n">
        <f aca="false">H115+F116-G116</f>
        <v>32160</v>
      </c>
      <c r="I116" s="67" t="s">
        <v>83</v>
      </c>
      <c r="J116" s="70" t="s">
        <v>314</v>
      </c>
      <c r="K116" s="72" t="s">
        <v>315</v>
      </c>
    </row>
    <row r="117" customFormat="false" ht="14.25" hidden="false" customHeight="true" outlineLevel="0" collapsed="false">
      <c r="A117" s="65" t="n">
        <v>12</v>
      </c>
      <c r="B117" s="65" t="n">
        <v>9</v>
      </c>
      <c r="C117" s="65" t="n">
        <v>29</v>
      </c>
      <c r="D117" s="67" t="s">
        <v>316</v>
      </c>
      <c r="E117" s="74" t="n">
        <v>5</v>
      </c>
      <c r="F117" s="68"/>
      <c r="G117" s="69" t="n">
        <f aca="false">E117*240</f>
        <v>1200</v>
      </c>
      <c r="H117" s="69" t="n">
        <f aca="false">H116+F117-G117</f>
        <v>30960</v>
      </c>
      <c r="I117" s="67" t="s">
        <v>83</v>
      </c>
      <c r="J117" s="70" t="s">
        <v>317</v>
      </c>
      <c r="K117" s="65"/>
    </row>
    <row r="118" customFormat="false" ht="14.25" hidden="false" customHeight="true" outlineLevel="0" collapsed="false">
      <c r="A118" s="65" t="n">
        <v>12</v>
      </c>
      <c r="B118" s="65" t="n">
        <v>9</v>
      </c>
      <c r="C118" s="65" t="n">
        <v>29</v>
      </c>
      <c r="D118" s="67" t="s">
        <v>318</v>
      </c>
      <c r="E118" s="74" t="n">
        <v>77</v>
      </c>
      <c r="F118" s="68"/>
      <c r="G118" s="69" t="n">
        <f aca="false">E118*240</f>
        <v>18480</v>
      </c>
      <c r="H118" s="69" t="n">
        <f aca="false">H117+F118-G118</f>
        <v>12480</v>
      </c>
      <c r="I118" s="67" t="s">
        <v>83</v>
      </c>
      <c r="J118" s="70" t="s">
        <v>319</v>
      </c>
      <c r="K118" s="65"/>
    </row>
    <row r="119" customFormat="false" ht="14.25" hidden="false" customHeight="true" outlineLevel="0" collapsed="false">
      <c r="A119" s="65" t="n">
        <v>12</v>
      </c>
      <c r="B119" s="65" t="n">
        <v>9</v>
      </c>
      <c r="C119" s="65" t="n">
        <v>29</v>
      </c>
      <c r="D119" s="67" t="s">
        <v>283</v>
      </c>
      <c r="E119" s="74"/>
      <c r="F119" s="68"/>
      <c r="G119" s="69" t="n">
        <v>500</v>
      </c>
      <c r="H119" s="69" t="n">
        <f aca="false">H118+F119-G119</f>
        <v>11980</v>
      </c>
      <c r="I119" s="67" t="s">
        <v>83</v>
      </c>
      <c r="J119" s="70" t="s">
        <v>320</v>
      </c>
      <c r="K119" s="65"/>
    </row>
    <row r="120" customFormat="false" ht="14.25" hidden="false" customHeight="true" outlineLevel="0" collapsed="false">
      <c r="A120" s="65" t="n">
        <v>12</v>
      </c>
      <c r="B120" s="65" t="n">
        <v>12</v>
      </c>
      <c r="C120" s="65" t="n">
        <v>19</v>
      </c>
      <c r="D120" s="72" t="s">
        <v>79</v>
      </c>
      <c r="E120" s="74"/>
      <c r="F120" s="68" t="n">
        <v>71520</v>
      </c>
      <c r="G120" s="69" t="n">
        <f aca="false">E120*240</f>
        <v>0</v>
      </c>
      <c r="H120" s="69" t="n">
        <f aca="false">H119+F120-G120</f>
        <v>83500</v>
      </c>
      <c r="I120" s="67" t="s">
        <v>321</v>
      </c>
      <c r="J120" s="70" t="s">
        <v>322</v>
      </c>
      <c r="K120" s="65" t="s">
        <v>323</v>
      </c>
    </row>
    <row r="121" customFormat="false" ht="14.25" hidden="false" customHeight="true" outlineLevel="0" collapsed="false">
      <c r="A121" s="65" t="n">
        <v>12</v>
      </c>
      <c r="B121" s="65" t="n">
        <v>12</v>
      </c>
      <c r="C121" s="65" t="n">
        <v>19</v>
      </c>
      <c r="D121" s="72" t="s">
        <v>324</v>
      </c>
      <c r="E121" s="74"/>
      <c r="F121" s="68" t="n">
        <v>500</v>
      </c>
      <c r="G121" s="69" t="n">
        <f aca="false">E121*240</f>
        <v>0</v>
      </c>
      <c r="H121" s="69" t="n">
        <f aca="false">H120+F121-G121</f>
        <v>84000</v>
      </c>
      <c r="I121" s="67" t="s">
        <v>321</v>
      </c>
      <c r="J121" s="70" t="s">
        <v>325</v>
      </c>
      <c r="K121" s="65" t="s">
        <v>326</v>
      </c>
    </row>
    <row r="122" customFormat="false" ht="14.25" hidden="false" customHeight="true" outlineLevel="0" collapsed="false">
      <c r="A122" s="65" t="n">
        <v>12</v>
      </c>
      <c r="B122" s="65" t="n">
        <v>12</v>
      </c>
      <c r="C122" s="65" t="n">
        <v>28</v>
      </c>
      <c r="D122" s="67" t="s">
        <v>327</v>
      </c>
      <c r="E122" s="74" t="n">
        <v>12</v>
      </c>
      <c r="F122" s="68"/>
      <c r="G122" s="69" t="n">
        <f aca="false">E122*240</f>
        <v>2880</v>
      </c>
      <c r="H122" s="69" t="n">
        <f aca="false">H121+F122-G122</f>
        <v>81120</v>
      </c>
      <c r="I122" s="67" t="s">
        <v>83</v>
      </c>
      <c r="J122" s="70" t="s">
        <v>328</v>
      </c>
      <c r="K122" s="65"/>
    </row>
    <row r="123" customFormat="false" ht="14.25" hidden="false" customHeight="true" outlineLevel="0" collapsed="false">
      <c r="A123" s="65" t="n">
        <v>12</v>
      </c>
      <c r="B123" s="65" t="n">
        <v>12</v>
      </c>
      <c r="C123" s="65" t="n">
        <v>28</v>
      </c>
      <c r="D123" s="67" t="s">
        <v>329</v>
      </c>
      <c r="E123" s="74" t="n">
        <v>11</v>
      </c>
      <c r="F123" s="68"/>
      <c r="G123" s="69" t="n">
        <f aca="false">E123*240</f>
        <v>2640</v>
      </c>
      <c r="H123" s="69" t="n">
        <f aca="false">H122+F123-G123</f>
        <v>78480</v>
      </c>
      <c r="I123" s="67" t="s">
        <v>83</v>
      </c>
      <c r="J123" s="70" t="s">
        <v>330</v>
      </c>
      <c r="K123" s="65"/>
    </row>
    <row r="124" customFormat="false" ht="14.25" hidden="false" customHeight="true" outlineLevel="0" collapsed="false">
      <c r="A124" s="65" t="n">
        <v>12</v>
      </c>
      <c r="B124" s="65" t="n">
        <v>12</v>
      </c>
      <c r="C124" s="65" t="n">
        <v>28</v>
      </c>
      <c r="D124" s="67" t="s">
        <v>294</v>
      </c>
      <c r="E124" s="74" t="n">
        <v>15</v>
      </c>
      <c r="F124" s="68"/>
      <c r="G124" s="69" t="n">
        <f aca="false">E124*240</f>
        <v>3600</v>
      </c>
      <c r="H124" s="69" t="n">
        <f aca="false">H123+F124-G124</f>
        <v>74880</v>
      </c>
      <c r="I124" s="67" t="s">
        <v>83</v>
      </c>
      <c r="J124" s="70" t="s">
        <v>331</v>
      </c>
      <c r="K124" s="65"/>
    </row>
    <row r="125" customFormat="false" ht="14.25" hidden="false" customHeight="true" outlineLevel="0" collapsed="false">
      <c r="A125" s="65" t="n">
        <v>12</v>
      </c>
      <c r="B125" s="65" t="n">
        <v>12</v>
      </c>
      <c r="C125" s="65" t="n">
        <v>28</v>
      </c>
      <c r="D125" s="67" t="s">
        <v>332</v>
      </c>
      <c r="E125" s="74" t="n">
        <v>18</v>
      </c>
      <c r="F125" s="68"/>
      <c r="G125" s="69" t="n">
        <f aca="false">E125*240</f>
        <v>4320</v>
      </c>
      <c r="H125" s="69" t="n">
        <f aca="false">H124+F125-G125</f>
        <v>70560</v>
      </c>
      <c r="I125" s="67" t="s">
        <v>83</v>
      </c>
      <c r="J125" s="70" t="s">
        <v>333</v>
      </c>
      <c r="K125" s="65"/>
    </row>
    <row r="126" customFormat="false" ht="14.25" hidden="false" customHeight="true" outlineLevel="0" collapsed="false">
      <c r="A126" s="65" t="n">
        <v>12</v>
      </c>
      <c r="B126" s="65" t="n">
        <v>12</v>
      </c>
      <c r="C126" s="65" t="n">
        <v>28</v>
      </c>
      <c r="D126" s="67" t="s">
        <v>334</v>
      </c>
      <c r="E126" s="74" t="n">
        <v>17</v>
      </c>
      <c r="F126" s="68"/>
      <c r="G126" s="69" t="n">
        <f aca="false">E126*240</f>
        <v>4080</v>
      </c>
      <c r="H126" s="69" t="n">
        <f aca="false">H125+F126-G126</f>
        <v>66480</v>
      </c>
      <c r="I126" s="67" t="s">
        <v>83</v>
      </c>
      <c r="J126" s="70" t="s">
        <v>335</v>
      </c>
      <c r="K126" s="72" t="s">
        <v>336</v>
      </c>
    </row>
    <row r="127" customFormat="false" ht="14.25" hidden="false" customHeight="true" outlineLevel="0" collapsed="false">
      <c r="A127" s="65" t="n">
        <v>12</v>
      </c>
      <c r="B127" s="65" t="n">
        <v>12</v>
      </c>
      <c r="C127" s="65" t="n">
        <v>28</v>
      </c>
      <c r="D127" s="67" t="s">
        <v>337</v>
      </c>
      <c r="E127" s="74" t="n">
        <v>13</v>
      </c>
      <c r="F127" s="68"/>
      <c r="G127" s="69" t="n">
        <f aca="false">E127*240</f>
        <v>3120</v>
      </c>
      <c r="H127" s="69" t="n">
        <f aca="false">H126+F127-G127</f>
        <v>63360</v>
      </c>
      <c r="I127" s="67" t="s">
        <v>83</v>
      </c>
      <c r="J127" s="70" t="s">
        <v>338</v>
      </c>
      <c r="K127" s="72" t="s">
        <v>339</v>
      </c>
    </row>
    <row r="128" customFormat="false" ht="14.25" hidden="false" customHeight="true" outlineLevel="0" collapsed="false">
      <c r="A128" s="65" t="n">
        <v>12</v>
      </c>
      <c r="B128" s="65" t="n">
        <v>12</v>
      </c>
      <c r="C128" s="65" t="n">
        <v>28</v>
      </c>
      <c r="D128" s="67" t="s">
        <v>301</v>
      </c>
      <c r="E128" s="74" t="n">
        <v>13</v>
      </c>
      <c r="F128" s="68"/>
      <c r="G128" s="69" t="n">
        <f aca="false">E128*240</f>
        <v>3120</v>
      </c>
      <c r="H128" s="69" t="n">
        <f aca="false">H127+F128-G128</f>
        <v>60240</v>
      </c>
      <c r="I128" s="67" t="s">
        <v>83</v>
      </c>
      <c r="J128" s="70" t="s">
        <v>340</v>
      </c>
      <c r="K128" s="72" t="s">
        <v>341</v>
      </c>
    </row>
    <row r="129" customFormat="false" ht="14.25" hidden="false" customHeight="true" outlineLevel="0" collapsed="false">
      <c r="A129" s="65" t="n">
        <v>12</v>
      </c>
      <c r="B129" s="65" t="n">
        <v>12</v>
      </c>
      <c r="C129" s="65" t="n">
        <v>28</v>
      </c>
      <c r="D129" s="67" t="s">
        <v>342</v>
      </c>
      <c r="E129" s="74" t="n">
        <v>39</v>
      </c>
      <c r="F129" s="68"/>
      <c r="G129" s="69" t="n">
        <f aca="false">E129*240</f>
        <v>9360</v>
      </c>
      <c r="H129" s="69" t="n">
        <f aca="false">H128+F129-G129</f>
        <v>50880</v>
      </c>
      <c r="I129" s="67" t="s">
        <v>83</v>
      </c>
      <c r="J129" s="70" t="s">
        <v>343</v>
      </c>
      <c r="K129" s="72" t="s">
        <v>344</v>
      </c>
    </row>
    <row r="130" customFormat="false" ht="14.25" hidden="false" customHeight="true" outlineLevel="0" collapsed="false">
      <c r="A130" s="65" t="n">
        <v>12</v>
      </c>
      <c r="B130" s="65" t="n">
        <v>12</v>
      </c>
      <c r="C130" s="65" t="n">
        <v>28</v>
      </c>
      <c r="D130" s="67" t="s">
        <v>345</v>
      </c>
      <c r="E130" s="74" t="n">
        <v>16</v>
      </c>
      <c r="F130" s="68"/>
      <c r="G130" s="69" t="n">
        <f aca="false">E130*240</f>
        <v>3840</v>
      </c>
      <c r="H130" s="69" t="n">
        <f aca="false">H129+F130-G130</f>
        <v>47040</v>
      </c>
      <c r="I130" s="67" t="s">
        <v>83</v>
      </c>
      <c r="J130" s="70" t="s">
        <v>346</v>
      </c>
      <c r="K130" s="72" t="s">
        <v>347</v>
      </c>
    </row>
    <row r="131" customFormat="false" ht="14.25" hidden="false" customHeight="true" outlineLevel="0" collapsed="false">
      <c r="A131" s="65" t="n">
        <v>12</v>
      </c>
      <c r="B131" s="65" t="n">
        <v>12</v>
      </c>
      <c r="C131" s="65" t="n">
        <v>28</v>
      </c>
      <c r="D131" s="67" t="s">
        <v>310</v>
      </c>
      <c r="E131" s="74" t="n">
        <v>22</v>
      </c>
      <c r="F131" s="68"/>
      <c r="G131" s="69" t="n">
        <f aca="false">E131*240</f>
        <v>5280</v>
      </c>
      <c r="H131" s="69" t="n">
        <f aca="false">H130+F131-G131</f>
        <v>41760</v>
      </c>
      <c r="I131" s="67" t="s">
        <v>83</v>
      </c>
      <c r="J131" s="70" t="s">
        <v>348</v>
      </c>
      <c r="K131" s="72" t="s">
        <v>349</v>
      </c>
    </row>
    <row r="132" customFormat="false" ht="14.25" hidden="false" customHeight="true" outlineLevel="0" collapsed="false">
      <c r="A132" s="65" t="n">
        <v>12</v>
      </c>
      <c r="B132" s="65" t="n">
        <v>12</v>
      </c>
      <c r="C132" s="65" t="n">
        <v>28</v>
      </c>
      <c r="D132" s="67" t="s">
        <v>350</v>
      </c>
      <c r="E132" s="74" t="n">
        <v>39</v>
      </c>
      <c r="F132" s="68"/>
      <c r="G132" s="69" t="n">
        <f aca="false">E132*240</f>
        <v>9360</v>
      </c>
      <c r="H132" s="69" t="n">
        <f aca="false">H131+F132-G132</f>
        <v>32400</v>
      </c>
      <c r="I132" s="67" t="s">
        <v>83</v>
      </c>
      <c r="J132" s="70" t="s">
        <v>351</v>
      </c>
      <c r="K132" s="72" t="s">
        <v>352</v>
      </c>
    </row>
    <row r="133" customFormat="false" ht="14.25" hidden="false" customHeight="true" outlineLevel="0" collapsed="false">
      <c r="A133" s="65" t="n">
        <v>12</v>
      </c>
      <c r="B133" s="65" t="n">
        <v>12</v>
      </c>
      <c r="C133" s="65" t="n">
        <v>28</v>
      </c>
      <c r="D133" s="67" t="s">
        <v>353</v>
      </c>
      <c r="E133" s="74" t="n">
        <v>80</v>
      </c>
      <c r="F133" s="68"/>
      <c r="G133" s="69" t="n">
        <f aca="false">E133*240</f>
        <v>19200</v>
      </c>
      <c r="H133" s="69" t="n">
        <f aca="false">H132+F133-G133</f>
        <v>13200</v>
      </c>
      <c r="I133" s="67" t="s">
        <v>83</v>
      </c>
      <c r="J133" s="70" t="s">
        <v>354</v>
      </c>
      <c r="K133" s="72" t="s">
        <v>355</v>
      </c>
    </row>
    <row r="134" customFormat="false" ht="14.25" hidden="false" customHeight="true" outlineLevel="0" collapsed="false">
      <c r="A134" s="65" t="n">
        <v>12</v>
      </c>
      <c r="B134" s="65" t="n">
        <v>12</v>
      </c>
      <c r="C134" s="65" t="n">
        <v>28</v>
      </c>
      <c r="D134" s="67" t="s">
        <v>283</v>
      </c>
      <c r="E134" s="74"/>
      <c r="F134" s="68"/>
      <c r="G134" s="69" t="n">
        <v>500</v>
      </c>
      <c r="H134" s="69" t="n">
        <f aca="false">H133+F134-G134</f>
        <v>12700</v>
      </c>
      <c r="I134" s="67" t="s">
        <v>199</v>
      </c>
      <c r="J134" s="70" t="s">
        <v>356</v>
      </c>
      <c r="K134" s="65"/>
    </row>
    <row r="135" customFormat="false" ht="14.25" hidden="false" customHeight="true" outlineLevel="0" collapsed="false">
      <c r="A135" s="65" t="n">
        <v>13</v>
      </c>
      <c r="B135" s="65" t="n">
        <v>3</v>
      </c>
      <c r="C135" s="65" t="n">
        <v>12</v>
      </c>
      <c r="D135" s="72" t="s">
        <v>79</v>
      </c>
      <c r="E135" s="74"/>
      <c r="F135" s="68" t="n">
        <v>72000</v>
      </c>
      <c r="G135" s="69" t="n">
        <f aca="false">E135*240</f>
        <v>0</v>
      </c>
      <c r="H135" s="69" t="n">
        <f aca="false">H134+F135-G135</f>
        <v>84700</v>
      </c>
      <c r="I135" s="67" t="s">
        <v>321</v>
      </c>
      <c r="J135" s="70" t="s">
        <v>357</v>
      </c>
      <c r="K135" s="65" t="s">
        <v>358</v>
      </c>
    </row>
    <row r="136" customFormat="false" ht="14.25" hidden="false" customHeight="true" outlineLevel="0" collapsed="false">
      <c r="A136" s="65" t="n">
        <v>13</v>
      </c>
      <c r="B136" s="65" t="n">
        <v>3</v>
      </c>
      <c r="C136" s="65" t="n">
        <v>25</v>
      </c>
      <c r="D136" s="67" t="s">
        <v>98</v>
      </c>
      <c r="E136" s="74" t="n">
        <v>14</v>
      </c>
      <c r="F136" s="68"/>
      <c r="G136" s="69" t="n">
        <f aca="false">E136*240</f>
        <v>3360</v>
      </c>
      <c r="H136" s="69" t="n">
        <f aca="false">H135+F136-G136</f>
        <v>81340</v>
      </c>
      <c r="I136" s="67" t="s">
        <v>83</v>
      </c>
      <c r="J136" s="70" t="s">
        <v>359</v>
      </c>
      <c r="K136" s="72" t="s">
        <v>360</v>
      </c>
    </row>
    <row r="137" customFormat="false" ht="14.25" hidden="false" customHeight="true" outlineLevel="0" collapsed="false">
      <c r="A137" s="65" t="n">
        <v>13</v>
      </c>
      <c r="B137" s="65" t="n">
        <v>3</v>
      </c>
      <c r="C137" s="65" t="n">
        <v>25</v>
      </c>
      <c r="D137" s="67" t="s">
        <v>218</v>
      </c>
      <c r="E137" s="74" t="n">
        <v>15</v>
      </c>
      <c r="F137" s="68"/>
      <c r="G137" s="69" t="n">
        <f aca="false">E137*240</f>
        <v>3600</v>
      </c>
      <c r="H137" s="69" t="n">
        <f aca="false">H136+F137-G137</f>
        <v>77740</v>
      </c>
      <c r="I137" s="67" t="s">
        <v>83</v>
      </c>
      <c r="J137" s="70" t="s">
        <v>361</v>
      </c>
      <c r="K137" s="72" t="s">
        <v>362</v>
      </c>
    </row>
    <row r="138" customFormat="false" ht="14.25" hidden="false" customHeight="true" outlineLevel="0" collapsed="false">
      <c r="A138" s="65" t="n">
        <v>13</v>
      </c>
      <c r="B138" s="65" t="n">
        <v>3</v>
      </c>
      <c r="C138" s="65" t="n">
        <v>25</v>
      </c>
      <c r="D138" s="67" t="s">
        <v>363</v>
      </c>
      <c r="E138" s="74" t="n">
        <v>25</v>
      </c>
      <c r="F138" s="68"/>
      <c r="G138" s="69" t="n">
        <f aca="false">E138*240</f>
        <v>6000</v>
      </c>
      <c r="H138" s="69" t="n">
        <f aca="false">H137+F138-G138</f>
        <v>71740</v>
      </c>
      <c r="I138" s="67" t="s">
        <v>83</v>
      </c>
      <c r="J138" s="70" t="s">
        <v>364</v>
      </c>
      <c r="K138" s="65"/>
    </row>
    <row r="139" customFormat="false" ht="14.25" hidden="false" customHeight="true" outlineLevel="0" collapsed="false">
      <c r="A139" s="65" t="n">
        <v>13</v>
      </c>
      <c r="B139" s="65" t="n">
        <v>3</v>
      </c>
      <c r="C139" s="65" t="n">
        <v>25</v>
      </c>
      <c r="D139" s="67" t="s">
        <v>365</v>
      </c>
      <c r="E139" s="74" t="n">
        <v>18</v>
      </c>
      <c r="F139" s="68"/>
      <c r="G139" s="69" t="n">
        <f aca="false">E139*240</f>
        <v>4320</v>
      </c>
      <c r="H139" s="69" t="n">
        <f aca="false">H138+F139-G139</f>
        <v>67420</v>
      </c>
      <c r="I139" s="67" t="s">
        <v>83</v>
      </c>
      <c r="J139" s="70" t="s">
        <v>366</v>
      </c>
      <c r="K139" s="72" t="s">
        <v>367</v>
      </c>
    </row>
    <row r="140" customFormat="false" ht="14.25" hidden="false" customHeight="true" outlineLevel="0" collapsed="false">
      <c r="A140" s="65" t="n">
        <v>13</v>
      </c>
      <c r="B140" s="65" t="n">
        <v>3</v>
      </c>
      <c r="C140" s="65" t="n">
        <v>25</v>
      </c>
      <c r="D140" s="67" t="s">
        <v>368</v>
      </c>
      <c r="E140" s="74" t="n">
        <v>15</v>
      </c>
      <c r="F140" s="68"/>
      <c r="G140" s="69" t="n">
        <f aca="false">E140*240</f>
        <v>3600</v>
      </c>
      <c r="H140" s="69" t="n">
        <f aca="false">H139+F140-G140</f>
        <v>63820</v>
      </c>
      <c r="I140" s="67" t="s">
        <v>83</v>
      </c>
      <c r="J140" s="70" t="s">
        <v>369</v>
      </c>
      <c r="K140" s="65"/>
    </row>
    <row r="141" customFormat="false" ht="14.25" hidden="false" customHeight="true" outlineLevel="0" collapsed="false">
      <c r="A141" s="65" t="n">
        <v>13</v>
      </c>
      <c r="B141" s="65" t="n">
        <v>3</v>
      </c>
      <c r="C141" s="65" t="n">
        <v>25</v>
      </c>
      <c r="D141" s="67" t="s">
        <v>370</v>
      </c>
      <c r="E141" s="74" t="n">
        <v>10</v>
      </c>
      <c r="F141" s="68"/>
      <c r="G141" s="69" t="n">
        <f aca="false">E141*240</f>
        <v>2400</v>
      </c>
      <c r="H141" s="69" t="n">
        <f aca="false">H140+F141-G141</f>
        <v>61420</v>
      </c>
      <c r="I141" s="67" t="s">
        <v>83</v>
      </c>
      <c r="J141" s="70" t="s">
        <v>371</v>
      </c>
      <c r="K141" s="65"/>
    </row>
    <row r="142" customFormat="false" ht="14.25" hidden="false" customHeight="true" outlineLevel="0" collapsed="false">
      <c r="A142" s="65" t="n">
        <v>13</v>
      </c>
      <c r="B142" s="65" t="n">
        <v>3</v>
      </c>
      <c r="C142" s="65" t="n">
        <v>25</v>
      </c>
      <c r="D142" s="67" t="s">
        <v>301</v>
      </c>
      <c r="E142" s="74" t="n">
        <v>13</v>
      </c>
      <c r="F142" s="68"/>
      <c r="G142" s="69" t="n">
        <f aca="false">E142*240</f>
        <v>3120</v>
      </c>
      <c r="H142" s="69" t="n">
        <f aca="false">H141+F142-G142</f>
        <v>58300</v>
      </c>
      <c r="I142" s="67" t="s">
        <v>83</v>
      </c>
      <c r="J142" s="70" t="s">
        <v>372</v>
      </c>
      <c r="K142" s="72" t="s">
        <v>373</v>
      </c>
    </row>
    <row r="143" customFormat="false" ht="14.25" hidden="false" customHeight="true" outlineLevel="0" collapsed="false">
      <c r="A143" s="65" t="n">
        <v>13</v>
      </c>
      <c r="B143" s="65" t="n">
        <v>3</v>
      </c>
      <c r="C143" s="65" t="n">
        <v>25</v>
      </c>
      <c r="D143" s="67" t="s">
        <v>374</v>
      </c>
      <c r="E143" s="74" t="n">
        <v>57</v>
      </c>
      <c r="F143" s="68"/>
      <c r="G143" s="69" t="n">
        <f aca="false">E143*240</f>
        <v>13680</v>
      </c>
      <c r="H143" s="69" t="n">
        <f aca="false">H142+F143-G143</f>
        <v>44620</v>
      </c>
      <c r="I143" s="67" t="s">
        <v>83</v>
      </c>
      <c r="J143" s="70" t="s">
        <v>375</v>
      </c>
      <c r="K143" s="72" t="s">
        <v>376</v>
      </c>
    </row>
    <row r="144" customFormat="false" ht="14.25" hidden="false" customHeight="true" outlineLevel="0" collapsed="false">
      <c r="A144" s="65" t="n">
        <v>13</v>
      </c>
      <c r="B144" s="65" t="n">
        <v>3</v>
      </c>
      <c r="C144" s="65" t="n">
        <v>25</v>
      </c>
      <c r="D144" s="67" t="s">
        <v>377</v>
      </c>
      <c r="E144" s="74" t="n">
        <v>9</v>
      </c>
      <c r="F144" s="68"/>
      <c r="G144" s="69" t="n">
        <f aca="false">E144*240</f>
        <v>2160</v>
      </c>
      <c r="H144" s="69" t="n">
        <f aca="false">H143+F144-G144</f>
        <v>42460</v>
      </c>
      <c r="I144" s="67" t="s">
        <v>83</v>
      </c>
      <c r="J144" s="70" t="s">
        <v>378</v>
      </c>
      <c r="K144" s="72" t="s">
        <v>379</v>
      </c>
    </row>
    <row r="145" customFormat="false" ht="14.25" hidden="false" customHeight="true" outlineLevel="0" collapsed="false">
      <c r="A145" s="65" t="n">
        <v>13</v>
      </c>
      <c r="B145" s="65" t="n">
        <v>3</v>
      </c>
      <c r="C145" s="65" t="n">
        <v>25</v>
      </c>
      <c r="D145" s="67" t="s">
        <v>380</v>
      </c>
      <c r="E145" s="74" t="n">
        <v>20</v>
      </c>
      <c r="F145" s="68"/>
      <c r="G145" s="69" t="n">
        <f aca="false">E145*240</f>
        <v>4800</v>
      </c>
      <c r="H145" s="69" t="n">
        <f aca="false">H144+F145-G145</f>
        <v>37660</v>
      </c>
      <c r="I145" s="67" t="s">
        <v>83</v>
      </c>
      <c r="J145" s="70" t="s">
        <v>381</v>
      </c>
      <c r="K145" s="72" t="s">
        <v>382</v>
      </c>
    </row>
    <row r="146" customFormat="false" ht="14.25" hidden="false" customHeight="true" outlineLevel="0" collapsed="false">
      <c r="A146" s="65" t="n">
        <v>13</v>
      </c>
      <c r="B146" s="65" t="n">
        <v>3</v>
      </c>
      <c r="C146" s="65" t="n">
        <v>25</v>
      </c>
      <c r="D146" s="67" t="s">
        <v>383</v>
      </c>
      <c r="E146" s="74" t="n">
        <v>34</v>
      </c>
      <c r="F146" s="68"/>
      <c r="G146" s="69" t="n">
        <f aca="false">E146*240</f>
        <v>8160</v>
      </c>
      <c r="H146" s="69" t="n">
        <f aca="false">H145+F146-G146</f>
        <v>29500</v>
      </c>
      <c r="I146" s="67" t="s">
        <v>83</v>
      </c>
      <c r="J146" s="70" t="s">
        <v>384</v>
      </c>
      <c r="K146" s="72" t="s">
        <v>385</v>
      </c>
    </row>
    <row r="147" customFormat="false" ht="14.25" hidden="false" customHeight="true" outlineLevel="0" collapsed="false">
      <c r="A147" s="65" t="n">
        <v>13</v>
      </c>
      <c r="B147" s="65" t="n">
        <v>3</v>
      </c>
      <c r="C147" s="65" t="n">
        <v>25</v>
      </c>
      <c r="D147" s="67" t="s">
        <v>386</v>
      </c>
      <c r="E147" s="74" t="n">
        <v>69</v>
      </c>
      <c r="F147" s="68"/>
      <c r="G147" s="69" t="n">
        <f aca="false">E147*240</f>
        <v>16560</v>
      </c>
      <c r="H147" s="69" t="n">
        <f aca="false">H146+F147-G147</f>
        <v>12940</v>
      </c>
      <c r="I147" s="67" t="s">
        <v>83</v>
      </c>
      <c r="J147" s="70" t="s">
        <v>387</v>
      </c>
      <c r="K147" s="65"/>
    </row>
    <row r="148" customFormat="false" ht="14.25" hidden="false" customHeight="true" outlineLevel="0" collapsed="false">
      <c r="A148" s="65" t="n">
        <v>13</v>
      </c>
      <c r="B148" s="65" t="n">
        <v>3</v>
      </c>
      <c r="C148" s="65" t="n">
        <v>25</v>
      </c>
      <c r="D148" s="67" t="s">
        <v>388</v>
      </c>
      <c r="E148" s="74" t="n">
        <v>43</v>
      </c>
      <c r="F148" s="68"/>
      <c r="G148" s="69" t="n">
        <f aca="false">E148*240</f>
        <v>10320</v>
      </c>
      <c r="H148" s="69" t="n">
        <f aca="false">H147+F148-G148</f>
        <v>2620</v>
      </c>
      <c r="I148" s="67" t="s">
        <v>83</v>
      </c>
      <c r="J148" s="70" t="s">
        <v>389</v>
      </c>
      <c r="K148" s="65"/>
    </row>
    <row r="149" customFormat="false" ht="14.25" hidden="false" customHeight="true" outlineLevel="0" collapsed="false">
      <c r="A149" s="65" t="n">
        <v>13</v>
      </c>
      <c r="B149" s="65" t="n">
        <v>3</v>
      </c>
      <c r="C149" s="65" t="n">
        <v>25</v>
      </c>
      <c r="D149" s="67" t="s">
        <v>390</v>
      </c>
      <c r="E149" s="74" t="n">
        <v>10</v>
      </c>
      <c r="F149" s="68"/>
      <c r="G149" s="69" t="n">
        <f aca="false">E149*240</f>
        <v>2400</v>
      </c>
      <c r="H149" s="69" t="n">
        <f aca="false">H148+F149-G149</f>
        <v>220</v>
      </c>
      <c r="I149" s="67" t="s">
        <v>83</v>
      </c>
      <c r="J149" s="70" t="s">
        <v>391</v>
      </c>
      <c r="K149" s="65"/>
    </row>
    <row r="150" customFormat="false" ht="14.25" hidden="false" customHeight="true" outlineLevel="0" collapsed="false">
      <c r="A150" s="65" t="n">
        <v>13</v>
      </c>
      <c r="B150" s="65" t="n">
        <v>3</v>
      </c>
      <c r="C150" s="65" t="n">
        <v>25</v>
      </c>
      <c r="D150" s="67" t="s">
        <v>316</v>
      </c>
      <c r="E150" s="74" t="n">
        <v>10</v>
      </c>
      <c r="F150" s="68"/>
      <c r="G150" s="69" t="n">
        <f aca="false">E150*240</f>
        <v>2400</v>
      </c>
      <c r="H150" s="69" t="n">
        <f aca="false">H149+F150-G150</f>
        <v>-2180</v>
      </c>
      <c r="I150" s="67" t="s">
        <v>83</v>
      </c>
      <c r="J150" s="70" t="s">
        <v>392</v>
      </c>
      <c r="K150" s="72" t="s">
        <v>393</v>
      </c>
    </row>
    <row r="151" customFormat="false" ht="14.25" hidden="false" customHeight="true" outlineLevel="0" collapsed="false">
      <c r="A151" s="65" t="n">
        <v>13</v>
      </c>
      <c r="B151" s="65" t="n">
        <v>3</v>
      </c>
      <c r="C151" s="65" t="n">
        <v>25</v>
      </c>
      <c r="D151" s="67" t="s">
        <v>394</v>
      </c>
      <c r="E151" s="74"/>
      <c r="F151" s="68"/>
      <c r="G151" s="69" t="n">
        <v>1000</v>
      </c>
      <c r="H151" s="69" t="n">
        <f aca="false">H150+F151-G151</f>
        <v>-3180</v>
      </c>
      <c r="I151" s="67" t="s">
        <v>83</v>
      </c>
      <c r="J151" s="70" t="s">
        <v>395</v>
      </c>
      <c r="K151" s="65"/>
    </row>
    <row r="152" customFormat="false" ht="14.25" hidden="false" customHeight="true" outlineLevel="0" collapsed="false">
      <c r="A152" s="65" t="n">
        <v>13</v>
      </c>
      <c r="B152" s="65" t="n">
        <v>6</v>
      </c>
      <c r="C152" s="65" t="n">
        <v>15</v>
      </c>
      <c r="D152" s="72" t="s">
        <v>79</v>
      </c>
      <c r="E152" s="74"/>
      <c r="F152" s="68" t="n">
        <v>86200</v>
      </c>
      <c r="G152" s="69" t="n">
        <f aca="false">E152*240</f>
        <v>0</v>
      </c>
      <c r="H152" s="69" t="n">
        <f aca="false">H151+F152-G152</f>
        <v>83020</v>
      </c>
      <c r="I152" s="67" t="s">
        <v>321</v>
      </c>
      <c r="J152" s="70" t="s">
        <v>396</v>
      </c>
      <c r="K152" s="65"/>
    </row>
    <row r="153" customFormat="false" ht="14.25" hidden="false" customHeight="true" outlineLevel="0" collapsed="false">
      <c r="A153" s="65" t="n">
        <v>13</v>
      </c>
      <c r="B153" s="65" t="n">
        <v>6</v>
      </c>
      <c r="C153" s="65" t="n">
        <v>25</v>
      </c>
      <c r="D153" s="67" t="s">
        <v>397</v>
      </c>
      <c r="E153" s="74" t="n">
        <v>11</v>
      </c>
      <c r="F153" s="68"/>
      <c r="G153" s="69" t="n">
        <f aca="false">E153*240</f>
        <v>2640</v>
      </c>
      <c r="H153" s="69" t="n">
        <f aca="false">H152+F153-G153</f>
        <v>80380</v>
      </c>
      <c r="I153" s="67" t="s">
        <v>83</v>
      </c>
      <c r="J153" s="70" t="s">
        <v>398</v>
      </c>
      <c r="K153" s="65"/>
    </row>
    <row r="154" customFormat="false" ht="14.25" hidden="false" customHeight="true" outlineLevel="0" collapsed="false">
      <c r="A154" s="65" t="n">
        <v>13</v>
      </c>
      <c r="B154" s="65" t="n">
        <v>6</v>
      </c>
      <c r="C154" s="65" t="n">
        <v>25</v>
      </c>
      <c r="D154" s="67" t="s">
        <v>270</v>
      </c>
      <c r="E154" s="74" t="n">
        <v>12</v>
      </c>
      <c r="F154" s="68"/>
      <c r="G154" s="69" t="n">
        <f aca="false">E154*240</f>
        <v>2880</v>
      </c>
      <c r="H154" s="69" t="n">
        <f aca="false">H153+F154-G154</f>
        <v>77500</v>
      </c>
      <c r="I154" s="67" t="s">
        <v>83</v>
      </c>
      <c r="J154" s="70" t="s">
        <v>399</v>
      </c>
      <c r="K154" s="65"/>
    </row>
    <row r="155" customFormat="false" ht="14.25" hidden="false" customHeight="true" outlineLevel="0" collapsed="false">
      <c r="A155" s="65" t="n">
        <v>13</v>
      </c>
      <c r="B155" s="65" t="n">
        <v>6</v>
      </c>
      <c r="C155" s="65" t="n">
        <v>25</v>
      </c>
      <c r="D155" s="67" t="s">
        <v>400</v>
      </c>
      <c r="E155" s="74" t="n">
        <v>32</v>
      </c>
      <c r="F155" s="68"/>
      <c r="G155" s="69" t="n">
        <f aca="false">E155*240</f>
        <v>7680</v>
      </c>
      <c r="H155" s="69" t="n">
        <f aca="false">H154+F155-G155</f>
        <v>69820</v>
      </c>
      <c r="I155" s="67" t="s">
        <v>83</v>
      </c>
      <c r="J155" s="70" t="s">
        <v>401</v>
      </c>
      <c r="K155" s="72" t="s">
        <v>402</v>
      </c>
    </row>
    <row r="156" customFormat="false" ht="14.25" hidden="false" customHeight="true" outlineLevel="0" collapsed="false">
      <c r="A156" s="65" t="n">
        <v>13</v>
      </c>
      <c r="B156" s="65" t="n">
        <v>6</v>
      </c>
      <c r="C156" s="65" t="n">
        <v>25</v>
      </c>
      <c r="D156" s="67" t="s">
        <v>365</v>
      </c>
      <c r="E156" s="74" t="n">
        <v>18</v>
      </c>
      <c r="F156" s="68"/>
      <c r="G156" s="69" t="n">
        <f aca="false">E156*240</f>
        <v>4320</v>
      </c>
      <c r="H156" s="69" t="n">
        <f aca="false">H155+F156-G156</f>
        <v>65500</v>
      </c>
      <c r="I156" s="67" t="s">
        <v>83</v>
      </c>
      <c r="J156" s="70" t="s">
        <v>403</v>
      </c>
      <c r="K156" s="72" t="s">
        <v>404</v>
      </c>
    </row>
    <row r="157" customFormat="false" ht="14.25" hidden="false" customHeight="true" outlineLevel="0" collapsed="false">
      <c r="A157" s="65" t="n">
        <v>13</v>
      </c>
      <c r="B157" s="65" t="n">
        <v>6</v>
      </c>
      <c r="C157" s="65" t="n">
        <v>25</v>
      </c>
      <c r="D157" s="67" t="s">
        <v>405</v>
      </c>
      <c r="E157" s="74" t="n">
        <v>14</v>
      </c>
      <c r="F157" s="68"/>
      <c r="G157" s="69" t="n">
        <f aca="false">E157*240</f>
        <v>3360</v>
      </c>
      <c r="H157" s="69" t="n">
        <f aca="false">H156+F157-G157</f>
        <v>62140</v>
      </c>
      <c r="I157" s="67" t="s">
        <v>83</v>
      </c>
      <c r="J157" s="70" t="s">
        <v>406</v>
      </c>
      <c r="K157" s="65"/>
    </row>
    <row r="158" customFormat="false" ht="14.25" hidden="false" customHeight="true" outlineLevel="0" collapsed="false">
      <c r="A158" s="65" t="n">
        <v>13</v>
      </c>
      <c r="B158" s="65" t="n">
        <v>6</v>
      </c>
      <c r="C158" s="65" t="n">
        <v>25</v>
      </c>
      <c r="D158" s="67" t="s">
        <v>337</v>
      </c>
      <c r="E158" s="74" t="n">
        <v>13</v>
      </c>
      <c r="F158" s="68"/>
      <c r="G158" s="69" t="n">
        <f aca="false">E158*240</f>
        <v>3120</v>
      </c>
      <c r="H158" s="69" t="n">
        <f aca="false">H157+F158-G158</f>
        <v>59020</v>
      </c>
      <c r="I158" s="67" t="s">
        <v>83</v>
      </c>
      <c r="J158" s="70" t="s">
        <v>407</v>
      </c>
      <c r="K158" s="72" t="s">
        <v>404</v>
      </c>
    </row>
    <row r="159" customFormat="false" ht="14.25" hidden="false" customHeight="true" outlineLevel="0" collapsed="false">
      <c r="A159" s="65" t="n">
        <v>13</v>
      </c>
      <c r="B159" s="65" t="n">
        <v>6</v>
      </c>
      <c r="C159" s="65" t="n">
        <v>25</v>
      </c>
      <c r="D159" s="67" t="s">
        <v>280</v>
      </c>
      <c r="E159" s="74" t="n">
        <v>11</v>
      </c>
      <c r="F159" s="68"/>
      <c r="G159" s="69" t="n">
        <f aca="false">E159*240</f>
        <v>2640</v>
      </c>
      <c r="H159" s="69" t="n">
        <f aca="false">H158+F159-G159</f>
        <v>56380</v>
      </c>
      <c r="I159" s="67" t="s">
        <v>83</v>
      </c>
      <c r="J159" s="70" t="s">
        <v>408</v>
      </c>
      <c r="K159" s="65"/>
    </row>
    <row r="160" customFormat="false" ht="14.25" hidden="false" customHeight="true" outlineLevel="0" collapsed="false">
      <c r="A160" s="65" t="n">
        <v>13</v>
      </c>
      <c r="B160" s="65" t="n">
        <v>6</v>
      </c>
      <c r="C160" s="65" t="n">
        <v>25</v>
      </c>
      <c r="D160" s="67" t="s">
        <v>409</v>
      </c>
      <c r="E160" s="74" t="n">
        <v>44</v>
      </c>
      <c r="F160" s="68"/>
      <c r="G160" s="69" t="n">
        <f aca="false">E160*240</f>
        <v>10560</v>
      </c>
      <c r="H160" s="69" t="n">
        <f aca="false">H159+F160-G160</f>
        <v>45820</v>
      </c>
      <c r="I160" s="67" t="s">
        <v>83</v>
      </c>
      <c r="J160" s="70" t="s">
        <v>410</v>
      </c>
      <c r="K160" s="72" t="s">
        <v>411</v>
      </c>
    </row>
    <row r="161" customFormat="false" ht="14.25" hidden="false" customHeight="true" outlineLevel="0" collapsed="false">
      <c r="A161" s="65" t="n">
        <v>13</v>
      </c>
      <c r="B161" s="65" t="n">
        <v>6</v>
      </c>
      <c r="C161" s="65" t="n">
        <v>25</v>
      </c>
      <c r="D161" s="67" t="s">
        <v>412</v>
      </c>
      <c r="E161" s="74" t="n">
        <v>15</v>
      </c>
      <c r="F161" s="68"/>
      <c r="G161" s="69" t="n">
        <f aca="false">E161*240</f>
        <v>3600</v>
      </c>
      <c r="H161" s="69" t="n">
        <f aca="false">H160+F161-G161</f>
        <v>42220</v>
      </c>
      <c r="I161" s="67" t="s">
        <v>83</v>
      </c>
      <c r="J161" s="70" t="s">
        <v>413</v>
      </c>
      <c r="K161" s="72" t="s">
        <v>414</v>
      </c>
    </row>
    <row r="162" customFormat="false" ht="14.25" hidden="false" customHeight="true" outlineLevel="0" collapsed="false">
      <c r="A162" s="65" t="n">
        <v>13</v>
      </c>
      <c r="B162" s="65" t="n">
        <v>6</v>
      </c>
      <c r="C162" s="65" t="n">
        <v>25</v>
      </c>
      <c r="D162" s="67" t="s">
        <v>415</v>
      </c>
      <c r="E162" s="74" t="n">
        <v>19</v>
      </c>
      <c r="F162" s="68"/>
      <c r="G162" s="69" t="n">
        <f aca="false">E162*240</f>
        <v>4560</v>
      </c>
      <c r="H162" s="69" t="n">
        <f aca="false">H161+F162-G162</f>
        <v>37660</v>
      </c>
      <c r="I162" s="67" t="s">
        <v>83</v>
      </c>
      <c r="J162" s="70" t="s">
        <v>416</v>
      </c>
      <c r="K162" s="72" t="s">
        <v>404</v>
      </c>
    </row>
    <row r="163" customFormat="false" ht="14.25" hidden="false" customHeight="true" outlineLevel="0" collapsed="false">
      <c r="A163" s="65" t="n">
        <v>13</v>
      </c>
      <c r="B163" s="65" t="n">
        <v>6</v>
      </c>
      <c r="C163" s="65" t="n">
        <v>25</v>
      </c>
      <c r="D163" s="67" t="s">
        <v>417</v>
      </c>
      <c r="E163" s="74" t="n">
        <v>27</v>
      </c>
      <c r="F163" s="68"/>
      <c r="G163" s="69" t="n">
        <f aca="false">E163*240</f>
        <v>6480</v>
      </c>
      <c r="H163" s="69" t="n">
        <f aca="false">H162+F163-G163</f>
        <v>31180</v>
      </c>
      <c r="I163" s="67" t="s">
        <v>83</v>
      </c>
      <c r="J163" s="70" t="s">
        <v>418</v>
      </c>
      <c r="K163" s="72" t="s">
        <v>404</v>
      </c>
    </row>
    <row r="164" customFormat="false" ht="14.25" hidden="false" customHeight="true" outlineLevel="0" collapsed="false">
      <c r="A164" s="65" t="n">
        <v>13</v>
      </c>
      <c r="B164" s="65" t="n">
        <v>6</v>
      </c>
      <c r="C164" s="65" t="n">
        <v>25</v>
      </c>
      <c r="D164" s="67" t="s">
        <v>419</v>
      </c>
      <c r="E164" s="74" t="n">
        <v>1</v>
      </c>
      <c r="F164" s="68"/>
      <c r="G164" s="69" t="n">
        <f aca="false">E164*240</f>
        <v>240</v>
      </c>
      <c r="H164" s="69" t="n">
        <f aca="false">H163+F164-G164</f>
        <v>30940</v>
      </c>
      <c r="I164" s="67" t="s">
        <v>83</v>
      </c>
      <c r="J164" s="70" t="s">
        <v>420</v>
      </c>
      <c r="K164" s="65"/>
    </row>
    <row r="165" customFormat="false" ht="14.25" hidden="false" customHeight="true" outlineLevel="0" collapsed="false">
      <c r="A165" s="65" t="n">
        <v>13</v>
      </c>
      <c r="B165" s="65" t="n">
        <v>6</v>
      </c>
      <c r="C165" s="65" t="n">
        <v>25</v>
      </c>
      <c r="D165" s="67" t="s">
        <v>421</v>
      </c>
      <c r="E165" s="74" t="n">
        <v>43</v>
      </c>
      <c r="F165" s="68"/>
      <c r="G165" s="69" t="n">
        <f aca="false">E165*240</f>
        <v>10320</v>
      </c>
      <c r="H165" s="69" t="n">
        <f aca="false">H164+F165-G165</f>
        <v>20620</v>
      </c>
      <c r="I165" s="67" t="s">
        <v>83</v>
      </c>
      <c r="J165" s="70" t="s">
        <v>422</v>
      </c>
      <c r="K165" s="72" t="s">
        <v>404</v>
      </c>
    </row>
    <row r="166" customFormat="false" ht="14.25" hidden="false" customHeight="true" outlineLevel="0" collapsed="false">
      <c r="A166" s="65" t="n">
        <v>13</v>
      </c>
      <c r="B166" s="65" t="n">
        <v>6</v>
      </c>
      <c r="C166" s="65" t="n">
        <v>25</v>
      </c>
      <c r="D166" s="67" t="s">
        <v>316</v>
      </c>
      <c r="E166" s="74" t="n">
        <v>5</v>
      </c>
      <c r="F166" s="68"/>
      <c r="G166" s="69" t="n">
        <f aca="false">E166*240</f>
        <v>1200</v>
      </c>
      <c r="H166" s="69" t="n">
        <f aca="false">H165+F166-G166</f>
        <v>19420</v>
      </c>
      <c r="I166" s="67" t="s">
        <v>83</v>
      </c>
      <c r="J166" s="70" t="s">
        <v>423</v>
      </c>
      <c r="K166" s="72" t="s">
        <v>404</v>
      </c>
    </row>
    <row r="167" customFormat="false" ht="14.25" hidden="false" customHeight="true" outlineLevel="0" collapsed="false">
      <c r="A167" s="65" t="n">
        <v>13</v>
      </c>
      <c r="B167" s="65" t="n">
        <v>6</v>
      </c>
      <c r="C167" s="65" t="n">
        <v>25</v>
      </c>
      <c r="D167" s="67" t="s">
        <v>424</v>
      </c>
      <c r="E167" s="74"/>
      <c r="F167" s="68"/>
      <c r="G167" s="69" t="n">
        <v>2500</v>
      </c>
      <c r="H167" s="69" t="n">
        <f aca="false">H166+F167-G167</f>
        <v>16920</v>
      </c>
      <c r="I167" s="67" t="s">
        <v>83</v>
      </c>
      <c r="J167" s="70" t="s">
        <v>425</v>
      </c>
      <c r="K167" s="72" t="s">
        <v>426</v>
      </c>
    </row>
    <row r="168" customFormat="false" ht="14.25" hidden="false" customHeight="true" outlineLevel="0" collapsed="false">
      <c r="A168" s="65" t="n">
        <v>13</v>
      </c>
      <c r="B168" s="65" t="n">
        <v>9</v>
      </c>
      <c r="C168" s="65" t="n">
        <v>29</v>
      </c>
      <c r="D168" s="72" t="s">
        <v>79</v>
      </c>
      <c r="E168" s="74"/>
      <c r="F168" s="68" t="n">
        <v>67800</v>
      </c>
      <c r="G168" s="69" t="n">
        <f aca="false">E168*240</f>
        <v>0</v>
      </c>
      <c r="H168" s="69" t="n">
        <f aca="false">H167+F168-G168</f>
        <v>84720</v>
      </c>
      <c r="I168" s="67" t="s">
        <v>321</v>
      </c>
      <c r="J168" s="70" t="s">
        <v>427</v>
      </c>
      <c r="K168" s="65"/>
    </row>
    <row r="169" customFormat="false" ht="14.25" hidden="false" customHeight="true" outlineLevel="0" collapsed="false">
      <c r="A169" s="65" t="n">
        <v>13</v>
      </c>
      <c r="B169" s="65" t="n">
        <v>10</v>
      </c>
      <c r="C169" s="65" t="n">
        <v>10</v>
      </c>
      <c r="D169" s="67" t="s">
        <v>428</v>
      </c>
      <c r="E169" s="74" t="n">
        <v>10</v>
      </c>
      <c r="F169" s="68"/>
      <c r="G169" s="69" t="n">
        <f aca="false">E169*240</f>
        <v>2400</v>
      </c>
      <c r="H169" s="69" t="n">
        <f aca="false">H168+F169-G169</f>
        <v>82320</v>
      </c>
      <c r="I169" s="67" t="s">
        <v>83</v>
      </c>
      <c r="J169" s="70" t="s">
        <v>429</v>
      </c>
      <c r="K169" s="72" t="s">
        <v>430</v>
      </c>
    </row>
    <row r="170" customFormat="false" ht="14.25" hidden="false" customHeight="true" outlineLevel="0" collapsed="false">
      <c r="A170" s="65" t="n">
        <v>13</v>
      </c>
      <c r="B170" s="65" t="n">
        <v>10</v>
      </c>
      <c r="C170" s="65" t="n">
        <v>10</v>
      </c>
      <c r="D170" s="67" t="s">
        <v>329</v>
      </c>
      <c r="E170" s="74" t="n">
        <v>11</v>
      </c>
      <c r="F170" s="68"/>
      <c r="G170" s="69" t="n">
        <f aca="false">E170*240</f>
        <v>2640</v>
      </c>
      <c r="H170" s="69" t="n">
        <f aca="false">H169+F170-G170</f>
        <v>79680</v>
      </c>
      <c r="I170" s="67" t="s">
        <v>83</v>
      </c>
      <c r="J170" s="70" t="s">
        <v>431</v>
      </c>
      <c r="K170" s="65"/>
    </row>
    <row r="171" customFormat="false" ht="14.25" hidden="false" customHeight="true" outlineLevel="0" collapsed="false">
      <c r="A171" s="65" t="n">
        <v>13</v>
      </c>
      <c r="B171" s="65" t="n">
        <v>10</v>
      </c>
      <c r="C171" s="65" t="n">
        <v>10</v>
      </c>
      <c r="D171" s="67" t="s">
        <v>363</v>
      </c>
      <c r="E171" s="74" t="n">
        <v>27</v>
      </c>
      <c r="F171" s="68"/>
      <c r="G171" s="69" t="n">
        <f aca="false">E171*240</f>
        <v>6480</v>
      </c>
      <c r="H171" s="69" t="n">
        <f aca="false">H170+F171-G171</f>
        <v>73200</v>
      </c>
      <c r="I171" s="67" t="s">
        <v>83</v>
      </c>
      <c r="J171" s="70" t="s">
        <v>432</v>
      </c>
      <c r="K171" s="72" t="s">
        <v>433</v>
      </c>
    </row>
    <row r="172" customFormat="false" ht="14.25" hidden="false" customHeight="true" outlineLevel="0" collapsed="false">
      <c r="A172" s="65" t="n">
        <v>13</v>
      </c>
      <c r="B172" s="65" t="n">
        <v>10</v>
      </c>
      <c r="C172" s="65" t="n">
        <v>10</v>
      </c>
      <c r="D172" s="67" t="s">
        <v>434</v>
      </c>
      <c r="E172" s="74" t="n">
        <v>13</v>
      </c>
      <c r="F172" s="68"/>
      <c r="G172" s="69" t="n">
        <f aca="false">E172*240</f>
        <v>3120</v>
      </c>
      <c r="H172" s="69" t="n">
        <f aca="false">H171+F172-G172</f>
        <v>70080</v>
      </c>
      <c r="I172" s="67" t="s">
        <v>83</v>
      </c>
      <c r="J172" s="70" t="s">
        <v>435</v>
      </c>
      <c r="K172" s="65"/>
    </row>
    <row r="173" customFormat="false" ht="14.25" hidden="false" customHeight="true" outlineLevel="0" collapsed="false">
      <c r="A173" s="65" t="n">
        <v>13</v>
      </c>
      <c r="B173" s="65" t="n">
        <v>10</v>
      </c>
      <c r="C173" s="65" t="n">
        <v>10</v>
      </c>
      <c r="D173" s="67" t="s">
        <v>436</v>
      </c>
      <c r="E173" s="74" t="n">
        <v>12</v>
      </c>
      <c r="F173" s="68"/>
      <c r="G173" s="69" t="n">
        <f aca="false">E173*240</f>
        <v>2880</v>
      </c>
      <c r="H173" s="69" t="n">
        <f aca="false">H172+F173-G173</f>
        <v>67200</v>
      </c>
      <c r="I173" s="67" t="s">
        <v>83</v>
      </c>
      <c r="J173" s="70" t="s">
        <v>437</v>
      </c>
      <c r="K173" s="65"/>
    </row>
    <row r="174" customFormat="false" ht="14.25" hidden="false" customHeight="true" outlineLevel="0" collapsed="false">
      <c r="A174" s="65" t="n">
        <v>13</v>
      </c>
      <c r="B174" s="65" t="n">
        <v>10</v>
      </c>
      <c r="C174" s="65" t="n">
        <v>10</v>
      </c>
      <c r="D174" s="67" t="s">
        <v>438</v>
      </c>
      <c r="E174" s="74" t="n">
        <v>9</v>
      </c>
      <c r="F174" s="68"/>
      <c r="G174" s="69" t="n">
        <f aca="false">E174*240</f>
        <v>2160</v>
      </c>
      <c r="H174" s="69" t="n">
        <f aca="false">H173+F174-G174</f>
        <v>65040</v>
      </c>
      <c r="I174" s="67" t="s">
        <v>83</v>
      </c>
      <c r="J174" s="70" t="s">
        <v>439</v>
      </c>
      <c r="K174" s="65"/>
    </row>
    <row r="175" customFormat="false" ht="14.25" hidden="false" customHeight="true" outlineLevel="0" collapsed="false">
      <c r="A175" s="65" t="n">
        <v>13</v>
      </c>
      <c r="B175" s="65" t="n">
        <v>10</v>
      </c>
      <c r="C175" s="65" t="n">
        <v>10</v>
      </c>
      <c r="D175" s="67" t="s">
        <v>440</v>
      </c>
      <c r="E175" s="74" t="n">
        <v>10</v>
      </c>
      <c r="F175" s="68"/>
      <c r="G175" s="69" t="n">
        <f aca="false">E175*240</f>
        <v>2400</v>
      </c>
      <c r="H175" s="69" t="n">
        <f aca="false">H174+F175-G175</f>
        <v>62640</v>
      </c>
      <c r="I175" s="67" t="s">
        <v>83</v>
      </c>
      <c r="J175" s="70" t="s">
        <v>441</v>
      </c>
      <c r="K175" s="72" t="s">
        <v>373</v>
      </c>
    </row>
    <row r="176" customFormat="false" ht="14.25" hidden="false" customHeight="true" outlineLevel="0" collapsed="false">
      <c r="A176" s="65" t="n">
        <v>13</v>
      </c>
      <c r="B176" s="65" t="n">
        <v>10</v>
      </c>
      <c r="C176" s="65" t="n">
        <v>10</v>
      </c>
      <c r="D176" s="67" t="s">
        <v>442</v>
      </c>
      <c r="E176" s="74" t="n">
        <v>35</v>
      </c>
      <c r="F176" s="68"/>
      <c r="G176" s="69" t="n">
        <f aca="false">E176*240</f>
        <v>8400</v>
      </c>
      <c r="H176" s="69" t="n">
        <f aca="false">H175+F176-G176</f>
        <v>54240</v>
      </c>
      <c r="I176" s="67" t="s">
        <v>83</v>
      </c>
      <c r="J176" s="70" t="s">
        <v>443</v>
      </c>
      <c r="K176" s="72" t="s">
        <v>444</v>
      </c>
    </row>
    <row r="177" customFormat="false" ht="14.25" hidden="false" customHeight="true" outlineLevel="0" collapsed="false">
      <c r="A177" s="65" t="n">
        <v>13</v>
      </c>
      <c r="B177" s="65" t="n">
        <v>10</v>
      </c>
      <c r="C177" s="65" t="n">
        <v>10</v>
      </c>
      <c r="D177" s="67" t="s">
        <v>445</v>
      </c>
      <c r="E177" s="74" t="n">
        <v>8</v>
      </c>
      <c r="F177" s="68"/>
      <c r="G177" s="69" t="n">
        <f aca="false">E177*240</f>
        <v>1920</v>
      </c>
      <c r="H177" s="69" t="n">
        <f aca="false">H176+F177-G177</f>
        <v>52320</v>
      </c>
      <c r="I177" s="67" t="s">
        <v>83</v>
      </c>
      <c r="J177" s="70" t="s">
        <v>446</v>
      </c>
      <c r="K177" s="72" t="s">
        <v>447</v>
      </c>
    </row>
    <row r="178" customFormat="false" ht="14.25" hidden="false" customHeight="true" outlineLevel="0" collapsed="false">
      <c r="A178" s="65" t="n">
        <v>13</v>
      </c>
      <c r="B178" s="65" t="n">
        <v>10</v>
      </c>
      <c r="C178" s="65" t="n">
        <v>10</v>
      </c>
      <c r="D178" s="67" t="s">
        <v>380</v>
      </c>
      <c r="E178" s="74" t="n">
        <v>22</v>
      </c>
      <c r="F178" s="68"/>
      <c r="G178" s="69" t="n">
        <f aca="false">E178*240</f>
        <v>5280</v>
      </c>
      <c r="H178" s="69" t="n">
        <f aca="false">H177+F178-G178</f>
        <v>47040</v>
      </c>
      <c r="I178" s="67" t="s">
        <v>83</v>
      </c>
      <c r="J178" s="70" t="s">
        <v>448</v>
      </c>
      <c r="K178" s="72" t="s">
        <v>449</v>
      </c>
    </row>
    <row r="179" customFormat="false" ht="14.25" hidden="false" customHeight="true" outlineLevel="0" collapsed="false">
      <c r="A179" s="65" t="n">
        <v>13</v>
      </c>
      <c r="B179" s="65" t="n">
        <v>10</v>
      </c>
      <c r="C179" s="65" t="n">
        <v>10</v>
      </c>
      <c r="D179" s="67" t="s">
        <v>450</v>
      </c>
      <c r="E179" s="74" t="n">
        <v>16</v>
      </c>
      <c r="F179" s="68"/>
      <c r="G179" s="69" t="n">
        <f aca="false">E179*240</f>
        <v>3840</v>
      </c>
      <c r="H179" s="69" t="n">
        <f aca="false">H178+F179-G179</f>
        <v>43200</v>
      </c>
      <c r="I179" s="67" t="s">
        <v>83</v>
      </c>
      <c r="J179" s="70" t="s">
        <v>451</v>
      </c>
      <c r="K179" s="72" t="s">
        <v>452</v>
      </c>
    </row>
    <row r="180" customFormat="false" ht="14.25" hidden="false" customHeight="true" outlineLevel="0" collapsed="false">
      <c r="A180" s="65" t="n">
        <v>13</v>
      </c>
      <c r="B180" s="65" t="n">
        <v>10</v>
      </c>
      <c r="C180" s="65" t="n">
        <v>10</v>
      </c>
      <c r="D180" s="67" t="s">
        <v>453</v>
      </c>
      <c r="E180" s="74" t="n">
        <v>130</v>
      </c>
      <c r="F180" s="68"/>
      <c r="G180" s="69" t="n">
        <f aca="false">E180*240</f>
        <v>31200</v>
      </c>
      <c r="H180" s="69" t="n">
        <f aca="false">H179+F180-G180</f>
        <v>12000</v>
      </c>
      <c r="I180" s="67" t="s">
        <v>83</v>
      </c>
      <c r="J180" s="70" t="s">
        <v>454</v>
      </c>
      <c r="K180" s="72" t="s">
        <v>455</v>
      </c>
    </row>
    <row r="181" customFormat="false" ht="14.25" hidden="false" customHeight="true" outlineLevel="0" collapsed="false">
      <c r="A181" s="65" t="n">
        <v>13</v>
      </c>
      <c r="B181" s="65" t="n">
        <v>10</v>
      </c>
      <c r="C181" s="65" t="n">
        <v>10</v>
      </c>
      <c r="D181" s="67" t="s">
        <v>421</v>
      </c>
      <c r="E181" s="74" t="n">
        <v>43</v>
      </c>
      <c r="F181" s="68"/>
      <c r="G181" s="69" t="n">
        <f aca="false">E181*240</f>
        <v>10320</v>
      </c>
      <c r="H181" s="69" t="n">
        <f aca="false">H180+F181-G181</f>
        <v>1680</v>
      </c>
      <c r="I181" s="67" t="s">
        <v>83</v>
      </c>
      <c r="J181" s="70" t="s">
        <v>456</v>
      </c>
      <c r="K181" s="72" t="s">
        <v>457</v>
      </c>
    </row>
    <row r="182" customFormat="false" ht="14.25" hidden="false" customHeight="true" outlineLevel="0" collapsed="false">
      <c r="A182" s="65" t="n">
        <v>13</v>
      </c>
      <c r="B182" s="65" t="n">
        <v>10</v>
      </c>
      <c r="C182" s="65" t="n">
        <v>10</v>
      </c>
      <c r="D182" s="67" t="s">
        <v>316</v>
      </c>
      <c r="E182" s="74" t="n">
        <v>5</v>
      </c>
      <c r="F182" s="68"/>
      <c r="G182" s="69" t="n">
        <f aca="false">E182*240</f>
        <v>1200</v>
      </c>
      <c r="H182" s="69" t="n">
        <f aca="false">H181+F182-G182</f>
        <v>480</v>
      </c>
      <c r="I182" s="67" t="s">
        <v>83</v>
      </c>
      <c r="J182" s="70" t="s">
        <v>458</v>
      </c>
      <c r="K182" s="65"/>
    </row>
    <row r="183" customFormat="false" ht="14.25" hidden="false" customHeight="true" outlineLevel="0" collapsed="false">
      <c r="A183" s="65" t="n">
        <v>13</v>
      </c>
      <c r="B183" s="65" t="n">
        <v>10</v>
      </c>
      <c r="C183" s="65" t="n">
        <v>10</v>
      </c>
      <c r="D183" s="67" t="s">
        <v>424</v>
      </c>
      <c r="E183" s="74"/>
      <c r="F183" s="68"/>
      <c r="G183" s="69" t="n">
        <v>2500</v>
      </c>
      <c r="H183" s="69" t="n">
        <f aca="false">H182+F183-G183</f>
        <v>-2020</v>
      </c>
      <c r="I183" s="67" t="s">
        <v>83</v>
      </c>
      <c r="J183" s="70" t="s">
        <v>459</v>
      </c>
      <c r="K183" s="65"/>
    </row>
    <row r="184" customFormat="false" ht="14.25" hidden="false" customHeight="true" outlineLevel="0" collapsed="false">
      <c r="A184" s="65" t="n">
        <v>13</v>
      </c>
      <c r="B184" s="65" t="n">
        <v>12</v>
      </c>
      <c r="C184" s="65" t="n">
        <v>23</v>
      </c>
      <c r="D184" s="72" t="s">
        <v>79</v>
      </c>
      <c r="E184" s="74"/>
      <c r="F184" s="68" t="n">
        <v>75000</v>
      </c>
      <c r="G184" s="69" t="n">
        <f aca="false">E184*240</f>
        <v>0</v>
      </c>
      <c r="H184" s="69" t="n">
        <f aca="false">H183+F184-G184</f>
        <v>72980</v>
      </c>
      <c r="I184" s="67" t="s">
        <v>321</v>
      </c>
      <c r="J184" s="70" t="s">
        <v>460</v>
      </c>
      <c r="K184" s="72" t="s">
        <v>461</v>
      </c>
    </row>
    <row r="185" customFormat="false" ht="14.25" hidden="false" customHeight="true" outlineLevel="0" collapsed="false">
      <c r="A185" s="65" t="n">
        <v>13</v>
      </c>
      <c r="B185" s="65" t="n">
        <v>12</v>
      </c>
      <c r="C185" s="65" t="n">
        <v>25</v>
      </c>
      <c r="D185" s="67" t="s">
        <v>462</v>
      </c>
      <c r="E185" s="74" t="n">
        <v>11</v>
      </c>
      <c r="F185" s="68"/>
      <c r="G185" s="69" t="n">
        <f aca="false">E185*240</f>
        <v>2640</v>
      </c>
      <c r="H185" s="69" t="n">
        <f aca="false">H184+F185-G185</f>
        <v>70340</v>
      </c>
      <c r="I185" s="67" t="s">
        <v>83</v>
      </c>
      <c r="J185" s="70" t="s">
        <v>463</v>
      </c>
      <c r="K185" s="72" t="s">
        <v>464</v>
      </c>
    </row>
    <row r="186" customFormat="false" ht="14.25" hidden="false" customHeight="true" outlineLevel="0" collapsed="false">
      <c r="A186" s="65" t="n">
        <v>13</v>
      </c>
      <c r="B186" s="65" t="n">
        <v>12</v>
      </c>
      <c r="C186" s="65" t="n">
        <v>25</v>
      </c>
      <c r="D186" s="67" t="s">
        <v>465</v>
      </c>
      <c r="E186" s="74" t="n">
        <v>10</v>
      </c>
      <c r="F186" s="68"/>
      <c r="G186" s="69" t="n">
        <f aca="false">E186*240</f>
        <v>2400</v>
      </c>
      <c r="H186" s="69" t="n">
        <f aca="false">H185+F186-G186</f>
        <v>67940</v>
      </c>
      <c r="I186" s="67" t="s">
        <v>83</v>
      </c>
      <c r="J186" s="70" t="s">
        <v>466</v>
      </c>
      <c r="K186" s="65"/>
    </row>
    <row r="187" customFormat="false" ht="14.25" hidden="false" customHeight="true" outlineLevel="0" collapsed="false">
      <c r="A187" s="65" t="n">
        <v>13</v>
      </c>
      <c r="B187" s="65" t="n">
        <v>12</v>
      </c>
      <c r="C187" s="65" t="n">
        <v>25</v>
      </c>
      <c r="D187" s="67" t="s">
        <v>363</v>
      </c>
      <c r="E187" s="74" t="n">
        <v>26</v>
      </c>
      <c r="F187" s="68"/>
      <c r="G187" s="69" t="n">
        <f aca="false">E187*240</f>
        <v>6240</v>
      </c>
      <c r="H187" s="69" t="n">
        <f aca="false">H186+F187-G187</f>
        <v>61700</v>
      </c>
      <c r="I187" s="67" t="s">
        <v>83</v>
      </c>
      <c r="J187" s="70" t="s">
        <v>467</v>
      </c>
      <c r="K187" s="72" t="s">
        <v>468</v>
      </c>
    </row>
    <row r="188" customFormat="false" ht="14.25" hidden="false" customHeight="true" outlineLevel="0" collapsed="false">
      <c r="A188" s="65" t="n">
        <v>13</v>
      </c>
      <c r="B188" s="65" t="n">
        <v>12</v>
      </c>
      <c r="C188" s="65" t="n">
        <v>25</v>
      </c>
      <c r="D188" s="67" t="s">
        <v>469</v>
      </c>
      <c r="E188" s="74" t="n">
        <v>10</v>
      </c>
      <c r="F188" s="68"/>
      <c r="G188" s="69" t="n">
        <f aca="false">E188*240</f>
        <v>2400</v>
      </c>
      <c r="H188" s="69" t="n">
        <f aca="false">H187+F188-G188</f>
        <v>59300</v>
      </c>
      <c r="I188" s="67" t="s">
        <v>83</v>
      </c>
      <c r="J188" s="70" t="s">
        <v>470</v>
      </c>
      <c r="K188" s="72" t="s">
        <v>471</v>
      </c>
    </row>
    <row r="189" customFormat="false" ht="14.25" hidden="false" customHeight="true" outlineLevel="0" collapsed="false">
      <c r="A189" s="65" t="n">
        <v>13</v>
      </c>
      <c r="B189" s="65" t="n">
        <v>12</v>
      </c>
      <c r="C189" s="65" t="n">
        <v>25</v>
      </c>
      <c r="D189" s="67" t="s">
        <v>472</v>
      </c>
      <c r="E189" s="74" t="n">
        <v>15</v>
      </c>
      <c r="F189" s="68"/>
      <c r="G189" s="69" t="n">
        <f aca="false">E189*240</f>
        <v>3600</v>
      </c>
      <c r="H189" s="69" t="n">
        <f aca="false">H188+F189-G189</f>
        <v>55700</v>
      </c>
      <c r="I189" s="67" t="s">
        <v>83</v>
      </c>
      <c r="J189" s="70" t="s">
        <v>473</v>
      </c>
      <c r="K189" s="72" t="s">
        <v>474</v>
      </c>
    </row>
    <row r="190" customFormat="false" ht="14.25" hidden="false" customHeight="true" outlineLevel="0" collapsed="false">
      <c r="A190" s="65" t="n">
        <v>13</v>
      </c>
      <c r="B190" s="65" t="n">
        <v>12</v>
      </c>
      <c r="C190" s="65" t="n">
        <v>25</v>
      </c>
      <c r="D190" s="67" t="s">
        <v>475</v>
      </c>
      <c r="E190" s="74" t="n">
        <v>12</v>
      </c>
      <c r="F190" s="68"/>
      <c r="G190" s="69" t="n">
        <f aca="false">E190*240</f>
        <v>2880</v>
      </c>
      <c r="H190" s="69" t="n">
        <f aca="false">H189+F190-G190</f>
        <v>52820</v>
      </c>
      <c r="I190" s="67" t="s">
        <v>83</v>
      </c>
      <c r="J190" s="70" t="s">
        <v>476</v>
      </c>
      <c r="K190" s="72" t="s">
        <v>477</v>
      </c>
    </row>
    <row r="191" customFormat="false" ht="14.25" hidden="false" customHeight="true" outlineLevel="0" collapsed="false">
      <c r="A191" s="65" t="n">
        <v>13</v>
      </c>
      <c r="B191" s="65" t="n">
        <v>12</v>
      </c>
      <c r="C191" s="65" t="n">
        <v>25</v>
      </c>
      <c r="D191" s="67" t="s">
        <v>478</v>
      </c>
      <c r="E191" s="74" t="n">
        <v>34</v>
      </c>
      <c r="F191" s="68"/>
      <c r="G191" s="69" t="n">
        <f aca="false">E191*240</f>
        <v>8160</v>
      </c>
      <c r="H191" s="69" t="n">
        <f aca="false">H190+F191-G191</f>
        <v>44660</v>
      </c>
      <c r="I191" s="67" t="s">
        <v>83</v>
      </c>
      <c r="J191" s="70" t="s">
        <v>479</v>
      </c>
      <c r="K191" s="72" t="s">
        <v>480</v>
      </c>
    </row>
    <row r="192" customFormat="false" ht="14.25" hidden="false" customHeight="true" outlineLevel="0" collapsed="false">
      <c r="A192" s="65" t="n">
        <v>13</v>
      </c>
      <c r="B192" s="65" t="n">
        <v>12</v>
      </c>
      <c r="C192" s="65" t="n">
        <v>25</v>
      </c>
      <c r="D192" s="67" t="s">
        <v>481</v>
      </c>
      <c r="E192" s="74" t="n">
        <v>42</v>
      </c>
      <c r="F192" s="68"/>
      <c r="G192" s="69" t="n">
        <f aca="false">E192*240</f>
        <v>10080</v>
      </c>
      <c r="H192" s="69" t="n">
        <f aca="false">H191+F192-G192</f>
        <v>34580</v>
      </c>
      <c r="I192" s="67" t="s">
        <v>83</v>
      </c>
      <c r="J192" s="70" t="s">
        <v>482</v>
      </c>
      <c r="K192" s="72" t="s">
        <v>483</v>
      </c>
    </row>
    <row r="193" customFormat="false" ht="14.25" hidden="false" customHeight="true" outlineLevel="0" collapsed="false">
      <c r="A193" s="65" t="n">
        <v>13</v>
      </c>
      <c r="B193" s="65" t="n">
        <v>12</v>
      </c>
      <c r="C193" s="65" t="n">
        <v>25</v>
      </c>
      <c r="D193" s="67" t="s">
        <v>380</v>
      </c>
      <c r="E193" s="74" t="n">
        <v>21</v>
      </c>
      <c r="F193" s="68"/>
      <c r="G193" s="69" t="n">
        <f aca="false">E193*240</f>
        <v>5040</v>
      </c>
      <c r="H193" s="69" t="n">
        <f aca="false">H192+F193-G193</f>
        <v>29540</v>
      </c>
      <c r="I193" s="67" t="s">
        <v>83</v>
      </c>
      <c r="J193" s="70" t="s">
        <v>484</v>
      </c>
      <c r="K193" s="72" t="s">
        <v>485</v>
      </c>
    </row>
    <row r="194" customFormat="false" ht="14.25" hidden="false" customHeight="true" outlineLevel="0" collapsed="false">
      <c r="A194" s="65" t="n">
        <v>13</v>
      </c>
      <c r="B194" s="65" t="n">
        <v>12</v>
      </c>
      <c r="C194" s="65" t="n">
        <v>25</v>
      </c>
      <c r="D194" s="67" t="s">
        <v>486</v>
      </c>
      <c r="E194" s="74" t="n">
        <v>14</v>
      </c>
      <c r="F194" s="68"/>
      <c r="G194" s="69" t="n">
        <f aca="false">E194*240</f>
        <v>3360</v>
      </c>
      <c r="H194" s="69" t="n">
        <f aca="false">H193+F194-G194</f>
        <v>26180</v>
      </c>
      <c r="I194" s="67" t="s">
        <v>83</v>
      </c>
      <c r="J194" s="70" t="s">
        <v>487</v>
      </c>
      <c r="K194" s="72" t="s">
        <v>488</v>
      </c>
    </row>
    <row r="195" customFormat="false" ht="14.25" hidden="false" customHeight="true" outlineLevel="0" collapsed="false">
      <c r="A195" s="65" t="n">
        <v>13</v>
      </c>
      <c r="B195" s="65" t="n">
        <v>12</v>
      </c>
      <c r="C195" s="65" t="n">
        <v>25</v>
      </c>
      <c r="D195" s="67" t="s">
        <v>489</v>
      </c>
      <c r="E195" s="74" t="n">
        <v>4</v>
      </c>
      <c r="F195" s="68"/>
      <c r="G195" s="69" t="n">
        <v>2000</v>
      </c>
      <c r="H195" s="69" t="n">
        <f aca="false">H194+F195-G195</f>
        <v>24180</v>
      </c>
      <c r="I195" s="67" t="s">
        <v>83</v>
      </c>
      <c r="J195" s="70" t="s">
        <v>490</v>
      </c>
      <c r="K195" s="72" t="s">
        <v>491</v>
      </c>
    </row>
    <row r="196" customFormat="false" ht="14.25" hidden="false" customHeight="true" outlineLevel="0" collapsed="false">
      <c r="A196" s="65" t="n">
        <v>13</v>
      </c>
      <c r="B196" s="65" t="n">
        <v>12</v>
      </c>
      <c r="C196" s="65" t="n">
        <v>25</v>
      </c>
      <c r="D196" s="67" t="s">
        <v>492</v>
      </c>
      <c r="E196" s="74" t="n">
        <v>19</v>
      </c>
      <c r="F196" s="68"/>
      <c r="G196" s="69" t="n">
        <f aca="false">E196*240</f>
        <v>4560</v>
      </c>
      <c r="H196" s="69" t="n">
        <f aca="false">H195+F196-G196</f>
        <v>19620</v>
      </c>
      <c r="I196" s="67" t="s">
        <v>83</v>
      </c>
      <c r="J196" s="70" t="s">
        <v>493</v>
      </c>
      <c r="K196" s="72" t="s">
        <v>494</v>
      </c>
    </row>
    <row r="197" customFormat="false" ht="14.25" hidden="false" customHeight="true" outlineLevel="0" collapsed="false">
      <c r="A197" s="65" t="n">
        <v>13</v>
      </c>
      <c r="B197" s="65" t="n">
        <v>12</v>
      </c>
      <c r="C197" s="65" t="n">
        <v>25</v>
      </c>
      <c r="D197" s="67" t="s">
        <v>495</v>
      </c>
      <c r="E197" s="74" t="n">
        <v>14</v>
      </c>
      <c r="F197" s="68"/>
      <c r="G197" s="69" t="n">
        <f aca="false">E197*240</f>
        <v>3360</v>
      </c>
      <c r="H197" s="69" t="n">
        <f aca="false">H196+F197-G197</f>
        <v>16260</v>
      </c>
      <c r="I197" s="67" t="s">
        <v>83</v>
      </c>
      <c r="J197" s="70" t="s">
        <v>496</v>
      </c>
      <c r="K197" s="72" t="s">
        <v>497</v>
      </c>
    </row>
    <row r="198" customFormat="false" ht="14.25" hidden="false" customHeight="true" outlineLevel="0" collapsed="false">
      <c r="A198" s="65" t="n">
        <v>13</v>
      </c>
      <c r="B198" s="65" t="n">
        <v>12</v>
      </c>
      <c r="C198" s="65" t="n">
        <v>25</v>
      </c>
      <c r="D198" s="67" t="s">
        <v>498</v>
      </c>
      <c r="E198" s="74" t="n">
        <v>42</v>
      </c>
      <c r="F198" s="68"/>
      <c r="G198" s="69" t="n">
        <f aca="false">E198*240</f>
        <v>10080</v>
      </c>
      <c r="H198" s="69" t="n">
        <f aca="false">H197+F198-G198</f>
        <v>6180</v>
      </c>
      <c r="I198" s="67" t="s">
        <v>83</v>
      </c>
      <c r="J198" s="70" t="s">
        <v>499</v>
      </c>
      <c r="K198" s="72" t="s">
        <v>500</v>
      </c>
    </row>
    <row r="199" customFormat="false" ht="14.25" hidden="false" customHeight="true" outlineLevel="0" collapsed="false">
      <c r="A199" s="65"/>
      <c r="B199" s="65"/>
      <c r="C199" s="65"/>
      <c r="D199" s="67"/>
      <c r="E199" s="74"/>
      <c r="F199" s="68"/>
      <c r="G199" s="69" t="n">
        <f aca="false">E199*240</f>
        <v>0</v>
      </c>
      <c r="H199" s="69" t="n">
        <f aca="false">H198+F199-G199</f>
        <v>6180</v>
      </c>
      <c r="I199" s="67"/>
      <c r="J199" s="70"/>
      <c r="K199" s="65"/>
    </row>
    <row r="200" customFormat="false" ht="14.25" hidden="false" customHeight="true" outlineLevel="0" collapsed="false">
      <c r="A200" s="65"/>
      <c r="B200" s="65"/>
      <c r="C200" s="65"/>
      <c r="D200" s="67"/>
      <c r="E200" s="74"/>
      <c r="F200" s="68"/>
      <c r="G200" s="69" t="n">
        <f aca="false">E200*240</f>
        <v>0</v>
      </c>
      <c r="H200" s="69" t="n">
        <f aca="false">H199+F200-G200</f>
        <v>6180</v>
      </c>
      <c r="I200" s="67"/>
      <c r="J200" s="70"/>
      <c r="K200" s="65"/>
    </row>
    <row r="201" customFormat="false" ht="14.25" hidden="false" customHeight="true" outlineLevel="0" collapsed="false">
      <c r="A201" s="65"/>
      <c r="B201" s="65"/>
      <c r="C201" s="65"/>
      <c r="D201" s="67"/>
      <c r="E201" s="74"/>
      <c r="F201" s="68"/>
      <c r="G201" s="69" t="n">
        <f aca="false">E201*240</f>
        <v>0</v>
      </c>
      <c r="H201" s="69" t="n">
        <f aca="false">H200+F201-G201</f>
        <v>6180</v>
      </c>
      <c r="I201" s="67"/>
      <c r="J201" s="70"/>
      <c r="K201" s="65"/>
    </row>
    <row r="202" customFormat="false" ht="14.25" hidden="false" customHeight="true" outlineLevel="0" collapsed="false">
      <c r="A202" s="65"/>
      <c r="B202" s="65"/>
      <c r="C202" s="65"/>
      <c r="D202" s="65"/>
      <c r="E202" s="74"/>
      <c r="F202" s="68"/>
      <c r="G202" s="69" t="n">
        <f aca="false">E202*240</f>
        <v>0</v>
      </c>
      <c r="H202" s="69" t="n">
        <f aca="false">H201+F202-G202</f>
        <v>6180</v>
      </c>
      <c r="I202" s="67"/>
      <c r="J202" s="65"/>
      <c r="K202" s="65"/>
    </row>
    <row r="203" customFormat="false" ht="14.25" hidden="false" customHeight="true" outlineLevel="0" collapsed="false">
      <c r="A203" s="75" t="s">
        <v>48</v>
      </c>
      <c r="B203" s="75"/>
      <c r="C203" s="75"/>
      <c r="D203" s="67"/>
      <c r="E203" s="67"/>
      <c r="F203" s="68" t="n">
        <f aca="false">SUM(F5:F202)</f>
        <v>1013600</v>
      </c>
      <c r="G203" s="69" t="n">
        <f aca="false">SUM(G5:G202)</f>
        <v>1007420</v>
      </c>
      <c r="H203" s="69" t="n">
        <f aca="false">F203-G203</f>
        <v>6180</v>
      </c>
      <c r="I203" s="67"/>
      <c r="J203" s="76"/>
      <c r="K203" s="65"/>
    </row>
    <row r="204" customFormat="false" ht="14.25" hidden="false" customHeight="true" outlineLevel="0" collapsed="false">
      <c r="A204" s="77" t="s">
        <v>501</v>
      </c>
      <c r="B204" s="77"/>
      <c r="C204" s="77"/>
      <c r="D204" s="78" t="n">
        <f aca="false">F203</f>
        <v>1013600</v>
      </c>
      <c r="E204" s="78"/>
      <c r="G204" s="57"/>
      <c r="I204" s="57"/>
    </row>
    <row r="205" customFormat="false" ht="14.25" hidden="false" customHeight="true" outlineLevel="0" collapsed="false">
      <c r="A205" s="79" t="s">
        <v>502</v>
      </c>
      <c r="B205" s="79"/>
      <c r="C205" s="79"/>
      <c r="D205" s="78" t="n">
        <f aca="false">G203</f>
        <v>1007420</v>
      </c>
      <c r="E205" s="78"/>
      <c r="F205" s="57" t="s">
        <v>503</v>
      </c>
      <c r="G205" s="80" t="s">
        <v>504</v>
      </c>
      <c r="H205" s="80"/>
      <c r="I205" s="80"/>
      <c r="J205" s="80"/>
      <c r="K205" s="80"/>
    </row>
    <row r="206" customFormat="false" ht="14.25" hidden="false" customHeight="true" outlineLevel="0" collapsed="false">
      <c r="A206" s="79" t="s">
        <v>505</v>
      </c>
      <c r="B206" s="79"/>
      <c r="C206" s="79"/>
      <c r="D206" s="78" t="n">
        <f aca="false">H203</f>
        <v>6180</v>
      </c>
      <c r="E206" s="78"/>
      <c r="F206" s="79" t="s">
        <v>506</v>
      </c>
      <c r="G206" s="81" t="s">
        <v>507</v>
      </c>
      <c r="H206" s="82"/>
      <c r="I206" s="80"/>
      <c r="J206" s="82"/>
      <c r="K206" s="82"/>
    </row>
    <row r="207" customFormat="false" ht="14.25" hidden="false" customHeight="true" outlineLevel="0" collapsed="false">
      <c r="F207" s="83"/>
      <c r="G207" s="84"/>
      <c r="H207" s="80"/>
      <c r="I207" s="80"/>
      <c r="J207" s="80"/>
      <c r="K207" s="80"/>
    </row>
    <row r="208" customFormat="false" ht="14.25" hidden="false" customHeight="true" outlineLevel="0" collapsed="false">
      <c r="A208" s="79" t="s">
        <v>54</v>
      </c>
      <c r="B208" s="79"/>
      <c r="C208" s="79"/>
      <c r="D208" s="73" t="s">
        <v>55</v>
      </c>
      <c r="F208" s="57" t="s">
        <v>58</v>
      </c>
      <c r="G208" s="73" t="s">
        <v>59</v>
      </c>
      <c r="H208" s="80"/>
      <c r="I208" s="80"/>
      <c r="J208" s="80"/>
      <c r="K208" s="80"/>
    </row>
  </sheetData>
  <mergeCells count="16">
    <mergeCell ref="A1:K1"/>
    <mergeCell ref="A2:C2"/>
    <mergeCell ref="A3:C3"/>
    <mergeCell ref="D3:D4"/>
    <mergeCell ref="E3:E4"/>
    <mergeCell ref="F3:F4"/>
    <mergeCell ref="G3:G4"/>
    <mergeCell ref="H3:H4"/>
    <mergeCell ref="I3:I4"/>
    <mergeCell ref="J3:J4"/>
    <mergeCell ref="K3:K4"/>
    <mergeCell ref="A203:C203"/>
    <mergeCell ref="A204:C204"/>
    <mergeCell ref="A205:C205"/>
    <mergeCell ref="A206:C206"/>
    <mergeCell ref="A208:C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12.87"/>
    <col collapsed="false" customWidth="true" hidden="false" outlineLevel="0" max="7" min="5" style="51" width="9.36"/>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81" t="s">
        <v>828</v>
      </c>
      <c r="E2" s="57" t="s">
        <v>68</v>
      </c>
      <c r="F2" s="58" t="s">
        <v>829</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11</v>
      </c>
      <c r="C5" s="65" t="n">
        <v>24</v>
      </c>
      <c r="D5" s="67" t="s">
        <v>534</v>
      </c>
      <c r="E5" s="68" t="n">
        <v>240</v>
      </c>
      <c r="F5" s="69"/>
      <c r="G5" s="69" t="n">
        <f aca="false">E5-F5</f>
        <v>240</v>
      </c>
      <c r="H5" s="67" t="s">
        <v>510</v>
      </c>
      <c r="I5" s="70" t="s">
        <v>830</v>
      </c>
      <c r="J5" s="65"/>
    </row>
    <row r="6" customFormat="false" ht="14.25" hidden="false" customHeight="true" outlineLevel="0" collapsed="false">
      <c r="A6" s="65" t="n">
        <v>11</v>
      </c>
      <c r="B6" s="65" t="n">
        <v>12</v>
      </c>
      <c r="C6" s="65" t="n">
        <v>27</v>
      </c>
      <c r="D6" s="67" t="s">
        <v>831</v>
      </c>
      <c r="E6" s="68"/>
      <c r="F6" s="69" t="n">
        <v>240</v>
      </c>
      <c r="G6" s="69" t="n">
        <f aca="false">G5+E6-F6</f>
        <v>0</v>
      </c>
      <c r="H6" s="67" t="s">
        <v>83</v>
      </c>
      <c r="I6" s="70" t="s">
        <v>832</v>
      </c>
      <c r="J6" s="65"/>
    </row>
    <row r="7" customFormat="false" ht="14.25" hidden="false" customHeight="true" outlineLevel="0" collapsed="false">
      <c r="A7" s="65" t="n">
        <v>12</v>
      </c>
      <c r="B7" s="65" t="n">
        <v>3</v>
      </c>
      <c r="C7" s="65" t="n">
        <v>13</v>
      </c>
      <c r="D7" s="67" t="s">
        <v>534</v>
      </c>
      <c r="E7" s="68" t="n">
        <v>240</v>
      </c>
      <c r="F7" s="69"/>
      <c r="G7" s="69" t="n">
        <f aca="false">G6+E7-F7</f>
        <v>240</v>
      </c>
      <c r="H7" s="67" t="s">
        <v>510</v>
      </c>
      <c r="I7" s="70" t="s">
        <v>833</v>
      </c>
      <c r="J7" s="65"/>
    </row>
    <row r="8" customFormat="false" ht="14.25" hidden="false" customHeight="true" outlineLevel="0" collapsed="false">
      <c r="A8" s="65" t="n">
        <v>12</v>
      </c>
      <c r="B8" s="65" t="n">
        <v>3</v>
      </c>
      <c r="C8" s="65" t="n">
        <v>21</v>
      </c>
      <c r="D8" s="67" t="s">
        <v>831</v>
      </c>
      <c r="E8" s="68"/>
      <c r="F8" s="69" t="n">
        <v>240</v>
      </c>
      <c r="G8" s="69" t="n">
        <f aca="false">G7+E8-F8</f>
        <v>0</v>
      </c>
      <c r="H8" s="67" t="s">
        <v>83</v>
      </c>
      <c r="I8" s="70" t="s">
        <v>834</v>
      </c>
      <c r="J8" s="65"/>
    </row>
    <row r="9" customFormat="false" ht="14.25" hidden="false" customHeight="true" outlineLevel="0" collapsed="false">
      <c r="A9" s="65" t="n">
        <v>12</v>
      </c>
      <c r="B9" s="65" t="n">
        <v>6</v>
      </c>
      <c r="C9" s="65" t="n">
        <v>13</v>
      </c>
      <c r="D9" s="67" t="s">
        <v>534</v>
      </c>
      <c r="E9" s="68" t="n">
        <v>240</v>
      </c>
      <c r="F9" s="69"/>
      <c r="G9" s="69" t="n">
        <f aca="false">G8+E9-F9</f>
        <v>240</v>
      </c>
      <c r="H9" s="67" t="s">
        <v>510</v>
      </c>
      <c r="I9" s="70" t="s">
        <v>835</v>
      </c>
      <c r="J9" s="65"/>
    </row>
    <row r="10" customFormat="false" ht="14.25" hidden="false" customHeight="true" outlineLevel="0" collapsed="false">
      <c r="A10" s="65" t="n">
        <v>12</v>
      </c>
      <c r="B10" s="65" t="n">
        <v>6</v>
      </c>
      <c r="C10" s="65" t="n">
        <v>25</v>
      </c>
      <c r="D10" s="67" t="s">
        <v>831</v>
      </c>
      <c r="E10" s="68"/>
      <c r="F10" s="69" t="n">
        <v>240</v>
      </c>
      <c r="G10" s="69" t="n">
        <f aca="false">G9+E10-F10</f>
        <v>0</v>
      </c>
      <c r="H10" s="67" t="s">
        <v>83</v>
      </c>
      <c r="I10" s="70" t="s">
        <v>836</v>
      </c>
      <c r="J10" s="65"/>
    </row>
    <row r="11" customFormat="false" ht="14.25" hidden="false" customHeight="true" outlineLevel="0" collapsed="false">
      <c r="A11" s="65" t="n">
        <v>12</v>
      </c>
      <c r="B11" s="65" t="n">
        <v>8</v>
      </c>
      <c r="C11" s="65" t="n">
        <v>31</v>
      </c>
      <c r="D11" s="67" t="s">
        <v>534</v>
      </c>
      <c r="E11" s="68" t="n">
        <v>240</v>
      </c>
      <c r="F11" s="69"/>
      <c r="G11" s="69" t="n">
        <f aca="false">G10+E11-F11</f>
        <v>240</v>
      </c>
      <c r="H11" s="67" t="s">
        <v>510</v>
      </c>
      <c r="I11" s="70" t="s">
        <v>837</v>
      </c>
      <c r="J11" s="65"/>
    </row>
    <row r="12" customFormat="false" ht="14.25" hidden="false" customHeight="true" outlineLevel="0" collapsed="false">
      <c r="A12" s="65" t="n">
        <v>12</v>
      </c>
      <c r="B12" s="65" t="n">
        <v>9</v>
      </c>
      <c r="C12" s="65" t="n">
        <v>28</v>
      </c>
      <c r="D12" s="67" t="s">
        <v>831</v>
      </c>
      <c r="E12" s="68"/>
      <c r="F12" s="69" t="n">
        <v>240</v>
      </c>
      <c r="G12" s="69" t="n">
        <f aca="false">G11+E12-F12</f>
        <v>0</v>
      </c>
      <c r="H12" s="67" t="s">
        <v>83</v>
      </c>
      <c r="I12" s="70" t="s">
        <v>838</v>
      </c>
      <c r="J12" s="65"/>
    </row>
    <row r="13" customFormat="false" ht="14.25" hidden="false" customHeight="true" outlineLevel="0" collapsed="false">
      <c r="A13" s="65" t="n">
        <v>12</v>
      </c>
      <c r="B13" s="65" t="n">
        <v>12</v>
      </c>
      <c r="C13" s="65" t="n">
        <v>20</v>
      </c>
      <c r="D13" s="67" t="s">
        <v>534</v>
      </c>
      <c r="E13" s="68" t="n">
        <v>240</v>
      </c>
      <c r="F13" s="69"/>
      <c r="G13" s="69" t="n">
        <f aca="false">G12+E13-F13</f>
        <v>240</v>
      </c>
      <c r="H13" s="67" t="s">
        <v>510</v>
      </c>
      <c r="I13" s="70" t="s">
        <v>839</v>
      </c>
      <c r="J13" s="65"/>
    </row>
    <row r="14" customFormat="false" ht="14.25" hidden="false" customHeight="true" outlineLevel="0" collapsed="false">
      <c r="A14" s="65" t="n">
        <v>12</v>
      </c>
      <c r="B14" s="65" t="n">
        <v>12</v>
      </c>
      <c r="C14" s="65" t="n">
        <v>28</v>
      </c>
      <c r="D14" s="67" t="s">
        <v>831</v>
      </c>
      <c r="E14" s="68"/>
      <c r="F14" s="69" t="n">
        <v>240</v>
      </c>
      <c r="G14" s="69" t="n">
        <f aca="false">G13+E14-F14</f>
        <v>0</v>
      </c>
      <c r="H14" s="67" t="s">
        <v>83</v>
      </c>
      <c r="I14" s="70" t="s">
        <v>840</v>
      </c>
      <c r="J14" s="65"/>
    </row>
    <row r="15" customFormat="false" ht="14.25" hidden="false" customHeight="true" outlineLevel="0" collapsed="false">
      <c r="A15" s="65" t="n">
        <v>13</v>
      </c>
      <c r="B15" s="65" t="n">
        <v>3</v>
      </c>
      <c r="C15" s="65" t="n">
        <v>29</v>
      </c>
      <c r="D15" s="67" t="s">
        <v>534</v>
      </c>
      <c r="E15" s="68" t="n">
        <v>240</v>
      </c>
      <c r="F15" s="69"/>
      <c r="G15" s="69" t="n">
        <f aca="false">G14+E15-F15</f>
        <v>240</v>
      </c>
      <c r="H15" s="67" t="s">
        <v>510</v>
      </c>
      <c r="I15" s="70" t="s">
        <v>841</v>
      </c>
      <c r="J15" s="65"/>
    </row>
    <row r="16" customFormat="false" ht="14.25" hidden="false" customHeight="true" outlineLevel="0" collapsed="false">
      <c r="A16" s="65" t="n">
        <v>13</v>
      </c>
      <c r="B16" s="65" t="n">
        <v>3</v>
      </c>
      <c r="C16" s="65" t="n">
        <v>30</v>
      </c>
      <c r="D16" s="67" t="s">
        <v>831</v>
      </c>
      <c r="E16" s="68"/>
      <c r="F16" s="69" t="n">
        <v>240</v>
      </c>
      <c r="G16" s="69" t="n">
        <f aca="false">G15+E16-F16</f>
        <v>0</v>
      </c>
      <c r="H16" s="67" t="s">
        <v>83</v>
      </c>
      <c r="I16" s="70" t="s">
        <v>842</v>
      </c>
      <c r="J16" s="65"/>
    </row>
    <row r="17" customFormat="false" ht="14.25" hidden="false" customHeight="true" outlineLevel="0" collapsed="false">
      <c r="A17" s="65" t="n">
        <v>13</v>
      </c>
      <c r="B17" s="65" t="n">
        <v>6</v>
      </c>
      <c r="C17" s="65" t="n">
        <v>2</v>
      </c>
      <c r="D17" s="67" t="s">
        <v>534</v>
      </c>
      <c r="E17" s="68" t="n">
        <v>240</v>
      </c>
      <c r="F17" s="69"/>
      <c r="G17" s="69" t="n">
        <f aca="false">G16+E17-F17</f>
        <v>240</v>
      </c>
      <c r="H17" s="67" t="s">
        <v>510</v>
      </c>
      <c r="I17" s="70" t="s">
        <v>843</v>
      </c>
      <c r="J17" s="65"/>
    </row>
    <row r="18" customFormat="false" ht="14.25" hidden="false" customHeight="true" outlineLevel="0" collapsed="false">
      <c r="A18" s="65" t="n">
        <v>13</v>
      </c>
      <c r="B18" s="65" t="n">
        <v>6</v>
      </c>
      <c r="C18" s="65" t="n">
        <v>25</v>
      </c>
      <c r="D18" s="67" t="s">
        <v>831</v>
      </c>
      <c r="E18" s="68"/>
      <c r="F18" s="69" t="n">
        <v>240</v>
      </c>
      <c r="G18" s="69" t="n">
        <f aca="false">G17+E18-F18</f>
        <v>0</v>
      </c>
      <c r="H18" s="67" t="s">
        <v>83</v>
      </c>
      <c r="I18" s="70" t="s">
        <v>844</v>
      </c>
      <c r="J18" s="65"/>
    </row>
    <row r="19" customFormat="false" ht="14.25" hidden="false" customHeight="true" outlineLevel="0" collapsed="false">
      <c r="A19" s="65" t="n">
        <v>13</v>
      </c>
      <c r="B19" s="65" t="n">
        <v>9</v>
      </c>
      <c r="C19" s="65" t="n">
        <v>12</v>
      </c>
      <c r="D19" s="67" t="s">
        <v>534</v>
      </c>
      <c r="E19" s="68" t="n">
        <v>240</v>
      </c>
      <c r="F19" s="69"/>
      <c r="G19" s="69" t="n">
        <f aca="false">G18+E19-F19</f>
        <v>240</v>
      </c>
      <c r="H19" s="67" t="s">
        <v>510</v>
      </c>
      <c r="I19" s="70" t="s">
        <v>845</v>
      </c>
      <c r="J19" s="65"/>
    </row>
    <row r="20" customFormat="false" ht="14.25" hidden="false" customHeight="true" outlineLevel="0" collapsed="false">
      <c r="A20" s="65" t="n">
        <v>13</v>
      </c>
      <c r="B20" s="65" t="n">
        <v>10</v>
      </c>
      <c r="C20" s="65" t="n">
        <v>10</v>
      </c>
      <c r="D20" s="67" t="s">
        <v>831</v>
      </c>
      <c r="E20" s="68"/>
      <c r="F20" s="69" t="n">
        <v>240</v>
      </c>
      <c r="G20" s="69" t="n">
        <f aca="false">G19+E20-F20</f>
        <v>0</v>
      </c>
      <c r="H20" s="67" t="s">
        <v>83</v>
      </c>
      <c r="I20" s="70" t="s">
        <v>846</v>
      </c>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1920</v>
      </c>
      <c r="F25" s="69" t="n">
        <f aca="false">SUM(F4:F24)</f>
        <v>1920</v>
      </c>
      <c r="G25" s="69" t="n">
        <f aca="false">E25-F25</f>
        <v>0</v>
      </c>
      <c r="H25" s="67"/>
      <c r="I25" s="70"/>
      <c r="J25" s="65"/>
    </row>
    <row r="26" customFormat="false" ht="14.25" hidden="false" customHeight="true" outlineLevel="0" collapsed="false">
      <c r="C26" s="79" t="s">
        <v>501</v>
      </c>
      <c r="D26" s="78" t="n">
        <f aca="false">E25</f>
        <v>1920</v>
      </c>
      <c r="F26" s="57"/>
      <c r="H26" s="57"/>
    </row>
    <row r="27" customFormat="false" ht="14.25" hidden="false" customHeight="true" outlineLevel="0" collapsed="false">
      <c r="C27" s="79" t="s">
        <v>502</v>
      </c>
      <c r="D27" s="78" t="n">
        <f aca="false">F25</f>
        <v>1920</v>
      </c>
      <c r="E27" s="57" t="s">
        <v>503</v>
      </c>
      <c r="F27" s="91" t="s">
        <v>658</v>
      </c>
      <c r="G27" s="80"/>
      <c r="H27" s="80"/>
      <c r="I27" s="80"/>
      <c r="J27" s="80"/>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7.5"/>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28</v>
      </c>
      <c r="E2" s="57" t="s">
        <v>68</v>
      </c>
      <c r="F2" s="58" t="s">
        <v>847</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2</v>
      </c>
      <c r="B5" s="65" t="n">
        <v>1</v>
      </c>
      <c r="C5" s="65" t="n">
        <v>3</v>
      </c>
      <c r="D5" s="67" t="s">
        <v>534</v>
      </c>
      <c r="E5" s="68" t="n">
        <v>500</v>
      </c>
      <c r="F5" s="69"/>
      <c r="G5" s="69" t="n">
        <f aca="false">E5-F5</f>
        <v>500</v>
      </c>
      <c r="H5" s="67" t="s">
        <v>510</v>
      </c>
      <c r="I5" s="70" t="s">
        <v>848</v>
      </c>
      <c r="J5" s="65"/>
    </row>
    <row r="6" customFormat="false" ht="14.25" hidden="false" customHeight="true" outlineLevel="0" collapsed="false">
      <c r="A6" s="65" t="n">
        <v>12</v>
      </c>
      <c r="B6" s="65" t="n">
        <v>1</v>
      </c>
      <c r="C6" s="65" t="n">
        <v>16</v>
      </c>
      <c r="D6" s="67" t="s">
        <v>849</v>
      </c>
      <c r="E6" s="68"/>
      <c r="F6" s="69" t="n">
        <v>240</v>
      </c>
      <c r="G6" s="69" t="n">
        <f aca="false">G5+E6-F6</f>
        <v>260</v>
      </c>
      <c r="H6" s="67" t="s">
        <v>83</v>
      </c>
      <c r="I6" s="70" t="s">
        <v>850</v>
      </c>
      <c r="J6" s="65"/>
    </row>
    <row r="7" customFormat="false" ht="14.25" hidden="false" customHeight="true" outlineLevel="0" collapsed="false">
      <c r="A7" s="65" t="n">
        <v>12</v>
      </c>
      <c r="B7" s="65" t="n">
        <v>12</v>
      </c>
      <c r="C7" s="65" t="n">
        <v>28</v>
      </c>
      <c r="D7" s="67" t="s">
        <v>851</v>
      </c>
      <c r="E7" s="68"/>
      <c r="F7" s="69" t="n">
        <v>240</v>
      </c>
      <c r="G7" s="69" t="n">
        <f aca="false">G6+E7-F7</f>
        <v>20</v>
      </c>
      <c r="H7" s="67" t="s">
        <v>83</v>
      </c>
      <c r="I7" s="70" t="s">
        <v>852</v>
      </c>
      <c r="J7" s="65"/>
    </row>
    <row r="8" customFormat="false" ht="14.25" hidden="false" customHeight="true" outlineLevel="0" collapsed="false">
      <c r="A8" s="65"/>
      <c r="B8" s="65"/>
      <c r="C8" s="65"/>
      <c r="D8" s="67"/>
      <c r="E8" s="68"/>
      <c r="F8" s="69"/>
      <c r="G8" s="69" t="n">
        <f aca="false">G7+E8-F8</f>
        <v>20</v>
      </c>
      <c r="H8" s="67"/>
      <c r="I8" s="70"/>
      <c r="J8" s="65"/>
    </row>
    <row r="9" customFormat="false" ht="14.25" hidden="false" customHeight="true" outlineLevel="0" collapsed="false">
      <c r="A9" s="65"/>
      <c r="B9" s="65"/>
      <c r="C9" s="65"/>
      <c r="D9" s="67"/>
      <c r="E9" s="68"/>
      <c r="F9" s="69"/>
      <c r="G9" s="69" t="n">
        <f aca="false">G8+E9-F9</f>
        <v>20</v>
      </c>
      <c r="H9" s="67"/>
      <c r="I9" s="70"/>
      <c r="J9" s="65"/>
    </row>
    <row r="10" customFormat="false" ht="14.25" hidden="false" customHeight="true" outlineLevel="0" collapsed="false">
      <c r="A10" s="65"/>
      <c r="B10" s="65"/>
      <c r="C10" s="65"/>
      <c r="D10" s="67"/>
      <c r="E10" s="68"/>
      <c r="F10" s="65"/>
      <c r="G10" s="69" t="n">
        <f aca="false">G9+E10-F10</f>
        <v>20</v>
      </c>
      <c r="H10" s="67"/>
      <c r="I10" s="70"/>
      <c r="J10" s="65"/>
    </row>
    <row r="11" customFormat="false" ht="14.25" hidden="false" customHeight="true" outlineLevel="0" collapsed="false">
      <c r="A11" s="65"/>
      <c r="B11" s="65"/>
      <c r="C11" s="65"/>
      <c r="D11" s="67"/>
      <c r="E11" s="68"/>
      <c r="F11" s="69"/>
      <c r="G11" s="69" t="n">
        <f aca="false">G10+E11-F11</f>
        <v>20</v>
      </c>
      <c r="H11" s="65"/>
      <c r="I11" s="70"/>
      <c r="J11" s="65"/>
    </row>
    <row r="12" customFormat="false" ht="14.25" hidden="false" customHeight="true" outlineLevel="0" collapsed="false">
      <c r="A12" s="65"/>
      <c r="B12" s="65"/>
      <c r="C12" s="65"/>
      <c r="D12" s="67"/>
      <c r="E12" s="68"/>
      <c r="F12" s="69"/>
      <c r="G12" s="69" t="n">
        <f aca="false">G11+E12-F12</f>
        <v>20</v>
      </c>
      <c r="H12" s="67"/>
      <c r="I12" s="70"/>
      <c r="J12" s="65"/>
    </row>
    <row r="13" customFormat="false" ht="14.25" hidden="false" customHeight="true" outlineLevel="0" collapsed="false">
      <c r="A13" s="65"/>
      <c r="B13" s="65"/>
      <c r="C13" s="65"/>
      <c r="D13" s="67"/>
      <c r="E13" s="68"/>
      <c r="F13" s="69"/>
      <c r="G13" s="69" t="n">
        <f aca="false">G12+E13-F13</f>
        <v>20</v>
      </c>
      <c r="H13" s="67"/>
      <c r="I13" s="70"/>
      <c r="J13" s="65"/>
    </row>
    <row r="14" customFormat="false" ht="14.25" hidden="false" customHeight="true" outlineLevel="0" collapsed="false">
      <c r="A14" s="65"/>
      <c r="B14" s="65"/>
      <c r="C14" s="65"/>
      <c r="D14" s="67"/>
      <c r="E14" s="68"/>
      <c r="F14" s="69"/>
      <c r="G14" s="69" t="n">
        <f aca="false">G13+E14-F14</f>
        <v>20</v>
      </c>
      <c r="H14" s="67"/>
      <c r="I14" s="92"/>
      <c r="J14" s="65"/>
    </row>
    <row r="15" customFormat="false" ht="14.25" hidden="false" customHeight="true" outlineLevel="0" collapsed="false">
      <c r="A15" s="65"/>
      <c r="B15" s="65"/>
      <c r="C15" s="65"/>
      <c r="D15" s="67"/>
      <c r="E15" s="68"/>
      <c r="F15" s="69"/>
      <c r="G15" s="69" t="n">
        <f aca="false">G14+E15-F15</f>
        <v>20</v>
      </c>
      <c r="H15" s="67"/>
      <c r="I15" s="70"/>
      <c r="J15" s="65"/>
    </row>
    <row r="16" customFormat="false" ht="14.25" hidden="false" customHeight="true" outlineLevel="0" collapsed="false">
      <c r="A16" s="65"/>
      <c r="B16" s="65"/>
      <c r="C16" s="65"/>
      <c r="D16" s="67"/>
      <c r="E16" s="68"/>
      <c r="F16" s="69"/>
      <c r="G16" s="69" t="n">
        <f aca="false">G15+E16-F16</f>
        <v>20</v>
      </c>
      <c r="H16" s="67"/>
      <c r="I16" s="70"/>
      <c r="J16" s="65"/>
    </row>
    <row r="17" customFormat="false" ht="14.25" hidden="false" customHeight="true" outlineLevel="0" collapsed="false">
      <c r="A17" s="65"/>
      <c r="B17" s="65"/>
      <c r="C17" s="65"/>
      <c r="D17" s="67"/>
      <c r="E17" s="68"/>
      <c r="F17" s="69"/>
      <c r="G17" s="69" t="n">
        <f aca="false">G16+E17-F17</f>
        <v>20</v>
      </c>
      <c r="H17" s="67"/>
      <c r="I17" s="70"/>
      <c r="J17" s="65"/>
    </row>
    <row r="18" customFormat="false" ht="14.25" hidden="false" customHeight="true" outlineLevel="0" collapsed="false">
      <c r="A18" s="65"/>
      <c r="B18" s="65"/>
      <c r="C18" s="65"/>
      <c r="D18" s="67"/>
      <c r="E18" s="68"/>
      <c r="F18" s="69"/>
      <c r="G18" s="69" t="n">
        <f aca="false">G17+E18-F18</f>
        <v>20</v>
      </c>
      <c r="H18" s="67"/>
      <c r="I18" s="92"/>
      <c r="J18" s="65"/>
    </row>
    <row r="19" customFormat="false" ht="14.25" hidden="false" customHeight="true" outlineLevel="0" collapsed="false">
      <c r="A19" s="65"/>
      <c r="B19" s="65"/>
      <c r="C19" s="65"/>
      <c r="D19" s="67"/>
      <c r="E19" s="68"/>
      <c r="F19" s="69"/>
      <c r="G19" s="69" t="n">
        <f aca="false">G18+E19-F19</f>
        <v>20</v>
      </c>
      <c r="H19" s="67"/>
      <c r="I19" s="70"/>
      <c r="J19" s="65"/>
    </row>
    <row r="20" customFormat="false" ht="14.25" hidden="false" customHeight="true" outlineLevel="0" collapsed="false">
      <c r="A20" s="65"/>
      <c r="B20" s="65"/>
      <c r="C20" s="65"/>
      <c r="D20" s="67"/>
      <c r="E20" s="68"/>
      <c r="F20" s="69"/>
      <c r="G20" s="69" t="n">
        <f aca="false">G19+E20-F20</f>
        <v>20</v>
      </c>
      <c r="H20" s="67"/>
      <c r="I20" s="70"/>
      <c r="J20" s="65"/>
    </row>
    <row r="21" customFormat="false" ht="14.25" hidden="false" customHeight="true" outlineLevel="0" collapsed="false">
      <c r="A21" s="65"/>
      <c r="B21" s="65"/>
      <c r="C21" s="65"/>
      <c r="D21" s="67"/>
      <c r="E21" s="68"/>
      <c r="F21" s="69"/>
      <c r="G21" s="69" t="n">
        <f aca="false">G20+E21-F21</f>
        <v>20</v>
      </c>
      <c r="H21" s="67"/>
      <c r="I21" s="70"/>
      <c r="J21" s="65"/>
    </row>
    <row r="22" customFormat="false" ht="14.25" hidden="false" customHeight="true" outlineLevel="0" collapsed="false">
      <c r="A22" s="65"/>
      <c r="B22" s="65"/>
      <c r="C22" s="65"/>
      <c r="D22" s="67"/>
      <c r="E22" s="68"/>
      <c r="F22" s="69"/>
      <c r="G22" s="69" t="n">
        <f aca="false">G21+E22-F22</f>
        <v>20</v>
      </c>
      <c r="H22" s="67"/>
      <c r="I22" s="70"/>
      <c r="J22" s="65"/>
    </row>
    <row r="23" customFormat="false" ht="14.25" hidden="false" customHeight="true" outlineLevel="0" collapsed="false">
      <c r="A23" s="65"/>
      <c r="B23" s="65"/>
      <c r="C23" s="65"/>
      <c r="D23" s="67"/>
      <c r="E23" s="68"/>
      <c r="F23" s="69"/>
      <c r="G23" s="69" t="n">
        <f aca="false">G22+E23-F23</f>
        <v>20</v>
      </c>
      <c r="H23" s="67"/>
      <c r="I23" s="70"/>
      <c r="J23" s="65"/>
    </row>
    <row r="24" customFormat="false" ht="14.25" hidden="false" customHeight="true" outlineLevel="0" collapsed="false">
      <c r="A24" s="65"/>
      <c r="B24" s="65"/>
      <c r="C24" s="65"/>
      <c r="D24" s="67"/>
      <c r="E24" s="68"/>
      <c r="F24" s="69"/>
      <c r="G24" s="69" t="n">
        <f aca="false">G23+E24-F24</f>
        <v>20</v>
      </c>
      <c r="H24" s="67"/>
      <c r="I24" s="85"/>
      <c r="J24" s="65"/>
    </row>
    <row r="25" customFormat="false" ht="14.25" hidden="false" customHeight="true" outlineLevel="0" collapsed="false">
      <c r="A25" s="75" t="s">
        <v>48</v>
      </c>
      <c r="B25" s="75"/>
      <c r="C25" s="75"/>
      <c r="D25" s="67"/>
      <c r="E25" s="68" t="n">
        <f aca="false">SUM(E4:E24)</f>
        <v>500</v>
      </c>
      <c r="F25" s="69" t="n">
        <f aca="false">SUM(F4:F24)</f>
        <v>480</v>
      </c>
      <c r="G25" s="69" t="n">
        <f aca="false">E25-F25</f>
        <v>20</v>
      </c>
      <c r="H25" s="67"/>
      <c r="I25" s="76"/>
      <c r="J25" s="65"/>
    </row>
    <row r="26" customFormat="false" ht="14.25" hidden="false" customHeight="true" outlineLevel="0" collapsed="false">
      <c r="C26" s="79" t="s">
        <v>501</v>
      </c>
      <c r="D26" s="78" t="n">
        <f aca="false">E25</f>
        <v>500</v>
      </c>
      <c r="F26" s="57"/>
      <c r="H26" s="57"/>
    </row>
    <row r="27" customFormat="false" ht="14.25" hidden="false" customHeight="true" outlineLevel="0" collapsed="false">
      <c r="C27" s="79" t="s">
        <v>502</v>
      </c>
      <c r="D27" s="78" t="n">
        <f aca="false">F25</f>
        <v>480</v>
      </c>
      <c r="E27" s="57" t="s">
        <v>503</v>
      </c>
      <c r="F27" s="91" t="s">
        <v>853</v>
      </c>
      <c r="G27" s="82"/>
      <c r="H27" s="82"/>
      <c r="I27" s="82"/>
      <c r="J27" s="82"/>
    </row>
    <row r="28" customFormat="false" ht="14.25" hidden="false" customHeight="true" outlineLevel="0" collapsed="false">
      <c r="C28" s="79" t="s">
        <v>505</v>
      </c>
      <c r="D28" s="78" t="n">
        <f aca="false">G25</f>
        <v>2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854</v>
      </c>
      <c r="E2" s="57" t="s">
        <v>68</v>
      </c>
      <c r="F2" s="58" t="s">
        <v>855</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2</v>
      </c>
      <c r="B5" s="65" t="n">
        <v>2</v>
      </c>
      <c r="C5" s="65" t="n">
        <v>14</v>
      </c>
      <c r="D5" s="67" t="s">
        <v>534</v>
      </c>
      <c r="E5" s="68" t="n">
        <v>960</v>
      </c>
      <c r="F5" s="69"/>
      <c r="G5" s="69" t="n">
        <f aca="false">E5-F5</f>
        <v>960</v>
      </c>
      <c r="H5" s="67" t="s">
        <v>510</v>
      </c>
      <c r="I5" s="70" t="s">
        <v>856</v>
      </c>
      <c r="J5" s="65"/>
    </row>
    <row r="6" customFormat="false" ht="14.25" hidden="false" customHeight="true" outlineLevel="0" collapsed="false">
      <c r="A6" s="65" t="n">
        <v>12</v>
      </c>
      <c r="B6" s="65" t="n">
        <v>3</v>
      </c>
      <c r="C6" s="65" t="n">
        <v>22</v>
      </c>
      <c r="D6" s="67" t="s">
        <v>857</v>
      </c>
      <c r="E6" s="68"/>
      <c r="F6" s="69" t="n">
        <v>240</v>
      </c>
      <c r="G6" s="69" t="n">
        <f aca="false">G5+E6-F6</f>
        <v>720</v>
      </c>
      <c r="H6" s="67" t="s">
        <v>83</v>
      </c>
      <c r="I6" s="70" t="s">
        <v>858</v>
      </c>
      <c r="J6" s="65"/>
    </row>
    <row r="7" customFormat="false" ht="14.25" hidden="false" customHeight="true" outlineLevel="0" collapsed="false">
      <c r="A7" s="65" t="n">
        <v>12</v>
      </c>
      <c r="B7" s="65" t="n">
        <v>6</v>
      </c>
      <c r="C7" s="65" t="n">
        <v>25</v>
      </c>
      <c r="D7" s="67" t="s">
        <v>857</v>
      </c>
      <c r="E7" s="68"/>
      <c r="F7" s="69" t="n">
        <v>240</v>
      </c>
      <c r="G7" s="69" t="n">
        <f aca="false">G6+E7-F7</f>
        <v>480</v>
      </c>
      <c r="H7" s="67" t="s">
        <v>83</v>
      </c>
      <c r="I7" s="70" t="s">
        <v>859</v>
      </c>
      <c r="J7" s="65"/>
    </row>
    <row r="8" customFormat="false" ht="14.25" hidden="false" customHeight="true" outlineLevel="0" collapsed="false">
      <c r="A8" s="65" t="n">
        <v>12</v>
      </c>
      <c r="B8" s="65" t="n">
        <v>12</v>
      </c>
      <c r="C8" s="65" t="n">
        <v>28</v>
      </c>
      <c r="D8" s="67" t="s">
        <v>860</v>
      </c>
      <c r="E8" s="68"/>
      <c r="F8" s="69" t="n">
        <v>480</v>
      </c>
      <c r="G8" s="69" t="n">
        <f aca="false">G7+E8-F8</f>
        <v>0</v>
      </c>
      <c r="H8" s="67" t="s">
        <v>83</v>
      </c>
      <c r="I8" s="70" t="s">
        <v>861</v>
      </c>
      <c r="J8" s="72" t="s">
        <v>684</v>
      </c>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960</v>
      </c>
      <c r="F25" s="69" t="n">
        <f aca="false">SUM(F4:F24)</f>
        <v>960</v>
      </c>
      <c r="G25" s="69" t="n">
        <f aca="false">E25-F25</f>
        <v>0</v>
      </c>
      <c r="H25" s="67"/>
      <c r="I25" s="76"/>
      <c r="J25" s="65"/>
    </row>
    <row r="26" customFormat="false" ht="14.25" hidden="false" customHeight="true" outlineLevel="0" collapsed="false">
      <c r="C26" s="79" t="s">
        <v>501</v>
      </c>
      <c r="D26" s="78" t="n">
        <f aca="false">E25</f>
        <v>960</v>
      </c>
      <c r="F26" s="57"/>
      <c r="H26" s="57"/>
    </row>
    <row r="27" customFormat="false" ht="14.25" hidden="false" customHeight="true" outlineLevel="0" collapsed="false">
      <c r="C27" s="79" t="s">
        <v>502</v>
      </c>
      <c r="D27" s="78" t="n">
        <f aca="false">F25</f>
        <v>960</v>
      </c>
      <c r="E27" s="57" t="s">
        <v>503</v>
      </c>
      <c r="F27" s="91" t="s">
        <v>862</v>
      </c>
      <c r="G27" s="80"/>
      <c r="H27" s="80"/>
      <c r="I27" s="80"/>
      <c r="J27" s="80"/>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2" zeroHeight="false" outlineLevelRow="0" outlineLevelCol="0"/>
  <cols>
    <col collapsed="false" customWidth="true" hidden="false" outlineLevel="0" max="2" min="1" style="82" width="2.87"/>
    <col collapsed="false" customWidth="true" hidden="false" outlineLevel="0" max="3" min="3" style="83" width="2.87"/>
    <col collapsed="false" customWidth="true" hidden="false" outlineLevel="0" max="4" min="4" style="82" width="22.24"/>
    <col collapsed="false" customWidth="true" hidden="false" outlineLevel="0" max="7" min="5" style="82" width="9.87"/>
    <col collapsed="false" customWidth="true" hidden="false" outlineLevel="0" max="8" min="8" style="82" width="7.37"/>
    <col collapsed="false" customWidth="true" hidden="false" outlineLevel="0" max="9" min="9" style="82" width="5.74"/>
    <col collapsed="false" customWidth="true" hidden="false" outlineLevel="0" max="10" min="10" style="82" width="12.36"/>
    <col collapsed="false" customWidth="false" hidden="false" outlineLevel="0" max="257" min="11" style="82"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7" t="s">
        <v>66</v>
      </c>
      <c r="B2" s="57"/>
      <c r="C2" s="57"/>
      <c r="D2" s="53" t="s">
        <v>863</v>
      </c>
      <c r="E2" s="57" t="s">
        <v>68</v>
      </c>
      <c r="F2" s="58" t="s">
        <v>864</v>
      </c>
      <c r="G2" s="59"/>
      <c r="H2" s="60"/>
      <c r="I2" s="60"/>
    </row>
    <row r="3" customFormat="false" ht="12" hidden="false" customHeight="true" outlineLevel="0" collapsed="false">
      <c r="A3" s="98" t="s">
        <v>69</v>
      </c>
      <c r="B3" s="98"/>
      <c r="C3" s="98"/>
      <c r="D3" s="99" t="s">
        <v>70</v>
      </c>
      <c r="E3" s="99" t="s">
        <v>3</v>
      </c>
      <c r="F3" s="99" t="s">
        <v>4</v>
      </c>
      <c r="G3" s="99" t="s">
        <v>72</v>
      </c>
      <c r="H3" s="99" t="s">
        <v>73</v>
      </c>
      <c r="I3" s="99" t="s">
        <v>74</v>
      </c>
      <c r="J3" s="99" t="s">
        <v>75</v>
      </c>
    </row>
    <row r="4" customFormat="false" ht="12" hidden="false" customHeight="true" outlineLevel="0" collapsed="false">
      <c r="A4" s="100" t="s">
        <v>76</v>
      </c>
      <c r="B4" s="100" t="s">
        <v>77</v>
      </c>
      <c r="C4" s="101" t="s">
        <v>78</v>
      </c>
      <c r="D4" s="99"/>
      <c r="E4" s="99"/>
      <c r="F4" s="99"/>
      <c r="G4" s="99"/>
      <c r="H4" s="99"/>
      <c r="I4" s="99"/>
      <c r="J4" s="99"/>
    </row>
    <row r="5" customFormat="false" ht="14.25" hidden="false" customHeight="true" outlineLevel="0" collapsed="false">
      <c r="A5" s="102" t="n">
        <v>12</v>
      </c>
      <c r="B5" s="102" t="n">
        <v>3</v>
      </c>
      <c r="C5" s="102" t="n">
        <v>4</v>
      </c>
      <c r="D5" s="103" t="s">
        <v>534</v>
      </c>
      <c r="E5" s="68" t="n">
        <v>240</v>
      </c>
      <c r="F5" s="68"/>
      <c r="G5" s="68" t="n">
        <f aca="false">E5-F5</f>
        <v>240</v>
      </c>
      <c r="H5" s="103" t="s">
        <v>510</v>
      </c>
      <c r="I5" s="86" t="s">
        <v>865</v>
      </c>
      <c r="J5" s="102"/>
    </row>
    <row r="6" customFormat="false" ht="14.25" hidden="false" customHeight="true" outlineLevel="0" collapsed="false">
      <c r="A6" s="102" t="n">
        <v>12</v>
      </c>
      <c r="B6" s="102" t="n">
        <v>3</v>
      </c>
      <c r="C6" s="102" t="n">
        <v>22</v>
      </c>
      <c r="D6" s="103" t="s">
        <v>866</v>
      </c>
      <c r="E6" s="68"/>
      <c r="F6" s="68" t="n">
        <v>240</v>
      </c>
      <c r="G6" s="68" t="n">
        <f aca="false">G5+E6-F6</f>
        <v>0</v>
      </c>
      <c r="H6" s="103" t="s">
        <v>83</v>
      </c>
      <c r="I6" s="86" t="s">
        <v>867</v>
      </c>
      <c r="J6" s="102"/>
    </row>
    <row r="7" customFormat="false" ht="14.25" hidden="false" customHeight="true" outlineLevel="0" collapsed="false">
      <c r="A7" s="102" t="n">
        <v>12</v>
      </c>
      <c r="B7" s="102" t="n">
        <v>6</v>
      </c>
      <c r="C7" s="102" t="n">
        <v>5</v>
      </c>
      <c r="D7" s="103" t="s">
        <v>534</v>
      </c>
      <c r="E7" s="68" t="n">
        <v>240</v>
      </c>
      <c r="F7" s="68"/>
      <c r="G7" s="68" t="n">
        <f aca="false">G6+E7-F7</f>
        <v>240</v>
      </c>
      <c r="H7" s="103" t="s">
        <v>510</v>
      </c>
      <c r="I7" s="86" t="s">
        <v>868</v>
      </c>
      <c r="J7" s="102"/>
    </row>
    <row r="8" customFormat="false" ht="14.25" hidden="false" customHeight="true" outlineLevel="0" collapsed="false">
      <c r="A8" s="102" t="n">
        <v>12</v>
      </c>
      <c r="B8" s="102" t="n">
        <v>6</v>
      </c>
      <c r="C8" s="102" t="n">
        <v>25</v>
      </c>
      <c r="D8" s="103" t="s">
        <v>866</v>
      </c>
      <c r="E8" s="68"/>
      <c r="F8" s="68" t="n">
        <v>240</v>
      </c>
      <c r="G8" s="68" t="n">
        <f aca="false">G7+E8-F8</f>
        <v>0</v>
      </c>
      <c r="H8" s="103" t="s">
        <v>83</v>
      </c>
      <c r="I8" s="86" t="s">
        <v>869</v>
      </c>
      <c r="J8" s="102"/>
    </row>
    <row r="9" customFormat="false" ht="14.25" hidden="false" customHeight="true" outlineLevel="0" collapsed="false">
      <c r="A9" s="102" t="n">
        <v>12</v>
      </c>
      <c r="B9" s="102" t="n">
        <v>9</v>
      </c>
      <c r="C9" s="102" t="n">
        <v>13</v>
      </c>
      <c r="D9" s="103" t="s">
        <v>534</v>
      </c>
      <c r="E9" s="68" t="n">
        <v>240</v>
      </c>
      <c r="F9" s="68"/>
      <c r="G9" s="68" t="n">
        <f aca="false">G8+E9-F9</f>
        <v>240</v>
      </c>
      <c r="H9" s="103" t="s">
        <v>510</v>
      </c>
      <c r="I9" s="86" t="s">
        <v>870</v>
      </c>
      <c r="J9" s="102"/>
    </row>
    <row r="10" customFormat="false" ht="14.25" hidden="false" customHeight="true" outlineLevel="0" collapsed="false">
      <c r="A10" s="102" t="n">
        <v>12</v>
      </c>
      <c r="B10" s="102" t="n">
        <v>9</v>
      </c>
      <c r="C10" s="102" t="n">
        <v>28</v>
      </c>
      <c r="D10" s="103" t="s">
        <v>866</v>
      </c>
      <c r="E10" s="68"/>
      <c r="F10" s="102" t="n">
        <v>240</v>
      </c>
      <c r="G10" s="68" t="n">
        <f aca="false">G9+E10-F10</f>
        <v>0</v>
      </c>
      <c r="H10" s="103" t="s">
        <v>83</v>
      </c>
      <c r="I10" s="86" t="s">
        <v>871</v>
      </c>
      <c r="J10" s="102"/>
    </row>
    <row r="11" customFormat="false" ht="14.25" hidden="false" customHeight="true" outlineLevel="0" collapsed="false">
      <c r="A11" s="102" t="n">
        <v>12</v>
      </c>
      <c r="B11" s="102" t="n">
        <v>12</v>
      </c>
      <c r="C11" s="102" t="n">
        <v>10</v>
      </c>
      <c r="D11" s="103" t="s">
        <v>534</v>
      </c>
      <c r="E11" s="68" t="n">
        <v>960</v>
      </c>
      <c r="F11" s="68"/>
      <c r="G11" s="68" t="n">
        <f aca="false">G10+E11-F11</f>
        <v>960</v>
      </c>
      <c r="H11" s="103" t="s">
        <v>510</v>
      </c>
      <c r="I11" s="86" t="s">
        <v>872</v>
      </c>
      <c r="J11" s="102"/>
    </row>
    <row r="12" customFormat="false" ht="14.25" hidden="false" customHeight="true" outlineLevel="0" collapsed="false">
      <c r="A12" s="102" t="n">
        <v>12</v>
      </c>
      <c r="B12" s="102" t="n">
        <v>12</v>
      </c>
      <c r="C12" s="102" t="n">
        <v>28</v>
      </c>
      <c r="D12" s="103" t="s">
        <v>866</v>
      </c>
      <c r="E12" s="68"/>
      <c r="F12" s="68" t="n">
        <v>240</v>
      </c>
      <c r="G12" s="68" t="n">
        <f aca="false">G11+E12-F12</f>
        <v>720</v>
      </c>
      <c r="H12" s="103" t="s">
        <v>83</v>
      </c>
      <c r="I12" s="86" t="s">
        <v>873</v>
      </c>
      <c r="J12" s="102"/>
    </row>
    <row r="13" customFormat="false" ht="14.25" hidden="false" customHeight="true" outlineLevel="0" collapsed="false">
      <c r="A13" s="102" t="n">
        <v>13</v>
      </c>
      <c r="B13" s="102" t="n">
        <v>1</v>
      </c>
      <c r="C13" s="102" t="n">
        <v>11</v>
      </c>
      <c r="D13" s="103" t="s">
        <v>534</v>
      </c>
      <c r="E13" s="68" t="n">
        <v>960</v>
      </c>
      <c r="F13" s="68"/>
      <c r="G13" s="68" t="n">
        <f aca="false">G12+E13-F13</f>
        <v>1680</v>
      </c>
      <c r="H13" s="103" t="s">
        <v>510</v>
      </c>
      <c r="I13" s="86" t="s">
        <v>874</v>
      </c>
      <c r="J13" s="102"/>
    </row>
    <row r="14" customFormat="false" ht="14.25" hidden="false" customHeight="true" outlineLevel="0" collapsed="false">
      <c r="A14" s="102" t="n">
        <v>13</v>
      </c>
      <c r="B14" s="102" t="n">
        <v>3</v>
      </c>
      <c r="C14" s="102" t="n">
        <v>25</v>
      </c>
      <c r="D14" s="103" t="s">
        <v>866</v>
      </c>
      <c r="E14" s="68"/>
      <c r="F14" s="68" t="n">
        <v>240</v>
      </c>
      <c r="G14" s="68" t="n">
        <f aca="false">G13+E14-F14</f>
        <v>1440</v>
      </c>
      <c r="H14" s="103" t="s">
        <v>83</v>
      </c>
      <c r="I14" s="86" t="s">
        <v>875</v>
      </c>
      <c r="J14" s="102"/>
    </row>
    <row r="15" customFormat="false" ht="14.25" hidden="false" customHeight="true" outlineLevel="0" collapsed="false">
      <c r="A15" s="102" t="n">
        <v>13</v>
      </c>
      <c r="B15" s="102" t="n">
        <v>6</v>
      </c>
      <c r="C15" s="102" t="n">
        <v>25</v>
      </c>
      <c r="D15" s="103" t="s">
        <v>866</v>
      </c>
      <c r="E15" s="68"/>
      <c r="F15" s="68" t="n">
        <v>240</v>
      </c>
      <c r="G15" s="68" t="n">
        <f aca="false">G14+E15-F15</f>
        <v>1200</v>
      </c>
      <c r="H15" s="103" t="s">
        <v>83</v>
      </c>
      <c r="I15" s="86" t="s">
        <v>876</v>
      </c>
      <c r="J15" s="102"/>
    </row>
    <row r="16" customFormat="false" ht="14.25" hidden="false" customHeight="true" outlineLevel="0" collapsed="false">
      <c r="A16" s="102" t="n">
        <v>13</v>
      </c>
      <c r="B16" s="102" t="n">
        <v>10</v>
      </c>
      <c r="C16" s="102" t="n">
        <v>10</v>
      </c>
      <c r="D16" s="103" t="s">
        <v>866</v>
      </c>
      <c r="E16" s="68"/>
      <c r="F16" s="68" t="n">
        <v>240</v>
      </c>
      <c r="G16" s="68" t="n">
        <f aca="false">G15+E16-F16</f>
        <v>960</v>
      </c>
      <c r="H16" s="103" t="s">
        <v>83</v>
      </c>
      <c r="I16" s="86" t="s">
        <v>877</v>
      </c>
      <c r="J16" s="102"/>
    </row>
    <row r="17" customFormat="false" ht="14.25" hidden="false" customHeight="true" outlineLevel="0" collapsed="false">
      <c r="A17" s="102" t="n">
        <v>13</v>
      </c>
      <c r="B17" s="102" t="n">
        <v>12</v>
      </c>
      <c r="C17" s="102" t="n">
        <v>25</v>
      </c>
      <c r="D17" s="103" t="s">
        <v>866</v>
      </c>
      <c r="E17" s="68"/>
      <c r="F17" s="68" t="n">
        <v>240</v>
      </c>
      <c r="G17" s="68" t="n">
        <f aca="false">G16+E17-F17</f>
        <v>720</v>
      </c>
      <c r="H17" s="103" t="s">
        <v>83</v>
      </c>
      <c r="I17" s="86" t="s">
        <v>878</v>
      </c>
      <c r="J17" s="102"/>
    </row>
    <row r="18" customFormat="false" ht="14.25" hidden="false" customHeight="true" outlineLevel="0" collapsed="false">
      <c r="A18" s="102"/>
      <c r="B18" s="102"/>
      <c r="C18" s="102"/>
      <c r="D18" s="74"/>
      <c r="E18" s="68"/>
      <c r="F18" s="68"/>
      <c r="G18" s="68" t="n">
        <f aca="false">G17+E18-F18</f>
        <v>720</v>
      </c>
      <c r="H18" s="74"/>
      <c r="I18" s="104"/>
      <c r="J18" s="102"/>
    </row>
    <row r="19" customFormat="false" ht="14.25" hidden="false" customHeight="true" outlineLevel="0" collapsed="false">
      <c r="A19" s="102"/>
      <c r="B19" s="102"/>
      <c r="C19" s="102"/>
      <c r="D19" s="74"/>
      <c r="E19" s="68"/>
      <c r="F19" s="68"/>
      <c r="G19" s="68" t="n">
        <f aca="false">G18+E19-F19</f>
        <v>720</v>
      </c>
      <c r="H19" s="74"/>
      <c r="I19" s="86"/>
      <c r="J19" s="102"/>
    </row>
    <row r="20" customFormat="false" ht="14.25" hidden="false" customHeight="true" outlineLevel="0" collapsed="false">
      <c r="A20" s="102"/>
      <c r="B20" s="102"/>
      <c r="C20" s="102"/>
      <c r="D20" s="74"/>
      <c r="E20" s="68"/>
      <c r="F20" s="68"/>
      <c r="G20" s="68" t="n">
        <f aca="false">G19+E20-F20</f>
        <v>720</v>
      </c>
      <c r="H20" s="74"/>
      <c r="I20" s="86"/>
      <c r="J20" s="102"/>
    </row>
    <row r="21" customFormat="false" ht="14.25" hidden="false" customHeight="true" outlineLevel="0" collapsed="false">
      <c r="A21" s="102"/>
      <c r="B21" s="102"/>
      <c r="C21" s="102"/>
      <c r="D21" s="74"/>
      <c r="E21" s="68"/>
      <c r="F21" s="68"/>
      <c r="G21" s="68" t="n">
        <f aca="false">G20+E21-F21</f>
        <v>720</v>
      </c>
      <c r="H21" s="74"/>
      <c r="I21" s="86"/>
      <c r="J21" s="102"/>
    </row>
    <row r="22" customFormat="false" ht="14.25" hidden="false" customHeight="true" outlineLevel="0" collapsed="false">
      <c r="A22" s="102"/>
      <c r="B22" s="102"/>
      <c r="C22" s="102"/>
      <c r="D22" s="74"/>
      <c r="E22" s="68"/>
      <c r="F22" s="68"/>
      <c r="G22" s="68" t="n">
        <f aca="false">G21+E22-F22</f>
        <v>720</v>
      </c>
      <c r="H22" s="74"/>
      <c r="I22" s="86"/>
      <c r="J22" s="102"/>
    </row>
    <row r="23" customFormat="false" ht="14.25" hidden="false" customHeight="true" outlineLevel="0" collapsed="false">
      <c r="A23" s="102"/>
      <c r="B23" s="102"/>
      <c r="C23" s="102"/>
      <c r="D23" s="74"/>
      <c r="E23" s="68"/>
      <c r="F23" s="68"/>
      <c r="G23" s="68" t="n">
        <f aca="false">G22+E23-F23</f>
        <v>720</v>
      </c>
      <c r="H23" s="74"/>
      <c r="I23" s="86"/>
      <c r="J23" s="102"/>
    </row>
    <row r="24" customFormat="false" ht="14.25" hidden="false" customHeight="true" outlineLevel="0" collapsed="false">
      <c r="A24" s="102"/>
      <c r="B24" s="102"/>
      <c r="C24" s="105"/>
      <c r="D24" s="74"/>
      <c r="E24" s="68"/>
      <c r="F24" s="68"/>
      <c r="G24" s="68" t="n">
        <f aca="false">G23+E24-F24</f>
        <v>720</v>
      </c>
      <c r="H24" s="74"/>
      <c r="I24" s="106"/>
      <c r="J24" s="102"/>
    </row>
    <row r="25" customFormat="false" ht="14.25" hidden="false" customHeight="true" outlineLevel="0" collapsed="false">
      <c r="A25" s="107" t="s">
        <v>48</v>
      </c>
      <c r="B25" s="107"/>
      <c r="C25" s="107"/>
      <c r="D25" s="74"/>
      <c r="E25" s="68" t="n">
        <f aca="false">SUM(E4:E24)</f>
        <v>2640</v>
      </c>
      <c r="F25" s="68" t="n">
        <f aca="false">SUM(F4:F24)</f>
        <v>1920</v>
      </c>
      <c r="G25" s="68" t="n">
        <f aca="false">E25-F25</f>
        <v>720</v>
      </c>
      <c r="H25" s="74"/>
      <c r="I25" s="86"/>
      <c r="J25" s="102"/>
    </row>
    <row r="26" customFormat="false" ht="14.25" hidden="false" customHeight="true" outlineLevel="0" collapsed="false">
      <c r="C26" s="79" t="s">
        <v>501</v>
      </c>
      <c r="D26" s="78" t="n">
        <f aca="false">E25</f>
        <v>2640</v>
      </c>
      <c r="F26" s="57"/>
      <c r="H26" s="57"/>
    </row>
    <row r="27" customFormat="false" ht="14.25" hidden="false" customHeight="true" outlineLevel="0" collapsed="false">
      <c r="C27" s="79" t="s">
        <v>502</v>
      </c>
      <c r="D27" s="78" t="n">
        <f aca="false">F25</f>
        <v>1920</v>
      </c>
      <c r="E27" s="57" t="s">
        <v>503</v>
      </c>
      <c r="F27" s="91" t="s">
        <v>879</v>
      </c>
    </row>
    <row r="28" customFormat="false" ht="14.25" hidden="false" customHeight="true" outlineLevel="0" collapsed="false">
      <c r="C28" s="79" t="s">
        <v>505</v>
      </c>
      <c r="D28" s="78" t="n">
        <f aca="false">G25</f>
        <v>720</v>
      </c>
      <c r="E28" s="108" t="s">
        <v>506</v>
      </c>
      <c r="F28" s="91" t="s">
        <v>880</v>
      </c>
    </row>
    <row r="29" customFormat="false" ht="14.25" hidden="false" customHeight="true" outlineLevel="0" collapsed="false">
      <c r="E29" s="83"/>
      <c r="F29" s="57"/>
    </row>
    <row r="30" customFormat="false" ht="14.25" hidden="false" customHeight="true" outlineLevel="0" collapsed="false">
      <c r="A30" s="79" t="s">
        <v>54</v>
      </c>
      <c r="B30" s="79"/>
      <c r="C30" s="79"/>
      <c r="D30" s="91" t="s">
        <v>55</v>
      </c>
      <c r="E30" s="57" t="s">
        <v>58</v>
      </c>
      <c r="F30" s="91" t="s">
        <v>59</v>
      </c>
    </row>
    <row r="31" customFormat="false" ht="14.25" hidden="false" customHeight="true" outlineLevel="0" collapsed="false">
      <c r="E31" s="83"/>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881</v>
      </c>
      <c r="E2" s="57" t="s">
        <v>68</v>
      </c>
      <c r="F2" s="58" t="s">
        <v>882</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2</v>
      </c>
      <c r="B5" s="65" t="n">
        <v>3</v>
      </c>
      <c r="C5" s="65" t="n">
        <v>9</v>
      </c>
      <c r="D5" s="67" t="s">
        <v>534</v>
      </c>
      <c r="E5" s="68" t="n">
        <v>500</v>
      </c>
      <c r="F5" s="69"/>
      <c r="G5" s="69" t="n">
        <f aca="false">E5-F5</f>
        <v>500</v>
      </c>
      <c r="H5" s="67" t="s">
        <v>510</v>
      </c>
      <c r="I5" s="70" t="s">
        <v>883</v>
      </c>
      <c r="J5" s="65"/>
    </row>
    <row r="6" customFormat="false" ht="14.25" hidden="false" customHeight="true" outlineLevel="0" collapsed="false">
      <c r="A6" s="65" t="n">
        <v>12</v>
      </c>
      <c r="B6" s="65" t="n">
        <v>3</v>
      </c>
      <c r="C6" s="65" t="n">
        <v>28</v>
      </c>
      <c r="D6" s="67" t="s">
        <v>884</v>
      </c>
      <c r="E6" s="68"/>
      <c r="F6" s="69" t="n">
        <v>240</v>
      </c>
      <c r="G6" s="69" t="n">
        <f aca="false">G5+E6-F6</f>
        <v>260</v>
      </c>
      <c r="H6" s="67" t="s">
        <v>83</v>
      </c>
      <c r="I6" s="70" t="s">
        <v>885</v>
      </c>
      <c r="J6" s="65"/>
    </row>
    <row r="7" customFormat="false" ht="14.25" hidden="false" customHeight="true" outlineLevel="0" collapsed="false">
      <c r="A7" s="65" t="n">
        <v>12</v>
      </c>
      <c r="B7" s="65" t="n">
        <v>6</v>
      </c>
      <c r="C7" s="65" t="n">
        <v>25</v>
      </c>
      <c r="D7" s="67" t="s">
        <v>884</v>
      </c>
      <c r="E7" s="68"/>
      <c r="F7" s="69" t="n">
        <v>240</v>
      </c>
      <c r="G7" s="69" t="n">
        <f aca="false">G6+E7-F7</f>
        <v>20</v>
      </c>
      <c r="H7" s="67" t="s">
        <v>83</v>
      </c>
      <c r="I7" s="70" t="s">
        <v>886</v>
      </c>
      <c r="J7" s="65"/>
    </row>
    <row r="8" customFormat="false" ht="14.25" hidden="false" customHeight="true" outlineLevel="0" collapsed="false">
      <c r="A8" s="65" t="n">
        <v>12</v>
      </c>
      <c r="B8" s="65" t="n">
        <v>9</v>
      </c>
      <c r="C8" s="65" t="n">
        <v>26</v>
      </c>
      <c r="D8" s="67" t="s">
        <v>884</v>
      </c>
      <c r="E8" s="68"/>
      <c r="F8" s="69" t="n">
        <v>240</v>
      </c>
      <c r="G8" s="69" t="n">
        <f aca="false">G7+E8-F8</f>
        <v>-220</v>
      </c>
      <c r="H8" s="67" t="s">
        <v>83</v>
      </c>
      <c r="I8" s="70" t="s">
        <v>887</v>
      </c>
      <c r="J8" s="65"/>
    </row>
    <row r="9" customFormat="false" ht="14.25" hidden="false" customHeight="true" outlineLevel="0" collapsed="false">
      <c r="A9" s="65" t="n">
        <v>12</v>
      </c>
      <c r="B9" s="65" t="n">
        <v>9</v>
      </c>
      <c r="C9" s="65" t="n">
        <v>29</v>
      </c>
      <c r="D9" s="67" t="s">
        <v>534</v>
      </c>
      <c r="E9" s="68" t="n">
        <v>240</v>
      </c>
      <c r="F9" s="69"/>
      <c r="G9" s="69" t="n">
        <f aca="false">G8+E9-F9</f>
        <v>20</v>
      </c>
      <c r="H9" s="67" t="s">
        <v>321</v>
      </c>
      <c r="I9" s="70" t="s">
        <v>888</v>
      </c>
      <c r="J9" s="65"/>
    </row>
    <row r="10" customFormat="false" ht="14.25" hidden="false" customHeight="true" outlineLevel="0" collapsed="false">
      <c r="A10" s="65" t="n">
        <v>12</v>
      </c>
      <c r="B10" s="65" t="n">
        <v>12</v>
      </c>
      <c r="C10" s="65" t="n">
        <v>24</v>
      </c>
      <c r="D10" s="67" t="s">
        <v>534</v>
      </c>
      <c r="E10" s="68" t="n">
        <v>240</v>
      </c>
      <c r="F10" s="65"/>
      <c r="G10" s="69" t="n">
        <f aca="false">G9+E10-F10</f>
        <v>260</v>
      </c>
      <c r="H10" s="67" t="s">
        <v>321</v>
      </c>
      <c r="I10" s="70" t="s">
        <v>889</v>
      </c>
      <c r="J10" s="65"/>
    </row>
    <row r="11" customFormat="false" ht="14.25" hidden="false" customHeight="true" outlineLevel="0" collapsed="false">
      <c r="A11" s="65" t="n">
        <v>12</v>
      </c>
      <c r="B11" s="65" t="n">
        <v>12</v>
      </c>
      <c r="C11" s="65" t="n">
        <v>28</v>
      </c>
      <c r="D11" s="67" t="s">
        <v>884</v>
      </c>
      <c r="E11" s="68"/>
      <c r="F11" s="69" t="n">
        <v>240</v>
      </c>
      <c r="G11" s="69" t="n">
        <f aca="false">G10+E11-F11</f>
        <v>20</v>
      </c>
      <c r="H11" s="67" t="s">
        <v>83</v>
      </c>
      <c r="I11" s="70" t="s">
        <v>890</v>
      </c>
      <c r="J11" s="65"/>
    </row>
    <row r="12" customFormat="false" ht="14.25" hidden="false" customHeight="true" outlineLevel="0" collapsed="false">
      <c r="A12" s="65" t="n">
        <v>13</v>
      </c>
      <c r="B12" s="65" t="n">
        <v>3</v>
      </c>
      <c r="C12" s="65" t="n">
        <v>10</v>
      </c>
      <c r="D12" s="67" t="s">
        <v>534</v>
      </c>
      <c r="E12" s="68" t="n">
        <v>240</v>
      </c>
      <c r="F12" s="69"/>
      <c r="G12" s="69" t="n">
        <f aca="false">G11+E12-F12</f>
        <v>260</v>
      </c>
      <c r="H12" s="67" t="s">
        <v>321</v>
      </c>
      <c r="I12" s="70" t="s">
        <v>891</v>
      </c>
      <c r="J12" s="65"/>
    </row>
    <row r="13" customFormat="false" ht="14.25" hidden="false" customHeight="true" outlineLevel="0" collapsed="false">
      <c r="A13" s="65" t="n">
        <v>13</v>
      </c>
      <c r="B13" s="65" t="n">
        <v>3</v>
      </c>
      <c r="C13" s="65" t="n">
        <v>25</v>
      </c>
      <c r="D13" s="67" t="s">
        <v>884</v>
      </c>
      <c r="E13" s="68"/>
      <c r="F13" s="69" t="n">
        <v>240</v>
      </c>
      <c r="G13" s="69" t="n">
        <f aca="false">G12+E13-F13</f>
        <v>20</v>
      </c>
      <c r="H13" s="67" t="s">
        <v>83</v>
      </c>
      <c r="I13" s="70" t="s">
        <v>892</v>
      </c>
      <c r="J13" s="65"/>
    </row>
    <row r="14" customFormat="false" ht="14.25" hidden="false" customHeight="true" outlineLevel="0" collapsed="false">
      <c r="A14" s="65"/>
      <c r="B14" s="65"/>
      <c r="C14" s="65"/>
      <c r="D14" s="67"/>
      <c r="E14" s="68"/>
      <c r="F14" s="69"/>
      <c r="G14" s="69" t="n">
        <f aca="false">G13+E14-F14</f>
        <v>20</v>
      </c>
      <c r="H14" s="67"/>
      <c r="I14" s="92"/>
      <c r="J14" s="65"/>
    </row>
    <row r="15" customFormat="false" ht="14.25" hidden="false" customHeight="true" outlineLevel="0" collapsed="false">
      <c r="A15" s="65"/>
      <c r="B15" s="65"/>
      <c r="C15" s="65"/>
      <c r="D15" s="67"/>
      <c r="E15" s="68"/>
      <c r="F15" s="69"/>
      <c r="G15" s="69" t="n">
        <f aca="false">G14+E15-F15</f>
        <v>20</v>
      </c>
      <c r="H15" s="67"/>
      <c r="I15" s="70"/>
      <c r="J15" s="65"/>
    </row>
    <row r="16" customFormat="false" ht="14.25" hidden="false" customHeight="true" outlineLevel="0" collapsed="false">
      <c r="A16" s="65"/>
      <c r="B16" s="65"/>
      <c r="C16" s="65"/>
      <c r="D16" s="67"/>
      <c r="E16" s="68"/>
      <c r="F16" s="69"/>
      <c r="G16" s="69" t="n">
        <f aca="false">G15+E16-F16</f>
        <v>20</v>
      </c>
      <c r="H16" s="67"/>
      <c r="I16" s="70"/>
      <c r="J16" s="65"/>
    </row>
    <row r="17" customFormat="false" ht="14.25" hidden="false" customHeight="true" outlineLevel="0" collapsed="false">
      <c r="A17" s="65"/>
      <c r="B17" s="65"/>
      <c r="C17" s="65"/>
      <c r="D17" s="67"/>
      <c r="E17" s="68"/>
      <c r="F17" s="69"/>
      <c r="G17" s="69" t="n">
        <f aca="false">G16+E17-F17</f>
        <v>20</v>
      </c>
      <c r="H17" s="67"/>
      <c r="I17" s="70"/>
      <c r="J17" s="65"/>
    </row>
    <row r="18" customFormat="false" ht="14.25" hidden="false" customHeight="true" outlineLevel="0" collapsed="false">
      <c r="A18" s="65"/>
      <c r="B18" s="65"/>
      <c r="C18" s="65"/>
      <c r="D18" s="67"/>
      <c r="E18" s="68"/>
      <c r="F18" s="69"/>
      <c r="G18" s="69" t="n">
        <f aca="false">G17+E18-F18</f>
        <v>20</v>
      </c>
      <c r="H18" s="67"/>
      <c r="I18" s="92"/>
      <c r="J18" s="65"/>
    </row>
    <row r="19" customFormat="false" ht="14.25" hidden="false" customHeight="true" outlineLevel="0" collapsed="false">
      <c r="A19" s="65"/>
      <c r="B19" s="65"/>
      <c r="C19" s="65"/>
      <c r="D19" s="67"/>
      <c r="E19" s="68"/>
      <c r="F19" s="69"/>
      <c r="G19" s="69" t="n">
        <f aca="false">G18+E19-F19</f>
        <v>20</v>
      </c>
      <c r="H19" s="67"/>
      <c r="I19" s="70"/>
      <c r="J19" s="65"/>
    </row>
    <row r="20" customFormat="false" ht="14.25" hidden="false" customHeight="true" outlineLevel="0" collapsed="false">
      <c r="A20" s="65"/>
      <c r="B20" s="65"/>
      <c r="C20" s="65"/>
      <c r="D20" s="67"/>
      <c r="E20" s="68"/>
      <c r="F20" s="69"/>
      <c r="G20" s="69" t="n">
        <f aca="false">G19+E20-F20</f>
        <v>20</v>
      </c>
      <c r="H20" s="67"/>
      <c r="I20" s="70"/>
      <c r="J20" s="65"/>
    </row>
    <row r="21" customFormat="false" ht="14.25" hidden="false" customHeight="true" outlineLevel="0" collapsed="false">
      <c r="A21" s="65"/>
      <c r="B21" s="65"/>
      <c r="C21" s="65"/>
      <c r="D21" s="67"/>
      <c r="E21" s="68"/>
      <c r="F21" s="69"/>
      <c r="G21" s="69" t="n">
        <f aca="false">G20+E21-F21</f>
        <v>20</v>
      </c>
      <c r="H21" s="67"/>
      <c r="I21" s="70"/>
      <c r="J21" s="65"/>
    </row>
    <row r="22" customFormat="false" ht="14.25" hidden="false" customHeight="true" outlineLevel="0" collapsed="false">
      <c r="A22" s="65"/>
      <c r="B22" s="65"/>
      <c r="C22" s="65"/>
      <c r="D22" s="67"/>
      <c r="E22" s="68"/>
      <c r="F22" s="69"/>
      <c r="G22" s="69" t="n">
        <f aca="false">G21+E22-F22</f>
        <v>20</v>
      </c>
      <c r="H22" s="67"/>
      <c r="I22" s="70"/>
      <c r="J22" s="65"/>
    </row>
    <row r="23" customFormat="false" ht="14.25" hidden="false" customHeight="true" outlineLevel="0" collapsed="false">
      <c r="A23" s="65"/>
      <c r="B23" s="65"/>
      <c r="C23" s="65"/>
      <c r="D23" s="67"/>
      <c r="E23" s="68"/>
      <c r="F23" s="69"/>
      <c r="G23" s="69" t="n">
        <f aca="false">G22+E23-F23</f>
        <v>20</v>
      </c>
      <c r="H23" s="67"/>
      <c r="I23" s="70"/>
      <c r="J23" s="65"/>
    </row>
    <row r="24" customFormat="false" ht="14.25" hidden="false" customHeight="true" outlineLevel="0" collapsed="false">
      <c r="A24" s="65"/>
      <c r="B24" s="65"/>
      <c r="C24" s="65"/>
      <c r="D24" s="67"/>
      <c r="E24" s="68"/>
      <c r="F24" s="69"/>
      <c r="G24" s="69" t="n">
        <f aca="false">G23+E24-F24</f>
        <v>20</v>
      </c>
      <c r="H24" s="67"/>
      <c r="I24" s="85"/>
      <c r="J24" s="65"/>
    </row>
    <row r="25" customFormat="false" ht="14.25" hidden="false" customHeight="true" outlineLevel="0" collapsed="false">
      <c r="A25" s="75" t="s">
        <v>48</v>
      </c>
      <c r="B25" s="75"/>
      <c r="C25" s="75"/>
      <c r="D25" s="67"/>
      <c r="E25" s="68" t="n">
        <f aca="false">SUM(E4:E24)</f>
        <v>1220</v>
      </c>
      <c r="F25" s="69" t="n">
        <f aca="false">SUM(F4:F24)</f>
        <v>1200</v>
      </c>
      <c r="G25" s="69" t="n">
        <f aca="false">E25-F25</f>
        <v>20</v>
      </c>
      <c r="H25" s="67"/>
      <c r="I25" s="70"/>
      <c r="J25" s="65"/>
    </row>
    <row r="26" customFormat="false" ht="14.25" hidden="false" customHeight="true" outlineLevel="0" collapsed="false">
      <c r="C26" s="79" t="s">
        <v>501</v>
      </c>
      <c r="D26" s="78" t="n">
        <f aca="false">E25</f>
        <v>1220</v>
      </c>
      <c r="F26" s="57"/>
      <c r="H26" s="57"/>
    </row>
    <row r="27" customFormat="false" ht="14.25" hidden="false" customHeight="true" outlineLevel="0" collapsed="false">
      <c r="C27" s="79" t="s">
        <v>502</v>
      </c>
      <c r="D27" s="78" t="n">
        <f aca="false">F25</f>
        <v>1200</v>
      </c>
      <c r="E27" s="57" t="s">
        <v>503</v>
      </c>
      <c r="F27" s="91" t="s">
        <v>893</v>
      </c>
      <c r="G27" s="80"/>
      <c r="H27" s="80"/>
      <c r="I27" s="80"/>
      <c r="J27" s="80"/>
    </row>
    <row r="28" customFormat="false" ht="14.25" hidden="false" customHeight="true" outlineLevel="0" collapsed="false">
      <c r="C28" s="79" t="s">
        <v>505</v>
      </c>
      <c r="D28" s="78" t="n">
        <f aca="false">G25</f>
        <v>20</v>
      </c>
      <c r="E28" s="108" t="s">
        <v>506</v>
      </c>
      <c r="F28" s="109" t="s">
        <v>894</v>
      </c>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I17"/>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895</v>
      </c>
      <c r="E2" s="57" t="s">
        <v>68</v>
      </c>
      <c r="F2" s="58" t="s">
        <v>896</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2</v>
      </c>
      <c r="B5" s="65" t="n">
        <v>3</v>
      </c>
      <c r="C5" s="65" t="n">
        <v>13</v>
      </c>
      <c r="D5" s="67" t="s">
        <v>534</v>
      </c>
      <c r="E5" s="68" t="n">
        <v>960</v>
      </c>
      <c r="F5" s="69"/>
      <c r="G5" s="69" t="n">
        <f aca="false">E5-F5</f>
        <v>960</v>
      </c>
      <c r="H5" s="67" t="s">
        <v>510</v>
      </c>
      <c r="I5" s="70" t="s">
        <v>897</v>
      </c>
      <c r="J5" s="65"/>
    </row>
    <row r="6" customFormat="false" ht="14.25" hidden="false" customHeight="true" outlineLevel="0" collapsed="false">
      <c r="A6" s="65" t="n">
        <v>12</v>
      </c>
      <c r="B6" s="65" t="n">
        <v>3</v>
      </c>
      <c r="C6" s="65" t="n">
        <v>28</v>
      </c>
      <c r="D6" s="67" t="s">
        <v>898</v>
      </c>
      <c r="E6" s="68"/>
      <c r="F6" s="69" t="n">
        <v>240</v>
      </c>
      <c r="G6" s="69" t="n">
        <f aca="false">G5+E6-F6</f>
        <v>720</v>
      </c>
      <c r="H6" s="67" t="s">
        <v>83</v>
      </c>
      <c r="I6" s="70" t="s">
        <v>899</v>
      </c>
      <c r="J6" s="65"/>
    </row>
    <row r="7" customFormat="false" ht="14.25" hidden="false" customHeight="true" outlineLevel="0" collapsed="false">
      <c r="A7" s="65" t="n">
        <v>12</v>
      </c>
      <c r="B7" s="65" t="n">
        <v>3</v>
      </c>
      <c r="C7" s="65" t="n">
        <v>28</v>
      </c>
      <c r="D7" s="67" t="s">
        <v>900</v>
      </c>
      <c r="E7" s="68"/>
      <c r="F7" s="69" t="n">
        <v>240</v>
      </c>
      <c r="G7" s="69" t="n">
        <f aca="false">G6+E7-F7</f>
        <v>480</v>
      </c>
      <c r="H7" s="67" t="s">
        <v>83</v>
      </c>
      <c r="I7" s="70" t="s">
        <v>901</v>
      </c>
      <c r="J7" s="65"/>
    </row>
    <row r="8" customFormat="false" ht="14.25" hidden="false" customHeight="true" outlineLevel="0" collapsed="false">
      <c r="A8" s="65" t="n">
        <v>12</v>
      </c>
      <c r="B8" s="65" t="n">
        <v>6</v>
      </c>
      <c r="C8" s="65" t="n">
        <v>25</v>
      </c>
      <c r="D8" s="67" t="s">
        <v>900</v>
      </c>
      <c r="E8" s="68"/>
      <c r="F8" s="69" t="n">
        <v>240</v>
      </c>
      <c r="G8" s="69" t="n">
        <f aca="false">G7+E8-F8</f>
        <v>240</v>
      </c>
      <c r="H8" s="67" t="s">
        <v>83</v>
      </c>
      <c r="I8" s="70" t="s">
        <v>902</v>
      </c>
      <c r="J8" s="65"/>
    </row>
    <row r="9" customFormat="false" ht="14.25" hidden="false" customHeight="true" outlineLevel="0" collapsed="false">
      <c r="A9" s="65" t="n">
        <v>12</v>
      </c>
      <c r="B9" s="65" t="n">
        <v>6</v>
      </c>
      <c r="C9" s="65" t="n">
        <v>25</v>
      </c>
      <c r="D9" s="67" t="s">
        <v>898</v>
      </c>
      <c r="E9" s="68"/>
      <c r="F9" s="69" t="n">
        <v>240</v>
      </c>
      <c r="G9" s="69" t="n">
        <f aca="false">G8+E9-F9</f>
        <v>0</v>
      </c>
      <c r="H9" s="67" t="s">
        <v>83</v>
      </c>
      <c r="I9" s="70" t="s">
        <v>903</v>
      </c>
      <c r="J9" s="65"/>
    </row>
    <row r="10" customFormat="false" ht="14.25" hidden="false" customHeight="true" outlineLevel="0" collapsed="false">
      <c r="A10" s="65" t="n">
        <v>12</v>
      </c>
      <c r="B10" s="65" t="n">
        <v>9</v>
      </c>
      <c r="C10" s="65" t="n">
        <v>26</v>
      </c>
      <c r="D10" s="67" t="s">
        <v>534</v>
      </c>
      <c r="E10" s="68" t="n">
        <v>960</v>
      </c>
      <c r="F10" s="65"/>
      <c r="G10" s="69" t="n">
        <f aca="false">G9+E10-F10</f>
        <v>960</v>
      </c>
      <c r="H10" s="67" t="s">
        <v>510</v>
      </c>
      <c r="I10" s="70" t="s">
        <v>904</v>
      </c>
      <c r="J10" s="65"/>
    </row>
    <row r="11" customFormat="false" ht="14.25" hidden="false" customHeight="true" outlineLevel="0" collapsed="false">
      <c r="A11" s="65" t="n">
        <v>12</v>
      </c>
      <c r="B11" s="65" t="n">
        <v>9</v>
      </c>
      <c r="C11" s="65" t="n">
        <v>28</v>
      </c>
      <c r="D11" s="67" t="s">
        <v>898</v>
      </c>
      <c r="E11" s="68"/>
      <c r="F11" s="69" t="n">
        <v>240</v>
      </c>
      <c r="G11" s="69" t="n">
        <f aca="false">G10+E11-F11</f>
        <v>720</v>
      </c>
      <c r="H11" s="67" t="s">
        <v>83</v>
      </c>
      <c r="I11" s="70" t="s">
        <v>905</v>
      </c>
      <c r="J11" s="65"/>
    </row>
    <row r="12" customFormat="false" ht="14.25" hidden="false" customHeight="true" outlineLevel="0" collapsed="false">
      <c r="A12" s="65" t="n">
        <v>12</v>
      </c>
      <c r="B12" s="65" t="n">
        <v>9</v>
      </c>
      <c r="C12" s="65" t="n">
        <v>28</v>
      </c>
      <c r="D12" s="67" t="s">
        <v>900</v>
      </c>
      <c r="E12" s="68"/>
      <c r="F12" s="69" t="n">
        <v>240</v>
      </c>
      <c r="G12" s="69" t="n">
        <f aca="false">G11+E12-F12</f>
        <v>480</v>
      </c>
      <c r="H12" s="67" t="s">
        <v>83</v>
      </c>
      <c r="I12" s="70" t="s">
        <v>906</v>
      </c>
      <c r="J12" s="65"/>
    </row>
    <row r="13" customFormat="false" ht="14.25" hidden="false" customHeight="true" outlineLevel="0" collapsed="false">
      <c r="A13" s="65" t="n">
        <v>12</v>
      </c>
      <c r="B13" s="65" t="n">
        <v>12</v>
      </c>
      <c r="C13" s="65" t="n">
        <v>28</v>
      </c>
      <c r="D13" s="67" t="s">
        <v>898</v>
      </c>
      <c r="E13" s="68"/>
      <c r="F13" s="69" t="n">
        <v>240</v>
      </c>
      <c r="G13" s="69" t="n">
        <f aca="false">G12+E13-F13</f>
        <v>240</v>
      </c>
      <c r="H13" s="67" t="s">
        <v>83</v>
      </c>
      <c r="I13" s="70" t="s">
        <v>907</v>
      </c>
      <c r="J13" s="65"/>
    </row>
    <row r="14" customFormat="false" ht="14.25" hidden="false" customHeight="true" outlineLevel="0" collapsed="false">
      <c r="A14" s="65" t="n">
        <v>12</v>
      </c>
      <c r="B14" s="65" t="n">
        <v>12</v>
      </c>
      <c r="C14" s="65" t="n">
        <v>28</v>
      </c>
      <c r="D14" s="67" t="s">
        <v>900</v>
      </c>
      <c r="E14" s="68"/>
      <c r="F14" s="69" t="n">
        <v>240</v>
      </c>
      <c r="G14" s="69" t="n">
        <f aca="false">G13+E14-F14</f>
        <v>0</v>
      </c>
      <c r="H14" s="67" t="s">
        <v>83</v>
      </c>
      <c r="I14" s="70" t="s">
        <v>908</v>
      </c>
      <c r="J14" s="65"/>
    </row>
    <row r="15" customFormat="false" ht="14.25" hidden="false" customHeight="true" outlineLevel="0" collapsed="false">
      <c r="A15" s="65" t="n">
        <v>13</v>
      </c>
      <c r="B15" s="65" t="n">
        <v>4</v>
      </c>
      <c r="C15" s="65" t="n">
        <v>20</v>
      </c>
      <c r="D15" s="67" t="s">
        <v>534</v>
      </c>
      <c r="E15" s="68" t="n">
        <v>960</v>
      </c>
      <c r="F15" s="69"/>
      <c r="G15" s="69" t="n">
        <f aca="false">G14+E15-F15</f>
        <v>960</v>
      </c>
      <c r="H15" s="67" t="s">
        <v>321</v>
      </c>
      <c r="I15" s="70" t="s">
        <v>909</v>
      </c>
      <c r="J15" s="65"/>
    </row>
    <row r="16" customFormat="false" ht="14.25" hidden="false" customHeight="true" outlineLevel="0" collapsed="false">
      <c r="A16" s="65" t="n">
        <v>13</v>
      </c>
      <c r="B16" s="65" t="n">
        <v>4</v>
      </c>
      <c r="C16" s="65" t="n">
        <v>22</v>
      </c>
      <c r="D16" s="67" t="s">
        <v>910</v>
      </c>
      <c r="E16" s="68"/>
      <c r="F16" s="69" t="n">
        <v>480</v>
      </c>
      <c r="G16" s="69" t="n">
        <f aca="false">G15+E16-F16</f>
        <v>480</v>
      </c>
      <c r="H16" s="67" t="s">
        <v>83</v>
      </c>
      <c r="I16" s="70" t="s">
        <v>911</v>
      </c>
      <c r="J16" s="65"/>
    </row>
    <row r="17" customFormat="false" ht="14.25" hidden="false" customHeight="true" outlineLevel="0" collapsed="false">
      <c r="A17" s="65" t="n">
        <v>13</v>
      </c>
      <c r="B17" s="65" t="n">
        <v>6</v>
      </c>
      <c r="C17" s="65" t="n">
        <v>25</v>
      </c>
      <c r="D17" s="67" t="s">
        <v>912</v>
      </c>
      <c r="E17" s="68"/>
      <c r="F17" s="69" t="n">
        <v>480</v>
      </c>
      <c r="G17" s="69" t="n">
        <f aca="false">G16+E17-F17</f>
        <v>0</v>
      </c>
      <c r="H17" s="67" t="s">
        <v>83</v>
      </c>
      <c r="I17" s="70" t="s">
        <v>913</v>
      </c>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110"/>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2880</v>
      </c>
      <c r="F25" s="69" t="n">
        <f aca="false">SUM(F4:F24)</f>
        <v>2880</v>
      </c>
      <c r="G25" s="69" t="n">
        <f aca="false">E25-F25</f>
        <v>0</v>
      </c>
      <c r="H25" s="67"/>
      <c r="I25" s="76"/>
      <c r="J25" s="65"/>
    </row>
    <row r="26" customFormat="false" ht="14.25" hidden="false" customHeight="true" outlineLevel="0" collapsed="false">
      <c r="C26" s="79" t="s">
        <v>501</v>
      </c>
      <c r="D26" s="78" t="n">
        <f aca="false">E25</f>
        <v>2880</v>
      </c>
      <c r="F26" s="57"/>
      <c r="H26" s="57"/>
    </row>
    <row r="27" customFormat="false" ht="14.25" hidden="false" customHeight="true" outlineLevel="0" collapsed="false">
      <c r="C27" s="79" t="s">
        <v>502</v>
      </c>
      <c r="D27" s="78" t="n">
        <f aca="false">F25</f>
        <v>2880</v>
      </c>
      <c r="E27" s="57" t="s">
        <v>503</v>
      </c>
      <c r="F27" s="91" t="s">
        <v>914</v>
      </c>
      <c r="G27" s="80"/>
      <c r="H27" s="80"/>
      <c r="I27" s="80"/>
      <c r="J27" s="80"/>
    </row>
    <row r="28" customFormat="false" ht="14.25" hidden="false" customHeight="true" outlineLevel="0" collapsed="false">
      <c r="C28" s="79" t="s">
        <v>505</v>
      </c>
      <c r="D28" s="78" t="n">
        <f aca="false">G25</f>
        <v>0</v>
      </c>
      <c r="E28" s="79" t="s">
        <v>506</v>
      </c>
      <c r="F28" s="91" t="s">
        <v>915</v>
      </c>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916</v>
      </c>
      <c r="E2" s="57" t="s">
        <v>68</v>
      </c>
      <c r="F2" s="58" t="s">
        <v>917</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2</v>
      </c>
      <c r="B5" s="65" t="n">
        <v>3</v>
      </c>
      <c r="C5" s="65" t="n">
        <v>21</v>
      </c>
      <c r="D5" s="67" t="s">
        <v>534</v>
      </c>
      <c r="E5" s="68" t="n">
        <v>480</v>
      </c>
      <c r="F5" s="69"/>
      <c r="G5" s="69" t="n">
        <f aca="false">E5-F5</f>
        <v>480</v>
      </c>
      <c r="H5" s="67" t="s">
        <v>510</v>
      </c>
      <c r="I5" s="70" t="s">
        <v>918</v>
      </c>
      <c r="J5" s="65"/>
    </row>
    <row r="6" customFormat="false" ht="14.25" hidden="false" customHeight="true" outlineLevel="0" collapsed="false">
      <c r="A6" s="65" t="n">
        <v>12</v>
      </c>
      <c r="B6" s="65" t="n">
        <v>3</v>
      </c>
      <c r="C6" s="65" t="n">
        <v>21</v>
      </c>
      <c r="D6" s="67" t="s">
        <v>919</v>
      </c>
      <c r="E6" s="68"/>
      <c r="F6" s="69" t="n">
        <v>240</v>
      </c>
      <c r="G6" s="69" t="n">
        <f aca="false">G5+E6-F6</f>
        <v>240</v>
      </c>
      <c r="H6" s="67" t="s">
        <v>83</v>
      </c>
      <c r="I6" s="70" t="s">
        <v>920</v>
      </c>
      <c r="J6" s="65"/>
    </row>
    <row r="7" customFormat="false" ht="14.25" hidden="false" customHeight="true" outlineLevel="0" collapsed="false">
      <c r="A7" s="65" t="n">
        <v>12</v>
      </c>
      <c r="B7" s="65" t="n">
        <v>6</v>
      </c>
      <c r="C7" s="65" t="n">
        <v>25</v>
      </c>
      <c r="D7" s="67" t="s">
        <v>919</v>
      </c>
      <c r="E7" s="68"/>
      <c r="F7" s="69" t="n">
        <v>240</v>
      </c>
      <c r="G7" s="69" t="n">
        <f aca="false">G6+E7-F7</f>
        <v>0</v>
      </c>
      <c r="H7" s="67" t="s">
        <v>83</v>
      </c>
      <c r="I7" s="70" t="s">
        <v>921</v>
      </c>
      <c r="J7" s="65"/>
    </row>
    <row r="8" customFormat="false" ht="14.25" hidden="false" customHeight="true" outlineLevel="0" collapsed="false">
      <c r="A8" s="65" t="n">
        <v>12</v>
      </c>
      <c r="B8" s="65" t="n">
        <v>9</v>
      </c>
      <c r="C8" s="65" t="n">
        <v>6</v>
      </c>
      <c r="D8" s="67" t="s">
        <v>534</v>
      </c>
      <c r="E8" s="68" t="n">
        <v>480</v>
      </c>
      <c r="F8" s="69"/>
      <c r="G8" s="69" t="n">
        <f aca="false">G7+E8-F8</f>
        <v>480</v>
      </c>
      <c r="H8" s="67" t="s">
        <v>510</v>
      </c>
      <c r="I8" s="70" t="s">
        <v>922</v>
      </c>
      <c r="J8" s="65"/>
    </row>
    <row r="9" customFormat="false" ht="14.25" hidden="false" customHeight="true" outlineLevel="0" collapsed="false">
      <c r="A9" s="65" t="n">
        <v>12</v>
      </c>
      <c r="B9" s="65" t="n">
        <v>9</v>
      </c>
      <c r="C9" s="65" t="n">
        <v>28</v>
      </c>
      <c r="D9" s="67" t="s">
        <v>919</v>
      </c>
      <c r="E9" s="68"/>
      <c r="F9" s="69" t="n">
        <v>240</v>
      </c>
      <c r="G9" s="69" t="n">
        <f aca="false">G8+E9-F9</f>
        <v>240</v>
      </c>
      <c r="H9" s="67" t="s">
        <v>83</v>
      </c>
      <c r="I9" s="70" t="s">
        <v>923</v>
      </c>
      <c r="J9" s="65"/>
    </row>
    <row r="10" customFormat="false" ht="14.25" hidden="false" customHeight="true" outlineLevel="0" collapsed="false">
      <c r="A10" s="65" t="n">
        <v>12</v>
      </c>
      <c r="B10" s="65" t="n">
        <v>12</v>
      </c>
      <c r="C10" s="65" t="n">
        <v>28</v>
      </c>
      <c r="D10" s="67" t="s">
        <v>919</v>
      </c>
      <c r="E10" s="68"/>
      <c r="F10" s="69" t="n">
        <v>240</v>
      </c>
      <c r="G10" s="69" t="n">
        <f aca="false">G9+E10-F10</f>
        <v>0</v>
      </c>
      <c r="H10" s="67" t="s">
        <v>83</v>
      </c>
      <c r="I10" s="70" t="s">
        <v>924</v>
      </c>
      <c r="J10" s="65"/>
    </row>
    <row r="11" customFormat="false" ht="14.25" hidden="false" customHeight="true" outlineLevel="0" collapsed="false">
      <c r="A11" s="65" t="n">
        <v>13</v>
      </c>
      <c r="B11" s="65" t="n">
        <v>3</v>
      </c>
      <c r="C11" s="65" t="n">
        <v>17</v>
      </c>
      <c r="D11" s="67" t="s">
        <v>534</v>
      </c>
      <c r="E11" s="68" t="n">
        <v>480</v>
      </c>
      <c r="F11" s="69"/>
      <c r="G11" s="69" t="n">
        <f aca="false">G10+E11-F11</f>
        <v>480</v>
      </c>
      <c r="H11" s="67" t="s">
        <v>510</v>
      </c>
      <c r="I11" s="70" t="s">
        <v>925</v>
      </c>
      <c r="J11" s="65"/>
    </row>
    <row r="12" customFormat="false" ht="14.25" hidden="false" customHeight="true" outlineLevel="0" collapsed="false">
      <c r="A12" s="65" t="n">
        <v>13</v>
      </c>
      <c r="B12" s="65" t="n">
        <v>3</v>
      </c>
      <c r="C12" s="65" t="n">
        <v>25</v>
      </c>
      <c r="D12" s="67" t="s">
        <v>926</v>
      </c>
      <c r="E12" s="68"/>
      <c r="F12" s="69" t="n">
        <v>240</v>
      </c>
      <c r="G12" s="69" t="n">
        <f aca="false">G11+E12-F12</f>
        <v>240</v>
      </c>
      <c r="H12" s="67" t="s">
        <v>83</v>
      </c>
      <c r="I12" s="70" t="s">
        <v>927</v>
      </c>
      <c r="J12" s="65"/>
    </row>
    <row r="13" customFormat="false" ht="14.25" hidden="false" customHeight="true" outlineLevel="0" collapsed="false">
      <c r="A13" s="65" t="n">
        <v>13</v>
      </c>
      <c r="B13" s="65" t="n">
        <v>6</v>
      </c>
      <c r="C13" s="65" t="n">
        <v>25</v>
      </c>
      <c r="D13" s="67" t="s">
        <v>926</v>
      </c>
      <c r="E13" s="68"/>
      <c r="F13" s="69" t="n">
        <v>240</v>
      </c>
      <c r="G13" s="69" t="n">
        <f aca="false">G12+E13-F13</f>
        <v>0</v>
      </c>
      <c r="H13" s="67" t="s">
        <v>83</v>
      </c>
      <c r="I13" s="70" t="s">
        <v>928</v>
      </c>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1440</v>
      </c>
      <c r="F25" s="69" t="n">
        <f aca="false">SUM(F4:F24)</f>
        <v>1440</v>
      </c>
      <c r="G25" s="69" t="n">
        <f aca="false">E25-F25</f>
        <v>0</v>
      </c>
      <c r="H25" s="67"/>
      <c r="I25" s="76"/>
      <c r="J25" s="65"/>
    </row>
    <row r="26" customFormat="false" ht="14.25" hidden="false" customHeight="true" outlineLevel="0" collapsed="false">
      <c r="C26" s="79" t="s">
        <v>501</v>
      </c>
      <c r="D26" s="78" t="n">
        <f aca="false">E25</f>
        <v>1440</v>
      </c>
      <c r="F26" s="57"/>
      <c r="H26" s="57"/>
    </row>
    <row r="27" customFormat="false" ht="14.25" hidden="false" customHeight="true" outlineLevel="0" collapsed="false">
      <c r="C27" s="79" t="s">
        <v>502</v>
      </c>
      <c r="D27" s="78" t="n">
        <f aca="false">F25</f>
        <v>1440</v>
      </c>
      <c r="E27" s="57" t="s">
        <v>503</v>
      </c>
      <c r="F27" s="91" t="s">
        <v>929</v>
      </c>
      <c r="G27" s="80"/>
      <c r="H27" s="80"/>
      <c r="I27" s="80"/>
      <c r="J27" s="80"/>
    </row>
    <row r="28" customFormat="false" ht="14.25" hidden="false" customHeight="true" outlineLevel="0" collapsed="false">
      <c r="C28" s="79" t="s">
        <v>505</v>
      </c>
      <c r="D28" s="78" t="n">
        <f aca="false">G25</f>
        <v>0</v>
      </c>
      <c r="E28" s="79" t="s">
        <v>506</v>
      </c>
      <c r="F28" s="109" t="s">
        <v>930</v>
      </c>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931</v>
      </c>
      <c r="E2" s="57" t="s">
        <v>68</v>
      </c>
      <c r="F2" s="58" t="s">
        <v>932</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2</v>
      </c>
      <c r="B5" s="65" t="n">
        <v>4</v>
      </c>
      <c r="C5" s="65" t="n">
        <v>9</v>
      </c>
      <c r="D5" s="67" t="s">
        <v>534</v>
      </c>
      <c r="E5" s="68" t="n">
        <v>480</v>
      </c>
      <c r="F5" s="69"/>
      <c r="G5" s="69" t="n">
        <f aca="false">E5-F5</f>
        <v>480</v>
      </c>
      <c r="H5" s="67" t="s">
        <v>510</v>
      </c>
      <c r="I5" s="70" t="s">
        <v>933</v>
      </c>
      <c r="J5" s="65"/>
    </row>
    <row r="6" customFormat="false" ht="14.25" hidden="false" customHeight="true" outlineLevel="0" collapsed="false">
      <c r="A6" s="65" t="n">
        <v>12</v>
      </c>
      <c r="B6" s="65" t="n">
        <v>9</v>
      </c>
      <c r="C6" s="65" t="n">
        <v>28</v>
      </c>
      <c r="D6" s="67" t="s">
        <v>934</v>
      </c>
      <c r="E6" s="68"/>
      <c r="F6" s="69" t="n">
        <v>240</v>
      </c>
      <c r="G6" s="69" t="n">
        <f aca="false">G5+E6-F6</f>
        <v>240</v>
      </c>
      <c r="H6" s="67" t="s">
        <v>83</v>
      </c>
      <c r="I6" s="70" t="s">
        <v>935</v>
      </c>
      <c r="J6" s="65"/>
    </row>
    <row r="7" customFormat="false" ht="14.25" hidden="false" customHeight="true" outlineLevel="0" collapsed="false">
      <c r="A7" s="65" t="n">
        <v>12</v>
      </c>
      <c r="B7" s="65" t="n">
        <v>12</v>
      </c>
      <c r="C7" s="65" t="n">
        <v>28</v>
      </c>
      <c r="D7" s="67" t="s">
        <v>934</v>
      </c>
      <c r="E7" s="68"/>
      <c r="F7" s="69" t="n">
        <v>240</v>
      </c>
      <c r="G7" s="69" t="n">
        <f aca="false">G6+E7-F7</f>
        <v>0</v>
      </c>
      <c r="H7" s="67" t="s">
        <v>83</v>
      </c>
      <c r="I7" s="70" t="s">
        <v>936</v>
      </c>
      <c r="J7" s="65"/>
    </row>
    <row r="8" customFormat="false" ht="14.25" hidden="false" customHeight="true" outlineLevel="0" collapsed="false">
      <c r="A8" s="65"/>
      <c r="B8" s="65"/>
      <c r="C8" s="65"/>
      <c r="D8" s="67"/>
      <c r="E8" s="68"/>
      <c r="F8" s="69"/>
      <c r="G8" s="69" t="n">
        <f aca="false">G7+E8-F8</f>
        <v>0</v>
      </c>
      <c r="H8" s="67"/>
      <c r="I8" s="70"/>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480</v>
      </c>
      <c r="F25" s="69" t="n">
        <f aca="false">SUM(F4:F24)</f>
        <v>480</v>
      </c>
      <c r="G25" s="69" t="n">
        <f aca="false">E25-F25</f>
        <v>0</v>
      </c>
      <c r="H25" s="67"/>
      <c r="I25" s="76"/>
      <c r="J25" s="65"/>
    </row>
    <row r="26" customFormat="false" ht="14.25" hidden="false" customHeight="true" outlineLevel="0" collapsed="false">
      <c r="C26" s="79" t="s">
        <v>501</v>
      </c>
      <c r="D26" s="78" t="n">
        <f aca="false">E25</f>
        <v>480</v>
      </c>
      <c r="F26" s="57"/>
      <c r="H26" s="57"/>
    </row>
    <row r="27" customFormat="false" ht="14.25" hidden="false" customHeight="true" outlineLevel="0" collapsed="false">
      <c r="C27" s="79" t="s">
        <v>502</v>
      </c>
      <c r="D27" s="78" t="n">
        <f aca="false">F25</f>
        <v>480</v>
      </c>
      <c r="E27" s="57" t="s">
        <v>503</v>
      </c>
      <c r="F27" s="111" t="s">
        <v>937</v>
      </c>
      <c r="G27" s="111"/>
      <c r="H27" s="111"/>
      <c r="I27" s="80"/>
      <c r="J27" s="80"/>
    </row>
    <row r="28" customFormat="false" ht="14.25" hidden="false" customHeight="true" outlineLevel="0" collapsed="false">
      <c r="C28" s="79" t="s">
        <v>505</v>
      </c>
      <c r="D28" s="78" t="n">
        <f aca="false">G25</f>
        <v>0</v>
      </c>
      <c r="E28" s="83"/>
      <c r="F28" s="55" t="s">
        <v>938</v>
      </c>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5:C25"/>
    <mergeCell ref="F27:H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939</v>
      </c>
      <c r="E2" s="57" t="s">
        <v>68</v>
      </c>
      <c r="F2" s="58" t="s">
        <v>940</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2</v>
      </c>
      <c r="B5" s="65" t="n">
        <v>7</v>
      </c>
      <c r="C5" s="65" t="n">
        <v>8</v>
      </c>
      <c r="D5" s="67" t="s">
        <v>534</v>
      </c>
      <c r="E5" s="68" t="n">
        <v>2000</v>
      </c>
      <c r="F5" s="69"/>
      <c r="G5" s="69" t="n">
        <f aca="false">E5-F5</f>
        <v>2000</v>
      </c>
      <c r="H5" s="67" t="s">
        <v>510</v>
      </c>
      <c r="I5" s="70" t="s">
        <v>941</v>
      </c>
      <c r="J5" s="65"/>
    </row>
    <row r="6" customFormat="false" ht="14.25" hidden="false" customHeight="true" outlineLevel="0" collapsed="false">
      <c r="A6" s="65" t="n">
        <v>12</v>
      </c>
      <c r="B6" s="65" t="n">
        <v>7</v>
      </c>
      <c r="C6" s="65" t="n">
        <v>9</v>
      </c>
      <c r="D6" s="67" t="s">
        <v>942</v>
      </c>
      <c r="E6" s="68"/>
      <c r="F6" s="69" t="n">
        <v>480</v>
      </c>
      <c r="G6" s="69" t="n">
        <f aca="false">G5+E6-F6</f>
        <v>1520</v>
      </c>
      <c r="H6" s="67" t="s">
        <v>83</v>
      </c>
      <c r="I6" s="70" t="s">
        <v>943</v>
      </c>
      <c r="J6" s="65"/>
    </row>
    <row r="7" customFormat="false" ht="14.25" hidden="false" customHeight="true" outlineLevel="0" collapsed="false">
      <c r="A7" s="65" t="n">
        <v>12</v>
      </c>
      <c r="B7" s="65" t="n">
        <v>9</v>
      </c>
      <c r="C7" s="65" t="n">
        <v>28</v>
      </c>
      <c r="D7" s="67" t="s">
        <v>942</v>
      </c>
      <c r="E7" s="68"/>
      <c r="F7" s="69" t="n">
        <v>480</v>
      </c>
      <c r="G7" s="69" t="n">
        <f aca="false">G6+E7-F7</f>
        <v>1040</v>
      </c>
      <c r="H7" s="67" t="s">
        <v>83</v>
      </c>
      <c r="I7" s="70" t="s">
        <v>944</v>
      </c>
      <c r="J7" s="65"/>
    </row>
    <row r="8" customFormat="false" ht="14.25" hidden="false" customHeight="true" outlineLevel="0" collapsed="false">
      <c r="A8" s="65" t="n">
        <v>12</v>
      </c>
      <c r="B8" s="65" t="n">
        <v>12</v>
      </c>
      <c r="C8" s="65" t="n">
        <v>28</v>
      </c>
      <c r="D8" s="67" t="s">
        <v>942</v>
      </c>
      <c r="E8" s="68"/>
      <c r="F8" s="69" t="n">
        <v>480</v>
      </c>
      <c r="G8" s="69" t="n">
        <f aca="false">G7+E8-F8</f>
        <v>560</v>
      </c>
      <c r="H8" s="67" t="s">
        <v>83</v>
      </c>
      <c r="I8" s="70" t="s">
        <v>945</v>
      </c>
      <c r="J8" s="65"/>
    </row>
    <row r="9" customFormat="false" ht="14.25" hidden="false" customHeight="true" outlineLevel="0" collapsed="false">
      <c r="A9" s="65" t="n">
        <v>13</v>
      </c>
      <c r="B9" s="65" t="n">
        <v>3</v>
      </c>
      <c r="C9" s="65" t="n">
        <v>25</v>
      </c>
      <c r="D9" s="67" t="s">
        <v>942</v>
      </c>
      <c r="E9" s="68"/>
      <c r="F9" s="69" t="n">
        <v>480</v>
      </c>
      <c r="G9" s="69" t="n">
        <f aca="false">G8+E9-F9</f>
        <v>80</v>
      </c>
      <c r="H9" s="67" t="s">
        <v>83</v>
      </c>
      <c r="I9" s="70" t="s">
        <v>946</v>
      </c>
      <c r="J9" s="65"/>
    </row>
    <row r="10" customFormat="false" ht="14.25" hidden="false" customHeight="true" outlineLevel="0" collapsed="false">
      <c r="A10" s="65"/>
      <c r="B10" s="65"/>
      <c r="C10" s="65"/>
      <c r="D10" s="67"/>
      <c r="E10" s="68"/>
      <c r="F10" s="65"/>
      <c r="G10" s="69" t="n">
        <f aca="false">G9+E10-F10</f>
        <v>80</v>
      </c>
      <c r="H10" s="67"/>
      <c r="I10" s="70"/>
      <c r="J10" s="65"/>
    </row>
    <row r="11" customFormat="false" ht="14.25" hidden="false" customHeight="true" outlineLevel="0" collapsed="false">
      <c r="A11" s="65"/>
      <c r="B11" s="65"/>
      <c r="C11" s="65"/>
      <c r="D11" s="67"/>
      <c r="E11" s="68"/>
      <c r="F11" s="69"/>
      <c r="G11" s="69" t="n">
        <f aca="false">G10+E11-F11</f>
        <v>80</v>
      </c>
      <c r="H11" s="65"/>
      <c r="I11" s="70"/>
      <c r="J11" s="65"/>
    </row>
    <row r="12" customFormat="false" ht="14.25" hidden="false" customHeight="true" outlineLevel="0" collapsed="false">
      <c r="A12" s="65"/>
      <c r="B12" s="65"/>
      <c r="C12" s="65"/>
      <c r="D12" s="67"/>
      <c r="E12" s="68"/>
      <c r="F12" s="69"/>
      <c r="G12" s="69" t="n">
        <f aca="false">G11+E12-F12</f>
        <v>80</v>
      </c>
      <c r="H12" s="67"/>
      <c r="I12" s="70"/>
      <c r="J12" s="65"/>
    </row>
    <row r="13" customFormat="false" ht="14.25" hidden="false" customHeight="true" outlineLevel="0" collapsed="false">
      <c r="A13" s="65"/>
      <c r="B13" s="65"/>
      <c r="C13" s="65"/>
      <c r="D13" s="67"/>
      <c r="E13" s="68"/>
      <c r="F13" s="69"/>
      <c r="G13" s="69" t="n">
        <f aca="false">G12+E13-F13</f>
        <v>80</v>
      </c>
      <c r="H13" s="67"/>
      <c r="I13" s="70"/>
      <c r="J13" s="65"/>
    </row>
    <row r="14" customFormat="false" ht="14.25" hidden="false" customHeight="true" outlineLevel="0" collapsed="false">
      <c r="A14" s="65"/>
      <c r="B14" s="65"/>
      <c r="C14" s="65"/>
      <c r="D14" s="67"/>
      <c r="E14" s="68"/>
      <c r="F14" s="69"/>
      <c r="G14" s="69" t="n">
        <f aca="false">G13+E14-F14</f>
        <v>80</v>
      </c>
      <c r="H14" s="67"/>
      <c r="I14" s="92"/>
      <c r="J14" s="65"/>
    </row>
    <row r="15" customFormat="false" ht="14.25" hidden="false" customHeight="true" outlineLevel="0" collapsed="false">
      <c r="A15" s="65"/>
      <c r="B15" s="65"/>
      <c r="C15" s="65"/>
      <c r="D15" s="67"/>
      <c r="E15" s="68"/>
      <c r="F15" s="69"/>
      <c r="G15" s="69" t="n">
        <f aca="false">G14+E15-F15</f>
        <v>80</v>
      </c>
      <c r="H15" s="67"/>
      <c r="I15" s="70"/>
      <c r="J15" s="65"/>
    </row>
    <row r="16" customFormat="false" ht="14.25" hidden="false" customHeight="true" outlineLevel="0" collapsed="false">
      <c r="A16" s="65"/>
      <c r="B16" s="65"/>
      <c r="C16" s="65"/>
      <c r="D16" s="67"/>
      <c r="E16" s="68"/>
      <c r="F16" s="69"/>
      <c r="G16" s="69" t="n">
        <f aca="false">G15+E16-F16</f>
        <v>80</v>
      </c>
      <c r="H16" s="67"/>
      <c r="I16" s="70"/>
      <c r="J16" s="65"/>
    </row>
    <row r="17" customFormat="false" ht="14.25" hidden="false" customHeight="true" outlineLevel="0" collapsed="false">
      <c r="A17" s="65"/>
      <c r="B17" s="65"/>
      <c r="C17" s="65"/>
      <c r="D17" s="67"/>
      <c r="E17" s="68"/>
      <c r="F17" s="69"/>
      <c r="G17" s="69" t="n">
        <f aca="false">G16+E17-F17</f>
        <v>80</v>
      </c>
      <c r="H17" s="67"/>
      <c r="I17" s="70"/>
      <c r="J17" s="65"/>
    </row>
    <row r="18" customFormat="false" ht="14.25" hidden="false" customHeight="true" outlineLevel="0" collapsed="false">
      <c r="A18" s="65"/>
      <c r="B18" s="65"/>
      <c r="C18" s="65"/>
      <c r="D18" s="67"/>
      <c r="E18" s="68"/>
      <c r="F18" s="69"/>
      <c r="G18" s="69" t="n">
        <f aca="false">G17+E18-F18</f>
        <v>80</v>
      </c>
      <c r="H18" s="67"/>
      <c r="I18" s="92"/>
      <c r="J18" s="65"/>
    </row>
    <row r="19" customFormat="false" ht="14.25" hidden="false" customHeight="true" outlineLevel="0" collapsed="false">
      <c r="A19" s="65"/>
      <c r="B19" s="65"/>
      <c r="C19" s="65"/>
      <c r="D19" s="67"/>
      <c r="E19" s="68"/>
      <c r="F19" s="69"/>
      <c r="G19" s="69" t="n">
        <f aca="false">G18+E19-F19</f>
        <v>80</v>
      </c>
      <c r="H19" s="67"/>
      <c r="I19" s="70"/>
      <c r="J19" s="65"/>
    </row>
    <row r="20" customFormat="false" ht="14.25" hidden="false" customHeight="true" outlineLevel="0" collapsed="false">
      <c r="A20" s="65"/>
      <c r="B20" s="65"/>
      <c r="C20" s="65"/>
      <c r="D20" s="67"/>
      <c r="E20" s="68"/>
      <c r="F20" s="69"/>
      <c r="G20" s="69" t="n">
        <f aca="false">G19+E20-F20</f>
        <v>80</v>
      </c>
      <c r="H20" s="67"/>
      <c r="I20" s="70"/>
      <c r="J20" s="65"/>
    </row>
    <row r="21" customFormat="false" ht="14.25" hidden="false" customHeight="true" outlineLevel="0" collapsed="false">
      <c r="A21" s="65"/>
      <c r="B21" s="65"/>
      <c r="C21" s="65"/>
      <c r="D21" s="67"/>
      <c r="E21" s="68"/>
      <c r="F21" s="69"/>
      <c r="G21" s="69" t="n">
        <f aca="false">G20+E21-F21</f>
        <v>80</v>
      </c>
      <c r="H21" s="67"/>
      <c r="I21" s="70"/>
      <c r="J21" s="65"/>
    </row>
    <row r="22" customFormat="false" ht="14.25" hidden="false" customHeight="true" outlineLevel="0" collapsed="false">
      <c r="A22" s="65"/>
      <c r="B22" s="65"/>
      <c r="C22" s="65"/>
      <c r="D22" s="67"/>
      <c r="E22" s="68"/>
      <c r="F22" s="69"/>
      <c r="G22" s="69" t="n">
        <f aca="false">G21+E22-F22</f>
        <v>80</v>
      </c>
      <c r="H22" s="67"/>
      <c r="I22" s="70"/>
      <c r="J22" s="65"/>
    </row>
    <row r="23" customFormat="false" ht="14.25" hidden="false" customHeight="true" outlineLevel="0" collapsed="false">
      <c r="A23" s="65"/>
      <c r="B23" s="65"/>
      <c r="C23" s="65"/>
      <c r="D23" s="67"/>
      <c r="E23" s="68"/>
      <c r="F23" s="69"/>
      <c r="G23" s="69" t="n">
        <f aca="false">G22+E23-F23</f>
        <v>80</v>
      </c>
      <c r="H23" s="67"/>
      <c r="I23" s="70"/>
      <c r="J23" s="65"/>
    </row>
    <row r="24" customFormat="false" ht="14.25" hidden="false" customHeight="true" outlineLevel="0" collapsed="false">
      <c r="A24" s="65"/>
      <c r="B24" s="65"/>
      <c r="C24" s="65"/>
      <c r="D24" s="67"/>
      <c r="E24" s="68"/>
      <c r="F24" s="69"/>
      <c r="G24" s="69" t="n">
        <f aca="false">G23+E24-F24</f>
        <v>80</v>
      </c>
      <c r="H24" s="67"/>
      <c r="I24" s="85"/>
      <c r="J24" s="65"/>
    </row>
    <row r="25" customFormat="false" ht="14.25" hidden="false" customHeight="true" outlineLevel="0" collapsed="false">
      <c r="A25" s="75" t="s">
        <v>48</v>
      </c>
      <c r="B25" s="75"/>
      <c r="C25" s="75"/>
      <c r="D25" s="67"/>
      <c r="E25" s="68" t="n">
        <f aca="false">SUM(E4:E24)</f>
        <v>2000</v>
      </c>
      <c r="F25" s="69" t="n">
        <f aca="false">SUM(F4:F24)</f>
        <v>1920</v>
      </c>
      <c r="G25" s="69" t="n">
        <f aca="false">E25-F25</f>
        <v>80</v>
      </c>
      <c r="H25" s="67"/>
      <c r="I25" s="76"/>
      <c r="J25" s="65"/>
    </row>
    <row r="26" customFormat="false" ht="14.25" hidden="false" customHeight="true" outlineLevel="0" collapsed="false">
      <c r="C26" s="79" t="s">
        <v>501</v>
      </c>
      <c r="D26" s="78" t="n">
        <f aca="false">E25</f>
        <v>2000</v>
      </c>
      <c r="F26" s="57"/>
      <c r="H26" s="57"/>
    </row>
    <row r="27" customFormat="false" ht="14.25" hidden="false" customHeight="true" outlineLevel="0" collapsed="false">
      <c r="C27" s="79" t="s">
        <v>502</v>
      </c>
      <c r="D27" s="78" t="n">
        <f aca="false">F25</f>
        <v>1920</v>
      </c>
      <c r="E27" s="57" t="s">
        <v>503</v>
      </c>
      <c r="F27" s="91" t="s">
        <v>947</v>
      </c>
      <c r="G27" s="80"/>
      <c r="H27" s="80"/>
      <c r="I27" s="80"/>
      <c r="J27" s="80"/>
    </row>
    <row r="28" customFormat="false" ht="14.25" hidden="false" customHeight="true" outlineLevel="0" collapsed="false">
      <c r="C28" s="79" t="s">
        <v>505</v>
      </c>
      <c r="D28" s="78" t="n">
        <f aca="false">G25</f>
        <v>8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948</v>
      </c>
      <c r="E2" s="57" t="s">
        <v>68</v>
      </c>
      <c r="F2" s="58" t="s">
        <v>949</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2</v>
      </c>
      <c r="B5" s="65" t="n">
        <v>10</v>
      </c>
      <c r="C5" s="65" t="n">
        <v>23</v>
      </c>
      <c r="D5" s="67" t="s">
        <v>534</v>
      </c>
      <c r="E5" s="68" t="n">
        <v>960</v>
      </c>
      <c r="F5" s="69"/>
      <c r="G5" s="69" t="n">
        <f aca="false">E5-F5</f>
        <v>960</v>
      </c>
      <c r="H5" s="67" t="s">
        <v>510</v>
      </c>
      <c r="I5" s="70" t="s">
        <v>950</v>
      </c>
      <c r="J5" s="65"/>
    </row>
    <row r="6" customFormat="false" ht="14.25" hidden="false" customHeight="true" outlineLevel="0" collapsed="false">
      <c r="A6" s="65" t="n">
        <v>12</v>
      </c>
      <c r="B6" s="65" t="n">
        <v>12</v>
      </c>
      <c r="C6" s="65" t="n">
        <v>28</v>
      </c>
      <c r="D6" s="67" t="s">
        <v>951</v>
      </c>
      <c r="E6" s="68"/>
      <c r="F6" s="69" t="n">
        <v>240</v>
      </c>
      <c r="G6" s="69" t="n">
        <f aca="false">G5+E6-F6</f>
        <v>720</v>
      </c>
      <c r="H6" s="67" t="s">
        <v>83</v>
      </c>
      <c r="I6" s="70" t="s">
        <v>952</v>
      </c>
      <c r="J6" s="65"/>
    </row>
    <row r="7" customFormat="false" ht="14.25" hidden="false" customHeight="true" outlineLevel="0" collapsed="false">
      <c r="A7" s="65" t="n">
        <v>13</v>
      </c>
      <c r="B7" s="65" t="n">
        <v>3</v>
      </c>
      <c r="C7" s="65" t="n">
        <v>25</v>
      </c>
      <c r="D7" s="67" t="s">
        <v>951</v>
      </c>
      <c r="E7" s="68"/>
      <c r="F7" s="69" t="n">
        <v>240</v>
      </c>
      <c r="G7" s="69" t="n">
        <f aca="false">G6+E7-F7</f>
        <v>480</v>
      </c>
      <c r="H7" s="67" t="s">
        <v>83</v>
      </c>
      <c r="I7" s="70" t="s">
        <v>953</v>
      </c>
      <c r="J7" s="65"/>
    </row>
    <row r="8" customFormat="false" ht="14.25" hidden="false" customHeight="true" outlineLevel="0" collapsed="false">
      <c r="A8" s="65" t="n">
        <v>13</v>
      </c>
      <c r="B8" s="65" t="n">
        <v>6</v>
      </c>
      <c r="C8" s="65" t="n">
        <v>25</v>
      </c>
      <c r="D8" s="67" t="s">
        <v>951</v>
      </c>
      <c r="E8" s="68"/>
      <c r="F8" s="69" t="n">
        <v>240</v>
      </c>
      <c r="G8" s="69" t="n">
        <f aca="false">G7+E8-F8</f>
        <v>240</v>
      </c>
      <c r="H8" s="67" t="s">
        <v>83</v>
      </c>
      <c r="I8" s="70" t="s">
        <v>954</v>
      </c>
      <c r="J8" s="65"/>
    </row>
    <row r="9" customFormat="false" ht="14.25" hidden="false" customHeight="true" outlineLevel="0" collapsed="false">
      <c r="A9" s="65" t="n">
        <v>13</v>
      </c>
      <c r="B9" s="65" t="n">
        <v>10</v>
      </c>
      <c r="C9" s="65" t="n">
        <v>10</v>
      </c>
      <c r="D9" s="67" t="s">
        <v>955</v>
      </c>
      <c r="E9" s="68"/>
      <c r="F9" s="69" t="n">
        <v>240</v>
      </c>
      <c r="G9" s="69" t="n">
        <f aca="false">G8+E9-F9</f>
        <v>0</v>
      </c>
      <c r="H9" s="67" t="s">
        <v>83</v>
      </c>
      <c r="I9" s="70" t="s">
        <v>956</v>
      </c>
      <c r="J9" s="65"/>
    </row>
    <row r="10" customFormat="false" ht="14.25" hidden="false" customHeight="true" outlineLevel="0" collapsed="false">
      <c r="A10" s="65" t="n">
        <v>13</v>
      </c>
      <c r="B10" s="65" t="n">
        <v>11</v>
      </c>
      <c r="C10" s="65" t="n">
        <v>15</v>
      </c>
      <c r="D10" s="67" t="s">
        <v>534</v>
      </c>
      <c r="E10" s="68" t="n">
        <v>960</v>
      </c>
      <c r="F10" s="65"/>
      <c r="G10" s="69" t="n">
        <f aca="false">G9+E10-F10</f>
        <v>960</v>
      </c>
      <c r="H10" s="67" t="s">
        <v>510</v>
      </c>
      <c r="I10" s="70" t="s">
        <v>957</v>
      </c>
      <c r="J10" s="65"/>
    </row>
    <row r="11" customFormat="false" ht="14.25" hidden="false" customHeight="true" outlineLevel="0" collapsed="false">
      <c r="A11" s="65" t="n">
        <v>13</v>
      </c>
      <c r="B11" s="65" t="n">
        <v>12</v>
      </c>
      <c r="C11" s="65" t="n">
        <v>25</v>
      </c>
      <c r="D11" s="67" t="s">
        <v>955</v>
      </c>
      <c r="E11" s="68"/>
      <c r="F11" s="69" t="n">
        <v>240</v>
      </c>
      <c r="G11" s="69" t="n">
        <f aca="false">G10+E11-F11</f>
        <v>720</v>
      </c>
      <c r="H11" s="67" t="s">
        <v>83</v>
      </c>
      <c r="I11" s="70" t="s">
        <v>958</v>
      </c>
      <c r="J11" s="65"/>
    </row>
    <row r="12" customFormat="false" ht="14.25" hidden="false" customHeight="true" outlineLevel="0" collapsed="false">
      <c r="A12" s="65"/>
      <c r="B12" s="65"/>
      <c r="C12" s="65"/>
      <c r="D12" s="67"/>
      <c r="E12" s="68"/>
      <c r="F12" s="69"/>
      <c r="G12" s="69" t="n">
        <f aca="false">G11+E12-F12</f>
        <v>720</v>
      </c>
      <c r="H12" s="67"/>
      <c r="I12" s="70"/>
      <c r="J12" s="65"/>
    </row>
    <row r="13" customFormat="false" ht="14.25" hidden="false" customHeight="true" outlineLevel="0" collapsed="false">
      <c r="A13" s="65"/>
      <c r="B13" s="65"/>
      <c r="C13" s="65"/>
      <c r="D13" s="67"/>
      <c r="E13" s="68"/>
      <c r="F13" s="69"/>
      <c r="G13" s="69" t="n">
        <f aca="false">G12+E13-F13</f>
        <v>720</v>
      </c>
      <c r="H13" s="67"/>
      <c r="I13" s="70"/>
      <c r="J13" s="65"/>
    </row>
    <row r="14" customFormat="false" ht="14.25" hidden="false" customHeight="true" outlineLevel="0" collapsed="false">
      <c r="A14" s="65"/>
      <c r="B14" s="65"/>
      <c r="C14" s="65"/>
      <c r="D14" s="67"/>
      <c r="E14" s="68"/>
      <c r="F14" s="69"/>
      <c r="G14" s="69" t="n">
        <f aca="false">G13+E14-F14</f>
        <v>720</v>
      </c>
      <c r="H14" s="67"/>
      <c r="I14" s="92"/>
      <c r="J14" s="65"/>
    </row>
    <row r="15" customFormat="false" ht="14.25" hidden="false" customHeight="true" outlineLevel="0" collapsed="false">
      <c r="A15" s="65"/>
      <c r="B15" s="65"/>
      <c r="C15" s="65"/>
      <c r="D15" s="67"/>
      <c r="E15" s="68"/>
      <c r="F15" s="69"/>
      <c r="G15" s="69" t="n">
        <f aca="false">G14+E15-F15</f>
        <v>720</v>
      </c>
      <c r="H15" s="67"/>
      <c r="I15" s="70"/>
      <c r="J15" s="65"/>
    </row>
    <row r="16" customFormat="false" ht="14.25" hidden="false" customHeight="true" outlineLevel="0" collapsed="false">
      <c r="A16" s="65"/>
      <c r="B16" s="65"/>
      <c r="C16" s="65"/>
      <c r="D16" s="67"/>
      <c r="E16" s="68"/>
      <c r="F16" s="69"/>
      <c r="G16" s="69" t="n">
        <f aca="false">G15+E16-F16</f>
        <v>720</v>
      </c>
      <c r="H16" s="67"/>
      <c r="I16" s="70"/>
      <c r="J16" s="65"/>
    </row>
    <row r="17" customFormat="false" ht="14.25" hidden="false" customHeight="true" outlineLevel="0" collapsed="false">
      <c r="A17" s="65"/>
      <c r="B17" s="65"/>
      <c r="C17" s="65"/>
      <c r="D17" s="67"/>
      <c r="E17" s="68"/>
      <c r="F17" s="69"/>
      <c r="G17" s="69" t="n">
        <f aca="false">G16+E17-F17</f>
        <v>720</v>
      </c>
      <c r="H17" s="67"/>
      <c r="I17" s="70"/>
      <c r="J17" s="65"/>
    </row>
    <row r="18" customFormat="false" ht="14.25" hidden="false" customHeight="true" outlineLevel="0" collapsed="false">
      <c r="A18" s="65"/>
      <c r="B18" s="65"/>
      <c r="C18" s="65"/>
      <c r="D18" s="67"/>
      <c r="E18" s="68"/>
      <c r="F18" s="69"/>
      <c r="G18" s="69" t="n">
        <f aca="false">G17+E18-F18</f>
        <v>720</v>
      </c>
      <c r="H18" s="67"/>
      <c r="I18" s="92"/>
      <c r="J18" s="65"/>
    </row>
    <row r="19" customFormat="false" ht="14.25" hidden="false" customHeight="true" outlineLevel="0" collapsed="false">
      <c r="A19" s="65"/>
      <c r="B19" s="65"/>
      <c r="C19" s="65"/>
      <c r="D19" s="67"/>
      <c r="E19" s="68"/>
      <c r="F19" s="69"/>
      <c r="G19" s="69" t="n">
        <f aca="false">G18+E19-F19</f>
        <v>720</v>
      </c>
      <c r="H19" s="67"/>
      <c r="I19" s="70"/>
      <c r="J19" s="65"/>
    </row>
    <row r="20" customFormat="false" ht="14.25" hidden="false" customHeight="true" outlineLevel="0" collapsed="false">
      <c r="A20" s="65"/>
      <c r="B20" s="65"/>
      <c r="C20" s="65"/>
      <c r="D20" s="67"/>
      <c r="E20" s="68"/>
      <c r="F20" s="69"/>
      <c r="G20" s="69" t="n">
        <f aca="false">G19+E20-F20</f>
        <v>720</v>
      </c>
      <c r="H20" s="67"/>
      <c r="I20" s="70"/>
      <c r="J20" s="65"/>
    </row>
    <row r="21" customFormat="false" ht="14.25" hidden="false" customHeight="true" outlineLevel="0" collapsed="false">
      <c r="A21" s="65"/>
      <c r="B21" s="65"/>
      <c r="C21" s="65"/>
      <c r="D21" s="67"/>
      <c r="E21" s="68"/>
      <c r="F21" s="69"/>
      <c r="G21" s="69" t="n">
        <f aca="false">G20+E21-F21</f>
        <v>720</v>
      </c>
      <c r="H21" s="67"/>
      <c r="I21" s="70"/>
      <c r="J21" s="65"/>
    </row>
    <row r="22" customFormat="false" ht="14.25" hidden="false" customHeight="true" outlineLevel="0" collapsed="false">
      <c r="A22" s="65"/>
      <c r="B22" s="65"/>
      <c r="C22" s="65"/>
      <c r="D22" s="67"/>
      <c r="E22" s="68"/>
      <c r="F22" s="69"/>
      <c r="G22" s="69" t="n">
        <f aca="false">G21+E22-F22</f>
        <v>720</v>
      </c>
      <c r="H22" s="67"/>
      <c r="I22" s="70"/>
      <c r="J22" s="65"/>
    </row>
    <row r="23" customFormat="false" ht="14.25" hidden="false" customHeight="true" outlineLevel="0" collapsed="false">
      <c r="A23" s="65"/>
      <c r="B23" s="65"/>
      <c r="C23" s="65"/>
      <c r="D23" s="67"/>
      <c r="E23" s="68"/>
      <c r="F23" s="69"/>
      <c r="G23" s="69" t="n">
        <f aca="false">G22+E23-F23</f>
        <v>720</v>
      </c>
      <c r="H23" s="67"/>
      <c r="I23" s="70"/>
      <c r="J23" s="65"/>
    </row>
    <row r="24" customFormat="false" ht="14.25" hidden="false" customHeight="true" outlineLevel="0" collapsed="false">
      <c r="A24" s="65"/>
      <c r="B24" s="65"/>
      <c r="C24" s="65"/>
      <c r="D24" s="67"/>
      <c r="E24" s="68"/>
      <c r="F24" s="69"/>
      <c r="G24" s="69" t="n">
        <f aca="false">G23+E24-F24</f>
        <v>720</v>
      </c>
      <c r="H24" s="67"/>
      <c r="I24" s="85"/>
      <c r="J24" s="65"/>
    </row>
    <row r="25" customFormat="false" ht="14.25" hidden="false" customHeight="true" outlineLevel="0" collapsed="false">
      <c r="A25" s="75" t="s">
        <v>48</v>
      </c>
      <c r="B25" s="75"/>
      <c r="C25" s="75"/>
      <c r="D25" s="67"/>
      <c r="E25" s="68" t="n">
        <f aca="false">SUM(E4:E24)</f>
        <v>1920</v>
      </c>
      <c r="F25" s="69" t="n">
        <f aca="false">SUM(F4:F24)</f>
        <v>1200</v>
      </c>
      <c r="G25" s="69" t="n">
        <f aca="false">E25-F25</f>
        <v>720</v>
      </c>
      <c r="H25" s="67"/>
      <c r="I25" s="76"/>
      <c r="J25" s="65"/>
    </row>
    <row r="26" customFormat="false" ht="14.25" hidden="false" customHeight="true" outlineLevel="0" collapsed="false">
      <c r="C26" s="79" t="s">
        <v>501</v>
      </c>
      <c r="D26" s="78" t="n">
        <f aca="false">E25</f>
        <v>1920</v>
      </c>
      <c r="F26" s="57"/>
      <c r="H26" s="57"/>
    </row>
    <row r="27" customFormat="false" ht="14.25" hidden="false" customHeight="true" outlineLevel="0" collapsed="false">
      <c r="C27" s="79" t="s">
        <v>502</v>
      </c>
      <c r="D27" s="78" t="n">
        <f aca="false">F25</f>
        <v>1200</v>
      </c>
      <c r="E27" s="57" t="s">
        <v>503</v>
      </c>
      <c r="F27" s="91" t="s">
        <v>959</v>
      </c>
      <c r="G27" s="80"/>
      <c r="H27" s="80"/>
      <c r="I27" s="80"/>
      <c r="J27" s="80"/>
    </row>
    <row r="28" customFormat="false" ht="14.25" hidden="false" customHeight="true" outlineLevel="0" collapsed="false">
      <c r="C28" s="79" t="s">
        <v>505</v>
      </c>
      <c r="D28" s="78" t="n">
        <f aca="false">G25</f>
        <v>72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c r="I35" s="112"/>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508</v>
      </c>
      <c r="E2" s="57" t="s">
        <v>68</v>
      </c>
      <c r="F2" s="58" t="s">
        <v>10</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0</v>
      </c>
      <c r="B5" s="65" t="n">
        <v>12</v>
      </c>
      <c r="C5" s="65" t="n">
        <v>21</v>
      </c>
      <c r="D5" s="67" t="s">
        <v>509</v>
      </c>
      <c r="E5" s="68" t="n">
        <v>480</v>
      </c>
      <c r="F5" s="69"/>
      <c r="G5" s="69" t="n">
        <f aca="false">E5-F5</f>
        <v>480</v>
      </c>
      <c r="H5" s="67" t="s">
        <v>510</v>
      </c>
      <c r="I5" s="70" t="s">
        <v>511</v>
      </c>
      <c r="J5" s="65"/>
    </row>
    <row r="6" customFormat="false" ht="14.25" hidden="false" customHeight="true" outlineLevel="0" collapsed="false">
      <c r="A6" s="65" t="n">
        <v>11</v>
      </c>
      <c r="B6" s="65" t="n">
        <v>1</v>
      </c>
      <c r="C6" s="65" t="n">
        <v>4</v>
      </c>
      <c r="D6" s="67" t="s">
        <v>512</v>
      </c>
      <c r="E6" s="68"/>
      <c r="F6" s="69" t="n">
        <v>240</v>
      </c>
      <c r="G6" s="69" t="n">
        <f aca="false">G5+E6-F6</f>
        <v>240</v>
      </c>
      <c r="H6" s="67" t="s">
        <v>83</v>
      </c>
      <c r="I6" s="70" t="s">
        <v>513</v>
      </c>
      <c r="J6" s="65"/>
    </row>
    <row r="7" customFormat="false" ht="14.25" hidden="false" customHeight="true" outlineLevel="0" collapsed="false">
      <c r="A7" s="65" t="n">
        <v>11</v>
      </c>
      <c r="B7" s="65" t="n">
        <v>4</v>
      </c>
      <c r="C7" s="65" t="n">
        <v>18</v>
      </c>
      <c r="D7" s="67" t="s">
        <v>512</v>
      </c>
      <c r="E7" s="68"/>
      <c r="F7" s="69" t="n">
        <v>240</v>
      </c>
      <c r="G7" s="69" t="n">
        <f aca="false">G6+E7-F7</f>
        <v>0</v>
      </c>
      <c r="H7" s="67" t="s">
        <v>83</v>
      </c>
      <c r="I7" s="70" t="s">
        <v>514</v>
      </c>
      <c r="J7" s="65"/>
    </row>
    <row r="8" customFormat="false" ht="14.25" hidden="false" customHeight="true" outlineLevel="0" collapsed="false">
      <c r="A8" s="65" t="n">
        <v>11</v>
      </c>
      <c r="B8" s="65" t="n">
        <v>6</v>
      </c>
      <c r="C8" s="65" t="n">
        <v>3</v>
      </c>
      <c r="D8" s="67" t="s">
        <v>509</v>
      </c>
      <c r="E8" s="68" t="n">
        <v>480</v>
      </c>
      <c r="F8" s="69"/>
      <c r="G8" s="69" t="n">
        <f aca="false">G7+E8-F8</f>
        <v>480</v>
      </c>
      <c r="H8" s="67" t="s">
        <v>510</v>
      </c>
      <c r="I8" s="70" t="s">
        <v>515</v>
      </c>
      <c r="J8" s="65"/>
    </row>
    <row r="9" customFormat="false" ht="14.25" hidden="false" customHeight="true" outlineLevel="0" collapsed="false">
      <c r="A9" s="65" t="n">
        <v>11</v>
      </c>
      <c r="B9" s="65" t="n">
        <v>6</v>
      </c>
      <c r="C9" s="65" t="n">
        <v>28</v>
      </c>
      <c r="D9" s="67" t="s">
        <v>516</v>
      </c>
      <c r="E9" s="68"/>
      <c r="F9" s="69" t="n">
        <v>240</v>
      </c>
      <c r="G9" s="69" t="n">
        <f aca="false">G8+E9-F9</f>
        <v>240</v>
      </c>
      <c r="H9" s="67" t="s">
        <v>83</v>
      </c>
      <c r="I9" s="70" t="s">
        <v>517</v>
      </c>
      <c r="J9" s="65"/>
    </row>
    <row r="10" customFormat="false" ht="14.25" hidden="false" customHeight="true" outlineLevel="0" collapsed="false">
      <c r="A10" s="65" t="n">
        <v>11</v>
      </c>
      <c r="B10" s="65" t="n">
        <v>10</v>
      </c>
      <c r="C10" s="65" t="n">
        <v>20</v>
      </c>
      <c r="D10" s="67" t="s">
        <v>516</v>
      </c>
      <c r="E10" s="68"/>
      <c r="F10" s="69" t="n">
        <v>240</v>
      </c>
      <c r="G10" s="69" t="n">
        <f aca="false">G9+E10-F10</f>
        <v>0</v>
      </c>
      <c r="H10" s="67" t="s">
        <v>83</v>
      </c>
      <c r="I10" s="70" t="s">
        <v>518</v>
      </c>
      <c r="J10" s="65"/>
    </row>
    <row r="11" customFormat="false" ht="14.25" hidden="false" customHeight="true" outlineLevel="0" collapsed="false">
      <c r="A11" s="65" t="n">
        <v>11</v>
      </c>
      <c r="B11" s="65" t="n">
        <v>12</v>
      </c>
      <c r="C11" s="65" t="n">
        <v>31</v>
      </c>
      <c r="D11" s="67" t="s">
        <v>509</v>
      </c>
      <c r="E11" s="68" t="n">
        <v>960</v>
      </c>
      <c r="F11" s="69"/>
      <c r="G11" s="69" t="n">
        <f aca="false">G10+E11-F11</f>
        <v>960</v>
      </c>
      <c r="H11" s="67" t="s">
        <v>510</v>
      </c>
      <c r="I11" s="70" t="s">
        <v>519</v>
      </c>
      <c r="J11" s="65"/>
    </row>
    <row r="12" customFormat="false" ht="14.25" hidden="false" customHeight="true" outlineLevel="0" collapsed="false">
      <c r="A12" s="65" t="n">
        <v>12</v>
      </c>
      <c r="B12" s="65" t="n">
        <v>1</v>
      </c>
      <c r="C12" s="65" t="n">
        <v>4</v>
      </c>
      <c r="D12" s="67" t="s">
        <v>516</v>
      </c>
      <c r="E12" s="68"/>
      <c r="F12" s="69" t="n">
        <v>240</v>
      </c>
      <c r="G12" s="69" t="n">
        <f aca="false">G11+E12-F12</f>
        <v>720</v>
      </c>
      <c r="H12" s="67" t="s">
        <v>83</v>
      </c>
      <c r="I12" s="70" t="s">
        <v>520</v>
      </c>
      <c r="J12" s="65"/>
    </row>
    <row r="13" customFormat="false" ht="14.25" hidden="false" customHeight="true" outlineLevel="0" collapsed="false">
      <c r="A13" s="65" t="n">
        <v>12</v>
      </c>
      <c r="B13" s="65" t="n">
        <v>3</v>
      </c>
      <c r="C13" s="65" t="n">
        <v>22</v>
      </c>
      <c r="D13" s="67" t="s">
        <v>516</v>
      </c>
      <c r="E13" s="68"/>
      <c r="F13" s="69" t="n">
        <v>240</v>
      </c>
      <c r="G13" s="69" t="n">
        <f aca="false">G12+E13-F13</f>
        <v>480</v>
      </c>
      <c r="H13" s="67" t="s">
        <v>83</v>
      </c>
      <c r="I13" s="70" t="s">
        <v>521</v>
      </c>
      <c r="J13" s="65"/>
    </row>
    <row r="14" customFormat="false" ht="14.25" hidden="false" customHeight="true" outlineLevel="0" collapsed="false">
      <c r="A14" s="65" t="n">
        <v>12</v>
      </c>
      <c r="B14" s="65" t="n">
        <v>6</v>
      </c>
      <c r="C14" s="65" t="n">
        <v>25</v>
      </c>
      <c r="D14" s="67" t="s">
        <v>516</v>
      </c>
      <c r="E14" s="68"/>
      <c r="F14" s="69" t="n">
        <v>240</v>
      </c>
      <c r="G14" s="69" t="n">
        <f aca="false">G13+E14-F14</f>
        <v>240</v>
      </c>
      <c r="H14" s="67" t="s">
        <v>83</v>
      </c>
      <c r="I14" s="70" t="s">
        <v>522</v>
      </c>
      <c r="J14" s="65"/>
    </row>
    <row r="15" customFormat="false" ht="14.25" hidden="false" customHeight="true" outlineLevel="0" collapsed="false">
      <c r="A15" s="65" t="n">
        <v>12</v>
      </c>
      <c r="B15" s="65" t="n">
        <v>9</v>
      </c>
      <c r="C15" s="65" t="n">
        <v>28</v>
      </c>
      <c r="D15" s="67" t="s">
        <v>516</v>
      </c>
      <c r="E15" s="68"/>
      <c r="F15" s="69" t="n">
        <v>240</v>
      </c>
      <c r="G15" s="69" t="n">
        <f aca="false">G14+E15-F15</f>
        <v>0</v>
      </c>
      <c r="H15" s="67" t="s">
        <v>83</v>
      </c>
      <c r="I15" s="70" t="s">
        <v>523</v>
      </c>
      <c r="J15" s="65"/>
    </row>
    <row r="16" customFormat="false" ht="14.25" hidden="false" customHeight="true" outlineLevel="0" collapsed="false">
      <c r="A16" s="65" t="n">
        <v>12</v>
      </c>
      <c r="B16" s="65" t="n">
        <v>12</v>
      </c>
      <c r="C16" s="65" t="n">
        <v>10</v>
      </c>
      <c r="D16" s="67" t="s">
        <v>509</v>
      </c>
      <c r="E16" s="68" t="n">
        <v>480</v>
      </c>
      <c r="F16" s="69"/>
      <c r="G16" s="69" t="n">
        <f aca="false">G15+E16-F16</f>
        <v>480</v>
      </c>
      <c r="H16" s="67" t="s">
        <v>510</v>
      </c>
      <c r="I16" s="70" t="s">
        <v>524</v>
      </c>
      <c r="J16" s="65"/>
    </row>
    <row r="17" customFormat="false" ht="14.25" hidden="false" customHeight="true" outlineLevel="0" collapsed="false">
      <c r="A17" s="65" t="n">
        <v>12</v>
      </c>
      <c r="B17" s="65" t="n">
        <v>12</v>
      </c>
      <c r="C17" s="65" t="n">
        <v>28</v>
      </c>
      <c r="D17" s="67" t="s">
        <v>516</v>
      </c>
      <c r="E17" s="68"/>
      <c r="F17" s="69" t="n">
        <v>240</v>
      </c>
      <c r="G17" s="69" t="n">
        <f aca="false">G16+E17-F17</f>
        <v>240</v>
      </c>
      <c r="H17" s="67" t="s">
        <v>83</v>
      </c>
      <c r="I17" s="70" t="s">
        <v>525</v>
      </c>
      <c r="J17" s="65"/>
    </row>
    <row r="18" customFormat="false" ht="14.25" hidden="false" customHeight="true" outlineLevel="0" collapsed="false">
      <c r="A18" s="65" t="n">
        <v>13</v>
      </c>
      <c r="B18" s="65" t="n">
        <v>3</v>
      </c>
      <c r="C18" s="65" t="n">
        <v>25</v>
      </c>
      <c r="D18" s="67" t="s">
        <v>516</v>
      </c>
      <c r="E18" s="68"/>
      <c r="F18" s="69" t="n">
        <v>240</v>
      </c>
      <c r="G18" s="69" t="n">
        <f aca="false">G17+E18-F18</f>
        <v>0</v>
      </c>
      <c r="H18" s="67" t="s">
        <v>83</v>
      </c>
      <c r="I18" s="70" t="s">
        <v>526</v>
      </c>
      <c r="J18" s="65"/>
    </row>
    <row r="19" customFormat="false" ht="14.25" hidden="false" customHeight="true" outlineLevel="0" collapsed="false">
      <c r="A19" s="65" t="n">
        <v>13</v>
      </c>
      <c r="B19" s="65" t="n">
        <v>7</v>
      </c>
      <c r="C19" s="65" t="n">
        <v>4</v>
      </c>
      <c r="D19" s="67" t="s">
        <v>509</v>
      </c>
      <c r="E19" s="68" t="n">
        <v>480</v>
      </c>
      <c r="F19" s="69"/>
      <c r="G19" s="69" t="n">
        <f aca="false">G18+E19-F19</f>
        <v>480</v>
      </c>
      <c r="H19" s="67" t="s">
        <v>510</v>
      </c>
      <c r="I19" s="70" t="s">
        <v>527</v>
      </c>
      <c r="J19" s="65"/>
    </row>
    <row r="20" customFormat="false" ht="14.25" hidden="false" customHeight="true" outlineLevel="0" collapsed="false">
      <c r="A20" s="65" t="n">
        <v>13</v>
      </c>
      <c r="B20" s="65" t="n">
        <v>7</v>
      </c>
      <c r="C20" s="65" t="n">
        <v>4</v>
      </c>
      <c r="D20" s="67" t="s">
        <v>516</v>
      </c>
      <c r="E20" s="68"/>
      <c r="F20" s="69" t="n">
        <v>240</v>
      </c>
      <c r="G20" s="69" t="n">
        <f aca="false">G19+E20-F20</f>
        <v>240</v>
      </c>
      <c r="H20" s="67" t="s">
        <v>83</v>
      </c>
      <c r="I20" s="70" t="s">
        <v>528</v>
      </c>
      <c r="J20" s="65"/>
    </row>
    <row r="21" customFormat="false" ht="14.25" hidden="false" customHeight="true" outlineLevel="0" collapsed="false">
      <c r="A21" s="65" t="n">
        <v>13</v>
      </c>
      <c r="B21" s="65" t="n">
        <v>10</v>
      </c>
      <c r="C21" s="65" t="n">
        <v>10</v>
      </c>
      <c r="D21" s="67" t="s">
        <v>516</v>
      </c>
      <c r="E21" s="68"/>
      <c r="F21" s="69" t="n">
        <v>240</v>
      </c>
      <c r="G21" s="69" t="n">
        <f aca="false">G20+E21-F21</f>
        <v>0</v>
      </c>
      <c r="H21" s="67" t="s">
        <v>83</v>
      </c>
      <c r="I21" s="70" t="s">
        <v>529</v>
      </c>
      <c r="J21" s="65"/>
    </row>
    <row r="22" customFormat="false" ht="14.25" hidden="false" customHeight="true" outlineLevel="0" collapsed="false">
      <c r="A22" s="65" t="n">
        <v>13</v>
      </c>
      <c r="B22" s="65" t="n">
        <v>12</v>
      </c>
      <c r="C22" s="65" t="n">
        <v>24</v>
      </c>
      <c r="D22" s="67" t="s">
        <v>509</v>
      </c>
      <c r="E22" s="68" t="n">
        <v>960</v>
      </c>
      <c r="F22" s="69"/>
      <c r="G22" s="69" t="n">
        <f aca="false">G21+E22-F22</f>
        <v>960</v>
      </c>
      <c r="H22" s="67" t="s">
        <v>510</v>
      </c>
      <c r="I22" s="70" t="s">
        <v>530</v>
      </c>
      <c r="J22" s="65"/>
    </row>
    <row r="23" customFormat="false" ht="14.25" hidden="false" customHeight="true" outlineLevel="0" collapsed="false">
      <c r="A23" s="65"/>
      <c r="B23" s="65"/>
      <c r="C23" s="65"/>
      <c r="D23" s="67"/>
      <c r="E23" s="68"/>
      <c r="F23" s="69"/>
      <c r="G23" s="69" t="n">
        <f aca="false">G22+E23-F23</f>
        <v>960</v>
      </c>
      <c r="H23" s="67"/>
      <c r="I23" s="70"/>
      <c r="J23" s="65"/>
    </row>
    <row r="24" customFormat="false" ht="14.25" hidden="false" customHeight="true" outlineLevel="0" collapsed="false">
      <c r="A24" s="65"/>
      <c r="B24" s="65"/>
      <c r="C24" s="65"/>
      <c r="D24" s="67"/>
      <c r="E24" s="68"/>
      <c r="F24" s="69"/>
      <c r="G24" s="69" t="n">
        <f aca="false">G23+E24-F24</f>
        <v>960</v>
      </c>
      <c r="H24" s="67"/>
      <c r="I24" s="85"/>
      <c r="J24" s="65"/>
    </row>
    <row r="25" customFormat="false" ht="14.25" hidden="false" customHeight="true" outlineLevel="0" collapsed="false">
      <c r="A25" s="75" t="s">
        <v>48</v>
      </c>
      <c r="B25" s="75"/>
      <c r="C25" s="75"/>
      <c r="D25" s="67"/>
      <c r="E25" s="68" t="n">
        <f aca="false">SUM(E4:E24)</f>
        <v>3840</v>
      </c>
      <c r="F25" s="69" t="n">
        <f aca="false">SUM(F4:F24)</f>
        <v>2880</v>
      </c>
      <c r="G25" s="69" t="n">
        <f aca="false">E25-F25</f>
        <v>960</v>
      </c>
      <c r="H25" s="67"/>
      <c r="I25" s="70"/>
      <c r="J25" s="65"/>
    </row>
    <row r="26" customFormat="false" ht="14.25" hidden="false" customHeight="true" outlineLevel="0" collapsed="false">
      <c r="C26" s="79" t="s">
        <v>501</v>
      </c>
      <c r="D26" s="78" t="n">
        <f aca="false">E25</f>
        <v>3840</v>
      </c>
      <c r="F26" s="57"/>
      <c r="H26" s="57"/>
    </row>
    <row r="27" customFormat="false" ht="14.25" hidden="false" customHeight="true" outlineLevel="0" collapsed="false">
      <c r="C27" s="79" t="s">
        <v>502</v>
      </c>
      <c r="D27" s="78" t="n">
        <f aca="false">F25</f>
        <v>2880</v>
      </c>
      <c r="E27" s="57" t="s">
        <v>503</v>
      </c>
      <c r="F27" s="81" t="s">
        <v>531</v>
      </c>
      <c r="G27" s="81"/>
      <c r="H27" s="81"/>
      <c r="I27" s="81"/>
      <c r="J27" s="81"/>
    </row>
    <row r="28" customFormat="false" ht="14.25" hidden="false" customHeight="true" outlineLevel="0" collapsed="false">
      <c r="C28" s="79" t="s">
        <v>505</v>
      </c>
      <c r="D28" s="78" t="n">
        <f aca="false">G25</f>
        <v>96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32</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5:C25"/>
    <mergeCell ref="F27:J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81" t="s">
        <v>960</v>
      </c>
      <c r="E2" s="57" t="s">
        <v>68</v>
      </c>
      <c r="F2" s="58" t="s">
        <v>961</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2</v>
      </c>
      <c r="B5" s="65" t="n">
        <v>11</v>
      </c>
      <c r="C5" s="65" t="n">
        <v>20</v>
      </c>
      <c r="D5" s="67" t="s">
        <v>534</v>
      </c>
      <c r="E5" s="68" t="n">
        <v>1920</v>
      </c>
      <c r="F5" s="69"/>
      <c r="G5" s="69" t="n">
        <f aca="false">E5-F5</f>
        <v>1920</v>
      </c>
      <c r="H5" s="67" t="s">
        <v>510</v>
      </c>
      <c r="I5" s="70" t="s">
        <v>962</v>
      </c>
      <c r="J5" s="65"/>
    </row>
    <row r="6" customFormat="false" ht="14.25" hidden="false" customHeight="true" outlineLevel="0" collapsed="false">
      <c r="A6" s="65" t="n">
        <v>12</v>
      </c>
      <c r="B6" s="65" t="n">
        <v>12</v>
      </c>
      <c r="C6" s="65" t="n">
        <v>28</v>
      </c>
      <c r="D6" s="67" t="s">
        <v>963</v>
      </c>
      <c r="E6" s="68"/>
      <c r="F6" s="69" t="n">
        <v>480</v>
      </c>
      <c r="G6" s="69" t="n">
        <f aca="false">G5+E6-F6</f>
        <v>1440</v>
      </c>
      <c r="H6" s="67" t="s">
        <v>83</v>
      </c>
      <c r="I6" s="70" t="s">
        <v>964</v>
      </c>
      <c r="J6" s="65"/>
    </row>
    <row r="7" customFormat="false" ht="14.25" hidden="false" customHeight="true" outlineLevel="0" collapsed="false">
      <c r="A7" s="65" t="n">
        <v>13</v>
      </c>
      <c r="B7" s="65" t="n">
        <v>3</v>
      </c>
      <c r="C7" s="65" t="n">
        <v>25</v>
      </c>
      <c r="D7" s="67" t="s">
        <v>963</v>
      </c>
      <c r="E7" s="68"/>
      <c r="F7" s="69" t="n">
        <v>480</v>
      </c>
      <c r="G7" s="69" t="n">
        <f aca="false">G6+E7-F7</f>
        <v>960</v>
      </c>
      <c r="H7" s="67" t="s">
        <v>83</v>
      </c>
      <c r="I7" s="70" t="s">
        <v>965</v>
      </c>
      <c r="J7" s="65"/>
    </row>
    <row r="8" customFormat="false" ht="14.25" hidden="false" customHeight="true" outlineLevel="0" collapsed="false">
      <c r="A8" s="65" t="n">
        <v>13</v>
      </c>
      <c r="B8" s="65" t="n">
        <v>10</v>
      </c>
      <c r="C8" s="65" t="n">
        <v>10</v>
      </c>
      <c r="D8" s="67" t="s">
        <v>966</v>
      </c>
      <c r="E8" s="68"/>
      <c r="F8" s="69" t="n">
        <v>480</v>
      </c>
      <c r="G8" s="69" t="n">
        <f aca="false">G7+E8-F8</f>
        <v>480</v>
      </c>
      <c r="H8" s="67" t="s">
        <v>83</v>
      </c>
      <c r="I8" s="70" t="s">
        <v>967</v>
      </c>
      <c r="J8" s="65"/>
    </row>
    <row r="9" customFormat="false" ht="14.25" hidden="false" customHeight="true" outlineLevel="0" collapsed="false">
      <c r="A9" s="65"/>
      <c r="B9" s="65"/>
      <c r="C9" s="65"/>
      <c r="D9" s="67"/>
      <c r="E9" s="68"/>
      <c r="F9" s="69"/>
      <c r="G9" s="69" t="n">
        <f aca="false">G8+E9-F9</f>
        <v>480</v>
      </c>
      <c r="H9" s="67"/>
      <c r="I9" s="70"/>
      <c r="J9" s="65"/>
    </row>
    <row r="10" customFormat="false" ht="14.25" hidden="false" customHeight="true" outlineLevel="0" collapsed="false">
      <c r="A10" s="65"/>
      <c r="B10" s="65"/>
      <c r="C10" s="65"/>
      <c r="D10" s="67"/>
      <c r="E10" s="68"/>
      <c r="F10" s="65"/>
      <c r="G10" s="69" t="n">
        <f aca="false">G9+E10-F10</f>
        <v>480</v>
      </c>
      <c r="H10" s="67"/>
      <c r="I10" s="70"/>
      <c r="J10" s="65"/>
    </row>
    <row r="11" customFormat="false" ht="14.25" hidden="false" customHeight="true" outlineLevel="0" collapsed="false">
      <c r="A11" s="65"/>
      <c r="B11" s="65"/>
      <c r="C11" s="65"/>
      <c r="D11" s="67"/>
      <c r="E11" s="68"/>
      <c r="F11" s="69"/>
      <c r="G11" s="69" t="n">
        <f aca="false">G10+E11-F11</f>
        <v>480</v>
      </c>
      <c r="H11" s="65"/>
      <c r="I11" s="70"/>
      <c r="J11" s="65"/>
    </row>
    <row r="12" customFormat="false" ht="14.25" hidden="false" customHeight="true" outlineLevel="0" collapsed="false">
      <c r="A12" s="65"/>
      <c r="B12" s="65"/>
      <c r="C12" s="65"/>
      <c r="D12" s="67"/>
      <c r="E12" s="68"/>
      <c r="F12" s="69"/>
      <c r="G12" s="69" t="n">
        <f aca="false">G11+E12-F12</f>
        <v>480</v>
      </c>
      <c r="H12" s="67"/>
      <c r="I12" s="70"/>
      <c r="J12" s="65"/>
    </row>
    <row r="13" customFormat="false" ht="14.25" hidden="false" customHeight="true" outlineLevel="0" collapsed="false">
      <c r="A13" s="65"/>
      <c r="B13" s="65"/>
      <c r="C13" s="65"/>
      <c r="D13" s="67"/>
      <c r="E13" s="68"/>
      <c r="F13" s="69"/>
      <c r="G13" s="69" t="n">
        <f aca="false">G12+E13-F13</f>
        <v>480</v>
      </c>
      <c r="H13" s="67"/>
      <c r="I13" s="70"/>
      <c r="J13" s="65"/>
    </row>
    <row r="14" customFormat="false" ht="14.25" hidden="false" customHeight="true" outlineLevel="0" collapsed="false">
      <c r="A14" s="65"/>
      <c r="B14" s="65"/>
      <c r="C14" s="65"/>
      <c r="D14" s="67"/>
      <c r="E14" s="68"/>
      <c r="F14" s="69"/>
      <c r="G14" s="69" t="n">
        <f aca="false">G13+E14-F14</f>
        <v>480</v>
      </c>
      <c r="H14" s="67"/>
      <c r="I14" s="92"/>
      <c r="J14" s="65"/>
    </row>
    <row r="15" customFormat="false" ht="14.25" hidden="false" customHeight="true" outlineLevel="0" collapsed="false">
      <c r="A15" s="65"/>
      <c r="B15" s="65"/>
      <c r="C15" s="65"/>
      <c r="D15" s="67"/>
      <c r="E15" s="68"/>
      <c r="F15" s="69"/>
      <c r="G15" s="69" t="n">
        <f aca="false">G14+E15-F15</f>
        <v>480</v>
      </c>
      <c r="H15" s="67"/>
      <c r="I15" s="70"/>
      <c r="J15" s="65"/>
    </row>
    <row r="16" customFormat="false" ht="14.25" hidden="false" customHeight="true" outlineLevel="0" collapsed="false">
      <c r="A16" s="65"/>
      <c r="B16" s="65"/>
      <c r="C16" s="65"/>
      <c r="D16" s="67"/>
      <c r="E16" s="68"/>
      <c r="F16" s="69"/>
      <c r="G16" s="69" t="n">
        <f aca="false">G15+E16-F16</f>
        <v>480</v>
      </c>
      <c r="H16" s="67"/>
      <c r="I16" s="70"/>
      <c r="J16" s="65"/>
    </row>
    <row r="17" customFormat="false" ht="14.25" hidden="false" customHeight="true" outlineLevel="0" collapsed="false">
      <c r="A17" s="65"/>
      <c r="B17" s="65"/>
      <c r="C17" s="65"/>
      <c r="D17" s="67"/>
      <c r="E17" s="68"/>
      <c r="F17" s="69"/>
      <c r="G17" s="69" t="n">
        <f aca="false">G16+E17-F17</f>
        <v>480</v>
      </c>
      <c r="H17" s="67"/>
      <c r="I17" s="70"/>
      <c r="J17" s="65"/>
    </row>
    <row r="18" customFormat="false" ht="14.25" hidden="false" customHeight="true" outlineLevel="0" collapsed="false">
      <c r="A18" s="65"/>
      <c r="B18" s="65"/>
      <c r="C18" s="65"/>
      <c r="D18" s="67"/>
      <c r="E18" s="68"/>
      <c r="F18" s="69"/>
      <c r="G18" s="69" t="n">
        <f aca="false">G17+E18-F18</f>
        <v>480</v>
      </c>
      <c r="H18" s="67"/>
      <c r="I18" s="92"/>
      <c r="J18" s="65"/>
    </row>
    <row r="19" customFormat="false" ht="14.25" hidden="false" customHeight="true" outlineLevel="0" collapsed="false">
      <c r="A19" s="65"/>
      <c r="B19" s="65"/>
      <c r="C19" s="65"/>
      <c r="D19" s="67"/>
      <c r="E19" s="68"/>
      <c r="F19" s="69"/>
      <c r="G19" s="69" t="n">
        <f aca="false">G18+E19-F19</f>
        <v>480</v>
      </c>
      <c r="H19" s="67"/>
      <c r="I19" s="70"/>
      <c r="J19" s="65"/>
    </row>
    <row r="20" customFormat="false" ht="14.25" hidden="false" customHeight="true" outlineLevel="0" collapsed="false">
      <c r="A20" s="65"/>
      <c r="B20" s="65"/>
      <c r="C20" s="65"/>
      <c r="D20" s="67"/>
      <c r="E20" s="68"/>
      <c r="F20" s="69"/>
      <c r="G20" s="69" t="n">
        <f aca="false">G19+E20-F20</f>
        <v>480</v>
      </c>
      <c r="H20" s="67"/>
      <c r="I20" s="70"/>
      <c r="J20" s="65"/>
    </row>
    <row r="21" customFormat="false" ht="14.25" hidden="false" customHeight="true" outlineLevel="0" collapsed="false">
      <c r="A21" s="65"/>
      <c r="B21" s="65"/>
      <c r="C21" s="65"/>
      <c r="D21" s="67"/>
      <c r="E21" s="68"/>
      <c r="F21" s="69"/>
      <c r="G21" s="69" t="n">
        <f aca="false">G20+E21-F21</f>
        <v>480</v>
      </c>
      <c r="H21" s="67"/>
      <c r="I21" s="70"/>
      <c r="J21" s="65"/>
    </row>
    <row r="22" customFormat="false" ht="14.25" hidden="false" customHeight="true" outlineLevel="0" collapsed="false">
      <c r="A22" s="65"/>
      <c r="B22" s="65"/>
      <c r="C22" s="65"/>
      <c r="D22" s="67"/>
      <c r="E22" s="68"/>
      <c r="F22" s="69"/>
      <c r="G22" s="69" t="n">
        <f aca="false">G21+E22-F22</f>
        <v>480</v>
      </c>
      <c r="H22" s="67"/>
      <c r="I22" s="70"/>
      <c r="J22" s="65"/>
    </row>
    <row r="23" customFormat="false" ht="14.25" hidden="false" customHeight="true" outlineLevel="0" collapsed="false">
      <c r="A23" s="65"/>
      <c r="B23" s="65"/>
      <c r="C23" s="65"/>
      <c r="D23" s="67"/>
      <c r="E23" s="68"/>
      <c r="F23" s="69"/>
      <c r="G23" s="69" t="n">
        <f aca="false">G22+E23-F23</f>
        <v>480</v>
      </c>
      <c r="H23" s="67"/>
      <c r="I23" s="70"/>
      <c r="J23" s="65"/>
    </row>
    <row r="24" customFormat="false" ht="14.25" hidden="false" customHeight="true" outlineLevel="0" collapsed="false">
      <c r="A24" s="65"/>
      <c r="B24" s="65"/>
      <c r="C24" s="65"/>
      <c r="D24" s="67"/>
      <c r="E24" s="68"/>
      <c r="F24" s="69"/>
      <c r="G24" s="69" t="n">
        <f aca="false">G23+E24-F24</f>
        <v>480</v>
      </c>
      <c r="H24" s="67"/>
      <c r="I24" s="85"/>
      <c r="J24" s="65"/>
    </row>
    <row r="25" customFormat="false" ht="14.25" hidden="false" customHeight="true" outlineLevel="0" collapsed="false">
      <c r="A25" s="75" t="s">
        <v>48</v>
      </c>
      <c r="B25" s="75"/>
      <c r="C25" s="75"/>
      <c r="D25" s="67"/>
      <c r="E25" s="68" t="n">
        <f aca="false">SUM(E4:E24)</f>
        <v>1920</v>
      </c>
      <c r="F25" s="69" t="n">
        <f aca="false">SUM(F4:F24)</f>
        <v>1440</v>
      </c>
      <c r="G25" s="69" t="n">
        <f aca="false">E25-F25</f>
        <v>480</v>
      </c>
      <c r="H25" s="67"/>
      <c r="I25" s="76"/>
      <c r="J25" s="65"/>
    </row>
    <row r="26" customFormat="false" ht="14.25" hidden="false" customHeight="true" outlineLevel="0" collapsed="false">
      <c r="C26" s="79" t="s">
        <v>501</v>
      </c>
      <c r="D26" s="78" t="n">
        <f aca="false">E25</f>
        <v>1920</v>
      </c>
      <c r="F26" s="57"/>
      <c r="H26" s="57"/>
    </row>
    <row r="27" customFormat="false" ht="14.25" hidden="false" customHeight="true" outlineLevel="0" collapsed="false">
      <c r="C27" s="79" t="s">
        <v>502</v>
      </c>
      <c r="D27" s="78" t="n">
        <f aca="false">F25</f>
        <v>1440</v>
      </c>
      <c r="E27" s="57" t="s">
        <v>503</v>
      </c>
      <c r="F27" s="91" t="s">
        <v>968</v>
      </c>
      <c r="G27" s="80"/>
      <c r="H27" s="80"/>
      <c r="I27" s="80"/>
      <c r="J27" s="80"/>
    </row>
    <row r="28" customFormat="false" ht="14.25" hidden="false" customHeight="true" outlineLevel="0" collapsed="false">
      <c r="C28" s="79" t="s">
        <v>505</v>
      </c>
      <c r="D28" s="78" t="n">
        <f aca="false">G25</f>
        <v>48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969</v>
      </c>
      <c r="E2" s="57" t="s">
        <v>68</v>
      </c>
      <c r="F2" s="58" t="s">
        <v>970</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2</v>
      </c>
      <c r="B5" s="65" t="n">
        <v>12</v>
      </c>
      <c r="C5" s="65" t="n">
        <v>13</v>
      </c>
      <c r="D5" s="67" t="s">
        <v>534</v>
      </c>
      <c r="E5" s="68" t="n">
        <v>480</v>
      </c>
      <c r="F5" s="69"/>
      <c r="G5" s="69" t="n">
        <f aca="false">E5-F5</f>
        <v>480</v>
      </c>
      <c r="H5" s="67" t="s">
        <v>510</v>
      </c>
      <c r="I5" s="70" t="s">
        <v>971</v>
      </c>
      <c r="J5" s="65"/>
    </row>
    <row r="6" customFormat="false" ht="14.25" hidden="false" customHeight="true" outlineLevel="0" collapsed="false">
      <c r="A6" s="65" t="n">
        <v>12</v>
      </c>
      <c r="B6" s="65" t="n">
        <v>12</v>
      </c>
      <c r="C6" s="65" t="n">
        <v>28</v>
      </c>
      <c r="D6" s="67" t="s">
        <v>972</v>
      </c>
      <c r="E6" s="68"/>
      <c r="F6" s="69" t="n">
        <v>480</v>
      </c>
      <c r="G6" s="69" t="n">
        <f aca="false">G5+E6-F6</f>
        <v>0</v>
      </c>
      <c r="H6" s="67" t="s">
        <v>83</v>
      </c>
      <c r="I6" s="70" t="s">
        <v>973</v>
      </c>
      <c r="J6" s="65"/>
    </row>
    <row r="7" customFormat="false" ht="14.25" hidden="false" customHeight="true" outlineLevel="0" collapsed="false">
      <c r="A7" s="65" t="n">
        <v>13</v>
      </c>
      <c r="B7" s="65" t="n">
        <v>3</v>
      </c>
      <c r="C7" s="65" t="n">
        <v>14</v>
      </c>
      <c r="D7" s="67" t="s">
        <v>534</v>
      </c>
      <c r="E7" s="68" t="n">
        <v>480</v>
      </c>
      <c r="F7" s="69"/>
      <c r="G7" s="69" t="n">
        <f aca="false">G6+E7-F7</f>
        <v>480</v>
      </c>
      <c r="H7" s="67" t="s">
        <v>974</v>
      </c>
      <c r="I7" s="70" t="s">
        <v>975</v>
      </c>
      <c r="J7" s="65"/>
    </row>
    <row r="8" customFormat="false" ht="14.25" hidden="false" customHeight="true" outlineLevel="0" collapsed="false">
      <c r="A8" s="65" t="n">
        <v>13</v>
      </c>
      <c r="B8" s="65" t="n">
        <v>3</v>
      </c>
      <c r="C8" s="65" t="n">
        <v>25</v>
      </c>
      <c r="D8" s="67" t="s">
        <v>976</v>
      </c>
      <c r="E8" s="68"/>
      <c r="F8" s="69" t="n">
        <v>240</v>
      </c>
      <c r="G8" s="69" t="n">
        <f aca="false">G7+E8-F8</f>
        <v>240</v>
      </c>
      <c r="H8" s="67" t="s">
        <v>83</v>
      </c>
      <c r="I8" s="70" t="s">
        <v>977</v>
      </c>
      <c r="J8" s="65"/>
    </row>
    <row r="9" customFormat="false" ht="14.25" hidden="false" customHeight="true" outlineLevel="0" collapsed="false">
      <c r="A9" s="65"/>
      <c r="B9" s="65"/>
      <c r="C9" s="65"/>
      <c r="D9" s="67"/>
      <c r="E9" s="68"/>
      <c r="F9" s="69"/>
      <c r="G9" s="69" t="n">
        <f aca="false">G8+E9-F9</f>
        <v>240</v>
      </c>
      <c r="H9" s="67"/>
      <c r="I9" s="70"/>
      <c r="J9" s="65"/>
    </row>
    <row r="10" customFormat="false" ht="14.25" hidden="false" customHeight="true" outlineLevel="0" collapsed="false">
      <c r="A10" s="65"/>
      <c r="B10" s="65"/>
      <c r="C10" s="65"/>
      <c r="D10" s="67"/>
      <c r="E10" s="68"/>
      <c r="F10" s="65"/>
      <c r="G10" s="69" t="n">
        <f aca="false">G9+E10-F10</f>
        <v>240</v>
      </c>
      <c r="H10" s="67"/>
      <c r="I10" s="70"/>
      <c r="J10" s="65"/>
    </row>
    <row r="11" customFormat="false" ht="14.25" hidden="false" customHeight="true" outlineLevel="0" collapsed="false">
      <c r="A11" s="65"/>
      <c r="B11" s="65"/>
      <c r="C11" s="65"/>
      <c r="D11" s="67"/>
      <c r="E11" s="68"/>
      <c r="F11" s="69"/>
      <c r="G11" s="69" t="n">
        <f aca="false">G10+E11-F11</f>
        <v>240</v>
      </c>
      <c r="H11" s="65"/>
      <c r="I11" s="70"/>
      <c r="J11" s="65"/>
    </row>
    <row r="12" customFormat="false" ht="14.25" hidden="false" customHeight="true" outlineLevel="0" collapsed="false">
      <c r="A12" s="65"/>
      <c r="B12" s="65"/>
      <c r="C12" s="65"/>
      <c r="D12" s="67"/>
      <c r="E12" s="68"/>
      <c r="F12" s="69"/>
      <c r="G12" s="69" t="n">
        <f aca="false">G11+E12-F12</f>
        <v>240</v>
      </c>
      <c r="H12" s="67"/>
      <c r="I12" s="70"/>
      <c r="J12" s="65"/>
    </row>
    <row r="13" customFormat="false" ht="14.25" hidden="false" customHeight="true" outlineLevel="0" collapsed="false">
      <c r="A13" s="65"/>
      <c r="B13" s="65"/>
      <c r="C13" s="65"/>
      <c r="D13" s="67"/>
      <c r="E13" s="68"/>
      <c r="F13" s="69"/>
      <c r="G13" s="69" t="n">
        <f aca="false">G12+E13-F13</f>
        <v>240</v>
      </c>
      <c r="H13" s="67"/>
      <c r="I13" s="70"/>
      <c r="J13" s="65"/>
    </row>
    <row r="14" customFormat="false" ht="14.25" hidden="false" customHeight="true" outlineLevel="0" collapsed="false">
      <c r="A14" s="65"/>
      <c r="B14" s="65"/>
      <c r="C14" s="65"/>
      <c r="D14" s="67"/>
      <c r="E14" s="68"/>
      <c r="F14" s="69"/>
      <c r="G14" s="69" t="n">
        <f aca="false">G13+E14-F14</f>
        <v>240</v>
      </c>
      <c r="H14" s="67"/>
      <c r="I14" s="92"/>
      <c r="J14" s="65"/>
    </row>
    <row r="15" customFormat="false" ht="14.25" hidden="false" customHeight="true" outlineLevel="0" collapsed="false">
      <c r="A15" s="65"/>
      <c r="B15" s="65"/>
      <c r="C15" s="65"/>
      <c r="D15" s="67"/>
      <c r="E15" s="68"/>
      <c r="F15" s="69"/>
      <c r="G15" s="69" t="n">
        <f aca="false">G14+E15-F15</f>
        <v>240</v>
      </c>
      <c r="H15" s="67"/>
      <c r="I15" s="70"/>
      <c r="J15" s="65"/>
    </row>
    <row r="16" customFormat="false" ht="14.25" hidden="false" customHeight="true" outlineLevel="0" collapsed="false">
      <c r="A16" s="65"/>
      <c r="B16" s="65"/>
      <c r="C16" s="65"/>
      <c r="D16" s="67"/>
      <c r="E16" s="68"/>
      <c r="F16" s="69"/>
      <c r="G16" s="69" t="n">
        <f aca="false">G15+E16-F16</f>
        <v>240</v>
      </c>
      <c r="H16" s="67"/>
      <c r="I16" s="70"/>
      <c r="J16" s="65"/>
    </row>
    <row r="17" customFormat="false" ht="14.25" hidden="false" customHeight="true" outlineLevel="0" collapsed="false">
      <c r="A17" s="65"/>
      <c r="B17" s="65"/>
      <c r="C17" s="65"/>
      <c r="D17" s="67"/>
      <c r="E17" s="68"/>
      <c r="F17" s="69"/>
      <c r="G17" s="69" t="n">
        <f aca="false">G16+E17-F17</f>
        <v>240</v>
      </c>
      <c r="H17" s="67"/>
      <c r="I17" s="70"/>
      <c r="J17" s="65"/>
    </row>
    <row r="18" customFormat="false" ht="14.25" hidden="false" customHeight="true" outlineLevel="0" collapsed="false">
      <c r="A18" s="65"/>
      <c r="B18" s="65"/>
      <c r="C18" s="65"/>
      <c r="D18" s="67"/>
      <c r="E18" s="68"/>
      <c r="F18" s="69"/>
      <c r="G18" s="69" t="n">
        <f aca="false">G17+E18-F18</f>
        <v>240</v>
      </c>
      <c r="H18" s="67"/>
      <c r="I18" s="92"/>
      <c r="J18" s="65"/>
    </row>
    <row r="19" customFormat="false" ht="14.25" hidden="false" customHeight="true" outlineLevel="0" collapsed="false">
      <c r="A19" s="65"/>
      <c r="B19" s="65"/>
      <c r="C19" s="65"/>
      <c r="D19" s="67"/>
      <c r="E19" s="68"/>
      <c r="F19" s="69"/>
      <c r="G19" s="69" t="n">
        <f aca="false">G18+E19-F19</f>
        <v>240</v>
      </c>
      <c r="H19" s="67"/>
      <c r="I19" s="70"/>
      <c r="J19" s="65"/>
    </row>
    <row r="20" customFormat="false" ht="14.25" hidden="false" customHeight="true" outlineLevel="0" collapsed="false">
      <c r="A20" s="65"/>
      <c r="B20" s="65"/>
      <c r="C20" s="65"/>
      <c r="D20" s="67"/>
      <c r="E20" s="68"/>
      <c r="F20" s="69"/>
      <c r="G20" s="69" t="n">
        <f aca="false">G19+E20-F20</f>
        <v>240</v>
      </c>
      <c r="H20" s="67"/>
      <c r="I20" s="70"/>
      <c r="J20" s="65"/>
    </row>
    <row r="21" customFormat="false" ht="14.25" hidden="false" customHeight="true" outlineLevel="0" collapsed="false">
      <c r="A21" s="65"/>
      <c r="B21" s="65"/>
      <c r="C21" s="65"/>
      <c r="D21" s="67"/>
      <c r="E21" s="68"/>
      <c r="F21" s="69"/>
      <c r="G21" s="69" t="n">
        <f aca="false">G20+E21-F21</f>
        <v>240</v>
      </c>
      <c r="H21" s="67"/>
      <c r="I21" s="70"/>
      <c r="J21" s="65"/>
    </row>
    <row r="22" customFormat="false" ht="14.25" hidden="false" customHeight="true" outlineLevel="0" collapsed="false">
      <c r="A22" s="65"/>
      <c r="B22" s="65"/>
      <c r="C22" s="65"/>
      <c r="D22" s="67"/>
      <c r="E22" s="68"/>
      <c r="F22" s="69"/>
      <c r="G22" s="69" t="n">
        <f aca="false">G21+E22-F22</f>
        <v>240</v>
      </c>
      <c r="H22" s="67"/>
      <c r="I22" s="70"/>
      <c r="J22" s="65"/>
    </row>
    <row r="23" customFormat="false" ht="14.25" hidden="false" customHeight="true" outlineLevel="0" collapsed="false">
      <c r="A23" s="65"/>
      <c r="B23" s="65"/>
      <c r="C23" s="65"/>
      <c r="D23" s="67"/>
      <c r="E23" s="68"/>
      <c r="F23" s="69"/>
      <c r="G23" s="69" t="n">
        <f aca="false">G22+E23-F23</f>
        <v>240</v>
      </c>
      <c r="H23" s="67"/>
      <c r="I23" s="70"/>
      <c r="J23" s="65"/>
    </row>
    <row r="24" customFormat="false" ht="14.25" hidden="false" customHeight="true" outlineLevel="0" collapsed="false">
      <c r="A24" s="65"/>
      <c r="B24" s="65"/>
      <c r="C24" s="65"/>
      <c r="D24" s="67"/>
      <c r="E24" s="68"/>
      <c r="F24" s="69"/>
      <c r="G24" s="69" t="n">
        <f aca="false">G23+E24-F24</f>
        <v>240</v>
      </c>
      <c r="H24" s="67"/>
      <c r="I24" s="85"/>
      <c r="J24" s="65"/>
    </row>
    <row r="25" customFormat="false" ht="14.25" hidden="false" customHeight="true" outlineLevel="0" collapsed="false">
      <c r="A25" s="75" t="s">
        <v>48</v>
      </c>
      <c r="B25" s="75"/>
      <c r="C25" s="75"/>
      <c r="D25" s="67"/>
      <c r="E25" s="68" t="n">
        <f aca="false">SUM(E4:E24)</f>
        <v>960</v>
      </c>
      <c r="F25" s="69" t="n">
        <f aca="false">SUM(F4:F24)</f>
        <v>720</v>
      </c>
      <c r="G25" s="69" t="n">
        <f aca="false">E25-F25</f>
        <v>240</v>
      </c>
      <c r="H25" s="67"/>
      <c r="I25" s="76"/>
      <c r="J25" s="65"/>
    </row>
    <row r="26" customFormat="false" ht="14.25" hidden="false" customHeight="true" outlineLevel="0" collapsed="false">
      <c r="C26" s="79" t="s">
        <v>501</v>
      </c>
      <c r="D26" s="78" t="n">
        <f aca="false">E25</f>
        <v>960</v>
      </c>
      <c r="F26" s="57"/>
      <c r="H26" s="57"/>
    </row>
    <row r="27" customFormat="false" ht="14.25" hidden="false" customHeight="true" outlineLevel="0" collapsed="false">
      <c r="C27" s="79" t="s">
        <v>502</v>
      </c>
      <c r="D27" s="78" t="n">
        <f aca="false">F25</f>
        <v>720</v>
      </c>
      <c r="E27" s="57" t="s">
        <v>503</v>
      </c>
      <c r="F27" s="82" t="s">
        <v>978</v>
      </c>
      <c r="G27" s="80"/>
      <c r="H27" s="80"/>
      <c r="I27" s="80"/>
      <c r="J27" s="80"/>
    </row>
    <row r="28" customFormat="false" ht="14.25" hidden="false" customHeight="true" outlineLevel="0" collapsed="false">
      <c r="C28" s="79" t="s">
        <v>505</v>
      </c>
      <c r="D28" s="78" t="n">
        <f aca="false">G25</f>
        <v>24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979</v>
      </c>
      <c r="E2" s="57" t="s">
        <v>68</v>
      </c>
      <c r="F2" s="58" t="s">
        <v>980</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2</v>
      </c>
      <c r="B5" s="65" t="n">
        <v>12</v>
      </c>
      <c r="C5" s="65" t="n">
        <v>21</v>
      </c>
      <c r="D5" s="67" t="s">
        <v>534</v>
      </c>
      <c r="E5" s="68" t="n">
        <v>240</v>
      </c>
      <c r="F5" s="69"/>
      <c r="G5" s="69" t="n">
        <f aca="false">E5-F5</f>
        <v>240</v>
      </c>
      <c r="H5" s="67" t="s">
        <v>510</v>
      </c>
      <c r="I5" s="70" t="s">
        <v>981</v>
      </c>
      <c r="J5" s="65"/>
    </row>
    <row r="6" customFormat="false" ht="14.25" hidden="false" customHeight="true" outlineLevel="0" collapsed="false">
      <c r="A6" s="65" t="n">
        <v>12</v>
      </c>
      <c r="B6" s="65" t="n">
        <v>12</v>
      </c>
      <c r="C6" s="65" t="n">
        <v>28</v>
      </c>
      <c r="D6" s="67" t="s">
        <v>982</v>
      </c>
      <c r="E6" s="68"/>
      <c r="F6" s="69" t="n">
        <v>240</v>
      </c>
      <c r="G6" s="69" t="n">
        <f aca="false">G5+E6-F6</f>
        <v>0</v>
      </c>
      <c r="H6" s="67" t="s">
        <v>83</v>
      </c>
      <c r="I6" s="70" t="s">
        <v>983</v>
      </c>
      <c r="J6" s="65"/>
    </row>
    <row r="7" customFormat="false" ht="14.25" hidden="false" customHeight="true" outlineLevel="0" collapsed="false">
      <c r="A7" s="65" t="n">
        <v>13</v>
      </c>
      <c r="B7" s="65" t="n">
        <v>3</v>
      </c>
      <c r="C7" s="65" t="n">
        <v>14</v>
      </c>
      <c r="D7" s="67" t="s">
        <v>534</v>
      </c>
      <c r="E7" s="68" t="n">
        <v>240</v>
      </c>
      <c r="F7" s="69"/>
      <c r="G7" s="69" t="n">
        <f aca="false">G6+E7-F7</f>
        <v>240</v>
      </c>
      <c r="H7" s="67" t="s">
        <v>974</v>
      </c>
      <c r="I7" s="70" t="s">
        <v>984</v>
      </c>
      <c r="J7" s="65"/>
    </row>
    <row r="8" customFormat="false" ht="14.25" hidden="false" customHeight="true" outlineLevel="0" collapsed="false">
      <c r="A8" s="65" t="n">
        <v>13</v>
      </c>
      <c r="B8" s="65" t="n">
        <v>3</v>
      </c>
      <c r="C8" s="65" t="n">
        <v>25</v>
      </c>
      <c r="D8" s="67" t="s">
        <v>982</v>
      </c>
      <c r="E8" s="68"/>
      <c r="F8" s="69" t="n">
        <v>240</v>
      </c>
      <c r="G8" s="69" t="n">
        <f aca="false">G7+E8-F8</f>
        <v>0</v>
      </c>
      <c r="H8" s="67" t="s">
        <v>83</v>
      </c>
      <c r="I8" s="70" t="s">
        <v>985</v>
      </c>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480</v>
      </c>
      <c r="F25" s="69" t="n">
        <f aca="false">SUM(F4:F24)</f>
        <v>480</v>
      </c>
      <c r="G25" s="69" t="n">
        <f aca="false">E25-F25</f>
        <v>0</v>
      </c>
      <c r="H25" s="67"/>
      <c r="I25" s="76"/>
      <c r="J25" s="65"/>
    </row>
    <row r="26" customFormat="false" ht="14.25" hidden="false" customHeight="true" outlineLevel="0" collapsed="false">
      <c r="C26" s="79" t="s">
        <v>501</v>
      </c>
      <c r="D26" s="78" t="n">
        <f aca="false">E25</f>
        <v>480</v>
      </c>
      <c r="F26" s="57"/>
      <c r="H26" s="57"/>
    </row>
    <row r="27" customFormat="false" ht="14.25" hidden="false" customHeight="true" outlineLevel="0" collapsed="false">
      <c r="C27" s="79" t="s">
        <v>502</v>
      </c>
      <c r="D27" s="78" t="n">
        <f aca="false">F25</f>
        <v>480</v>
      </c>
      <c r="E27" s="57" t="s">
        <v>503</v>
      </c>
      <c r="F27" s="91" t="s">
        <v>986</v>
      </c>
      <c r="G27" s="80"/>
      <c r="H27" s="80"/>
      <c r="I27" s="80"/>
      <c r="J27" s="80"/>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81" t="s">
        <v>987</v>
      </c>
      <c r="E2" s="57" t="s">
        <v>68</v>
      </c>
      <c r="F2" s="58" t="s">
        <v>988</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2</v>
      </c>
      <c r="B5" s="65" t="n">
        <v>12</v>
      </c>
      <c r="C5" s="65" t="n">
        <v>21</v>
      </c>
      <c r="D5" s="67" t="s">
        <v>534</v>
      </c>
      <c r="E5" s="68" t="n">
        <v>240</v>
      </c>
      <c r="F5" s="69"/>
      <c r="G5" s="69" t="n">
        <f aca="false">E5-F5</f>
        <v>240</v>
      </c>
      <c r="H5" s="67" t="s">
        <v>510</v>
      </c>
      <c r="I5" s="70" t="s">
        <v>989</v>
      </c>
      <c r="J5" s="65"/>
    </row>
    <row r="6" customFormat="false" ht="14.25" hidden="false" customHeight="true" outlineLevel="0" collapsed="false">
      <c r="A6" s="65" t="n">
        <v>12</v>
      </c>
      <c r="B6" s="65" t="n">
        <v>12</v>
      </c>
      <c r="C6" s="65" t="n">
        <v>28</v>
      </c>
      <c r="D6" s="67" t="s">
        <v>990</v>
      </c>
      <c r="E6" s="68"/>
      <c r="F6" s="69" t="n">
        <v>240</v>
      </c>
      <c r="G6" s="69" t="n">
        <f aca="false">G5+E6-F6</f>
        <v>0</v>
      </c>
      <c r="H6" s="67" t="s">
        <v>83</v>
      </c>
      <c r="I6" s="70" t="s">
        <v>991</v>
      </c>
      <c r="J6" s="65"/>
    </row>
    <row r="7" customFormat="false" ht="14.25" hidden="false" customHeight="true" outlineLevel="0" collapsed="false">
      <c r="A7" s="65" t="n">
        <v>13</v>
      </c>
      <c r="B7" s="65" t="n">
        <v>3</v>
      </c>
      <c r="C7" s="65" t="n">
        <v>14</v>
      </c>
      <c r="D7" s="67" t="s">
        <v>534</v>
      </c>
      <c r="E7" s="68" t="n">
        <v>240</v>
      </c>
      <c r="F7" s="69"/>
      <c r="G7" s="69" t="n">
        <f aca="false">G6+E7-F7</f>
        <v>240</v>
      </c>
      <c r="H7" s="67" t="s">
        <v>510</v>
      </c>
      <c r="I7" s="70" t="s">
        <v>992</v>
      </c>
      <c r="J7" s="65"/>
    </row>
    <row r="8" customFormat="false" ht="14.25" hidden="false" customHeight="true" outlineLevel="0" collapsed="false">
      <c r="A8" s="65" t="n">
        <v>13</v>
      </c>
      <c r="B8" s="65" t="n">
        <v>3</v>
      </c>
      <c r="C8" s="65" t="n">
        <v>25</v>
      </c>
      <c r="D8" s="67" t="s">
        <v>990</v>
      </c>
      <c r="E8" s="68"/>
      <c r="F8" s="69" t="n">
        <v>240</v>
      </c>
      <c r="G8" s="69" t="n">
        <f aca="false">G7+E8-F8</f>
        <v>0</v>
      </c>
      <c r="H8" s="67" t="s">
        <v>83</v>
      </c>
      <c r="I8" s="70" t="s">
        <v>993</v>
      </c>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480</v>
      </c>
      <c r="F25" s="69" t="n">
        <f aca="false">SUM(F4:F24)</f>
        <v>480</v>
      </c>
      <c r="G25" s="69" t="n">
        <f aca="false">E25-F25</f>
        <v>0</v>
      </c>
      <c r="H25" s="67"/>
      <c r="I25" s="76"/>
      <c r="J25" s="65"/>
    </row>
    <row r="26" customFormat="false" ht="14.25" hidden="false" customHeight="true" outlineLevel="0" collapsed="false">
      <c r="C26" s="79" t="s">
        <v>501</v>
      </c>
      <c r="D26" s="78" t="n">
        <f aca="false">E25</f>
        <v>480</v>
      </c>
      <c r="F26" s="57"/>
      <c r="H26" s="57"/>
    </row>
    <row r="27" customFormat="false" ht="14.25" hidden="false" customHeight="true" outlineLevel="0" collapsed="false">
      <c r="C27" s="79" t="s">
        <v>502</v>
      </c>
      <c r="D27" s="78" t="n">
        <f aca="false">F25</f>
        <v>480</v>
      </c>
      <c r="E27" s="57" t="s">
        <v>503</v>
      </c>
      <c r="F27" s="91" t="s">
        <v>994</v>
      </c>
      <c r="G27" s="80"/>
      <c r="H27" s="80"/>
      <c r="I27" s="80"/>
      <c r="J27" s="80"/>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995</v>
      </c>
      <c r="E2" s="57" t="s">
        <v>68</v>
      </c>
      <c r="F2" s="58" t="s">
        <v>996</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3</v>
      </c>
      <c r="B5" s="65" t="n">
        <v>2</v>
      </c>
      <c r="C5" s="65" t="n">
        <v>18</v>
      </c>
      <c r="D5" s="67" t="s">
        <v>534</v>
      </c>
      <c r="E5" s="68" t="n">
        <v>480</v>
      </c>
      <c r="F5" s="69"/>
      <c r="G5" s="69" t="n">
        <f aca="false">E5-F5</f>
        <v>480</v>
      </c>
      <c r="H5" s="67" t="s">
        <v>510</v>
      </c>
      <c r="I5" s="70" t="s">
        <v>997</v>
      </c>
      <c r="J5" s="65"/>
    </row>
    <row r="6" customFormat="false" ht="14.25" hidden="false" customHeight="true" outlineLevel="0" collapsed="false">
      <c r="A6" s="65" t="n">
        <v>13</v>
      </c>
      <c r="B6" s="65" t="n">
        <v>3</v>
      </c>
      <c r="C6" s="65" t="n">
        <v>25</v>
      </c>
      <c r="D6" s="67" t="s">
        <v>998</v>
      </c>
      <c r="E6" s="68"/>
      <c r="F6" s="69" t="n">
        <v>240</v>
      </c>
      <c r="G6" s="69" t="n">
        <f aca="false">G5+E6-F6</f>
        <v>240</v>
      </c>
      <c r="H6" s="67" t="s">
        <v>83</v>
      </c>
      <c r="I6" s="70" t="s">
        <v>999</v>
      </c>
      <c r="J6" s="65"/>
    </row>
    <row r="7" customFormat="false" ht="14.25" hidden="false" customHeight="true" outlineLevel="0" collapsed="false">
      <c r="A7" s="65" t="n">
        <v>13</v>
      </c>
      <c r="B7" s="65" t="n">
        <v>6</v>
      </c>
      <c r="C7" s="65" t="n">
        <v>25</v>
      </c>
      <c r="D7" s="67" t="s">
        <v>998</v>
      </c>
      <c r="E7" s="68"/>
      <c r="F7" s="69" t="n">
        <v>240</v>
      </c>
      <c r="G7" s="69" t="n">
        <f aca="false">G6+E7-F7</f>
        <v>0</v>
      </c>
      <c r="H7" s="67" t="s">
        <v>83</v>
      </c>
      <c r="I7" s="70" t="s">
        <v>1000</v>
      </c>
      <c r="J7" s="65"/>
    </row>
    <row r="8" customFormat="false" ht="14.25" hidden="false" customHeight="true" outlineLevel="0" collapsed="false">
      <c r="A8" s="65" t="n">
        <v>13</v>
      </c>
      <c r="B8" s="65" t="n">
        <v>10</v>
      </c>
      <c r="C8" s="65" t="n">
        <v>9</v>
      </c>
      <c r="D8" s="67" t="s">
        <v>534</v>
      </c>
      <c r="E8" s="68" t="n">
        <v>480</v>
      </c>
      <c r="F8" s="69"/>
      <c r="G8" s="69" t="n">
        <f aca="false">G7+E8-F8</f>
        <v>480</v>
      </c>
      <c r="H8" s="67" t="s">
        <v>510</v>
      </c>
      <c r="I8" s="70" t="s">
        <v>1001</v>
      </c>
      <c r="J8" s="65"/>
    </row>
    <row r="9" customFormat="false" ht="14.25" hidden="false" customHeight="true" outlineLevel="0" collapsed="false">
      <c r="A9" s="65" t="n">
        <v>13</v>
      </c>
      <c r="B9" s="65" t="n">
        <v>10</v>
      </c>
      <c r="C9" s="65" t="n">
        <v>10</v>
      </c>
      <c r="D9" s="67" t="s">
        <v>998</v>
      </c>
      <c r="E9" s="68"/>
      <c r="F9" s="69" t="n">
        <v>240</v>
      </c>
      <c r="G9" s="69" t="n">
        <f aca="false">G8+E9-F9</f>
        <v>240</v>
      </c>
      <c r="H9" s="67" t="s">
        <v>83</v>
      </c>
      <c r="I9" s="70" t="s">
        <v>1002</v>
      </c>
      <c r="J9" s="65"/>
    </row>
    <row r="10" customFormat="false" ht="14.25" hidden="false" customHeight="true" outlineLevel="0" collapsed="false">
      <c r="A10" s="65" t="n">
        <v>13</v>
      </c>
      <c r="B10" s="65" t="n">
        <v>12</v>
      </c>
      <c r="C10" s="65" t="n">
        <v>25</v>
      </c>
      <c r="D10" s="67" t="s">
        <v>998</v>
      </c>
      <c r="E10" s="68"/>
      <c r="F10" s="69" t="n">
        <v>240</v>
      </c>
      <c r="G10" s="69" t="n">
        <f aca="false">G9+E10-F10</f>
        <v>0</v>
      </c>
      <c r="H10" s="67" t="s">
        <v>83</v>
      </c>
      <c r="I10" s="70" t="s">
        <v>1003</v>
      </c>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960</v>
      </c>
      <c r="F25" s="69" t="n">
        <f aca="false">SUM(F4:F24)</f>
        <v>960</v>
      </c>
      <c r="G25" s="69" t="n">
        <f aca="false">E25-F25</f>
        <v>0</v>
      </c>
      <c r="H25" s="67"/>
      <c r="I25" s="76"/>
      <c r="J25" s="65"/>
    </row>
    <row r="26" customFormat="false" ht="14.25" hidden="false" customHeight="true" outlineLevel="0" collapsed="false">
      <c r="C26" s="79" t="s">
        <v>501</v>
      </c>
      <c r="D26" s="78" t="n">
        <f aca="false">E25</f>
        <v>960</v>
      </c>
      <c r="F26" s="57"/>
      <c r="H26" s="57"/>
    </row>
    <row r="27" customFormat="false" ht="14.25" hidden="false" customHeight="true" outlineLevel="0" collapsed="false">
      <c r="C27" s="79" t="s">
        <v>502</v>
      </c>
      <c r="D27" s="78" t="n">
        <f aca="false">F25</f>
        <v>960</v>
      </c>
      <c r="E27" s="57" t="s">
        <v>503</v>
      </c>
      <c r="F27" s="91" t="s">
        <v>1004</v>
      </c>
      <c r="G27" s="80"/>
      <c r="H27" s="80"/>
      <c r="I27" s="80"/>
      <c r="J27" s="80"/>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005</v>
      </c>
      <c r="E2" s="57" t="s">
        <v>68</v>
      </c>
      <c r="F2" s="58" t="s">
        <v>1006</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3</v>
      </c>
      <c r="B5" s="65" t="n">
        <v>2</v>
      </c>
      <c r="C5" s="65" t="n">
        <v>18</v>
      </c>
      <c r="D5" s="67" t="s">
        <v>534</v>
      </c>
      <c r="E5" s="68" t="n">
        <v>960</v>
      </c>
      <c r="F5" s="69"/>
      <c r="G5" s="69" t="n">
        <f aca="false">E5-F5</f>
        <v>960</v>
      </c>
      <c r="H5" s="67" t="s">
        <v>510</v>
      </c>
      <c r="I5" s="70" t="s">
        <v>1007</v>
      </c>
      <c r="J5" s="65"/>
    </row>
    <row r="6" customFormat="false" ht="14.25" hidden="false" customHeight="true" outlineLevel="0" collapsed="false">
      <c r="A6" s="65" t="n">
        <v>13</v>
      </c>
      <c r="B6" s="65" t="n">
        <v>3</v>
      </c>
      <c r="C6" s="65" t="n">
        <v>25</v>
      </c>
      <c r="D6" s="67" t="s">
        <v>1008</v>
      </c>
      <c r="E6" s="68"/>
      <c r="F6" s="69" t="n">
        <v>240</v>
      </c>
      <c r="G6" s="69" t="n">
        <f aca="false">G5+E6-F6</f>
        <v>720</v>
      </c>
      <c r="H6" s="67" t="s">
        <v>83</v>
      </c>
      <c r="I6" s="70" t="s">
        <v>1009</v>
      </c>
      <c r="J6" s="65"/>
    </row>
    <row r="7" customFormat="false" ht="14.25" hidden="false" customHeight="true" outlineLevel="0" collapsed="false">
      <c r="A7" s="65" t="n">
        <v>13</v>
      </c>
      <c r="B7" s="65" t="n">
        <v>6</v>
      </c>
      <c r="C7" s="65" t="n">
        <v>25</v>
      </c>
      <c r="D7" s="67" t="s">
        <v>1008</v>
      </c>
      <c r="E7" s="68"/>
      <c r="F7" s="69" t="n">
        <v>240</v>
      </c>
      <c r="G7" s="69" t="n">
        <f aca="false">G6+E7-F7</f>
        <v>480</v>
      </c>
      <c r="H7" s="67" t="s">
        <v>83</v>
      </c>
      <c r="I7" s="70" t="s">
        <v>1010</v>
      </c>
      <c r="J7" s="65"/>
    </row>
    <row r="8" customFormat="false" ht="14.25" hidden="false" customHeight="true" outlineLevel="0" collapsed="false">
      <c r="A8" s="65" t="n">
        <v>13</v>
      </c>
      <c r="B8" s="65" t="n">
        <v>10</v>
      </c>
      <c r="C8" s="65" t="n">
        <v>10</v>
      </c>
      <c r="D8" s="67" t="s">
        <v>1008</v>
      </c>
      <c r="E8" s="68"/>
      <c r="F8" s="69" t="n">
        <v>240</v>
      </c>
      <c r="G8" s="69" t="n">
        <f aca="false">G7+E8-F8</f>
        <v>240</v>
      </c>
      <c r="H8" s="67" t="s">
        <v>83</v>
      </c>
      <c r="I8" s="70" t="s">
        <v>1011</v>
      </c>
      <c r="J8" s="65"/>
    </row>
    <row r="9" customFormat="false" ht="14.25" hidden="false" customHeight="true" outlineLevel="0" collapsed="false">
      <c r="A9" s="65" t="n">
        <v>13</v>
      </c>
      <c r="B9" s="65" t="n">
        <v>12</v>
      </c>
      <c r="C9" s="65" t="n">
        <v>31</v>
      </c>
      <c r="D9" s="67" t="s">
        <v>1008</v>
      </c>
      <c r="E9" s="68"/>
      <c r="F9" s="69" t="n">
        <v>240</v>
      </c>
      <c r="G9" s="69" t="n">
        <f aca="false">G8+E9-F9</f>
        <v>0</v>
      </c>
      <c r="H9" s="67" t="s">
        <v>83</v>
      </c>
      <c r="I9" s="70" t="s">
        <v>1012</v>
      </c>
      <c r="J9" s="65"/>
    </row>
    <row r="10" customFormat="false" ht="14.25" hidden="false" customHeight="true" outlineLevel="0" collapsed="false">
      <c r="A10" s="65" t="n">
        <v>14</v>
      </c>
      <c r="B10" s="65" t="n">
        <v>3</v>
      </c>
      <c r="C10" s="65" t="n">
        <v>3</v>
      </c>
      <c r="D10" s="67" t="s">
        <v>534</v>
      </c>
      <c r="E10" s="68" t="n">
        <v>960</v>
      </c>
      <c r="F10" s="65"/>
      <c r="G10" s="69" t="n">
        <f aca="false">G9+E10-F10</f>
        <v>960</v>
      </c>
      <c r="H10" s="67" t="s">
        <v>510</v>
      </c>
      <c r="I10" s="70" t="s">
        <v>1013</v>
      </c>
      <c r="J10" s="65"/>
    </row>
    <row r="11" customFormat="false" ht="14.25" hidden="false" customHeight="true" outlineLevel="0" collapsed="false">
      <c r="A11" s="65"/>
      <c r="B11" s="65"/>
      <c r="C11" s="65"/>
      <c r="D11" s="67"/>
      <c r="E11" s="68"/>
      <c r="F11" s="69"/>
      <c r="G11" s="69" t="n">
        <f aca="false">G10+E11-F11</f>
        <v>960</v>
      </c>
      <c r="H11" s="65"/>
      <c r="I11" s="70"/>
      <c r="J11" s="65"/>
    </row>
    <row r="12" customFormat="false" ht="14.25" hidden="false" customHeight="true" outlineLevel="0" collapsed="false">
      <c r="A12" s="65"/>
      <c r="B12" s="65"/>
      <c r="C12" s="65"/>
      <c r="D12" s="67"/>
      <c r="E12" s="68"/>
      <c r="F12" s="69"/>
      <c r="G12" s="69" t="n">
        <f aca="false">G11+E12-F12</f>
        <v>960</v>
      </c>
      <c r="H12" s="67"/>
      <c r="I12" s="70"/>
      <c r="J12" s="65"/>
    </row>
    <row r="13" customFormat="false" ht="14.25" hidden="false" customHeight="true" outlineLevel="0" collapsed="false">
      <c r="A13" s="65"/>
      <c r="B13" s="65"/>
      <c r="C13" s="65"/>
      <c r="D13" s="67"/>
      <c r="E13" s="68"/>
      <c r="F13" s="69"/>
      <c r="G13" s="69" t="n">
        <f aca="false">G12+E13-F13</f>
        <v>960</v>
      </c>
      <c r="H13" s="67"/>
      <c r="I13" s="70"/>
      <c r="J13" s="65"/>
    </row>
    <row r="14" customFormat="false" ht="14.25" hidden="false" customHeight="true" outlineLevel="0" collapsed="false">
      <c r="A14" s="65"/>
      <c r="B14" s="65"/>
      <c r="C14" s="65"/>
      <c r="D14" s="67"/>
      <c r="E14" s="68"/>
      <c r="F14" s="69"/>
      <c r="G14" s="69" t="n">
        <f aca="false">G13+E14-F14</f>
        <v>960</v>
      </c>
      <c r="H14" s="67"/>
      <c r="I14" s="92"/>
      <c r="J14" s="65"/>
    </row>
    <row r="15" customFormat="false" ht="14.25" hidden="false" customHeight="true" outlineLevel="0" collapsed="false">
      <c r="A15" s="65"/>
      <c r="B15" s="65"/>
      <c r="C15" s="65"/>
      <c r="D15" s="67"/>
      <c r="E15" s="68"/>
      <c r="F15" s="69"/>
      <c r="G15" s="69" t="n">
        <f aca="false">G14+E15-F15</f>
        <v>960</v>
      </c>
      <c r="H15" s="67"/>
      <c r="I15" s="70"/>
      <c r="J15" s="65"/>
    </row>
    <row r="16" customFormat="false" ht="14.25" hidden="false" customHeight="true" outlineLevel="0" collapsed="false">
      <c r="A16" s="65"/>
      <c r="B16" s="65"/>
      <c r="C16" s="65"/>
      <c r="D16" s="67"/>
      <c r="E16" s="68"/>
      <c r="F16" s="69"/>
      <c r="G16" s="69" t="n">
        <f aca="false">G15+E16-F16</f>
        <v>960</v>
      </c>
      <c r="H16" s="67"/>
      <c r="I16" s="70"/>
      <c r="J16" s="65"/>
    </row>
    <row r="17" customFormat="false" ht="14.25" hidden="false" customHeight="true" outlineLevel="0" collapsed="false">
      <c r="A17" s="65"/>
      <c r="B17" s="65"/>
      <c r="C17" s="65"/>
      <c r="D17" s="67"/>
      <c r="E17" s="68"/>
      <c r="F17" s="69"/>
      <c r="G17" s="69" t="n">
        <f aca="false">G16+E17-F17</f>
        <v>960</v>
      </c>
      <c r="H17" s="67"/>
      <c r="I17" s="70"/>
      <c r="J17" s="65"/>
    </row>
    <row r="18" customFormat="false" ht="14.25" hidden="false" customHeight="true" outlineLevel="0" collapsed="false">
      <c r="A18" s="65"/>
      <c r="B18" s="65"/>
      <c r="C18" s="65"/>
      <c r="D18" s="67"/>
      <c r="E18" s="68"/>
      <c r="F18" s="69"/>
      <c r="G18" s="69" t="n">
        <f aca="false">G17+E18-F18</f>
        <v>960</v>
      </c>
      <c r="H18" s="67"/>
      <c r="I18" s="92"/>
      <c r="J18" s="65"/>
    </row>
    <row r="19" customFormat="false" ht="14.25" hidden="false" customHeight="true" outlineLevel="0" collapsed="false">
      <c r="A19" s="65"/>
      <c r="B19" s="65"/>
      <c r="C19" s="65"/>
      <c r="D19" s="67"/>
      <c r="E19" s="68"/>
      <c r="F19" s="69"/>
      <c r="G19" s="69" t="n">
        <f aca="false">G18+E19-F19</f>
        <v>960</v>
      </c>
      <c r="H19" s="67"/>
      <c r="I19" s="70"/>
      <c r="J19" s="65"/>
    </row>
    <row r="20" customFormat="false" ht="14.25" hidden="false" customHeight="true" outlineLevel="0" collapsed="false">
      <c r="A20" s="65"/>
      <c r="B20" s="65"/>
      <c r="C20" s="65"/>
      <c r="D20" s="67"/>
      <c r="E20" s="68"/>
      <c r="F20" s="69"/>
      <c r="G20" s="69" t="n">
        <f aca="false">G19+E20-F20</f>
        <v>960</v>
      </c>
      <c r="H20" s="67"/>
      <c r="I20" s="70"/>
      <c r="J20" s="65"/>
    </row>
    <row r="21" customFormat="false" ht="14.25" hidden="false" customHeight="true" outlineLevel="0" collapsed="false">
      <c r="A21" s="65"/>
      <c r="B21" s="65"/>
      <c r="C21" s="65"/>
      <c r="D21" s="67"/>
      <c r="E21" s="68"/>
      <c r="F21" s="69"/>
      <c r="G21" s="69" t="n">
        <f aca="false">G20+E21-F21</f>
        <v>960</v>
      </c>
      <c r="H21" s="67"/>
      <c r="I21" s="70"/>
      <c r="J21" s="65"/>
    </row>
    <row r="22" customFormat="false" ht="14.25" hidden="false" customHeight="true" outlineLevel="0" collapsed="false">
      <c r="A22" s="65"/>
      <c r="B22" s="65"/>
      <c r="C22" s="65"/>
      <c r="D22" s="67"/>
      <c r="E22" s="68"/>
      <c r="F22" s="69"/>
      <c r="G22" s="69" t="n">
        <f aca="false">G21+E22-F22</f>
        <v>960</v>
      </c>
      <c r="H22" s="67"/>
      <c r="I22" s="70"/>
      <c r="J22" s="65"/>
    </row>
    <row r="23" customFormat="false" ht="14.25" hidden="false" customHeight="true" outlineLevel="0" collapsed="false">
      <c r="A23" s="65"/>
      <c r="B23" s="65"/>
      <c r="C23" s="65"/>
      <c r="D23" s="67"/>
      <c r="E23" s="68"/>
      <c r="F23" s="69"/>
      <c r="G23" s="69" t="n">
        <f aca="false">G22+E23-F23</f>
        <v>960</v>
      </c>
      <c r="H23" s="67"/>
      <c r="I23" s="70"/>
      <c r="J23" s="65"/>
    </row>
    <row r="24" customFormat="false" ht="14.25" hidden="false" customHeight="true" outlineLevel="0" collapsed="false">
      <c r="A24" s="65"/>
      <c r="B24" s="65"/>
      <c r="C24" s="65"/>
      <c r="D24" s="67"/>
      <c r="E24" s="68"/>
      <c r="F24" s="69"/>
      <c r="G24" s="69" t="n">
        <f aca="false">G23+E24-F24</f>
        <v>960</v>
      </c>
      <c r="H24" s="67"/>
      <c r="I24" s="85"/>
      <c r="J24" s="65"/>
    </row>
    <row r="25" customFormat="false" ht="14.25" hidden="false" customHeight="true" outlineLevel="0" collapsed="false">
      <c r="A25" s="75" t="s">
        <v>48</v>
      </c>
      <c r="B25" s="75"/>
      <c r="C25" s="75"/>
      <c r="D25" s="67"/>
      <c r="E25" s="68" t="n">
        <f aca="false">SUM(E4:E24)</f>
        <v>1920</v>
      </c>
      <c r="F25" s="69" t="n">
        <f aca="false">SUM(F4:F24)</f>
        <v>960</v>
      </c>
      <c r="G25" s="69" t="n">
        <f aca="false">E25-F25</f>
        <v>960</v>
      </c>
      <c r="H25" s="67"/>
      <c r="I25" s="76"/>
      <c r="J25" s="65"/>
    </row>
    <row r="26" customFormat="false" ht="14.25" hidden="false" customHeight="true" outlineLevel="0" collapsed="false">
      <c r="C26" s="79" t="s">
        <v>501</v>
      </c>
      <c r="D26" s="78" t="n">
        <f aca="false">E25</f>
        <v>1920</v>
      </c>
      <c r="F26" s="57"/>
      <c r="H26" s="57"/>
    </row>
    <row r="27" customFormat="false" ht="14.25" hidden="false" customHeight="true" outlineLevel="0" collapsed="false">
      <c r="C27" s="79" t="s">
        <v>502</v>
      </c>
      <c r="D27" s="78" t="n">
        <f aca="false">F25</f>
        <v>960</v>
      </c>
      <c r="E27" s="57" t="s">
        <v>503</v>
      </c>
      <c r="F27" s="91" t="s">
        <v>1014</v>
      </c>
      <c r="G27" s="80"/>
      <c r="H27" s="80"/>
      <c r="I27" s="80"/>
      <c r="J27" s="80"/>
    </row>
    <row r="28" customFormat="false" ht="14.25" hidden="false" customHeight="true" outlineLevel="0" collapsed="false">
      <c r="C28" s="79" t="s">
        <v>505</v>
      </c>
      <c r="D28" s="78" t="n">
        <f aca="false">G25</f>
        <v>96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015</v>
      </c>
      <c r="E2" s="57" t="s">
        <v>68</v>
      </c>
      <c r="F2" s="58" t="s">
        <v>1016</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3</v>
      </c>
      <c r="B5" s="65" t="n">
        <v>2</v>
      </c>
      <c r="C5" s="65" t="n">
        <v>20</v>
      </c>
      <c r="D5" s="67" t="s">
        <v>534</v>
      </c>
      <c r="E5" s="68" t="n">
        <v>480</v>
      </c>
      <c r="F5" s="69"/>
      <c r="G5" s="69" t="n">
        <f aca="false">E5-F5</f>
        <v>480</v>
      </c>
      <c r="H5" s="67" t="s">
        <v>510</v>
      </c>
      <c r="I5" s="70" t="s">
        <v>1017</v>
      </c>
      <c r="J5" s="65"/>
    </row>
    <row r="6" customFormat="false" ht="14.25" hidden="false" customHeight="true" outlineLevel="0" collapsed="false">
      <c r="A6" s="65" t="n">
        <v>13</v>
      </c>
      <c r="B6" s="65" t="n">
        <v>3</v>
      </c>
      <c r="C6" s="65" t="n">
        <v>25</v>
      </c>
      <c r="D6" s="67" t="s">
        <v>1018</v>
      </c>
      <c r="E6" s="68"/>
      <c r="F6" s="69" t="n">
        <v>240</v>
      </c>
      <c r="G6" s="69" t="n">
        <f aca="false">G5+E6-F6</f>
        <v>240</v>
      </c>
      <c r="H6" s="67" t="s">
        <v>83</v>
      </c>
      <c r="I6" s="70" t="s">
        <v>1019</v>
      </c>
      <c r="J6" s="65"/>
    </row>
    <row r="7" customFormat="false" ht="14.25" hidden="false" customHeight="true" outlineLevel="0" collapsed="false">
      <c r="A7" s="65" t="n">
        <v>13</v>
      </c>
      <c r="B7" s="65" t="n">
        <v>3</v>
      </c>
      <c r="C7" s="65" t="n">
        <v>25</v>
      </c>
      <c r="D7" s="67" t="s">
        <v>1018</v>
      </c>
      <c r="E7" s="68"/>
      <c r="F7" s="69" t="n">
        <v>240</v>
      </c>
      <c r="G7" s="69" t="n">
        <f aca="false">G6+E7-F7</f>
        <v>0</v>
      </c>
      <c r="H7" s="67" t="s">
        <v>83</v>
      </c>
      <c r="I7" s="70" t="s">
        <v>1020</v>
      </c>
      <c r="J7" s="65"/>
    </row>
    <row r="8" customFormat="false" ht="14.25" hidden="false" customHeight="true" outlineLevel="0" collapsed="false">
      <c r="A8" s="65"/>
      <c r="B8" s="65"/>
      <c r="C8" s="65"/>
      <c r="D8" s="67"/>
      <c r="E8" s="68"/>
      <c r="F8" s="69"/>
      <c r="G8" s="69" t="n">
        <f aca="false">G7+E8-F8</f>
        <v>0</v>
      </c>
      <c r="H8" s="67"/>
      <c r="I8" s="70"/>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480</v>
      </c>
      <c r="F25" s="69" t="n">
        <f aca="false">SUM(F4:F24)</f>
        <v>480</v>
      </c>
      <c r="G25" s="69" t="n">
        <f aca="false">E25-F25</f>
        <v>0</v>
      </c>
      <c r="H25" s="67"/>
      <c r="I25" s="76"/>
      <c r="J25" s="65"/>
    </row>
    <row r="26" customFormat="false" ht="14.25" hidden="false" customHeight="true" outlineLevel="0" collapsed="false">
      <c r="C26" s="79" t="s">
        <v>501</v>
      </c>
      <c r="D26" s="78" t="n">
        <f aca="false">E25</f>
        <v>480</v>
      </c>
      <c r="F26" s="57"/>
      <c r="H26" s="57"/>
    </row>
    <row r="27" customFormat="false" ht="14.25" hidden="false" customHeight="true" outlineLevel="0" collapsed="false">
      <c r="C27" s="79" t="s">
        <v>502</v>
      </c>
      <c r="D27" s="78" t="n">
        <f aca="false">F25</f>
        <v>480</v>
      </c>
      <c r="E27" s="57" t="s">
        <v>503</v>
      </c>
      <c r="F27" s="91" t="s">
        <v>1021</v>
      </c>
      <c r="G27" s="80"/>
      <c r="H27" s="80"/>
      <c r="I27" s="80"/>
      <c r="J27" s="80"/>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16.24"/>
    <col collapsed="false" customWidth="true" hidden="false" outlineLevel="0" max="7" min="5" style="51" width="7.99"/>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022</v>
      </c>
      <c r="E2" s="57" t="s">
        <v>68</v>
      </c>
      <c r="F2" s="58" t="s">
        <v>1023</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3</v>
      </c>
      <c r="B5" s="65" t="n">
        <v>3</v>
      </c>
      <c r="C5" s="65" t="n">
        <v>1</v>
      </c>
      <c r="D5" s="67" t="s">
        <v>534</v>
      </c>
      <c r="E5" s="68" t="n">
        <v>960</v>
      </c>
      <c r="F5" s="69"/>
      <c r="G5" s="69" t="n">
        <f aca="false">E5-F5</f>
        <v>960</v>
      </c>
      <c r="H5" s="67" t="s">
        <v>510</v>
      </c>
      <c r="I5" s="70" t="s">
        <v>1024</v>
      </c>
      <c r="J5" s="65"/>
    </row>
    <row r="6" customFormat="false" ht="14.25" hidden="false" customHeight="true" outlineLevel="0" collapsed="false">
      <c r="A6" s="65" t="n">
        <v>13</v>
      </c>
      <c r="B6" s="65" t="n">
        <v>3</v>
      </c>
      <c r="C6" s="65" t="n">
        <v>25</v>
      </c>
      <c r="D6" s="67" t="s">
        <v>1025</v>
      </c>
      <c r="E6" s="68"/>
      <c r="F6" s="69" t="n">
        <v>240</v>
      </c>
      <c r="G6" s="69" t="n">
        <f aca="false">G5+E6-F6</f>
        <v>720</v>
      </c>
      <c r="H6" s="67" t="s">
        <v>83</v>
      </c>
      <c r="I6" s="70" t="s">
        <v>1026</v>
      </c>
      <c r="J6" s="65"/>
    </row>
    <row r="7" customFormat="false" ht="14.25" hidden="false" customHeight="true" outlineLevel="0" collapsed="false">
      <c r="A7" s="65" t="n">
        <v>13</v>
      </c>
      <c r="B7" s="65" t="n">
        <v>6</v>
      </c>
      <c r="C7" s="65" t="n">
        <v>25</v>
      </c>
      <c r="D7" s="67" t="s">
        <v>1025</v>
      </c>
      <c r="E7" s="68"/>
      <c r="F7" s="69" t="n">
        <v>240</v>
      </c>
      <c r="G7" s="69" t="n">
        <f aca="false">G6+E7-F7</f>
        <v>480</v>
      </c>
      <c r="H7" s="67" t="s">
        <v>83</v>
      </c>
      <c r="I7" s="70" t="s">
        <v>1027</v>
      </c>
      <c r="J7" s="65"/>
    </row>
    <row r="8" customFormat="false" ht="14.25" hidden="false" customHeight="true" outlineLevel="0" collapsed="false">
      <c r="A8" s="65" t="n">
        <v>13</v>
      </c>
      <c r="B8" s="65" t="n">
        <v>10</v>
      </c>
      <c r="C8" s="65" t="n">
        <v>10</v>
      </c>
      <c r="D8" s="67" t="s">
        <v>1025</v>
      </c>
      <c r="E8" s="68"/>
      <c r="F8" s="69" t="n">
        <v>240</v>
      </c>
      <c r="G8" s="69" t="n">
        <f aca="false">G7+E8-F8</f>
        <v>240</v>
      </c>
      <c r="H8" s="67" t="s">
        <v>83</v>
      </c>
      <c r="I8" s="70" t="s">
        <v>1028</v>
      </c>
      <c r="J8" s="65"/>
    </row>
    <row r="9" customFormat="false" ht="14.25" hidden="false" customHeight="true" outlineLevel="0" collapsed="false">
      <c r="A9" s="65" t="n">
        <v>14</v>
      </c>
      <c r="B9" s="65" t="n">
        <v>1</v>
      </c>
      <c r="C9" s="65" t="n">
        <v>5</v>
      </c>
      <c r="D9" s="67" t="s">
        <v>1025</v>
      </c>
      <c r="E9" s="68"/>
      <c r="F9" s="69" t="n">
        <v>240</v>
      </c>
      <c r="G9" s="69" t="n">
        <f aca="false">G8+E9-F9</f>
        <v>0</v>
      </c>
      <c r="H9" s="67" t="s">
        <v>83</v>
      </c>
      <c r="I9" s="70" t="s">
        <v>1029</v>
      </c>
      <c r="J9" s="65"/>
    </row>
    <row r="10" customFormat="false" ht="14.25" hidden="false" customHeight="true" outlineLevel="0" collapsed="false">
      <c r="A10" s="65" t="n">
        <v>14</v>
      </c>
      <c r="B10" s="65" t="n">
        <v>3</v>
      </c>
      <c r="C10" s="65" t="n">
        <v>2</v>
      </c>
      <c r="D10" s="67" t="s">
        <v>534</v>
      </c>
      <c r="E10" s="68" t="n">
        <v>960</v>
      </c>
      <c r="F10" s="65"/>
      <c r="G10" s="69" t="n">
        <f aca="false">G9+E10-F10</f>
        <v>960</v>
      </c>
      <c r="H10" s="67" t="s">
        <v>510</v>
      </c>
      <c r="I10" s="70" t="s">
        <v>1030</v>
      </c>
      <c r="J10" s="65"/>
    </row>
    <row r="11" customFormat="false" ht="14.25" hidden="false" customHeight="true" outlineLevel="0" collapsed="false">
      <c r="A11" s="65"/>
      <c r="B11" s="65"/>
      <c r="C11" s="65"/>
      <c r="D11" s="67"/>
      <c r="E11" s="68"/>
      <c r="F11" s="69"/>
      <c r="G11" s="69" t="n">
        <f aca="false">G10+E11-F11</f>
        <v>960</v>
      </c>
      <c r="H11" s="65"/>
      <c r="I11" s="70"/>
      <c r="J11" s="65"/>
    </row>
    <row r="12" customFormat="false" ht="14.25" hidden="false" customHeight="true" outlineLevel="0" collapsed="false">
      <c r="A12" s="65"/>
      <c r="B12" s="65"/>
      <c r="C12" s="65"/>
      <c r="D12" s="67"/>
      <c r="E12" s="68"/>
      <c r="F12" s="69"/>
      <c r="G12" s="69" t="n">
        <f aca="false">G11+E12-F12</f>
        <v>960</v>
      </c>
      <c r="H12" s="67"/>
      <c r="I12" s="70"/>
      <c r="J12" s="65"/>
    </row>
    <row r="13" customFormat="false" ht="14.25" hidden="false" customHeight="true" outlineLevel="0" collapsed="false">
      <c r="A13" s="65"/>
      <c r="B13" s="65"/>
      <c r="C13" s="65"/>
      <c r="D13" s="67"/>
      <c r="E13" s="68"/>
      <c r="F13" s="69"/>
      <c r="G13" s="69" t="n">
        <f aca="false">G12+E13-F13</f>
        <v>960</v>
      </c>
      <c r="H13" s="67"/>
      <c r="I13" s="70"/>
      <c r="J13" s="65"/>
    </row>
    <row r="14" customFormat="false" ht="14.25" hidden="false" customHeight="true" outlineLevel="0" collapsed="false">
      <c r="A14" s="65"/>
      <c r="B14" s="65"/>
      <c r="C14" s="65"/>
      <c r="D14" s="67"/>
      <c r="E14" s="68"/>
      <c r="F14" s="69"/>
      <c r="G14" s="69" t="n">
        <f aca="false">G13+E14-F14</f>
        <v>960</v>
      </c>
      <c r="H14" s="67"/>
      <c r="I14" s="92"/>
      <c r="J14" s="65"/>
    </row>
    <row r="15" customFormat="false" ht="14.25" hidden="false" customHeight="true" outlineLevel="0" collapsed="false">
      <c r="A15" s="65"/>
      <c r="B15" s="65"/>
      <c r="C15" s="65"/>
      <c r="D15" s="67"/>
      <c r="E15" s="68"/>
      <c r="F15" s="69"/>
      <c r="G15" s="69" t="n">
        <f aca="false">G14+E15-F15</f>
        <v>960</v>
      </c>
      <c r="H15" s="67"/>
      <c r="I15" s="70"/>
      <c r="J15" s="65"/>
    </row>
    <row r="16" customFormat="false" ht="14.25" hidden="false" customHeight="true" outlineLevel="0" collapsed="false">
      <c r="A16" s="65"/>
      <c r="B16" s="65"/>
      <c r="C16" s="65"/>
      <c r="D16" s="67"/>
      <c r="E16" s="68"/>
      <c r="F16" s="69"/>
      <c r="G16" s="69" t="n">
        <f aca="false">G15+E16-F16</f>
        <v>960</v>
      </c>
      <c r="H16" s="67"/>
      <c r="I16" s="70"/>
      <c r="J16" s="65"/>
    </row>
    <row r="17" customFormat="false" ht="14.25" hidden="false" customHeight="true" outlineLevel="0" collapsed="false">
      <c r="A17" s="65"/>
      <c r="B17" s="65"/>
      <c r="C17" s="65"/>
      <c r="D17" s="67"/>
      <c r="E17" s="68"/>
      <c r="F17" s="69"/>
      <c r="G17" s="69" t="n">
        <f aca="false">G16+E17-F17</f>
        <v>960</v>
      </c>
      <c r="H17" s="67"/>
      <c r="I17" s="70"/>
      <c r="J17" s="65"/>
    </row>
    <row r="18" customFormat="false" ht="14.25" hidden="false" customHeight="true" outlineLevel="0" collapsed="false">
      <c r="A18" s="65"/>
      <c r="B18" s="65"/>
      <c r="C18" s="65"/>
      <c r="D18" s="67"/>
      <c r="E18" s="68"/>
      <c r="F18" s="69"/>
      <c r="G18" s="69" t="n">
        <f aca="false">G17+E18-F18</f>
        <v>960</v>
      </c>
      <c r="H18" s="67"/>
      <c r="I18" s="92"/>
      <c r="J18" s="65"/>
    </row>
    <row r="19" customFormat="false" ht="14.25" hidden="false" customHeight="true" outlineLevel="0" collapsed="false">
      <c r="A19" s="65"/>
      <c r="B19" s="65"/>
      <c r="C19" s="65"/>
      <c r="D19" s="67"/>
      <c r="E19" s="68"/>
      <c r="F19" s="69"/>
      <c r="G19" s="69" t="n">
        <f aca="false">G18+E19-F19</f>
        <v>960</v>
      </c>
      <c r="H19" s="67"/>
      <c r="I19" s="70"/>
      <c r="J19" s="65"/>
    </row>
    <row r="20" customFormat="false" ht="14.25" hidden="false" customHeight="true" outlineLevel="0" collapsed="false">
      <c r="A20" s="65"/>
      <c r="B20" s="65"/>
      <c r="C20" s="65"/>
      <c r="D20" s="67"/>
      <c r="E20" s="68"/>
      <c r="F20" s="69"/>
      <c r="G20" s="69" t="n">
        <f aca="false">G19+E20-F20</f>
        <v>960</v>
      </c>
      <c r="H20" s="67"/>
      <c r="I20" s="70"/>
      <c r="J20" s="65"/>
    </row>
    <row r="21" customFormat="false" ht="14.25" hidden="false" customHeight="true" outlineLevel="0" collapsed="false">
      <c r="A21" s="65"/>
      <c r="B21" s="65"/>
      <c r="C21" s="65"/>
      <c r="D21" s="67"/>
      <c r="E21" s="68"/>
      <c r="F21" s="69"/>
      <c r="G21" s="69" t="n">
        <f aca="false">G20+E21-F21</f>
        <v>960</v>
      </c>
      <c r="H21" s="67"/>
      <c r="I21" s="70"/>
      <c r="J21" s="65"/>
    </row>
    <row r="22" customFormat="false" ht="14.25" hidden="false" customHeight="true" outlineLevel="0" collapsed="false">
      <c r="A22" s="65"/>
      <c r="B22" s="65"/>
      <c r="C22" s="65"/>
      <c r="D22" s="67"/>
      <c r="E22" s="68"/>
      <c r="F22" s="69"/>
      <c r="G22" s="69" t="n">
        <f aca="false">G21+E22-F22</f>
        <v>960</v>
      </c>
      <c r="H22" s="67"/>
      <c r="I22" s="70"/>
      <c r="J22" s="65"/>
    </row>
    <row r="23" customFormat="false" ht="14.25" hidden="false" customHeight="true" outlineLevel="0" collapsed="false">
      <c r="A23" s="65"/>
      <c r="B23" s="65"/>
      <c r="C23" s="65"/>
      <c r="D23" s="67"/>
      <c r="E23" s="68"/>
      <c r="F23" s="69"/>
      <c r="G23" s="69" t="n">
        <f aca="false">G22+E23-F23</f>
        <v>960</v>
      </c>
      <c r="H23" s="67"/>
      <c r="I23" s="70"/>
      <c r="J23" s="65"/>
    </row>
    <row r="24" customFormat="false" ht="14.25" hidden="false" customHeight="true" outlineLevel="0" collapsed="false">
      <c r="A24" s="65"/>
      <c r="B24" s="65"/>
      <c r="C24" s="65"/>
      <c r="D24" s="67"/>
      <c r="E24" s="68"/>
      <c r="F24" s="69"/>
      <c r="G24" s="69" t="n">
        <f aca="false">G23+E24-F24</f>
        <v>960</v>
      </c>
      <c r="H24" s="67"/>
      <c r="I24" s="85"/>
      <c r="J24" s="65"/>
    </row>
    <row r="25" customFormat="false" ht="14.25" hidden="false" customHeight="true" outlineLevel="0" collapsed="false">
      <c r="A25" s="75" t="s">
        <v>48</v>
      </c>
      <c r="B25" s="75"/>
      <c r="C25" s="75"/>
      <c r="D25" s="67"/>
      <c r="E25" s="68" t="n">
        <f aca="false">SUM(E4:E24)</f>
        <v>1920</v>
      </c>
      <c r="F25" s="69" t="n">
        <f aca="false">SUM(F4:F24)</f>
        <v>960</v>
      </c>
      <c r="G25" s="69" t="n">
        <f aca="false">E25-F25</f>
        <v>960</v>
      </c>
      <c r="H25" s="67"/>
      <c r="I25" s="76"/>
      <c r="J25" s="65"/>
    </row>
    <row r="26" customFormat="false" ht="14.25" hidden="false" customHeight="true" outlineLevel="0" collapsed="false">
      <c r="C26" s="79" t="s">
        <v>501</v>
      </c>
      <c r="D26" s="78" t="n">
        <f aca="false">E25</f>
        <v>1920</v>
      </c>
      <c r="F26" s="57"/>
      <c r="H26" s="57"/>
    </row>
    <row r="27" customFormat="false" ht="14.25" hidden="false" customHeight="true" outlineLevel="0" collapsed="false">
      <c r="C27" s="79" t="s">
        <v>502</v>
      </c>
      <c r="D27" s="78" t="n">
        <f aca="false">F25</f>
        <v>960</v>
      </c>
      <c r="E27" s="57" t="s">
        <v>503</v>
      </c>
      <c r="F27" s="91" t="s">
        <v>1031</v>
      </c>
      <c r="G27" s="80"/>
      <c r="H27" s="80"/>
      <c r="I27" s="80"/>
      <c r="J27" s="80"/>
    </row>
    <row r="28" customFormat="false" ht="14.25" hidden="false" customHeight="true" outlineLevel="0" collapsed="false">
      <c r="C28" s="79" t="s">
        <v>505</v>
      </c>
      <c r="D28" s="78" t="n">
        <f aca="false">G25</f>
        <v>96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032</v>
      </c>
      <c r="E2" s="57" t="s">
        <v>68</v>
      </c>
      <c r="F2" s="58" t="s">
        <v>1033</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3</v>
      </c>
      <c r="B5" s="65" t="n">
        <v>3</v>
      </c>
      <c r="C5" s="65" t="n">
        <v>1</v>
      </c>
      <c r="D5" s="67" t="s">
        <v>534</v>
      </c>
      <c r="E5" s="68" t="n">
        <v>480</v>
      </c>
      <c r="F5" s="69"/>
      <c r="G5" s="69" t="n">
        <f aca="false">E5-F5</f>
        <v>480</v>
      </c>
      <c r="H5" s="67" t="s">
        <v>510</v>
      </c>
      <c r="I5" s="70" t="s">
        <v>1034</v>
      </c>
      <c r="J5" s="65"/>
    </row>
    <row r="6" customFormat="false" ht="14.25" hidden="false" customHeight="true" outlineLevel="0" collapsed="false">
      <c r="A6" s="65" t="n">
        <v>13</v>
      </c>
      <c r="B6" s="65" t="n">
        <v>3</v>
      </c>
      <c r="C6" s="65" t="n">
        <v>25</v>
      </c>
      <c r="D6" s="67" t="s">
        <v>866</v>
      </c>
      <c r="E6" s="68"/>
      <c r="F6" s="69" t="n">
        <v>240</v>
      </c>
      <c r="G6" s="69" t="n">
        <f aca="false">G5+E6-F6</f>
        <v>240</v>
      </c>
      <c r="H6" s="67" t="s">
        <v>83</v>
      </c>
      <c r="I6" s="70" t="s">
        <v>1035</v>
      </c>
      <c r="J6" s="65"/>
    </row>
    <row r="7" customFormat="false" ht="14.25" hidden="false" customHeight="true" outlineLevel="0" collapsed="false">
      <c r="A7" s="65" t="n">
        <v>13</v>
      </c>
      <c r="B7" s="65" t="n">
        <v>6</v>
      </c>
      <c r="C7" s="65" t="n">
        <v>25</v>
      </c>
      <c r="D7" s="67" t="s">
        <v>866</v>
      </c>
      <c r="E7" s="68"/>
      <c r="F7" s="69" t="n">
        <v>240</v>
      </c>
      <c r="G7" s="69" t="n">
        <f aca="false">G6+E7-F7</f>
        <v>0</v>
      </c>
      <c r="H7" s="67" t="s">
        <v>83</v>
      </c>
      <c r="I7" s="70" t="s">
        <v>1036</v>
      </c>
      <c r="J7" s="65"/>
    </row>
    <row r="8" customFormat="false" ht="14.25" hidden="false" customHeight="true" outlineLevel="0" collapsed="false">
      <c r="A8" s="65" t="n">
        <v>13</v>
      </c>
      <c r="B8" s="65" t="n">
        <v>9</v>
      </c>
      <c r="C8" s="65" t="n">
        <v>25</v>
      </c>
      <c r="D8" s="67" t="s">
        <v>866</v>
      </c>
      <c r="E8" s="68"/>
      <c r="F8" s="69" t="n">
        <v>240</v>
      </c>
      <c r="G8" s="69" t="n">
        <f aca="false">G7+E8-F8</f>
        <v>-240</v>
      </c>
      <c r="H8" s="67" t="s">
        <v>83</v>
      </c>
      <c r="I8" s="70" t="s">
        <v>1037</v>
      </c>
      <c r="J8" s="65"/>
    </row>
    <row r="9" customFormat="false" ht="14.25" hidden="false" customHeight="true" outlineLevel="0" collapsed="false">
      <c r="A9" s="65"/>
      <c r="B9" s="65"/>
      <c r="C9" s="65"/>
      <c r="D9" s="67"/>
      <c r="E9" s="68"/>
      <c r="F9" s="69"/>
      <c r="G9" s="69" t="n">
        <f aca="false">G8+E9-F9</f>
        <v>-240</v>
      </c>
      <c r="H9" s="67"/>
      <c r="I9" s="70"/>
      <c r="J9" s="65"/>
    </row>
    <row r="10" customFormat="false" ht="14.25" hidden="false" customHeight="true" outlineLevel="0" collapsed="false">
      <c r="A10" s="65"/>
      <c r="B10" s="65"/>
      <c r="C10" s="65"/>
      <c r="D10" s="67"/>
      <c r="E10" s="68"/>
      <c r="F10" s="65"/>
      <c r="G10" s="69" t="n">
        <f aca="false">G9+E10-F10</f>
        <v>-240</v>
      </c>
      <c r="H10" s="67"/>
      <c r="I10" s="70"/>
      <c r="J10" s="65"/>
    </row>
    <row r="11" customFormat="false" ht="14.25" hidden="false" customHeight="true" outlineLevel="0" collapsed="false">
      <c r="A11" s="65"/>
      <c r="B11" s="65"/>
      <c r="C11" s="65"/>
      <c r="D11" s="67"/>
      <c r="E11" s="68"/>
      <c r="F11" s="69"/>
      <c r="G11" s="69" t="n">
        <f aca="false">G10+E11-F11</f>
        <v>-240</v>
      </c>
      <c r="H11" s="65"/>
      <c r="I11" s="70"/>
      <c r="J11" s="65"/>
    </row>
    <row r="12" customFormat="false" ht="14.25" hidden="false" customHeight="true" outlineLevel="0" collapsed="false">
      <c r="A12" s="65"/>
      <c r="B12" s="65"/>
      <c r="C12" s="65"/>
      <c r="D12" s="67"/>
      <c r="E12" s="68"/>
      <c r="F12" s="69"/>
      <c r="G12" s="69" t="n">
        <f aca="false">G11+E12-F12</f>
        <v>-240</v>
      </c>
      <c r="H12" s="67"/>
      <c r="I12" s="70"/>
      <c r="J12" s="65"/>
    </row>
    <row r="13" customFormat="false" ht="14.25" hidden="false" customHeight="true" outlineLevel="0" collapsed="false">
      <c r="A13" s="65"/>
      <c r="B13" s="65"/>
      <c r="C13" s="65"/>
      <c r="D13" s="67"/>
      <c r="E13" s="68"/>
      <c r="F13" s="69"/>
      <c r="G13" s="69" t="n">
        <f aca="false">G12+E13-F13</f>
        <v>-240</v>
      </c>
      <c r="H13" s="67"/>
      <c r="I13" s="70"/>
      <c r="J13" s="65"/>
    </row>
    <row r="14" customFormat="false" ht="14.25" hidden="false" customHeight="true" outlineLevel="0" collapsed="false">
      <c r="A14" s="65"/>
      <c r="B14" s="65"/>
      <c r="C14" s="65"/>
      <c r="D14" s="67"/>
      <c r="E14" s="68"/>
      <c r="F14" s="69"/>
      <c r="G14" s="69" t="n">
        <f aca="false">G13+E14-F14</f>
        <v>-240</v>
      </c>
      <c r="H14" s="67"/>
      <c r="I14" s="92"/>
      <c r="J14" s="65"/>
    </row>
    <row r="15" customFormat="false" ht="14.25" hidden="false" customHeight="true" outlineLevel="0" collapsed="false">
      <c r="A15" s="65"/>
      <c r="B15" s="65"/>
      <c r="C15" s="65"/>
      <c r="D15" s="67"/>
      <c r="E15" s="68"/>
      <c r="F15" s="69"/>
      <c r="G15" s="69" t="n">
        <f aca="false">G14+E15-F15</f>
        <v>-240</v>
      </c>
      <c r="H15" s="67"/>
      <c r="I15" s="70"/>
      <c r="J15" s="65"/>
    </row>
    <row r="16" customFormat="false" ht="14.25" hidden="false" customHeight="true" outlineLevel="0" collapsed="false">
      <c r="A16" s="65"/>
      <c r="B16" s="65"/>
      <c r="C16" s="65"/>
      <c r="D16" s="67"/>
      <c r="E16" s="68"/>
      <c r="F16" s="69"/>
      <c r="G16" s="69" t="n">
        <f aca="false">G15+E16-F16</f>
        <v>-240</v>
      </c>
      <c r="H16" s="67"/>
      <c r="I16" s="70"/>
      <c r="J16" s="65"/>
    </row>
    <row r="17" customFormat="false" ht="14.25" hidden="false" customHeight="true" outlineLevel="0" collapsed="false">
      <c r="A17" s="65"/>
      <c r="B17" s="65"/>
      <c r="C17" s="65"/>
      <c r="D17" s="67"/>
      <c r="E17" s="68"/>
      <c r="F17" s="69"/>
      <c r="G17" s="69" t="n">
        <f aca="false">G16+E17-F17</f>
        <v>-240</v>
      </c>
      <c r="H17" s="67"/>
      <c r="I17" s="70"/>
      <c r="J17" s="65"/>
    </row>
    <row r="18" customFormat="false" ht="14.25" hidden="false" customHeight="true" outlineLevel="0" collapsed="false">
      <c r="A18" s="65"/>
      <c r="B18" s="65"/>
      <c r="C18" s="65"/>
      <c r="D18" s="67"/>
      <c r="E18" s="68"/>
      <c r="F18" s="69"/>
      <c r="G18" s="69" t="n">
        <f aca="false">G17+E18-F18</f>
        <v>-240</v>
      </c>
      <c r="H18" s="67"/>
      <c r="I18" s="92"/>
      <c r="J18" s="65"/>
    </row>
    <row r="19" customFormat="false" ht="14.25" hidden="false" customHeight="true" outlineLevel="0" collapsed="false">
      <c r="A19" s="65"/>
      <c r="B19" s="65"/>
      <c r="C19" s="65"/>
      <c r="D19" s="67"/>
      <c r="E19" s="68"/>
      <c r="F19" s="69"/>
      <c r="G19" s="69" t="n">
        <f aca="false">G18+E19-F19</f>
        <v>-240</v>
      </c>
      <c r="H19" s="67"/>
      <c r="I19" s="70"/>
      <c r="J19" s="65"/>
    </row>
    <row r="20" customFormat="false" ht="14.25" hidden="false" customHeight="true" outlineLevel="0" collapsed="false">
      <c r="A20" s="65"/>
      <c r="B20" s="65"/>
      <c r="C20" s="65"/>
      <c r="D20" s="67"/>
      <c r="E20" s="68"/>
      <c r="F20" s="69"/>
      <c r="G20" s="69" t="n">
        <f aca="false">G19+E20-F20</f>
        <v>-240</v>
      </c>
      <c r="H20" s="67"/>
      <c r="I20" s="70"/>
      <c r="J20" s="65"/>
    </row>
    <row r="21" customFormat="false" ht="14.25" hidden="false" customHeight="true" outlineLevel="0" collapsed="false">
      <c r="A21" s="65"/>
      <c r="B21" s="65"/>
      <c r="C21" s="65"/>
      <c r="D21" s="67"/>
      <c r="E21" s="68"/>
      <c r="F21" s="69"/>
      <c r="G21" s="69" t="n">
        <f aca="false">G20+E21-F21</f>
        <v>-240</v>
      </c>
      <c r="H21" s="67"/>
      <c r="I21" s="70"/>
      <c r="J21" s="65"/>
    </row>
    <row r="22" customFormat="false" ht="14.25" hidden="false" customHeight="true" outlineLevel="0" collapsed="false">
      <c r="A22" s="65"/>
      <c r="B22" s="65"/>
      <c r="C22" s="65"/>
      <c r="D22" s="67"/>
      <c r="E22" s="68"/>
      <c r="F22" s="69"/>
      <c r="G22" s="69" t="n">
        <f aca="false">G21+E22-F22</f>
        <v>-240</v>
      </c>
      <c r="H22" s="67"/>
      <c r="I22" s="70"/>
      <c r="J22" s="65"/>
    </row>
    <row r="23" customFormat="false" ht="14.25" hidden="false" customHeight="true" outlineLevel="0" collapsed="false">
      <c r="A23" s="65"/>
      <c r="B23" s="65"/>
      <c r="C23" s="65"/>
      <c r="D23" s="67"/>
      <c r="E23" s="68"/>
      <c r="F23" s="69"/>
      <c r="G23" s="69" t="n">
        <f aca="false">G22+E23-F23</f>
        <v>-240</v>
      </c>
      <c r="H23" s="67"/>
      <c r="I23" s="70"/>
      <c r="J23" s="65"/>
    </row>
    <row r="24" customFormat="false" ht="14.25" hidden="false" customHeight="true" outlineLevel="0" collapsed="false">
      <c r="A24" s="65"/>
      <c r="B24" s="65"/>
      <c r="C24" s="65"/>
      <c r="D24" s="67"/>
      <c r="E24" s="68"/>
      <c r="F24" s="69"/>
      <c r="G24" s="69" t="n">
        <f aca="false">G23+E24-F24</f>
        <v>-240</v>
      </c>
      <c r="H24" s="67"/>
      <c r="I24" s="85"/>
      <c r="J24" s="65"/>
    </row>
    <row r="25" customFormat="false" ht="14.25" hidden="false" customHeight="true" outlineLevel="0" collapsed="false">
      <c r="A25" s="75" t="s">
        <v>48</v>
      </c>
      <c r="B25" s="75"/>
      <c r="C25" s="75"/>
      <c r="D25" s="67"/>
      <c r="E25" s="68" t="n">
        <f aca="false">SUM(E4:E24)</f>
        <v>480</v>
      </c>
      <c r="F25" s="69" t="n">
        <f aca="false">SUM(F4:F24)</f>
        <v>720</v>
      </c>
      <c r="G25" s="69" t="n">
        <f aca="false">E25-F25</f>
        <v>-240</v>
      </c>
      <c r="H25" s="67"/>
      <c r="I25" s="76"/>
      <c r="J25" s="65"/>
    </row>
    <row r="26" customFormat="false" ht="14.25" hidden="false" customHeight="true" outlineLevel="0" collapsed="false">
      <c r="C26" s="79" t="s">
        <v>501</v>
      </c>
      <c r="D26" s="78" t="n">
        <f aca="false">E25</f>
        <v>480</v>
      </c>
      <c r="F26" s="57"/>
      <c r="H26" s="57"/>
    </row>
    <row r="27" customFormat="false" ht="14.25" hidden="false" customHeight="true" outlineLevel="0" collapsed="false">
      <c r="C27" s="79" t="s">
        <v>502</v>
      </c>
      <c r="D27" s="78" t="n">
        <f aca="false">F25</f>
        <v>720</v>
      </c>
      <c r="E27" s="57" t="s">
        <v>503</v>
      </c>
      <c r="F27" s="91" t="s">
        <v>1038</v>
      </c>
      <c r="G27" s="80"/>
      <c r="H27" s="80"/>
      <c r="I27" s="80"/>
      <c r="J27" s="80"/>
    </row>
    <row r="28" customFormat="false" ht="14.25" hidden="false" customHeight="true" outlineLevel="0" collapsed="false">
      <c r="C28" s="79" t="s">
        <v>505</v>
      </c>
      <c r="D28" s="78" t="n">
        <f aca="false">G25</f>
        <v>-24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039</v>
      </c>
      <c r="E2" s="57" t="s">
        <v>68</v>
      </c>
      <c r="F2" s="58" t="s">
        <v>1040</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3</v>
      </c>
      <c r="B5" s="65" t="n">
        <v>3</v>
      </c>
      <c r="C5" s="65" t="n">
        <v>14</v>
      </c>
      <c r="D5" s="67" t="s">
        <v>534</v>
      </c>
      <c r="E5" s="68" t="n">
        <v>480</v>
      </c>
      <c r="F5" s="69"/>
      <c r="G5" s="69" t="n">
        <f aca="false">E5-F5</f>
        <v>480</v>
      </c>
      <c r="H5" s="67" t="s">
        <v>510</v>
      </c>
      <c r="I5" s="70" t="s">
        <v>1041</v>
      </c>
      <c r="J5" s="65"/>
    </row>
    <row r="6" customFormat="false" ht="14.25" hidden="false" customHeight="true" outlineLevel="0" collapsed="false">
      <c r="A6" s="65" t="n">
        <v>13</v>
      </c>
      <c r="B6" s="65" t="n">
        <v>3</v>
      </c>
      <c r="C6" s="65" t="n">
        <v>25</v>
      </c>
      <c r="D6" s="67" t="s">
        <v>1042</v>
      </c>
      <c r="E6" s="68"/>
      <c r="F6" s="69" t="n">
        <v>240</v>
      </c>
      <c r="G6" s="69" t="n">
        <f aca="false">G5+E6-F6</f>
        <v>240</v>
      </c>
      <c r="H6" s="67" t="s">
        <v>83</v>
      </c>
      <c r="I6" s="70" t="s">
        <v>1043</v>
      </c>
      <c r="J6" s="65"/>
    </row>
    <row r="7" customFormat="false" ht="14.25" hidden="false" customHeight="true" outlineLevel="0" collapsed="false">
      <c r="A7" s="65" t="n">
        <v>13</v>
      </c>
      <c r="B7" s="65" t="n">
        <v>7</v>
      </c>
      <c r="C7" s="65" t="n">
        <v>1</v>
      </c>
      <c r="D7" s="67" t="s">
        <v>534</v>
      </c>
      <c r="E7" s="68" t="n">
        <v>480</v>
      </c>
      <c r="F7" s="69"/>
      <c r="G7" s="69" t="n">
        <f aca="false">G6+E7-F7</f>
        <v>720</v>
      </c>
      <c r="H7" s="67" t="s">
        <v>510</v>
      </c>
      <c r="I7" s="70" t="s">
        <v>1044</v>
      </c>
      <c r="J7" s="65"/>
    </row>
    <row r="8" customFormat="false" ht="14.25" hidden="false" customHeight="true" outlineLevel="0" collapsed="false">
      <c r="A8" s="65" t="n">
        <v>13</v>
      </c>
      <c r="B8" s="65" t="n">
        <v>7</v>
      </c>
      <c r="C8" s="65" t="n">
        <v>1</v>
      </c>
      <c r="D8" s="67" t="s">
        <v>1042</v>
      </c>
      <c r="E8" s="68"/>
      <c r="F8" s="69" t="n">
        <v>240</v>
      </c>
      <c r="G8" s="69" t="n">
        <f aca="false">G7+E8-F8</f>
        <v>480</v>
      </c>
      <c r="H8" s="67" t="s">
        <v>83</v>
      </c>
      <c r="I8" s="70" t="s">
        <v>1045</v>
      </c>
      <c r="J8" s="65"/>
    </row>
    <row r="9" customFormat="false" ht="14.25" hidden="false" customHeight="true" outlineLevel="0" collapsed="false">
      <c r="A9" s="65" t="n">
        <v>13</v>
      </c>
      <c r="B9" s="65" t="n">
        <v>10</v>
      </c>
      <c r="C9" s="65" t="n">
        <v>8</v>
      </c>
      <c r="D9" s="67" t="s">
        <v>534</v>
      </c>
      <c r="E9" s="68" t="n">
        <v>480</v>
      </c>
      <c r="F9" s="69"/>
      <c r="G9" s="69" t="n">
        <f aca="false">G8+E9-F9</f>
        <v>960</v>
      </c>
      <c r="H9" s="67" t="s">
        <v>510</v>
      </c>
      <c r="I9" s="70" t="s">
        <v>1046</v>
      </c>
      <c r="J9" s="65"/>
    </row>
    <row r="10" customFormat="false" ht="14.25" hidden="false" customHeight="true" outlineLevel="0" collapsed="false">
      <c r="A10" s="65" t="n">
        <v>13</v>
      </c>
      <c r="B10" s="65" t="n">
        <v>10</v>
      </c>
      <c r="C10" s="65" t="n">
        <v>10</v>
      </c>
      <c r="D10" s="67" t="s">
        <v>1047</v>
      </c>
      <c r="E10" s="68"/>
      <c r="F10" s="65" t="n">
        <v>480</v>
      </c>
      <c r="G10" s="69" t="n">
        <f aca="false">G9+E10-F10</f>
        <v>480</v>
      </c>
      <c r="H10" s="67" t="s">
        <v>83</v>
      </c>
      <c r="I10" s="70" t="s">
        <v>1048</v>
      </c>
      <c r="J10" s="65"/>
    </row>
    <row r="11" customFormat="false" ht="14.25" hidden="false" customHeight="true" outlineLevel="0" collapsed="false">
      <c r="A11" s="65" t="n">
        <v>13</v>
      </c>
      <c r="B11" s="65" t="n">
        <v>12</v>
      </c>
      <c r="C11" s="65" t="n">
        <v>25</v>
      </c>
      <c r="D11" s="67" t="s">
        <v>1042</v>
      </c>
      <c r="E11" s="68"/>
      <c r="F11" s="69" t="n">
        <v>240</v>
      </c>
      <c r="G11" s="69" t="n">
        <f aca="false">G10+E11-F11</f>
        <v>240</v>
      </c>
      <c r="H11" s="67" t="s">
        <v>83</v>
      </c>
      <c r="I11" s="70" t="s">
        <v>1049</v>
      </c>
      <c r="J11" s="65"/>
    </row>
    <row r="12" customFormat="false" ht="14.25" hidden="false" customHeight="true" outlineLevel="0" collapsed="false">
      <c r="A12" s="65" t="n">
        <v>13</v>
      </c>
      <c r="B12" s="65" t="n">
        <v>12</v>
      </c>
      <c r="C12" s="65" t="n">
        <v>25</v>
      </c>
      <c r="D12" s="67" t="s">
        <v>982</v>
      </c>
      <c r="E12" s="68"/>
      <c r="F12" s="69" t="n">
        <v>240</v>
      </c>
      <c r="G12" s="69" t="n">
        <f aca="false">G11+E12-F12</f>
        <v>0</v>
      </c>
      <c r="H12" s="67" t="s">
        <v>83</v>
      </c>
      <c r="I12" s="70" t="s">
        <v>1050</v>
      </c>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1440</v>
      </c>
      <c r="F25" s="69" t="n">
        <f aca="false">SUM(F4:F24)</f>
        <v>1440</v>
      </c>
      <c r="G25" s="69" t="n">
        <f aca="false">E25-F25</f>
        <v>0</v>
      </c>
      <c r="H25" s="67"/>
      <c r="I25" s="76"/>
      <c r="J25" s="65"/>
    </row>
    <row r="26" customFormat="false" ht="14.25" hidden="false" customHeight="true" outlineLevel="0" collapsed="false">
      <c r="C26" s="79" t="s">
        <v>501</v>
      </c>
      <c r="D26" s="78" t="n">
        <f aca="false">E25</f>
        <v>1440</v>
      </c>
      <c r="F26" s="57"/>
      <c r="H26" s="57"/>
    </row>
    <row r="27" customFormat="false" ht="14.25" hidden="false" customHeight="true" outlineLevel="0" collapsed="false">
      <c r="C27" s="79" t="s">
        <v>502</v>
      </c>
      <c r="D27" s="78" t="n">
        <f aca="false">F25</f>
        <v>1440</v>
      </c>
      <c r="E27" s="57" t="s">
        <v>503</v>
      </c>
      <c r="F27" s="91" t="s">
        <v>1051</v>
      </c>
      <c r="G27" s="80"/>
      <c r="H27" s="80"/>
      <c r="I27" s="80"/>
      <c r="J27" s="80"/>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533</v>
      </c>
      <c r="E2" s="57" t="s">
        <v>68</v>
      </c>
      <c r="F2" s="58" t="s">
        <v>12</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3</v>
      </c>
      <c r="C5" s="65" t="n">
        <v>16</v>
      </c>
      <c r="D5" s="67" t="s">
        <v>534</v>
      </c>
      <c r="E5" s="68" t="n">
        <v>640</v>
      </c>
      <c r="F5" s="69"/>
      <c r="G5" s="69" t="n">
        <f aca="false">E5-F5</f>
        <v>640</v>
      </c>
      <c r="H5" s="67" t="s">
        <v>510</v>
      </c>
      <c r="I5" s="70" t="s">
        <v>535</v>
      </c>
      <c r="J5" s="65"/>
    </row>
    <row r="6" customFormat="false" ht="14.25" hidden="false" customHeight="true" outlineLevel="0" collapsed="false">
      <c r="A6" s="65" t="n">
        <v>11</v>
      </c>
      <c r="B6" s="65" t="n">
        <v>3</v>
      </c>
      <c r="C6" s="65" t="n">
        <v>17</v>
      </c>
      <c r="D6" s="67" t="s">
        <v>536</v>
      </c>
      <c r="E6" s="68"/>
      <c r="F6" s="69" t="n">
        <v>240</v>
      </c>
      <c r="G6" s="69" t="n">
        <f aca="false">G5+E6-F6</f>
        <v>400</v>
      </c>
      <c r="H6" s="67" t="s">
        <v>83</v>
      </c>
      <c r="I6" s="70" t="s">
        <v>537</v>
      </c>
      <c r="J6" s="65"/>
    </row>
    <row r="7" customFormat="false" ht="14.25" hidden="false" customHeight="true" outlineLevel="0" collapsed="false">
      <c r="A7" s="65" t="n">
        <v>11</v>
      </c>
      <c r="B7" s="65" t="n">
        <v>6</v>
      </c>
      <c r="C7" s="65" t="n">
        <v>27</v>
      </c>
      <c r="D7" s="67" t="s">
        <v>536</v>
      </c>
      <c r="E7" s="68"/>
      <c r="F7" s="69" t="n">
        <v>240</v>
      </c>
      <c r="G7" s="69" t="n">
        <f aca="false">G6+E7-F7</f>
        <v>160</v>
      </c>
      <c r="H7" s="67" t="s">
        <v>83</v>
      </c>
      <c r="I7" s="70" t="s">
        <v>538</v>
      </c>
      <c r="J7" s="65"/>
    </row>
    <row r="8" customFormat="false" ht="14.25" hidden="false" customHeight="true" outlineLevel="0" collapsed="false">
      <c r="A8" s="65" t="n">
        <v>11</v>
      </c>
      <c r="B8" s="65" t="n">
        <v>9</v>
      </c>
      <c r="C8" s="65" t="n">
        <v>2</v>
      </c>
      <c r="D8" s="67" t="s">
        <v>534</v>
      </c>
      <c r="E8" s="68" t="n">
        <v>1040</v>
      </c>
      <c r="F8" s="69"/>
      <c r="G8" s="69" t="n">
        <f aca="false">G7+E8-F8</f>
        <v>1200</v>
      </c>
      <c r="H8" s="67" t="s">
        <v>510</v>
      </c>
      <c r="I8" s="70" t="s">
        <v>539</v>
      </c>
      <c r="J8" s="65"/>
    </row>
    <row r="9" customFormat="false" ht="14.25" hidden="false" customHeight="true" outlineLevel="0" collapsed="false">
      <c r="A9" s="65" t="n">
        <v>11</v>
      </c>
      <c r="B9" s="65" t="n">
        <v>9</v>
      </c>
      <c r="C9" s="65" t="n">
        <v>29</v>
      </c>
      <c r="D9" s="67" t="s">
        <v>536</v>
      </c>
      <c r="E9" s="68"/>
      <c r="F9" s="69" t="n">
        <v>240</v>
      </c>
      <c r="G9" s="69" t="n">
        <f aca="false">G8+E9-F9</f>
        <v>960</v>
      </c>
      <c r="H9" s="67" t="s">
        <v>83</v>
      </c>
      <c r="I9" s="70" t="s">
        <v>540</v>
      </c>
      <c r="J9" s="65"/>
    </row>
    <row r="10" customFormat="false" ht="14.25" hidden="false" customHeight="true" outlineLevel="0" collapsed="false">
      <c r="A10" s="65" t="n">
        <v>11</v>
      </c>
      <c r="B10" s="65" t="n">
        <v>12</v>
      </c>
      <c r="C10" s="65" t="n">
        <v>27</v>
      </c>
      <c r="D10" s="67" t="s">
        <v>536</v>
      </c>
      <c r="E10" s="68"/>
      <c r="F10" s="69" t="n">
        <v>240</v>
      </c>
      <c r="G10" s="69" t="n">
        <f aca="false">G9+E10-F10</f>
        <v>720</v>
      </c>
      <c r="H10" s="67" t="s">
        <v>83</v>
      </c>
      <c r="I10" s="70" t="s">
        <v>541</v>
      </c>
      <c r="J10" s="65"/>
    </row>
    <row r="11" customFormat="false" ht="14.25" hidden="false" customHeight="true" outlineLevel="0" collapsed="false">
      <c r="A11" s="65" t="n">
        <v>12</v>
      </c>
      <c r="B11" s="65" t="n">
        <v>3</v>
      </c>
      <c r="C11" s="65" t="n">
        <v>22</v>
      </c>
      <c r="D11" s="67" t="s">
        <v>536</v>
      </c>
      <c r="E11" s="68"/>
      <c r="F11" s="69" t="n">
        <v>240</v>
      </c>
      <c r="G11" s="69" t="n">
        <f aca="false">G10+E11-F11</f>
        <v>480</v>
      </c>
      <c r="H11" s="67" t="s">
        <v>83</v>
      </c>
      <c r="I11" s="70" t="s">
        <v>542</v>
      </c>
      <c r="J11" s="65"/>
    </row>
    <row r="12" customFormat="false" ht="14.25" hidden="false" customHeight="true" outlineLevel="0" collapsed="false">
      <c r="A12" s="65" t="n">
        <v>12</v>
      </c>
      <c r="B12" s="65" t="n">
        <v>6</v>
      </c>
      <c r="C12" s="65" t="n">
        <v>25</v>
      </c>
      <c r="D12" s="67" t="s">
        <v>536</v>
      </c>
      <c r="E12" s="68"/>
      <c r="F12" s="69" t="n">
        <v>240</v>
      </c>
      <c r="G12" s="69" t="n">
        <f aca="false">G11+E12-F12</f>
        <v>240</v>
      </c>
      <c r="H12" s="67" t="s">
        <v>83</v>
      </c>
      <c r="I12" s="70" t="s">
        <v>543</v>
      </c>
      <c r="J12" s="65"/>
    </row>
    <row r="13" customFormat="false" ht="14.25" hidden="false" customHeight="true" outlineLevel="0" collapsed="false">
      <c r="A13" s="65" t="n">
        <v>12</v>
      </c>
      <c r="B13" s="65" t="n">
        <v>9</v>
      </c>
      <c r="C13" s="65" t="n">
        <v>6</v>
      </c>
      <c r="D13" s="67" t="s">
        <v>544</v>
      </c>
      <c r="E13" s="68" t="n">
        <v>200</v>
      </c>
      <c r="F13" s="69"/>
      <c r="G13" s="69" t="n">
        <f aca="false">G12+E13-F13</f>
        <v>440</v>
      </c>
      <c r="H13" s="67" t="s">
        <v>510</v>
      </c>
      <c r="I13" s="70" t="s">
        <v>545</v>
      </c>
      <c r="J13" s="65"/>
    </row>
    <row r="14" customFormat="false" ht="14.25" hidden="false" customHeight="true" outlineLevel="0" collapsed="false">
      <c r="A14" s="65" t="n">
        <v>12</v>
      </c>
      <c r="B14" s="65" t="n">
        <v>9</v>
      </c>
      <c r="C14" s="65" t="n">
        <v>28</v>
      </c>
      <c r="D14" s="67" t="s">
        <v>536</v>
      </c>
      <c r="E14" s="68"/>
      <c r="F14" s="69" t="n">
        <v>240</v>
      </c>
      <c r="G14" s="69" t="n">
        <f aca="false">G13+E14-F14</f>
        <v>200</v>
      </c>
      <c r="H14" s="67" t="s">
        <v>83</v>
      </c>
      <c r="I14" s="70" t="s">
        <v>546</v>
      </c>
      <c r="J14" s="65"/>
    </row>
    <row r="15" customFormat="false" ht="14.25" hidden="false" customHeight="true" outlineLevel="0" collapsed="false">
      <c r="A15" s="65" t="n">
        <v>12</v>
      </c>
      <c r="B15" s="65" t="n">
        <v>9</v>
      </c>
      <c r="C15" s="65" t="n">
        <v>28</v>
      </c>
      <c r="D15" s="67" t="s">
        <v>547</v>
      </c>
      <c r="E15" s="68"/>
      <c r="F15" s="69" t="n">
        <v>200</v>
      </c>
      <c r="G15" s="69" t="n">
        <f aca="false">G14+E15-F15</f>
        <v>0</v>
      </c>
      <c r="H15" s="67" t="s">
        <v>83</v>
      </c>
      <c r="I15" s="70" t="s">
        <v>548</v>
      </c>
      <c r="J15" s="65"/>
    </row>
    <row r="16" customFormat="false" ht="14.25" hidden="false" customHeight="true" outlineLevel="0" collapsed="false">
      <c r="A16" s="65" t="n">
        <v>12</v>
      </c>
      <c r="B16" s="65" t="n">
        <v>12</v>
      </c>
      <c r="C16" s="65" t="n">
        <v>20</v>
      </c>
      <c r="D16" s="67" t="s">
        <v>534</v>
      </c>
      <c r="E16" s="68" t="n">
        <v>1920</v>
      </c>
      <c r="F16" s="69"/>
      <c r="G16" s="69" t="n">
        <f aca="false">G15+E16-F16</f>
        <v>1920</v>
      </c>
      <c r="H16" s="67" t="s">
        <v>83</v>
      </c>
      <c r="I16" s="70" t="s">
        <v>549</v>
      </c>
      <c r="J16" s="65"/>
    </row>
    <row r="17" customFormat="false" ht="14.25" hidden="false" customHeight="true" outlineLevel="0" collapsed="false">
      <c r="A17" s="65" t="n">
        <v>12</v>
      </c>
      <c r="B17" s="65" t="n">
        <v>12</v>
      </c>
      <c r="C17" s="65" t="n">
        <v>28</v>
      </c>
      <c r="D17" s="67" t="s">
        <v>550</v>
      </c>
      <c r="E17" s="68"/>
      <c r="F17" s="69" t="n">
        <v>240</v>
      </c>
      <c r="G17" s="69" t="n">
        <f aca="false">G16+E17-F17</f>
        <v>1680</v>
      </c>
      <c r="H17" s="67" t="s">
        <v>83</v>
      </c>
      <c r="I17" s="70" t="s">
        <v>551</v>
      </c>
      <c r="J17" s="65"/>
    </row>
    <row r="18" customFormat="false" ht="14.25" hidden="false" customHeight="true" outlineLevel="0" collapsed="false">
      <c r="A18" s="65" t="n">
        <v>12</v>
      </c>
      <c r="B18" s="65" t="n">
        <v>12</v>
      </c>
      <c r="C18" s="65" t="n">
        <v>28</v>
      </c>
      <c r="D18" s="67" t="s">
        <v>552</v>
      </c>
      <c r="E18" s="68"/>
      <c r="F18" s="69" t="n">
        <v>240</v>
      </c>
      <c r="G18" s="69" t="n">
        <f aca="false">G17+E18-F18</f>
        <v>1440</v>
      </c>
      <c r="H18" s="67" t="s">
        <v>83</v>
      </c>
      <c r="I18" s="70" t="s">
        <v>553</v>
      </c>
      <c r="J18" s="65"/>
    </row>
    <row r="19" customFormat="false" ht="14.25" hidden="false" customHeight="true" outlineLevel="0" collapsed="false">
      <c r="A19" s="65" t="n">
        <v>13</v>
      </c>
      <c r="B19" s="65" t="n">
        <v>3</v>
      </c>
      <c r="C19" s="65" t="n">
        <v>25</v>
      </c>
      <c r="D19" s="67" t="s">
        <v>554</v>
      </c>
      <c r="E19" s="68"/>
      <c r="F19" s="69" t="n">
        <v>480</v>
      </c>
      <c r="G19" s="69" t="n">
        <f aca="false">G18+E19-F19</f>
        <v>960</v>
      </c>
      <c r="H19" s="67" t="s">
        <v>83</v>
      </c>
      <c r="I19" s="70" t="s">
        <v>555</v>
      </c>
      <c r="J19" s="65"/>
    </row>
    <row r="20" customFormat="false" ht="14.25" hidden="false" customHeight="true" outlineLevel="0" collapsed="false">
      <c r="A20" s="65" t="n">
        <v>13</v>
      </c>
      <c r="B20" s="65" t="n">
        <v>6</v>
      </c>
      <c r="C20" s="65" t="n">
        <v>25</v>
      </c>
      <c r="D20" s="67" t="s">
        <v>554</v>
      </c>
      <c r="E20" s="68"/>
      <c r="F20" s="69" t="n">
        <v>480</v>
      </c>
      <c r="G20" s="69" t="n">
        <f aca="false">G19+E20-F20</f>
        <v>480</v>
      </c>
      <c r="H20" s="67" t="s">
        <v>83</v>
      </c>
      <c r="I20" s="70" t="s">
        <v>556</v>
      </c>
      <c r="J20" s="65"/>
    </row>
    <row r="21" customFormat="false" ht="14.25" hidden="false" customHeight="true" outlineLevel="0" collapsed="false">
      <c r="A21" s="65" t="n">
        <v>13</v>
      </c>
      <c r="B21" s="65" t="n">
        <v>10</v>
      </c>
      <c r="C21" s="65" t="n">
        <v>10</v>
      </c>
      <c r="D21" s="67" t="s">
        <v>554</v>
      </c>
      <c r="E21" s="68"/>
      <c r="F21" s="69" t="n">
        <v>480</v>
      </c>
      <c r="G21" s="69" t="n">
        <f aca="false">G20+E21-F21</f>
        <v>0</v>
      </c>
      <c r="H21" s="67" t="s">
        <v>83</v>
      </c>
      <c r="I21" s="70" t="s">
        <v>557</v>
      </c>
      <c r="J21" s="65"/>
    </row>
    <row r="22" customFormat="false" ht="14.25" hidden="false" customHeight="true" outlineLevel="0" collapsed="false">
      <c r="A22" s="65" t="n">
        <v>13</v>
      </c>
      <c r="B22" s="65" t="n">
        <v>11</v>
      </c>
      <c r="C22" s="65" t="n">
        <v>28</v>
      </c>
      <c r="D22" s="67" t="s">
        <v>534</v>
      </c>
      <c r="E22" s="68" t="n">
        <v>1920</v>
      </c>
      <c r="F22" s="69"/>
      <c r="G22" s="69" t="n">
        <f aca="false">G21+E22-F22</f>
        <v>1920</v>
      </c>
      <c r="H22" s="67" t="s">
        <v>510</v>
      </c>
      <c r="I22" s="70" t="s">
        <v>558</v>
      </c>
      <c r="J22" s="65"/>
    </row>
    <row r="23" customFormat="false" ht="14.25" hidden="false" customHeight="true" outlineLevel="0" collapsed="false">
      <c r="A23" s="65" t="n">
        <v>13</v>
      </c>
      <c r="B23" s="65" t="n">
        <v>12</v>
      </c>
      <c r="C23" s="65" t="n">
        <v>25</v>
      </c>
      <c r="D23" s="67" t="s">
        <v>552</v>
      </c>
      <c r="E23" s="68"/>
      <c r="F23" s="69" t="n">
        <v>240</v>
      </c>
      <c r="G23" s="69" t="n">
        <f aca="false">G22+E23-F23</f>
        <v>1680</v>
      </c>
      <c r="H23" s="67" t="s">
        <v>83</v>
      </c>
      <c r="I23" s="70" t="s">
        <v>559</v>
      </c>
      <c r="J23" s="65"/>
    </row>
    <row r="24" customFormat="false" ht="14.25" hidden="false" customHeight="true" outlineLevel="0" collapsed="false">
      <c r="A24" s="65"/>
      <c r="B24" s="65"/>
      <c r="C24" s="65"/>
      <c r="D24" s="67"/>
      <c r="E24" s="68"/>
      <c r="F24" s="69"/>
      <c r="G24" s="69" t="n">
        <f aca="false">G23+E24-F24</f>
        <v>1680</v>
      </c>
      <c r="H24" s="67"/>
      <c r="I24" s="70"/>
      <c r="J24" s="65"/>
    </row>
    <row r="25" customFormat="false" ht="14.25" hidden="false" customHeight="true" outlineLevel="0" collapsed="false">
      <c r="A25" s="75" t="s">
        <v>48</v>
      </c>
      <c r="B25" s="75"/>
      <c r="C25" s="75"/>
      <c r="D25" s="67"/>
      <c r="E25" s="68" t="n">
        <f aca="false">SUM(E4:E24)</f>
        <v>5720</v>
      </c>
      <c r="F25" s="69" t="n">
        <f aca="false">SUM(F4:F24)</f>
        <v>4040</v>
      </c>
      <c r="G25" s="69" t="n">
        <f aca="false">E25-F25</f>
        <v>1680</v>
      </c>
      <c r="H25" s="67"/>
      <c r="I25" s="70"/>
      <c r="J25" s="65"/>
    </row>
    <row r="26" customFormat="false" ht="14.25" hidden="false" customHeight="true" outlineLevel="0" collapsed="false">
      <c r="C26" s="79" t="s">
        <v>501</v>
      </c>
      <c r="D26" s="78" t="n">
        <f aca="false">E25</f>
        <v>5720</v>
      </c>
      <c r="F26" s="57"/>
      <c r="H26" s="57"/>
    </row>
    <row r="27" customFormat="false" ht="14.25" hidden="false" customHeight="true" outlineLevel="0" collapsed="false">
      <c r="C27" s="79" t="s">
        <v>502</v>
      </c>
      <c r="D27" s="78" t="n">
        <f aca="false">F25</f>
        <v>4040</v>
      </c>
      <c r="E27" s="57" t="s">
        <v>503</v>
      </c>
      <c r="F27" s="81" t="s">
        <v>560</v>
      </c>
      <c r="G27" s="81"/>
      <c r="H27" s="81"/>
      <c r="I27" s="81"/>
      <c r="J27" s="81"/>
    </row>
    <row r="28" customFormat="false" ht="14.25" hidden="false" customHeight="true" outlineLevel="0" collapsed="false">
      <c r="C28" s="79" t="s">
        <v>505</v>
      </c>
      <c r="D28" s="78" t="n">
        <f aca="false">G25</f>
        <v>168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32</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5:C25"/>
    <mergeCell ref="F27:J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052</v>
      </c>
      <c r="E2" s="57" t="s">
        <v>68</v>
      </c>
      <c r="F2" s="58" t="s">
        <v>1053</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3</v>
      </c>
      <c r="B5" s="65" t="n">
        <v>3</v>
      </c>
      <c r="C5" s="65" t="n">
        <v>19</v>
      </c>
      <c r="D5" s="67" t="s">
        <v>534</v>
      </c>
      <c r="E5" s="68" t="n">
        <v>1920</v>
      </c>
      <c r="F5" s="69"/>
      <c r="G5" s="69" t="n">
        <f aca="false">E5-F5</f>
        <v>1920</v>
      </c>
      <c r="H5" s="67" t="s">
        <v>510</v>
      </c>
      <c r="I5" s="70" t="s">
        <v>1054</v>
      </c>
      <c r="J5" s="65"/>
    </row>
    <row r="6" customFormat="false" ht="14.25" hidden="false" customHeight="true" outlineLevel="0" collapsed="false">
      <c r="A6" s="65" t="n">
        <v>13</v>
      </c>
      <c r="B6" s="65" t="n">
        <v>3</v>
      </c>
      <c r="C6" s="65" t="n">
        <v>25</v>
      </c>
      <c r="D6" s="67" t="s">
        <v>1055</v>
      </c>
      <c r="E6" s="68"/>
      <c r="F6" s="69" t="n">
        <v>480</v>
      </c>
      <c r="G6" s="69" t="n">
        <f aca="false">G5+E6-F6</f>
        <v>1440</v>
      </c>
      <c r="H6" s="67" t="s">
        <v>83</v>
      </c>
      <c r="I6" s="70" t="s">
        <v>1056</v>
      </c>
      <c r="J6" s="65"/>
    </row>
    <row r="7" customFormat="false" ht="14.25" hidden="false" customHeight="true" outlineLevel="0" collapsed="false">
      <c r="A7" s="65" t="n">
        <v>13</v>
      </c>
      <c r="B7" s="65" t="n">
        <v>6</v>
      </c>
      <c r="C7" s="65" t="n">
        <v>25</v>
      </c>
      <c r="D7" s="67" t="s">
        <v>1057</v>
      </c>
      <c r="E7" s="68"/>
      <c r="F7" s="69" t="n">
        <v>240</v>
      </c>
      <c r="G7" s="69" t="n">
        <f aca="false">G6+E7-F7</f>
        <v>1200</v>
      </c>
      <c r="H7" s="67" t="s">
        <v>83</v>
      </c>
      <c r="I7" s="70" t="s">
        <v>1058</v>
      </c>
      <c r="J7" s="72" t="s">
        <v>1059</v>
      </c>
    </row>
    <row r="8" customFormat="false" ht="14.25" hidden="false" customHeight="true" outlineLevel="0" collapsed="false">
      <c r="A8" s="65" t="n">
        <v>13</v>
      </c>
      <c r="B8" s="65" t="n">
        <v>10</v>
      </c>
      <c r="C8" s="65" t="n">
        <v>10</v>
      </c>
      <c r="D8" s="67" t="s">
        <v>1057</v>
      </c>
      <c r="E8" s="68"/>
      <c r="F8" s="69" t="n">
        <v>240</v>
      </c>
      <c r="G8" s="69" t="n">
        <f aca="false">G7+E8-F8</f>
        <v>960</v>
      </c>
      <c r="H8" s="67" t="s">
        <v>83</v>
      </c>
      <c r="I8" s="70" t="s">
        <v>1060</v>
      </c>
      <c r="J8" s="65"/>
    </row>
    <row r="9" customFormat="false" ht="14.25" hidden="false" customHeight="true" outlineLevel="0" collapsed="false">
      <c r="A9" s="65" t="n">
        <v>13</v>
      </c>
      <c r="B9" s="65" t="n">
        <v>10</v>
      </c>
      <c r="C9" s="65" t="n">
        <v>10</v>
      </c>
      <c r="D9" s="67" t="s">
        <v>1061</v>
      </c>
      <c r="E9" s="68"/>
      <c r="F9" s="69" t="n">
        <v>480</v>
      </c>
      <c r="G9" s="69" t="n">
        <f aca="false">G8+E9-F9</f>
        <v>480</v>
      </c>
      <c r="H9" s="67" t="s">
        <v>83</v>
      </c>
      <c r="I9" s="70" t="s">
        <v>1062</v>
      </c>
      <c r="J9" s="65"/>
    </row>
    <row r="10" customFormat="false" ht="14.25" hidden="false" customHeight="true" outlineLevel="0" collapsed="false">
      <c r="A10" s="65" t="n">
        <v>14</v>
      </c>
      <c r="B10" s="65" t="n">
        <v>1</v>
      </c>
      <c r="C10" s="65" t="n">
        <v>5</v>
      </c>
      <c r="D10" s="67" t="s">
        <v>1057</v>
      </c>
      <c r="E10" s="68"/>
      <c r="F10" s="69" t="n">
        <v>240</v>
      </c>
      <c r="G10" s="69" t="n">
        <f aca="false">G9+E10-F10</f>
        <v>240</v>
      </c>
      <c r="H10" s="67" t="s">
        <v>83</v>
      </c>
      <c r="I10" s="70" t="s">
        <v>1063</v>
      </c>
      <c r="J10" s="65"/>
    </row>
    <row r="11" customFormat="false" ht="14.25" hidden="false" customHeight="true" outlineLevel="0" collapsed="false">
      <c r="A11" s="65" t="n">
        <v>14</v>
      </c>
      <c r="B11" s="65" t="n">
        <v>1</v>
      </c>
      <c r="C11" s="65" t="n">
        <v>5</v>
      </c>
      <c r="D11" s="67" t="s">
        <v>1064</v>
      </c>
      <c r="E11" s="68"/>
      <c r="F11" s="69" t="n">
        <v>240</v>
      </c>
      <c r="G11" s="69" t="n">
        <f aca="false">G10+E11-F11</f>
        <v>0</v>
      </c>
      <c r="H11" s="67" t="s">
        <v>83</v>
      </c>
      <c r="I11" s="70" t="s">
        <v>1065</v>
      </c>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1920</v>
      </c>
      <c r="F25" s="69" t="n">
        <f aca="false">SUM(F4:F24)</f>
        <v>1920</v>
      </c>
      <c r="G25" s="69" t="n">
        <f aca="false">E25-F25</f>
        <v>0</v>
      </c>
      <c r="H25" s="67"/>
      <c r="I25" s="76"/>
      <c r="J25" s="65"/>
    </row>
    <row r="26" customFormat="false" ht="14.25" hidden="false" customHeight="true" outlineLevel="0" collapsed="false">
      <c r="C26" s="79" t="s">
        <v>501</v>
      </c>
      <c r="D26" s="78" t="n">
        <f aca="false">E25</f>
        <v>1920</v>
      </c>
      <c r="F26" s="57"/>
      <c r="H26" s="57"/>
    </row>
    <row r="27" customFormat="false" ht="14.25" hidden="false" customHeight="true" outlineLevel="0" collapsed="false">
      <c r="C27" s="79" t="s">
        <v>502</v>
      </c>
      <c r="D27" s="78" t="n">
        <f aca="false">F25</f>
        <v>1920</v>
      </c>
      <c r="E27" s="57" t="s">
        <v>503</v>
      </c>
      <c r="F27" s="91" t="s">
        <v>1066</v>
      </c>
      <c r="G27" s="80"/>
      <c r="H27" s="80"/>
      <c r="I27" s="80"/>
      <c r="J27" s="80"/>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067</v>
      </c>
      <c r="E2" s="57" t="s">
        <v>68</v>
      </c>
      <c r="F2" s="58" t="s">
        <v>1068</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3</v>
      </c>
      <c r="B5" s="65" t="n">
        <v>3</v>
      </c>
      <c r="C5" s="65" t="n">
        <v>23</v>
      </c>
      <c r="D5" s="67" t="s">
        <v>534</v>
      </c>
      <c r="E5" s="68" t="n">
        <v>480</v>
      </c>
      <c r="F5" s="69"/>
      <c r="G5" s="69" t="n">
        <f aca="false">E5-F5</f>
        <v>480</v>
      </c>
      <c r="H5" s="67" t="s">
        <v>510</v>
      </c>
      <c r="I5" s="70" t="s">
        <v>1069</v>
      </c>
      <c r="J5" s="65"/>
    </row>
    <row r="6" customFormat="false" ht="14.25" hidden="false" customHeight="true" outlineLevel="0" collapsed="false">
      <c r="A6" s="65" t="n">
        <v>13</v>
      </c>
      <c r="B6" s="65" t="n">
        <v>3</v>
      </c>
      <c r="C6" s="65" t="n">
        <v>25</v>
      </c>
      <c r="D6" s="67" t="s">
        <v>1070</v>
      </c>
      <c r="E6" s="68"/>
      <c r="F6" s="69" t="n">
        <v>240</v>
      </c>
      <c r="G6" s="69" t="n">
        <f aca="false">G5+E6-F6</f>
        <v>240</v>
      </c>
      <c r="H6" s="67" t="s">
        <v>83</v>
      </c>
      <c r="I6" s="70" t="s">
        <v>1071</v>
      </c>
      <c r="J6" s="65"/>
    </row>
    <row r="7" customFormat="false" ht="14.25" hidden="false" customHeight="true" outlineLevel="0" collapsed="false">
      <c r="A7" s="65" t="n">
        <v>13</v>
      </c>
      <c r="B7" s="65" t="n">
        <v>6</v>
      </c>
      <c r="C7" s="65" t="n">
        <v>25</v>
      </c>
      <c r="D7" s="67" t="s">
        <v>1070</v>
      </c>
      <c r="E7" s="68"/>
      <c r="F7" s="69" t="n">
        <v>240</v>
      </c>
      <c r="G7" s="69" t="n">
        <f aca="false">G6+E7-F7</f>
        <v>0</v>
      </c>
      <c r="H7" s="67" t="s">
        <v>83</v>
      </c>
      <c r="I7" s="70" t="s">
        <v>1072</v>
      </c>
      <c r="J7" s="65"/>
    </row>
    <row r="8" customFormat="false" ht="14.25" hidden="false" customHeight="true" outlineLevel="0" collapsed="false">
      <c r="A8" s="65" t="n">
        <v>13</v>
      </c>
      <c r="B8" s="65" t="n">
        <v>8</v>
      </c>
      <c r="C8" s="65" t="n">
        <v>15</v>
      </c>
      <c r="D8" s="67" t="s">
        <v>534</v>
      </c>
      <c r="E8" s="68" t="n">
        <v>480</v>
      </c>
      <c r="F8" s="69"/>
      <c r="G8" s="69" t="n">
        <f aca="false">G7+E8-F8</f>
        <v>480</v>
      </c>
      <c r="H8" s="67" t="s">
        <v>510</v>
      </c>
      <c r="I8" s="70" t="s">
        <v>1073</v>
      </c>
      <c r="J8" s="65"/>
    </row>
    <row r="9" customFormat="false" ht="14.25" hidden="false" customHeight="true" outlineLevel="0" collapsed="false">
      <c r="A9" s="65" t="n">
        <v>13</v>
      </c>
      <c r="B9" s="65" t="n">
        <v>10</v>
      </c>
      <c r="C9" s="65" t="n">
        <v>10</v>
      </c>
      <c r="D9" s="67" t="s">
        <v>1070</v>
      </c>
      <c r="E9" s="68"/>
      <c r="F9" s="69" t="n">
        <v>240</v>
      </c>
      <c r="G9" s="69" t="n">
        <f aca="false">G8+E9-F9</f>
        <v>240</v>
      </c>
      <c r="H9" s="67" t="s">
        <v>83</v>
      </c>
      <c r="I9" s="70" t="s">
        <v>1074</v>
      </c>
      <c r="J9" s="65"/>
    </row>
    <row r="10" customFormat="false" ht="14.25" hidden="false" customHeight="true" outlineLevel="0" collapsed="false">
      <c r="A10" s="65" t="n">
        <v>14</v>
      </c>
      <c r="B10" s="65" t="n">
        <v>1</v>
      </c>
      <c r="C10" s="65" t="n">
        <v>5</v>
      </c>
      <c r="D10" s="67" t="s">
        <v>1070</v>
      </c>
      <c r="E10" s="68"/>
      <c r="F10" s="69" t="n">
        <v>240</v>
      </c>
      <c r="G10" s="69" t="n">
        <f aca="false">G9+E10-F10</f>
        <v>0</v>
      </c>
      <c r="H10" s="67" t="s">
        <v>83</v>
      </c>
      <c r="I10" s="70" t="s">
        <v>1075</v>
      </c>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960</v>
      </c>
      <c r="F25" s="69" t="n">
        <f aca="false">SUM(F4:F24)</f>
        <v>960</v>
      </c>
      <c r="G25" s="69" t="n">
        <f aca="false">E25-F25</f>
        <v>0</v>
      </c>
      <c r="H25" s="67"/>
      <c r="I25" s="76"/>
      <c r="J25" s="65"/>
    </row>
    <row r="26" customFormat="false" ht="14.25" hidden="false" customHeight="true" outlineLevel="0" collapsed="false">
      <c r="C26" s="79" t="s">
        <v>501</v>
      </c>
      <c r="D26" s="78" t="n">
        <f aca="false">E25</f>
        <v>960</v>
      </c>
      <c r="F26" s="57"/>
      <c r="H26" s="57"/>
    </row>
    <row r="27" customFormat="false" ht="14.25" hidden="false" customHeight="true" outlineLevel="0" collapsed="false">
      <c r="C27" s="79" t="s">
        <v>502</v>
      </c>
      <c r="D27" s="78" t="n">
        <f aca="false">F25</f>
        <v>960</v>
      </c>
      <c r="E27" s="57" t="s">
        <v>503</v>
      </c>
      <c r="F27" s="91" t="s">
        <v>1076</v>
      </c>
      <c r="G27" s="80"/>
      <c r="H27" s="80"/>
      <c r="I27" s="80"/>
      <c r="J27" s="80"/>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077</v>
      </c>
      <c r="E2" s="57" t="s">
        <v>68</v>
      </c>
      <c r="F2" s="58" t="s">
        <v>1078</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3</v>
      </c>
      <c r="B5" s="65" t="n">
        <v>4</v>
      </c>
      <c r="C5" s="65" t="n">
        <v>4</v>
      </c>
      <c r="D5" s="67" t="s">
        <v>534</v>
      </c>
      <c r="E5" s="68" t="n">
        <v>960</v>
      </c>
      <c r="F5" s="69"/>
      <c r="G5" s="69" t="n">
        <f aca="false">E5-F5</f>
        <v>960</v>
      </c>
      <c r="H5" s="67" t="s">
        <v>510</v>
      </c>
      <c r="I5" s="70" t="s">
        <v>1079</v>
      </c>
      <c r="J5" s="65"/>
    </row>
    <row r="6" customFormat="false" ht="14.25" hidden="false" customHeight="true" outlineLevel="0" collapsed="false">
      <c r="A6" s="65"/>
      <c r="B6" s="65"/>
      <c r="C6" s="65"/>
      <c r="D6" s="67"/>
      <c r="E6" s="68"/>
      <c r="F6" s="69"/>
      <c r="G6" s="69" t="n">
        <f aca="false">G5+E6-F6</f>
        <v>960</v>
      </c>
      <c r="H6" s="67"/>
      <c r="I6" s="70"/>
      <c r="J6" s="65"/>
    </row>
    <row r="7" customFormat="false" ht="14.25" hidden="false" customHeight="true" outlineLevel="0" collapsed="false">
      <c r="A7" s="65"/>
      <c r="B7" s="65"/>
      <c r="C7" s="65"/>
      <c r="D7" s="67"/>
      <c r="E7" s="68"/>
      <c r="F7" s="69"/>
      <c r="G7" s="69" t="n">
        <f aca="false">G6+E7-F7</f>
        <v>960</v>
      </c>
      <c r="H7" s="67"/>
      <c r="I7" s="70"/>
      <c r="J7" s="65"/>
    </row>
    <row r="8" customFormat="false" ht="14.25" hidden="false" customHeight="true" outlineLevel="0" collapsed="false">
      <c r="A8" s="65"/>
      <c r="B8" s="65"/>
      <c r="C8" s="65"/>
      <c r="D8" s="67"/>
      <c r="E8" s="68"/>
      <c r="F8" s="69"/>
      <c r="G8" s="69" t="n">
        <f aca="false">G7+E8-F8</f>
        <v>960</v>
      </c>
      <c r="H8" s="67"/>
      <c r="I8" s="70"/>
      <c r="J8" s="65"/>
    </row>
    <row r="9" customFormat="false" ht="14.25" hidden="false" customHeight="true" outlineLevel="0" collapsed="false">
      <c r="A9" s="65"/>
      <c r="B9" s="65"/>
      <c r="C9" s="65"/>
      <c r="D9" s="67"/>
      <c r="E9" s="68"/>
      <c r="F9" s="69"/>
      <c r="G9" s="69" t="n">
        <f aca="false">G8+E9-F9</f>
        <v>960</v>
      </c>
      <c r="H9" s="67"/>
      <c r="I9" s="70"/>
      <c r="J9" s="65"/>
    </row>
    <row r="10" customFormat="false" ht="14.25" hidden="false" customHeight="true" outlineLevel="0" collapsed="false">
      <c r="A10" s="65"/>
      <c r="B10" s="65"/>
      <c r="C10" s="65"/>
      <c r="D10" s="67"/>
      <c r="E10" s="68"/>
      <c r="F10" s="65"/>
      <c r="G10" s="69" t="n">
        <f aca="false">G9+E10-F10</f>
        <v>960</v>
      </c>
      <c r="H10" s="67"/>
      <c r="I10" s="70"/>
      <c r="J10" s="65"/>
    </row>
    <row r="11" customFormat="false" ht="14.25" hidden="false" customHeight="true" outlineLevel="0" collapsed="false">
      <c r="A11" s="65"/>
      <c r="B11" s="65"/>
      <c r="C11" s="65"/>
      <c r="D11" s="67"/>
      <c r="E11" s="68"/>
      <c r="F11" s="69"/>
      <c r="G11" s="69" t="n">
        <f aca="false">G10+E11-F11</f>
        <v>960</v>
      </c>
      <c r="H11" s="65"/>
      <c r="I11" s="70"/>
      <c r="J11" s="65"/>
    </row>
    <row r="12" customFormat="false" ht="14.25" hidden="false" customHeight="true" outlineLevel="0" collapsed="false">
      <c r="A12" s="65"/>
      <c r="B12" s="65"/>
      <c r="C12" s="65"/>
      <c r="D12" s="67"/>
      <c r="E12" s="68"/>
      <c r="F12" s="69"/>
      <c r="G12" s="69" t="n">
        <f aca="false">G11+E12-F12</f>
        <v>960</v>
      </c>
      <c r="H12" s="67"/>
      <c r="I12" s="70"/>
      <c r="J12" s="65"/>
    </row>
    <row r="13" customFormat="false" ht="14.25" hidden="false" customHeight="true" outlineLevel="0" collapsed="false">
      <c r="A13" s="65"/>
      <c r="B13" s="65"/>
      <c r="C13" s="65"/>
      <c r="D13" s="67"/>
      <c r="E13" s="68"/>
      <c r="F13" s="69"/>
      <c r="G13" s="69" t="n">
        <f aca="false">G12+E13-F13</f>
        <v>960</v>
      </c>
      <c r="H13" s="67"/>
      <c r="I13" s="70"/>
      <c r="J13" s="65"/>
    </row>
    <row r="14" customFormat="false" ht="14.25" hidden="false" customHeight="true" outlineLevel="0" collapsed="false">
      <c r="A14" s="65"/>
      <c r="B14" s="65"/>
      <c r="C14" s="65"/>
      <c r="D14" s="67"/>
      <c r="E14" s="68"/>
      <c r="F14" s="69"/>
      <c r="G14" s="69" t="n">
        <f aca="false">G13+E14-F14</f>
        <v>960</v>
      </c>
      <c r="H14" s="67"/>
      <c r="I14" s="92"/>
      <c r="J14" s="65"/>
    </row>
    <row r="15" customFormat="false" ht="14.25" hidden="false" customHeight="true" outlineLevel="0" collapsed="false">
      <c r="A15" s="65"/>
      <c r="B15" s="65"/>
      <c r="C15" s="65"/>
      <c r="D15" s="67"/>
      <c r="E15" s="68"/>
      <c r="F15" s="69"/>
      <c r="G15" s="69" t="n">
        <f aca="false">G14+E15-F15</f>
        <v>960</v>
      </c>
      <c r="H15" s="67"/>
      <c r="I15" s="70"/>
      <c r="J15" s="65"/>
    </row>
    <row r="16" customFormat="false" ht="14.25" hidden="false" customHeight="true" outlineLevel="0" collapsed="false">
      <c r="A16" s="65"/>
      <c r="B16" s="65"/>
      <c r="C16" s="65"/>
      <c r="D16" s="67"/>
      <c r="E16" s="68"/>
      <c r="F16" s="69"/>
      <c r="G16" s="69" t="n">
        <f aca="false">G15+E16-F16</f>
        <v>960</v>
      </c>
      <c r="H16" s="67"/>
      <c r="I16" s="70"/>
      <c r="J16" s="65"/>
    </row>
    <row r="17" customFormat="false" ht="14.25" hidden="false" customHeight="true" outlineLevel="0" collapsed="false">
      <c r="A17" s="65"/>
      <c r="B17" s="65"/>
      <c r="C17" s="65"/>
      <c r="D17" s="67"/>
      <c r="E17" s="68"/>
      <c r="F17" s="69"/>
      <c r="G17" s="69" t="n">
        <f aca="false">G16+E17-F17</f>
        <v>960</v>
      </c>
      <c r="H17" s="67"/>
      <c r="I17" s="70"/>
      <c r="J17" s="65"/>
    </row>
    <row r="18" customFormat="false" ht="14.25" hidden="false" customHeight="true" outlineLevel="0" collapsed="false">
      <c r="A18" s="65"/>
      <c r="B18" s="65"/>
      <c r="C18" s="65"/>
      <c r="D18" s="67"/>
      <c r="E18" s="68"/>
      <c r="F18" s="69"/>
      <c r="G18" s="69" t="n">
        <f aca="false">G17+E18-F18</f>
        <v>960</v>
      </c>
      <c r="H18" s="67"/>
      <c r="I18" s="92"/>
      <c r="J18" s="65"/>
    </row>
    <row r="19" customFormat="false" ht="14.25" hidden="false" customHeight="true" outlineLevel="0" collapsed="false">
      <c r="A19" s="65"/>
      <c r="B19" s="65"/>
      <c r="C19" s="65"/>
      <c r="D19" s="67"/>
      <c r="E19" s="68"/>
      <c r="F19" s="69"/>
      <c r="G19" s="69" t="n">
        <f aca="false">G18+E19-F19</f>
        <v>960</v>
      </c>
      <c r="H19" s="67"/>
      <c r="I19" s="70"/>
      <c r="J19" s="65"/>
    </row>
    <row r="20" customFormat="false" ht="14.25" hidden="false" customHeight="true" outlineLevel="0" collapsed="false">
      <c r="A20" s="65"/>
      <c r="B20" s="65"/>
      <c r="C20" s="65"/>
      <c r="D20" s="67"/>
      <c r="E20" s="68"/>
      <c r="F20" s="69"/>
      <c r="G20" s="69" t="n">
        <f aca="false">G19+E20-F20</f>
        <v>960</v>
      </c>
      <c r="H20" s="67"/>
      <c r="I20" s="70"/>
      <c r="J20" s="65"/>
    </row>
    <row r="21" customFormat="false" ht="14.25" hidden="false" customHeight="true" outlineLevel="0" collapsed="false">
      <c r="A21" s="65"/>
      <c r="B21" s="65"/>
      <c r="C21" s="65"/>
      <c r="D21" s="67"/>
      <c r="E21" s="68"/>
      <c r="F21" s="69"/>
      <c r="G21" s="69" t="n">
        <f aca="false">G20+E21-F21</f>
        <v>960</v>
      </c>
      <c r="H21" s="67"/>
      <c r="I21" s="70"/>
      <c r="J21" s="65"/>
    </row>
    <row r="22" customFormat="false" ht="14.25" hidden="false" customHeight="true" outlineLevel="0" collapsed="false">
      <c r="A22" s="65"/>
      <c r="B22" s="65"/>
      <c r="C22" s="65"/>
      <c r="D22" s="67"/>
      <c r="E22" s="68"/>
      <c r="F22" s="69"/>
      <c r="G22" s="69" t="n">
        <f aca="false">G21+E22-F22</f>
        <v>960</v>
      </c>
      <c r="H22" s="67"/>
      <c r="I22" s="70"/>
      <c r="J22" s="65"/>
    </row>
    <row r="23" customFormat="false" ht="14.25" hidden="false" customHeight="true" outlineLevel="0" collapsed="false">
      <c r="A23" s="65"/>
      <c r="B23" s="65"/>
      <c r="C23" s="65"/>
      <c r="D23" s="67"/>
      <c r="E23" s="68"/>
      <c r="F23" s="69"/>
      <c r="G23" s="69" t="n">
        <f aca="false">G22+E23-F23</f>
        <v>960</v>
      </c>
      <c r="H23" s="67"/>
      <c r="I23" s="70"/>
      <c r="J23" s="65"/>
    </row>
    <row r="24" customFormat="false" ht="14.25" hidden="false" customHeight="true" outlineLevel="0" collapsed="false">
      <c r="A24" s="65"/>
      <c r="B24" s="65"/>
      <c r="C24" s="65"/>
      <c r="D24" s="67"/>
      <c r="E24" s="68"/>
      <c r="F24" s="69"/>
      <c r="G24" s="69" t="n">
        <f aca="false">G23+E24-F24</f>
        <v>960</v>
      </c>
      <c r="H24" s="67"/>
      <c r="I24" s="85"/>
      <c r="J24" s="65"/>
    </row>
    <row r="25" customFormat="false" ht="14.25" hidden="false" customHeight="true" outlineLevel="0" collapsed="false">
      <c r="A25" s="75" t="s">
        <v>48</v>
      </c>
      <c r="B25" s="75"/>
      <c r="C25" s="75"/>
      <c r="D25" s="67"/>
      <c r="E25" s="68" t="n">
        <f aca="false">SUM(E4:E24)</f>
        <v>960</v>
      </c>
      <c r="F25" s="69" t="n">
        <f aca="false">SUM(F4:F24)</f>
        <v>0</v>
      </c>
      <c r="G25" s="69" t="n">
        <f aca="false">E25-F25</f>
        <v>960</v>
      </c>
      <c r="H25" s="67"/>
      <c r="I25" s="76"/>
      <c r="J25" s="65"/>
    </row>
    <row r="26" customFormat="false" ht="14.25" hidden="false" customHeight="true" outlineLevel="0" collapsed="false">
      <c r="C26" s="79" t="s">
        <v>501</v>
      </c>
      <c r="D26" s="78" t="n">
        <f aca="false">E25</f>
        <v>960</v>
      </c>
      <c r="F26" s="57"/>
      <c r="H26" s="57"/>
    </row>
    <row r="27" customFormat="false" ht="14.25" hidden="false" customHeight="true" outlineLevel="0" collapsed="false">
      <c r="C27" s="79" t="s">
        <v>502</v>
      </c>
      <c r="D27" s="78" t="n">
        <f aca="false">F25</f>
        <v>0</v>
      </c>
      <c r="E27" s="57" t="s">
        <v>503</v>
      </c>
      <c r="F27" s="91" t="s">
        <v>1080</v>
      </c>
      <c r="G27" s="80"/>
      <c r="H27" s="80"/>
      <c r="I27" s="80"/>
      <c r="J27" s="80"/>
    </row>
    <row r="28" customFormat="false" ht="14.25" hidden="false" customHeight="true" outlineLevel="0" collapsed="false">
      <c r="C28" s="79" t="s">
        <v>505</v>
      </c>
      <c r="D28" s="78" t="n">
        <f aca="false">G25</f>
        <v>96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081</v>
      </c>
      <c r="E2" s="57" t="s">
        <v>68</v>
      </c>
      <c r="F2" s="58" t="s">
        <v>1082</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3</v>
      </c>
      <c r="B5" s="65" t="n">
        <v>5</v>
      </c>
      <c r="C5" s="65" t="n">
        <v>7</v>
      </c>
      <c r="D5" s="67" t="s">
        <v>534</v>
      </c>
      <c r="E5" s="68" t="n">
        <v>480</v>
      </c>
      <c r="F5" s="69"/>
      <c r="G5" s="69" t="n">
        <f aca="false">E5-F5</f>
        <v>480</v>
      </c>
      <c r="H5" s="67" t="s">
        <v>510</v>
      </c>
      <c r="I5" s="70" t="s">
        <v>1083</v>
      </c>
      <c r="J5" s="65"/>
    </row>
    <row r="6" customFormat="false" ht="14.25" hidden="false" customHeight="true" outlineLevel="0" collapsed="false">
      <c r="A6" s="65" t="n">
        <v>13</v>
      </c>
      <c r="B6" s="65" t="n">
        <v>6</v>
      </c>
      <c r="C6" s="65" t="n">
        <v>25</v>
      </c>
      <c r="D6" s="67" t="s">
        <v>1084</v>
      </c>
      <c r="E6" s="68"/>
      <c r="F6" s="69" t="n">
        <v>240</v>
      </c>
      <c r="G6" s="69" t="n">
        <f aca="false">G5+E6-F6</f>
        <v>240</v>
      </c>
      <c r="H6" s="67" t="s">
        <v>83</v>
      </c>
      <c r="I6" s="70" t="s">
        <v>1085</v>
      </c>
      <c r="J6" s="65"/>
    </row>
    <row r="7" customFormat="false" ht="14.25" hidden="false" customHeight="true" outlineLevel="0" collapsed="false">
      <c r="A7" s="65" t="n">
        <v>13</v>
      </c>
      <c r="B7" s="65" t="n">
        <v>10</v>
      </c>
      <c r="C7" s="65" t="n">
        <v>10</v>
      </c>
      <c r="D7" s="67" t="s">
        <v>1084</v>
      </c>
      <c r="E7" s="68"/>
      <c r="F7" s="69" t="n">
        <v>240</v>
      </c>
      <c r="G7" s="69" t="n">
        <f aca="false">G6+E7-F7</f>
        <v>0</v>
      </c>
      <c r="H7" s="67" t="s">
        <v>83</v>
      </c>
      <c r="I7" s="70" t="s">
        <v>1086</v>
      </c>
      <c r="J7" s="65"/>
    </row>
    <row r="8" customFormat="false" ht="14.25" hidden="false" customHeight="true" outlineLevel="0" collapsed="false">
      <c r="A8" s="65" t="n">
        <v>13</v>
      </c>
      <c r="B8" s="65" t="n">
        <v>12</v>
      </c>
      <c r="C8" s="65" t="n">
        <v>9</v>
      </c>
      <c r="D8" s="67" t="s">
        <v>534</v>
      </c>
      <c r="E8" s="68" t="n">
        <v>480</v>
      </c>
      <c r="F8" s="69"/>
      <c r="G8" s="69" t="n">
        <f aca="false">G7+E8-F8</f>
        <v>480</v>
      </c>
      <c r="H8" s="67" t="s">
        <v>510</v>
      </c>
      <c r="I8" s="70" t="s">
        <v>1087</v>
      </c>
      <c r="J8" s="65"/>
    </row>
    <row r="9" customFormat="false" ht="14.25" hidden="false" customHeight="true" outlineLevel="0" collapsed="false">
      <c r="A9" s="65"/>
      <c r="B9" s="65"/>
      <c r="C9" s="65"/>
      <c r="D9" s="67"/>
      <c r="E9" s="68"/>
      <c r="F9" s="69"/>
      <c r="G9" s="69" t="n">
        <f aca="false">G8+E9-F9</f>
        <v>480</v>
      </c>
      <c r="H9" s="67"/>
      <c r="I9" s="70"/>
      <c r="J9" s="65"/>
    </row>
    <row r="10" customFormat="false" ht="14.25" hidden="false" customHeight="true" outlineLevel="0" collapsed="false">
      <c r="A10" s="65"/>
      <c r="B10" s="65"/>
      <c r="C10" s="65"/>
      <c r="D10" s="67"/>
      <c r="E10" s="68"/>
      <c r="F10" s="65"/>
      <c r="G10" s="69" t="n">
        <f aca="false">G9+E10-F10</f>
        <v>480</v>
      </c>
      <c r="H10" s="67"/>
      <c r="I10" s="70"/>
      <c r="J10" s="65"/>
    </row>
    <row r="11" customFormat="false" ht="14.25" hidden="false" customHeight="true" outlineLevel="0" collapsed="false">
      <c r="A11" s="65"/>
      <c r="B11" s="65"/>
      <c r="C11" s="65"/>
      <c r="D11" s="67"/>
      <c r="E11" s="68"/>
      <c r="F11" s="69"/>
      <c r="G11" s="69" t="n">
        <f aca="false">G10+E11-F11</f>
        <v>480</v>
      </c>
      <c r="H11" s="65"/>
      <c r="I11" s="70"/>
      <c r="J11" s="65"/>
    </row>
    <row r="12" customFormat="false" ht="14.25" hidden="false" customHeight="true" outlineLevel="0" collapsed="false">
      <c r="A12" s="65"/>
      <c r="B12" s="65"/>
      <c r="C12" s="65"/>
      <c r="D12" s="67"/>
      <c r="E12" s="68"/>
      <c r="F12" s="69"/>
      <c r="G12" s="69" t="n">
        <f aca="false">G11+E12-F12</f>
        <v>480</v>
      </c>
      <c r="H12" s="67"/>
      <c r="I12" s="70"/>
      <c r="J12" s="65"/>
    </row>
    <row r="13" customFormat="false" ht="14.25" hidden="false" customHeight="true" outlineLevel="0" collapsed="false">
      <c r="A13" s="65"/>
      <c r="B13" s="65"/>
      <c r="C13" s="65"/>
      <c r="D13" s="67"/>
      <c r="E13" s="68"/>
      <c r="F13" s="69"/>
      <c r="G13" s="69" t="n">
        <f aca="false">G12+E13-F13</f>
        <v>480</v>
      </c>
      <c r="H13" s="67"/>
      <c r="I13" s="70"/>
      <c r="J13" s="65"/>
    </row>
    <row r="14" customFormat="false" ht="14.25" hidden="false" customHeight="true" outlineLevel="0" collapsed="false">
      <c r="A14" s="65"/>
      <c r="B14" s="65"/>
      <c r="C14" s="65"/>
      <c r="D14" s="67"/>
      <c r="E14" s="68"/>
      <c r="F14" s="69"/>
      <c r="G14" s="69" t="n">
        <f aca="false">G13+E14-F14</f>
        <v>480</v>
      </c>
      <c r="H14" s="67"/>
      <c r="I14" s="92"/>
      <c r="J14" s="65"/>
    </row>
    <row r="15" customFormat="false" ht="14.25" hidden="false" customHeight="true" outlineLevel="0" collapsed="false">
      <c r="A15" s="65"/>
      <c r="B15" s="65"/>
      <c r="C15" s="65"/>
      <c r="D15" s="67"/>
      <c r="E15" s="68"/>
      <c r="F15" s="69"/>
      <c r="G15" s="69" t="n">
        <f aca="false">G14+E15-F15</f>
        <v>480</v>
      </c>
      <c r="H15" s="67"/>
      <c r="I15" s="70"/>
      <c r="J15" s="65"/>
    </row>
    <row r="16" customFormat="false" ht="14.25" hidden="false" customHeight="true" outlineLevel="0" collapsed="false">
      <c r="A16" s="65"/>
      <c r="B16" s="65"/>
      <c r="C16" s="65"/>
      <c r="D16" s="67"/>
      <c r="E16" s="68"/>
      <c r="F16" s="69"/>
      <c r="G16" s="69" t="n">
        <f aca="false">G15+E16-F16</f>
        <v>480</v>
      </c>
      <c r="H16" s="67"/>
      <c r="I16" s="70"/>
      <c r="J16" s="65"/>
    </row>
    <row r="17" customFormat="false" ht="14.25" hidden="false" customHeight="true" outlineLevel="0" collapsed="false">
      <c r="A17" s="65"/>
      <c r="B17" s="65"/>
      <c r="C17" s="65"/>
      <c r="D17" s="67"/>
      <c r="E17" s="68"/>
      <c r="F17" s="69"/>
      <c r="G17" s="69" t="n">
        <f aca="false">G16+E17-F17</f>
        <v>480</v>
      </c>
      <c r="H17" s="67"/>
      <c r="I17" s="70"/>
      <c r="J17" s="65"/>
    </row>
    <row r="18" customFormat="false" ht="14.25" hidden="false" customHeight="true" outlineLevel="0" collapsed="false">
      <c r="A18" s="65"/>
      <c r="B18" s="65"/>
      <c r="C18" s="65"/>
      <c r="D18" s="67"/>
      <c r="E18" s="68"/>
      <c r="F18" s="69"/>
      <c r="G18" s="69" t="n">
        <f aca="false">G17+E18-F18</f>
        <v>480</v>
      </c>
      <c r="H18" s="67"/>
      <c r="I18" s="92"/>
      <c r="J18" s="65"/>
    </row>
    <row r="19" customFormat="false" ht="14.25" hidden="false" customHeight="true" outlineLevel="0" collapsed="false">
      <c r="A19" s="65"/>
      <c r="B19" s="65"/>
      <c r="C19" s="65"/>
      <c r="D19" s="67"/>
      <c r="E19" s="68"/>
      <c r="F19" s="69"/>
      <c r="G19" s="69" t="n">
        <f aca="false">G18+E19-F19</f>
        <v>480</v>
      </c>
      <c r="H19" s="67"/>
      <c r="I19" s="70"/>
      <c r="J19" s="65"/>
    </row>
    <row r="20" customFormat="false" ht="14.25" hidden="false" customHeight="true" outlineLevel="0" collapsed="false">
      <c r="A20" s="65"/>
      <c r="B20" s="65"/>
      <c r="C20" s="65"/>
      <c r="D20" s="67"/>
      <c r="E20" s="68"/>
      <c r="F20" s="69"/>
      <c r="G20" s="69" t="n">
        <f aca="false">G19+E20-F20</f>
        <v>480</v>
      </c>
      <c r="H20" s="67"/>
      <c r="I20" s="70"/>
      <c r="J20" s="65"/>
    </row>
    <row r="21" customFormat="false" ht="14.25" hidden="false" customHeight="true" outlineLevel="0" collapsed="false">
      <c r="A21" s="65"/>
      <c r="B21" s="65"/>
      <c r="C21" s="65"/>
      <c r="D21" s="67"/>
      <c r="E21" s="68"/>
      <c r="F21" s="69"/>
      <c r="G21" s="69" t="n">
        <f aca="false">G20+E21-F21</f>
        <v>480</v>
      </c>
      <c r="H21" s="67"/>
      <c r="I21" s="70"/>
      <c r="J21" s="65"/>
    </row>
    <row r="22" customFormat="false" ht="14.25" hidden="false" customHeight="true" outlineLevel="0" collapsed="false">
      <c r="A22" s="65"/>
      <c r="B22" s="65"/>
      <c r="C22" s="65"/>
      <c r="D22" s="67"/>
      <c r="E22" s="68"/>
      <c r="F22" s="69"/>
      <c r="G22" s="69" t="n">
        <f aca="false">G21+E22-F22</f>
        <v>480</v>
      </c>
      <c r="H22" s="67"/>
      <c r="I22" s="70"/>
      <c r="J22" s="65"/>
    </row>
    <row r="23" customFormat="false" ht="14.25" hidden="false" customHeight="true" outlineLevel="0" collapsed="false">
      <c r="A23" s="65"/>
      <c r="B23" s="65"/>
      <c r="C23" s="65"/>
      <c r="D23" s="67"/>
      <c r="E23" s="68"/>
      <c r="F23" s="69"/>
      <c r="G23" s="69" t="n">
        <f aca="false">G22+E23-F23</f>
        <v>480</v>
      </c>
      <c r="H23" s="67"/>
      <c r="I23" s="70"/>
      <c r="J23" s="65"/>
    </row>
    <row r="24" customFormat="false" ht="14.25" hidden="false" customHeight="true" outlineLevel="0" collapsed="false">
      <c r="A24" s="65"/>
      <c r="B24" s="65"/>
      <c r="C24" s="65"/>
      <c r="D24" s="67"/>
      <c r="E24" s="68"/>
      <c r="F24" s="69"/>
      <c r="G24" s="69" t="n">
        <f aca="false">G23+E24-F24</f>
        <v>480</v>
      </c>
      <c r="H24" s="67"/>
      <c r="I24" s="85"/>
      <c r="J24" s="65"/>
    </row>
    <row r="25" customFormat="false" ht="14.25" hidden="false" customHeight="true" outlineLevel="0" collapsed="false">
      <c r="A25" s="75" t="s">
        <v>48</v>
      </c>
      <c r="B25" s="75"/>
      <c r="C25" s="75"/>
      <c r="D25" s="67"/>
      <c r="E25" s="68" t="n">
        <f aca="false">SUM(E4:E24)</f>
        <v>960</v>
      </c>
      <c r="F25" s="69" t="n">
        <f aca="false">SUM(F4:F24)</f>
        <v>480</v>
      </c>
      <c r="G25" s="69" t="n">
        <f aca="false">E25-F25</f>
        <v>480</v>
      </c>
      <c r="H25" s="67"/>
      <c r="I25" s="76"/>
      <c r="J25" s="65"/>
    </row>
    <row r="26" customFormat="false" ht="14.25" hidden="false" customHeight="true" outlineLevel="0" collapsed="false">
      <c r="C26" s="79" t="s">
        <v>501</v>
      </c>
      <c r="D26" s="78" t="n">
        <f aca="false">E25</f>
        <v>960</v>
      </c>
      <c r="F26" s="57"/>
      <c r="H26" s="57"/>
    </row>
    <row r="27" customFormat="false" ht="14.25" hidden="false" customHeight="true" outlineLevel="0" collapsed="false">
      <c r="C27" s="79" t="s">
        <v>502</v>
      </c>
      <c r="D27" s="78" t="n">
        <f aca="false">F25</f>
        <v>480</v>
      </c>
      <c r="E27" s="57" t="s">
        <v>503</v>
      </c>
      <c r="F27" s="91" t="s">
        <v>1088</v>
      </c>
      <c r="G27" s="80"/>
      <c r="H27" s="80"/>
      <c r="I27" s="80"/>
      <c r="J27" s="80"/>
    </row>
    <row r="28" customFormat="false" ht="14.25" hidden="false" customHeight="true" outlineLevel="0" collapsed="false">
      <c r="C28" s="79" t="s">
        <v>505</v>
      </c>
      <c r="D28" s="78" t="n">
        <f aca="false">G25</f>
        <v>48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30.99"/>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089</v>
      </c>
      <c r="E2" s="57" t="s">
        <v>68</v>
      </c>
      <c r="F2" s="58" t="s">
        <v>1090</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3</v>
      </c>
      <c r="B5" s="65" t="n">
        <v>6</v>
      </c>
      <c r="C5" s="65" t="n">
        <v>6</v>
      </c>
      <c r="D5" s="67" t="s">
        <v>534</v>
      </c>
      <c r="E5" s="68" t="n">
        <v>1920</v>
      </c>
      <c r="F5" s="69"/>
      <c r="G5" s="69" t="n">
        <f aca="false">E5-F5</f>
        <v>1920</v>
      </c>
      <c r="H5" s="67" t="s">
        <v>510</v>
      </c>
      <c r="I5" s="70" t="s">
        <v>1091</v>
      </c>
      <c r="J5" s="65"/>
    </row>
    <row r="6" customFormat="false" ht="14.25" hidden="false" customHeight="true" outlineLevel="0" collapsed="false">
      <c r="A6" s="65" t="n">
        <v>13</v>
      </c>
      <c r="B6" s="65" t="n">
        <v>6</v>
      </c>
      <c r="C6" s="65" t="n">
        <v>25</v>
      </c>
      <c r="D6" s="67" t="s">
        <v>1092</v>
      </c>
      <c r="E6" s="68"/>
      <c r="F6" s="69" t="n">
        <v>960</v>
      </c>
      <c r="G6" s="69" t="n">
        <f aca="false">G5+E6-F6</f>
        <v>960</v>
      </c>
      <c r="H6" s="67" t="s">
        <v>83</v>
      </c>
      <c r="I6" s="70" t="s">
        <v>1093</v>
      </c>
      <c r="J6" s="65"/>
    </row>
    <row r="7" customFormat="false" ht="14.25" hidden="false" customHeight="true" outlineLevel="0" collapsed="false">
      <c r="A7" s="65" t="n">
        <v>13</v>
      </c>
      <c r="B7" s="65" t="n">
        <v>10</v>
      </c>
      <c r="C7" s="65" t="n">
        <v>10</v>
      </c>
      <c r="D7" s="67" t="s">
        <v>1092</v>
      </c>
      <c r="E7" s="68"/>
      <c r="F7" s="69" t="n">
        <v>960</v>
      </c>
      <c r="G7" s="69" t="n">
        <f aca="false">G6+E7-F7</f>
        <v>0</v>
      </c>
      <c r="H7" s="67" t="s">
        <v>83</v>
      </c>
      <c r="I7" s="70" t="s">
        <v>1094</v>
      </c>
      <c r="J7" s="65"/>
    </row>
    <row r="8" customFormat="false" ht="14.25" hidden="false" customHeight="true" outlineLevel="0" collapsed="false">
      <c r="A8" s="65" t="n">
        <v>13</v>
      </c>
      <c r="B8" s="65" t="n">
        <v>12</v>
      </c>
      <c r="C8" s="65" t="n">
        <v>31</v>
      </c>
      <c r="D8" s="67" t="s">
        <v>534</v>
      </c>
      <c r="E8" s="68" t="n">
        <v>3840</v>
      </c>
      <c r="F8" s="69"/>
      <c r="G8" s="69" t="n">
        <f aca="false">G7+E8-F8</f>
        <v>3840</v>
      </c>
      <c r="H8" s="67" t="s">
        <v>510</v>
      </c>
      <c r="I8" s="70" t="s">
        <v>1095</v>
      </c>
      <c r="J8" s="65"/>
    </row>
    <row r="9" customFormat="false" ht="14.25" hidden="false" customHeight="true" outlineLevel="0" collapsed="false">
      <c r="A9" s="65" t="n">
        <v>14</v>
      </c>
      <c r="B9" s="65" t="n">
        <v>1</v>
      </c>
      <c r="C9" s="65" t="n">
        <v>5</v>
      </c>
      <c r="D9" s="67" t="s">
        <v>1092</v>
      </c>
      <c r="E9" s="68"/>
      <c r="F9" s="69" t="n">
        <v>960</v>
      </c>
      <c r="G9" s="69" t="n">
        <f aca="false">G8+E9-F9</f>
        <v>2880</v>
      </c>
      <c r="H9" s="67" t="s">
        <v>83</v>
      </c>
      <c r="I9" s="70" t="s">
        <v>1096</v>
      </c>
      <c r="J9" s="65"/>
    </row>
    <row r="10" customFormat="false" ht="14.25" hidden="false" customHeight="true" outlineLevel="0" collapsed="false">
      <c r="A10" s="65"/>
      <c r="B10" s="65"/>
      <c r="C10" s="65"/>
      <c r="D10" s="67"/>
      <c r="E10" s="68"/>
      <c r="F10" s="65"/>
      <c r="G10" s="69" t="n">
        <f aca="false">G9+E10-F10</f>
        <v>2880</v>
      </c>
      <c r="H10" s="67"/>
      <c r="I10" s="70"/>
      <c r="J10" s="65"/>
    </row>
    <row r="11" customFormat="false" ht="14.25" hidden="false" customHeight="true" outlineLevel="0" collapsed="false">
      <c r="A11" s="65"/>
      <c r="B11" s="65"/>
      <c r="C11" s="65"/>
      <c r="D11" s="67"/>
      <c r="E11" s="68"/>
      <c r="F11" s="69"/>
      <c r="G11" s="69" t="n">
        <f aca="false">G10+E11-F11</f>
        <v>2880</v>
      </c>
      <c r="H11" s="65"/>
      <c r="I11" s="70"/>
      <c r="J11" s="65"/>
    </row>
    <row r="12" customFormat="false" ht="14.25" hidden="false" customHeight="true" outlineLevel="0" collapsed="false">
      <c r="A12" s="65"/>
      <c r="B12" s="65"/>
      <c r="C12" s="65"/>
      <c r="D12" s="67"/>
      <c r="E12" s="68"/>
      <c r="F12" s="69"/>
      <c r="G12" s="69" t="n">
        <f aca="false">G11+E12-F12</f>
        <v>2880</v>
      </c>
      <c r="H12" s="67"/>
      <c r="I12" s="70"/>
      <c r="J12" s="65"/>
    </row>
    <row r="13" customFormat="false" ht="14.25" hidden="false" customHeight="true" outlineLevel="0" collapsed="false">
      <c r="A13" s="65"/>
      <c r="B13" s="65"/>
      <c r="C13" s="65"/>
      <c r="D13" s="67"/>
      <c r="E13" s="68"/>
      <c r="F13" s="69"/>
      <c r="G13" s="69" t="n">
        <f aca="false">G12+E13-F13</f>
        <v>2880</v>
      </c>
      <c r="H13" s="67"/>
      <c r="I13" s="70"/>
      <c r="J13" s="65"/>
    </row>
    <row r="14" customFormat="false" ht="14.25" hidden="false" customHeight="true" outlineLevel="0" collapsed="false">
      <c r="A14" s="65"/>
      <c r="B14" s="65"/>
      <c r="C14" s="65"/>
      <c r="D14" s="67"/>
      <c r="E14" s="68"/>
      <c r="F14" s="69"/>
      <c r="G14" s="69" t="n">
        <f aca="false">G13+E14-F14</f>
        <v>2880</v>
      </c>
      <c r="H14" s="67"/>
      <c r="I14" s="92"/>
      <c r="J14" s="65"/>
    </row>
    <row r="15" customFormat="false" ht="14.25" hidden="false" customHeight="true" outlineLevel="0" collapsed="false">
      <c r="A15" s="65"/>
      <c r="B15" s="65"/>
      <c r="C15" s="65"/>
      <c r="D15" s="67"/>
      <c r="E15" s="68"/>
      <c r="F15" s="69"/>
      <c r="G15" s="69" t="n">
        <f aca="false">G14+E15-F15</f>
        <v>2880</v>
      </c>
      <c r="H15" s="67"/>
      <c r="I15" s="70"/>
      <c r="J15" s="65"/>
    </row>
    <row r="16" customFormat="false" ht="14.25" hidden="false" customHeight="true" outlineLevel="0" collapsed="false">
      <c r="A16" s="65"/>
      <c r="B16" s="65"/>
      <c r="C16" s="65"/>
      <c r="D16" s="67"/>
      <c r="E16" s="68"/>
      <c r="F16" s="69"/>
      <c r="G16" s="69" t="n">
        <f aca="false">G15+E16-F16</f>
        <v>2880</v>
      </c>
      <c r="H16" s="67"/>
      <c r="I16" s="70"/>
      <c r="J16" s="65"/>
    </row>
    <row r="17" customFormat="false" ht="14.25" hidden="false" customHeight="true" outlineLevel="0" collapsed="false">
      <c r="A17" s="65"/>
      <c r="B17" s="65"/>
      <c r="C17" s="65"/>
      <c r="D17" s="67"/>
      <c r="E17" s="68"/>
      <c r="F17" s="69"/>
      <c r="G17" s="69" t="n">
        <f aca="false">G16+E17-F17</f>
        <v>2880</v>
      </c>
      <c r="H17" s="67"/>
      <c r="I17" s="70"/>
      <c r="J17" s="65"/>
    </row>
    <row r="18" customFormat="false" ht="14.25" hidden="false" customHeight="true" outlineLevel="0" collapsed="false">
      <c r="A18" s="65"/>
      <c r="B18" s="65"/>
      <c r="C18" s="65"/>
      <c r="D18" s="67"/>
      <c r="E18" s="68"/>
      <c r="F18" s="69"/>
      <c r="G18" s="69" t="n">
        <f aca="false">G17+E18-F18</f>
        <v>2880</v>
      </c>
      <c r="H18" s="67"/>
      <c r="I18" s="92"/>
      <c r="J18" s="65"/>
    </row>
    <row r="19" customFormat="false" ht="14.25" hidden="false" customHeight="true" outlineLevel="0" collapsed="false">
      <c r="A19" s="65"/>
      <c r="B19" s="65"/>
      <c r="C19" s="65"/>
      <c r="D19" s="67"/>
      <c r="E19" s="68"/>
      <c r="F19" s="69"/>
      <c r="G19" s="69" t="n">
        <f aca="false">G18+E19-F19</f>
        <v>2880</v>
      </c>
      <c r="H19" s="67"/>
      <c r="I19" s="70"/>
      <c r="J19" s="65"/>
    </row>
    <row r="20" customFormat="false" ht="14.25" hidden="false" customHeight="true" outlineLevel="0" collapsed="false">
      <c r="A20" s="65"/>
      <c r="B20" s="65"/>
      <c r="C20" s="65"/>
      <c r="D20" s="67"/>
      <c r="E20" s="68"/>
      <c r="F20" s="69"/>
      <c r="G20" s="69" t="n">
        <f aca="false">G19+E20-F20</f>
        <v>2880</v>
      </c>
      <c r="H20" s="67"/>
      <c r="I20" s="70"/>
      <c r="J20" s="65"/>
    </row>
    <row r="21" customFormat="false" ht="14.25" hidden="false" customHeight="true" outlineLevel="0" collapsed="false">
      <c r="A21" s="65"/>
      <c r="B21" s="65"/>
      <c r="C21" s="65"/>
      <c r="D21" s="67"/>
      <c r="E21" s="68"/>
      <c r="F21" s="69"/>
      <c r="G21" s="69" t="n">
        <f aca="false">G20+E21-F21</f>
        <v>2880</v>
      </c>
      <c r="H21" s="67"/>
      <c r="I21" s="70"/>
      <c r="J21" s="65"/>
    </row>
    <row r="22" customFormat="false" ht="14.25" hidden="false" customHeight="true" outlineLevel="0" collapsed="false">
      <c r="A22" s="65"/>
      <c r="B22" s="65"/>
      <c r="C22" s="65"/>
      <c r="D22" s="67"/>
      <c r="E22" s="68"/>
      <c r="F22" s="69"/>
      <c r="G22" s="69" t="n">
        <f aca="false">G21+E22-F22</f>
        <v>2880</v>
      </c>
      <c r="H22" s="67"/>
      <c r="I22" s="70"/>
      <c r="J22" s="65"/>
    </row>
    <row r="23" customFormat="false" ht="14.25" hidden="false" customHeight="true" outlineLevel="0" collapsed="false">
      <c r="A23" s="65"/>
      <c r="B23" s="65"/>
      <c r="C23" s="65"/>
      <c r="D23" s="67"/>
      <c r="E23" s="68"/>
      <c r="F23" s="69"/>
      <c r="G23" s="69" t="n">
        <f aca="false">G22+E23-F23</f>
        <v>2880</v>
      </c>
      <c r="H23" s="67"/>
      <c r="I23" s="70"/>
      <c r="J23" s="65"/>
    </row>
    <row r="24" customFormat="false" ht="14.25" hidden="false" customHeight="true" outlineLevel="0" collapsed="false">
      <c r="A24" s="65"/>
      <c r="B24" s="65"/>
      <c r="C24" s="65"/>
      <c r="D24" s="67"/>
      <c r="E24" s="68"/>
      <c r="F24" s="69"/>
      <c r="G24" s="69" t="n">
        <f aca="false">G23+E24-F24</f>
        <v>2880</v>
      </c>
      <c r="H24" s="67"/>
      <c r="I24" s="85"/>
      <c r="J24" s="65"/>
    </row>
    <row r="25" customFormat="false" ht="14.25" hidden="false" customHeight="true" outlineLevel="0" collapsed="false">
      <c r="A25" s="75" t="s">
        <v>48</v>
      </c>
      <c r="B25" s="75"/>
      <c r="C25" s="75"/>
      <c r="D25" s="67"/>
      <c r="E25" s="68" t="n">
        <f aca="false">SUM(E4:E24)</f>
        <v>5760</v>
      </c>
      <c r="F25" s="69" t="n">
        <f aca="false">SUM(F4:F24)</f>
        <v>2880</v>
      </c>
      <c r="G25" s="69" t="n">
        <f aca="false">E25-F25</f>
        <v>2880</v>
      </c>
      <c r="H25" s="67"/>
      <c r="I25" s="76"/>
      <c r="J25" s="65"/>
    </row>
    <row r="26" customFormat="false" ht="14.25" hidden="false" customHeight="true" outlineLevel="0" collapsed="false">
      <c r="C26" s="79" t="s">
        <v>501</v>
      </c>
      <c r="D26" s="78" t="n">
        <f aca="false">E25</f>
        <v>5760</v>
      </c>
      <c r="F26" s="57"/>
      <c r="H26" s="57"/>
    </row>
    <row r="27" customFormat="false" ht="14.25" hidden="false" customHeight="true" outlineLevel="0" collapsed="false">
      <c r="C27" s="79" t="s">
        <v>502</v>
      </c>
      <c r="D27" s="78" t="n">
        <f aca="false">F25</f>
        <v>2880</v>
      </c>
      <c r="E27" s="57" t="s">
        <v>503</v>
      </c>
      <c r="F27" s="91" t="s">
        <v>1097</v>
      </c>
      <c r="G27" s="80"/>
      <c r="H27" s="80"/>
      <c r="I27" s="80"/>
      <c r="J27" s="80"/>
    </row>
    <row r="28" customFormat="false" ht="14.25" hidden="false" customHeight="true" outlineLevel="0" collapsed="false">
      <c r="C28" s="79" t="s">
        <v>505</v>
      </c>
      <c r="D28" s="78" t="n">
        <f aca="false">G25</f>
        <v>288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098</v>
      </c>
      <c r="E2" s="57" t="s">
        <v>68</v>
      </c>
      <c r="F2" s="58" t="s">
        <v>1099</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4</v>
      </c>
      <c r="B5" s="65" t="n">
        <v>2</v>
      </c>
      <c r="C5" s="65" t="n">
        <v>7</v>
      </c>
      <c r="D5" s="67" t="s">
        <v>534</v>
      </c>
      <c r="E5" s="68" t="n">
        <v>1200</v>
      </c>
      <c r="F5" s="69"/>
      <c r="G5" s="69" t="n">
        <f aca="false">E5-F5</f>
        <v>1200</v>
      </c>
      <c r="H5" s="67" t="s">
        <v>510</v>
      </c>
      <c r="I5" s="70" t="s">
        <v>9</v>
      </c>
      <c r="J5" s="65"/>
    </row>
    <row r="6" customFormat="false" ht="14.25" hidden="false" customHeight="true" outlineLevel="0" collapsed="false">
      <c r="A6" s="65"/>
      <c r="B6" s="65"/>
      <c r="C6" s="65"/>
      <c r="D6" s="67"/>
      <c r="E6" s="68"/>
      <c r="F6" s="69"/>
      <c r="G6" s="69" t="n">
        <f aca="false">G5+E6-F6</f>
        <v>1200</v>
      </c>
      <c r="H6" s="67"/>
      <c r="I6" s="70"/>
      <c r="J6" s="65"/>
    </row>
    <row r="7" customFormat="false" ht="14.25" hidden="false" customHeight="true" outlineLevel="0" collapsed="false">
      <c r="A7" s="65"/>
      <c r="B7" s="65"/>
      <c r="C7" s="65"/>
      <c r="D7" s="67"/>
      <c r="E7" s="68"/>
      <c r="F7" s="69"/>
      <c r="G7" s="69" t="n">
        <f aca="false">G6+E7-F7</f>
        <v>1200</v>
      </c>
      <c r="H7" s="67"/>
      <c r="I7" s="70"/>
      <c r="J7" s="65"/>
    </row>
    <row r="8" customFormat="false" ht="14.25" hidden="false" customHeight="true" outlineLevel="0" collapsed="false">
      <c r="A8" s="65"/>
      <c r="B8" s="65"/>
      <c r="C8" s="65"/>
      <c r="D8" s="67"/>
      <c r="E8" s="68"/>
      <c r="F8" s="69"/>
      <c r="G8" s="69" t="n">
        <f aca="false">G7+E8-F8</f>
        <v>1200</v>
      </c>
      <c r="H8" s="67"/>
      <c r="I8" s="70"/>
      <c r="J8" s="65"/>
    </row>
    <row r="9" customFormat="false" ht="14.25" hidden="false" customHeight="true" outlineLevel="0" collapsed="false">
      <c r="A9" s="65"/>
      <c r="B9" s="65"/>
      <c r="C9" s="65"/>
      <c r="D9" s="67"/>
      <c r="E9" s="68"/>
      <c r="F9" s="69"/>
      <c r="G9" s="69" t="n">
        <f aca="false">G8+E9-F9</f>
        <v>1200</v>
      </c>
      <c r="H9" s="67"/>
      <c r="I9" s="70"/>
      <c r="J9" s="65"/>
    </row>
    <row r="10" customFormat="false" ht="14.25" hidden="false" customHeight="true" outlineLevel="0" collapsed="false">
      <c r="A10" s="65"/>
      <c r="B10" s="65"/>
      <c r="C10" s="65"/>
      <c r="D10" s="67"/>
      <c r="E10" s="68"/>
      <c r="F10" s="65"/>
      <c r="G10" s="69" t="n">
        <f aca="false">G9+E10-F10</f>
        <v>1200</v>
      </c>
      <c r="H10" s="67"/>
      <c r="I10" s="70"/>
      <c r="J10" s="65"/>
    </row>
    <row r="11" customFormat="false" ht="14.25" hidden="false" customHeight="true" outlineLevel="0" collapsed="false">
      <c r="A11" s="65"/>
      <c r="B11" s="65"/>
      <c r="C11" s="65"/>
      <c r="D11" s="67"/>
      <c r="E11" s="68"/>
      <c r="F11" s="69"/>
      <c r="G11" s="69" t="n">
        <f aca="false">G10+E11-F11</f>
        <v>1200</v>
      </c>
      <c r="H11" s="65"/>
      <c r="I11" s="70"/>
      <c r="J11" s="65"/>
    </row>
    <row r="12" customFormat="false" ht="14.25" hidden="false" customHeight="true" outlineLevel="0" collapsed="false">
      <c r="A12" s="65"/>
      <c r="B12" s="65"/>
      <c r="C12" s="65"/>
      <c r="D12" s="67"/>
      <c r="E12" s="68"/>
      <c r="F12" s="69"/>
      <c r="G12" s="69" t="n">
        <f aca="false">G11+E12-F12</f>
        <v>1200</v>
      </c>
      <c r="H12" s="67"/>
      <c r="I12" s="70"/>
      <c r="J12" s="65"/>
    </row>
    <row r="13" customFormat="false" ht="14.25" hidden="false" customHeight="true" outlineLevel="0" collapsed="false">
      <c r="A13" s="65"/>
      <c r="B13" s="65"/>
      <c r="C13" s="65"/>
      <c r="D13" s="67"/>
      <c r="E13" s="68"/>
      <c r="F13" s="69"/>
      <c r="G13" s="69" t="n">
        <f aca="false">G12+E13-F13</f>
        <v>1200</v>
      </c>
      <c r="H13" s="67"/>
      <c r="I13" s="70"/>
      <c r="J13" s="65"/>
    </row>
    <row r="14" customFormat="false" ht="14.25" hidden="false" customHeight="true" outlineLevel="0" collapsed="false">
      <c r="A14" s="65"/>
      <c r="B14" s="65"/>
      <c r="C14" s="65"/>
      <c r="D14" s="67"/>
      <c r="E14" s="68"/>
      <c r="F14" s="69"/>
      <c r="G14" s="69" t="n">
        <f aca="false">G13+E14-F14</f>
        <v>1200</v>
      </c>
      <c r="H14" s="67"/>
      <c r="I14" s="92"/>
      <c r="J14" s="65"/>
    </row>
    <row r="15" customFormat="false" ht="14.25" hidden="false" customHeight="true" outlineLevel="0" collapsed="false">
      <c r="A15" s="65"/>
      <c r="B15" s="65"/>
      <c r="C15" s="65"/>
      <c r="D15" s="67"/>
      <c r="E15" s="68"/>
      <c r="F15" s="69"/>
      <c r="G15" s="69" t="n">
        <f aca="false">G14+E15-F15</f>
        <v>1200</v>
      </c>
      <c r="H15" s="67"/>
      <c r="I15" s="70"/>
      <c r="J15" s="65"/>
    </row>
    <row r="16" customFormat="false" ht="14.25" hidden="false" customHeight="true" outlineLevel="0" collapsed="false">
      <c r="A16" s="65"/>
      <c r="B16" s="65"/>
      <c r="C16" s="65"/>
      <c r="D16" s="67"/>
      <c r="E16" s="68"/>
      <c r="F16" s="69"/>
      <c r="G16" s="69" t="n">
        <f aca="false">G15+E16-F16</f>
        <v>1200</v>
      </c>
      <c r="H16" s="67"/>
      <c r="I16" s="70"/>
      <c r="J16" s="65"/>
    </row>
    <row r="17" customFormat="false" ht="14.25" hidden="false" customHeight="true" outlineLevel="0" collapsed="false">
      <c r="A17" s="65"/>
      <c r="B17" s="65"/>
      <c r="C17" s="65"/>
      <c r="D17" s="67"/>
      <c r="E17" s="68"/>
      <c r="F17" s="69"/>
      <c r="G17" s="69" t="n">
        <f aca="false">G16+E17-F17</f>
        <v>1200</v>
      </c>
      <c r="H17" s="67"/>
      <c r="I17" s="70"/>
      <c r="J17" s="65"/>
    </row>
    <row r="18" customFormat="false" ht="14.25" hidden="false" customHeight="true" outlineLevel="0" collapsed="false">
      <c r="A18" s="65"/>
      <c r="B18" s="65"/>
      <c r="C18" s="65"/>
      <c r="D18" s="67"/>
      <c r="E18" s="68"/>
      <c r="F18" s="69"/>
      <c r="G18" s="69" t="n">
        <f aca="false">G17+E18-F18</f>
        <v>1200</v>
      </c>
      <c r="H18" s="67"/>
      <c r="I18" s="92"/>
      <c r="J18" s="65"/>
    </row>
    <row r="19" customFormat="false" ht="14.25" hidden="false" customHeight="true" outlineLevel="0" collapsed="false">
      <c r="A19" s="65"/>
      <c r="B19" s="65"/>
      <c r="C19" s="65"/>
      <c r="D19" s="67"/>
      <c r="E19" s="68"/>
      <c r="F19" s="69"/>
      <c r="G19" s="69" t="n">
        <f aca="false">G18+E19-F19</f>
        <v>1200</v>
      </c>
      <c r="H19" s="67"/>
      <c r="I19" s="70"/>
      <c r="J19" s="65"/>
    </row>
    <row r="20" customFormat="false" ht="14.25" hidden="false" customHeight="true" outlineLevel="0" collapsed="false">
      <c r="A20" s="65"/>
      <c r="B20" s="65"/>
      <c r="C20" s="65"/>
      <c r="D20" s="67"/>
      <c r="E20" s="68"/>
      <c r="F20" s="69"/>
      <c r="G20" s="69" t="n">
        <f aca="false">G19+E20-F20</f>
        <v>1200</v>
      </c>
      <c r="H20" s="67"/>
      <c r="I20" s="70"/>
      <c r="J20" s="65"/>
    </row>
    <row r="21" customFormat="false" ht="14.25" hidden="false" customHeight="true" outlineLevel="0" collapsed="false">
      <c r="A21" s="65"/>
      <c r="B21" s="65"/>
      <c r="C21" s="65"/>
      <c r="D21" s="67"/>
      <c r="E21" s="68"/>
      <c r="F21" s="69"/>
      <c r="G21" s="69" t="n">
        <f aca="false">G20+E21-F21</f>
        <v>1200</v>
      </c>
      <c r="H21" s="67"/>
      <c r="I21" s="70"/>
      <c r="J21" s="65"/>
    </row>
    <row r="22" customFormat="false" ht="14.25" hidden="false" customHeight="true" outlineLevel="0" collapsed="false">
      <c r="A22" s="65"/>
      <c r="B22" s="65"/>
      <c r="C22" s="65"/>
      <c r="D22" s="67"/>
      <c r="E22" s="68"/>
      <c r="F22" s="69"/>
      <c r="G22" s="69" t="n">
        <f aca="false">G21+E22-F22</f>
        <v>1200</v>
      </c>
      <c r="H22" s="67"/>
      <c r="I22" s="70"/>
      <c r="J22" s="65"/>
    </row>
    <row r="23" customFormat="false" ht="14.25" hidden="false" customHeight="true" outlineLevel="0" collapsed="false">
      <c r="A23" s="65"/>
      <c r="B23" s="65"/>
      <c r="C23" s="65"/>
      <c r="D23" s="67"/>
      <c r="E23" s="68"/>
      <c r="F23" s="69"/>
      <c r="G23" s="69" t="n">
        <f aca="false">G22+E23-F23</f>
        <v>1200</v>
      </c>
      <c r="H23" s="67"/>
      <c r="I23" s="70"/>
      <c r="J23" s="65"/>
    </row>
    <row r="24" customFormat="false" ht="14.25" hidden="false" customHeight="true" outlineLevel="0" collapsed="false">
      <c r="A24" s="65"/>
      <c r="B24" s="65"/>
      <c r="C24" s="65"/>
      <c r="D24" s="67"/>
      <c r="E24" s="68"/>
      <c r="F24" s="69"/>
      <c r="G24" s="69" t="n">
        <f aca="false">G23+E24-F24</f>
        <v>1200</v>
      </c>
      <c r="H24" s="67"/>
      <c r="I24" s="85"/>
      <c r="J24" s="65"/>
    </row>
    <row r="25" customFormat="false" ht="14.25" hidden="false" customHeight="true" outlineLevel="0" collapsed="false">
      <c r="A25" s="75" t="s">
        <v>48</v>
      </c>
      <c r="B25" s="75"/>
      <c r="C25" s="75"/>
      <c r="D25" s="67"/>
      <c r="E25" s="68" t="n">
        <f aca="false">SUM(E4:E24)</f>
        <v>1200</v>
      </c>
      <c r="F25" s="69" t="n">
        <f aca="false">SUM(F4:F24)</f>
        <v>0</v>
      </c>
      <c r="G25" s="69" t="n">
        <f aca="false">E25-F25</f>
        <v>1200</v>
      </c>
      <c r="H25" s="67"/>
      <c r="I25" s="76"/>
      <c r="J25" s="65"/>
    </row>
    <row r="26" customFormat="false" ht="14.25" hidden="false" customHeight="true" outlineLevel="0" collapsed="false">
      <c r="C26" s="79" t="s">
        <v>501</v>
      </c>
      <c r="D26" s="78" t="n">
        <f aca="false">E25</f>
        <v>1200</v>
      </c>
      <c r="F26" s="57"/>
      <c r="H26" s="57"/>
    </row>
    <row r="27" customFormat="false" ht="14.25" hidden="false" customHeight="true" outlineLevel="0" collapsed="false">
      <c r="C27" s="79" t="s">
        <v>502</v>
      </c>
      <c r="D27" s="78" t="n">
        <f aca="false">F25</f>
        <v>0</v>
      </c>
      <c r="E27" s="57" t="s">
        <v>503</v>
      </c>
      <c r="F27" s="91" t="s">
        <v>1100</v>
      </c>
      <c r="G27" s="80"/>
      <c r="H27" s="80"/>
      <c r="I27" s="80"/>
      <c r="J27" s="80"/>
    </row>
    <row r="28" customFormat="false" ht="14.25" hidden="false" customHeight="true" outlineLevel="0" collapsed="false">
      <c r="C28" s="79" t="s">
        <v>505</v>
      </c>
      <c r="D28" s="78" t="n">
        <f aca="false">G25</f>
        <v>120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101</v>
      </c>
      <c r="E2" s="57" t="s">
        <v>68</v>
      </c>
      <c r="F2" s="58" t="s">
        <v>1102</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4</v>
      </c>
      <c r="B5" s="65" t="n">
        <v>2</v>
      </c>
      <c r="C5" s="65" t="n">
        <v>9</v>
      </c>
      <c r="D5" s="67" t="s">
        <v>534</v>
      </c>
      <c r="E5" s="68" t="n">
        <v>1200</v>
      </c>
      <c r="F5" s="69"/>
      <c r="G5" s="69" t="n">
        <f aca="false">E5-F5</f>
        <v>1200</v>
      </c>
      <c r="H5" s="67" t="s">
        <v>510</v>
      </c>
      <c r="I5" s="70" t="s">
        <v>9</v>
      </c>
      <c r="J5" s="65"/>
    </row>
    <row r="6" customFormat="false" ht="14.25" hidden="false" customHeight="true" outlineLevel="0" collapsed="false">
      <c r="A6" s="65"/>
      <c r="B6" s="65"/>
      <c r="C6" s="65"/>
      <c r="D6" s="67"/>
      <c r="E6" s="68"/>
      <c r="F6" s="69"/>
      <c r="G6" s="69" t="n">
        <f aca="false">G5+E6-F6</f>
        <v>1200</v>
      </c>
      <c r="H6" s="67"/>
      <c r="I6" s="70"/>
      <c r="J6" s="65"/>
    </row>
    <row r="7" customFormat="false" ht="14.25" hidden="false" customHeight="true" outlineLevel="0" collapsed="false">
      <c r="A7" s="65"/>
      <c r="B7" s="65"/>
      <c r="C7" s="65"/>
      <c r="D7" s="67"/>
      <c r="E7" s="68"/>
      <c r="F7" s="69"/>
      <c r="G7" s="69" t="n">
        <f aca="false">G6+E7-F7</f>
        <v>1200</v>
      </c>
      <c r="H7" s="67"/>
      <c r="I7" s="70"/>
      <c r="J7" s="65"/>
    </row>
    <row r="8" customFormat="false" ht="14.25" hidden="false" customHeight="true" outlineLevel="0" collapsed="false">
      <c r="A8" s="65"/>
      <c r="B8" s="65"/>
      <c r="C8" s="65"/>
      <c r="D8" s="67"/>
      <c r="E8" s="68"/>
      <c r="F8" s="69"/>
      <c r="G8" s="69" t="n">
        <f aca="false">G7+E8-F8</f>
        <v>1200</v>
      </c>
      <c r="H8" s="67"/>
      <c r="I8" s="70"/>
      <c r="J8" s="65"/>
    </row>
    <row r="9" customFormat="false" ht="14.25" hidden="false" customHeight="true" outlineLevel="0" collapsed="false">
      <c r="A9" s="65"/>
      <c r="B9" s="65"/>
      <c r="C9" s="65"/>
      <c r="D9" s="67"/>
      <c r="E9" s="68"/>
      <c r="F9" s="69"/>
      <c r="G9" s="69" t="n">
        <f aca="false">G8+E9-F9</f>
        <v>1200</v>
      </c>
      <c r="H9" s="67"/>
      <c r="I9" s="70"/>
      <c r="J9" s="65"/>
    </row>
    <row r="10" customFormat="false" ht="14.25" hidden="false" customHeight="true" outlineLevel="0" collapsed="false">
      <c r="A10" s="65"/>
      <c r="B10" s="65"/>
      <c r="C10" s="65"/>
      <c r="D10" s="67"/>
      <c r="E10" s="68"/>
      <c r="F10" s="65"/>
      <c r="G10" s="69" t="n">
        <f aca="false">G9+E10-F10</f>
        <v>1200</v>
      </c>
      <c r="H10" s="67"/>
      <c r="I10" s="70"/>
      <c r="J10" s="65"/>
    </row>
    <row r="11" customFormat="false" ht="14.25" hidden="false" customHeight="true" outlineLevel="0" collapsed="false">
      <c r="A11" s="65"/>
      <c r="B11" s="65"/>
      <c r="C11" s="65"/>
      <c r="D11" s="67"/>
      <c r="E11" s="68"/>
      <c r="F11" s="69"/>
      <c r="G11" s="69" t="n">
        <f aca="false">G10+E11-F11</f>
        <v>1200</v>
      </c>
      <c r="H11" s="65"/>
      <c r="I11" s="70"/>
      <c r="J11" s="65"/>
    </row>
    <row r="12" customFormat="false" ht="14.25" hidden="false" customHeight="true" outlineLevel="0" collapsed="false">
      <c r="A12" s="65"/>
      <c r="B12" s="65"/>
      <c r="C12" s="65"/>
      <c r="D12" s="67"/>
      <c r="E12" s="68"/>
      <c r="F12" s="69"/>
      <c r="G12" s="69" t="n">
        <f aca="false">G11+E12-F12</f>
        <v>1200</v>
      </c>
      <c r="H12" s="67"/>
      <c r="I12" s="70"/>
      <c r="J12" s="65"/>
    </row>
    <row r="13" customFormat="false" ht="14.25" hidden="false" customHeight="true" outlineLevel="0" collapsed="false">
      <c r="A13" s="65"/>
      <c r="B13" s="65"/>
      <c r="C13" s="65"/>
      <c r="D13" s="67"/>
      <c r="E13" s="68"/>
      <c r="F13" s="69"/>
      <c r="G13" s="69" t="n">
        <f aca="false">G12+E13-F13</f>
        <v>1200</v>
      </c>
      <c r="H13" s="67"/>
      <c r="I13" s="70"/>
      <c r="J13" s="65"/>
    </row>
    <row r="14" customFormat="false" ht="14.25" hidden="false" customHeight="true" outlineLevel="0" collapsed="false">
      <c r="A14" s="65"/>
      <c r="B14" s="65"/>
      <c r="C14" s="65"/>
      <c r="D14" s="67"/>
      <c r="E14" s="68"/>
      <c r="F14" s="69"/>
      <c r="G14" s="69" t="n">
        <f aca="false">G13+E14-F14</f>
        <v>1200</v>
      </c>
      <c r="H14" s="67"/>
      <c r="I14" s="92"/>
      <c r="J14" s="65"/>
    </row>
    <row r="15" customFormat="false" ht="14.25" hidden="false" customHeight="true" outlineLevel="0" collapsed="false">
      <c r="A15" s="65"/>
      <c r="B15" s="65"/>
      <c r="C15" s="65"/>
      <c r="D15" s="67"/>
      <c r="E15" s="68"/>
      <c r="F15" s="69"/>
      <c r="G15" s="69" t="n">
        <f aca="false">G14+E15-F15</f>
        <v>1200</v>
      </c>
      <c r="H15" s="67"/>
      <c r="I15" s="70"/>
      <c r="J15" s="65"/>
    </row>
    <row r="16" customFormat="false" ht="14.25" hidden="false" customHeight="true" outlineLevel="0" collapsed="false">
      <c r="A16" s="65"/>
      <c r="B16" s="65"/>
      <c r="C16" s="65"/>
      <c r="D16" s="67"/>
      <c r="E16" s="68"/>
      <c r="F16" s="69"/>
      <c r="G16" s="69" t="n">
        <f aca="false">G15+E16-F16</f>
        <v>1200</v>
      </c>
      <c r="H16" s="67"/>
      <c r="I16" s="70"/>
      <c r="J16" s="65"/>
    </row>
    <row r="17" customFormat="false" ht="14.25" hidden="false" customHeight="true" outlineLevel="0" collapsed="false">
      <c r="A17" s="65"/>
      <c r="B17" s="65"/>
      <c r="C17" s="65"/>
      <c r="D17" s="67"/>
      <c r="E17" s="68"/>
      <c r="F17" s="69"/>
      <c r="G17" s="69" t="n">
        <f aca="false">G16+E17-F17</f>
        <v>1200</v>
      </c>
      <c r="H17" s="67"/>
      <c r="I17" s="70"/>
      <c r="J17" s="65"/>
    </row>
    <row r="18" customFormat="false" ht="14.25" hidden="false" customHeight="true" outlineLevel="0" collapsed="false">
      <c r="A18" s="65"/>
      <c r="B18" s="65"/>
      <c r="C18" s="65"/>
      <c r="D18" s="67"/>
      <c r="E18" s="68"/>
      <c r="F18" s="69"/>
      <c r="G18" s="69" t="n">
        <f aca="false">G17+E18-F18</f>
        <v>1200</v>
      </c>
      <c r="H18" s="67"/>
      <c r="I18" s="92"/>
      <c r="J18" s="65"/>
    </row>
    <row r="19" customFormat="false" ht="14.25" hidden="false" customHeight="true" outlineLevel="0" collapsed="false">
      <c r="A19" s="65"/>
      <c r="B19" s="65"/>
      <c r="C19" s="65"/>
      <c r="D19" s="67"/>
      <c r="E19" s="68"/>
      <c r="F19" s="69"/>
      <c r="G19" s="69" t="n">
        <f aca="false">G18+E19-F19</f>
        <v>1200</v>
      </c>
      <c r="H19" s="67"/>
      <c r="I19" s="70"/>
      <c r="J19" s="65"/>
    </row>
    <row r="20" customFormat="false" ht="14.25" hidden="false" customHeight="true" outlineLevel="0" collapsed="false">
      <c r="A20" s="65"/>
      <c r="B20" s="65"/>
      <c r="C20" s="65"/>
      <c r="D20" s="67"/>
      <c r="E20" s="68"/>
      <c r="F20" s="69"/>
      <c r="G20" s="69" t="n">
        <f aca="false">G19+E20-F20</f>
        <v>1200</v>
      </c>
      <c r="H20" s="67"/>
      <c r="I20" s="70"/>
      <c r="J20" s="65"/>
    </row>
    <row r="21" customFormat="false" ht="14.25" hidden="false" customHeight="true" outlineLevel="0" collapsed="false">
      <c r="A21" s="65"/>
      <c r="B21" s="65"/>
      <c r="C21" s="65"/>
      <c r="D21" s="67"/>
      <c r="E21" s="68"/>
      <c r="F21" s="69"/>
      <c r="G21" s="69" t="n">
        <f aca="false">G20+E21-F21</f>
        <v>1200</v>
      </c>
      <c r="H21" s="67"/>
      <c r="I21" s="70"/>
      <c r="J21" s="65"/>
    </row>
    <row r="22" customFormat="false" ht="14.25" hidden="false" customHeight="true" outlineLevel="0" collapsed="false">
      <c r="A22" s="65"/>
      <c r="B22" s="65"/>
      <c r="C22" s="65"/>
      <c r="D22" s="67"/>
      <c r="E22" s="68"/>
      <c r="F22" s="69"/>
      <c r="G22" s="69" t="n">
        <f aca="false">G21+E22-F22</f>
        <v>1200</v>
      </c>
      <c r="H22" s="67"/>
      <c r="I22" s="70"/>
      <c r="J22" s="65"/>
    </row>
    <row r="23" customFormat="false" ht="14.25" hidden="false" customHeight="true" outlineLevel="0" collapsed="false">
      <c r="A23" s="65"/>
      <c r="B23" s="65"/>
      <c r="C23" s="65"/>
      <c r="D23" s="67"/>
      <c r="E23" s="68"/>
      <c r="F23" s="69"/>
      <c r="G23" s="69" t="n">
        <f aca="false">G22+E23-F23</f>
        <v>1200</v>
      </c>
      <c r="H23" s="67"/>
      <c r="I23" s="70"/>
      <c r="J23" s="65"/>
    </row>
    <row r="24" customFormat="false" ht="14.25" hidden="false" customHeight="true" outlineLevel="0" collapsed="false">
      <c r="A24" s="65"/>
      <c r="B24" s="65"/>
      <c r="C24" s="65"/>
      <c r="D24" s="67"/>
      <c r="E24" s="68"/>
      <c r="F24" s="69"/>
      <c r="G24" s="69" t="n">
        <f aca="false">G23+E24-F24</f>
        <v>1200</v>
      </c>
      <c r="H24" s="67"/>
      <c r="I24" s="85"/>
      <c r="J24" s="65"/>
    </row>
    <row r="25" customFormat="false" ht="14.25" hidden="false" customHeight="true" outlineLevel="0" collapsed="false">
      <c r="A25" s="75" t="s">
        <v>48</v>
      </c>
      <c r="B25" s="75"/>
      <c r="C25" s="75"/>
      <c r="D25" s="67"/>
      <c r="E25" s="68" t="n">
        <f aca="false">SUM(E4:E24)</f>
        <v>1200</v>
      </c>
      <c r="F25" s="69" t="n">
        <f aca="false">SUM(F4:F24)</f>
        <v>0</v>
      </c>
      <c r="G25" s="69" t="n">
        <f aca="false">E25-F25</f>
        <v>1200</v>
      </c>
      <c r="H25" s="67"/>
      <c r="I25" s="76"/>
      <c r="J25" s="65"/>
    </row>
    <row r="26" customFormat="false" ht="14.25" hidden="false" customHeight="true" outlineLevel="0" collapsed="false">
      <c r="C26" s="79" t="s">
        <v>501</v>
      </c>
      <c r="D26" s="78" t="n">
        <f aca="false">E25</f>
        <v>1200</v>
      </c>
      <c r="F26" s="57"/>
      <c r="H26" s="57"/>
    </row>
    <row r="27" customFormat="false" ht="14.25" hidden="false" customHeight="true" outlineLevel="0" collapsed="false">
      <c r="C27" s="79" t="s">
        <v>502</v>
      </c>
      <c r="D27" s="78" t="n">
        <f aca="false">F25</f>
        <v>0</v>
      </c>
      <c r="E27" s="57" t="s">
        <v>503</v>
      </c>
      <c r="F27" s="91" t="s">
        <v>1103</v>
      </c>
      <c r="G27" s="80"/>
      <c r="H27" s="80"/>
      <c r="I27" s="80"/>
      <c r="J27" s="80"/>
    </row>
    <row r="28" customFormat="false" ht="14.25" hidden="false" customHeight="true" outlineLevel="0" collapsed="false">
      <c r="C28" s="79" t="s">
        <v>505</v>
      </c>
      <c r="D28" s="78" t="n">
        <f aca="false">G25</f>
        <v>120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104</v>
      </c>
      <c r="E2" s="57" t="s">
        <v>68</v>
      </c>
      <c r="F2" s="58" t="s">
        <v>1105</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4</v>
      </c>
      <c r="B5" s="65" t="n">
        <v>3</v>
      </c>
      <c r="C5" s="65" t="n">
        <v>18</v>
      </c>
      <c r="D5" s="67" t="s">
        <v>534</v>
      </c>
      <c r="E5" s="68" t="n">
        <v>3600</v>
      </c>
      <c r="F5" s="69"/>
      <c r="G5" s="69" t="n">
        <f aca="false">E5-F5</f>
        <v>3600</v>
      </c>
      <c r="H5" s="67" t="s">
        <v>510</v>
      </c>
      <c r="I5" s="70" t="s">
        <v>1106</v>
      </c>
      <c r="J5" s="65"/>
    </row>
    <row r="6" customFormat="false" ht="14.25" hidden="false" customHeight="true" outlineLevel="0" collapsed="false">
      <c r="A6" s="65"/>
      <c r="B6" s="65"/>
      <c r="C6" s="65"/>
      <c r="D6" s="67"/>
      <c r="E6" s="68"/>
      <c r="F6" s="69"/>
      <c r="G6" s="69" t="n">
        <f aca="false">G5+E6-F6</f>
        <v>3600</v>
      </c>
      <c r="H6" s="67"/>
      <c r="I6" s="70"/>
      <c r="J6" s="65"/>
    </row>
    <row r="7" customFormat="false" ht="14.25" hidden="false" customHeight="true" outlineLevel="0" collapsed="false">
      <c r="A7" s="65"/>
      <c r="B7" s="65"/>
      <c r="C7" s="65"/>
      <c r="D7" s="67"/>
      <c r="E7" s="68"/>
      <c r="F7" s="69"/>
      <c r="G7" s="69" t="n">
        <f aca="false">G6+E7-F7</f>
        <v>3600</v>
      </c>
      <c r="H7" s="67"/>
      <c r="I7" s="70"/>
      <c r="J7" s="65"/>
    </row>
    <row r="8" customFormat="false" ht="14.25" hidden="false" customHeight="true" outlineLevel="0" collapsed="false">
      <c r="A8" s="65"/>
      <c r="B8" s="65"/>
      <c r="C8" s="65"/>
      <c r="D8" s="67"/>
      <c r="E8" s="68"/>
      <c r="F8" s="69"/>
      <c r="G8" s="69" t="n">
        <f aca="false">G7+E8-F8</f>
        <v>3600</v>
      </c>
      <c r="H8" s="67"/>
      <c r="I8" s="70"/>
      <c r="J8" s="65"/>
    </row>
    <row r="9" customFormat="false" ht="14.25" hidden="false" customHeight="true" outlineLevel="0" collapsed="false">
      <c r="A9" s="65"/>
      <c r="B9" s="65"/>
      <c r="C9" s="65"/>
      <c r="D9" s="67"/>
      <c r="E9" s="68"/>
      <c r="F9" s="69"/>
      <c r="G9" s="69" t="n">
        <f aca="false">G8+E9-F9</f>
        <v>3600</v>
      </c>
      <c r="H9" s="67"/>
      <c r="I9" s="70"/>
      <c r="J9" s="65"/>
    </row>
    <row r="10" customFormat="false" ht="14.25" hidden="false" customHeight="true" outlineLevel="0" collapsed="false">
      <c r="A10" s="65"/>
      <c r="B10" s="65"/>
      <c r="C10" s="65"/>
      <c r="D10" s="67"/>
      <c r="E10" s="68"/>
      <c r="F10" s="65"/>
      <c r="G10" s="69" t="n">
        <f aca="false">G9+E10-F10</f>
        <v>3600</v>
      </c>
      <c r="H10" s="67"/>
      <c r="I10" s="70"/>
      <c r="J10" s="65"/>
    </row>
    <row r="11" customFormat="false" ht="14.25" hidden="false" customHeight="true" outlineLevel="0" collapsed="false">
      <c r="A11" s="65"/>
      <c r="B11" s="65"/>
      <c r="C11" s="65"/>
      <c r="D11" s="67"/>
      <c r="E11" s="68"/>
      <c r="F11" s="69"/>
      <c r="G11" s="69" t="n">
        <f aca="false">G10+E11-F11</f>
        <v>3600</v>
      </c>
      <c r="H11" s="65"/>
      <c r="I11" s="70"/>
      <c r="J11" s="65"/>
    </row>
    <row r="12" customFormat="false" ht="14.25" hidden="false" customHeight="true" outlineLevel="0" collapsed="false">
      <c r="A12" s="65"/>
      <c r="B12" s="65"/>
      <c r="C12" s="65"/>
      <c r="D12" s="67"/>
      <c r="E12" s="68"/>
      <c r="F12" s="69"/>
      <c r="G12" s="69" t="n">
        <f aca="false">G11+E12-F12</f>
        <v>3600</v>
      </c>
      <c r="H12" s="67"/>
      <c r="I12" s="70"/>
      <c r="J12" s="65"/>
    </row>
    <row r="13" customFormat="false" ht="14.25" hidden="false" customHeight="true" outlineLevel="0" collapsed="false">
      <c r="A13" s="65"/>
      <c r="B13" s="65"/>
      <c r="C13" s="65"/>
      <c r="D13" s="67"/>
      <c r="E13" s="68"/>
      <c r="F13" s="69"/>
      <c r="G13" s="69" t="n">
        <f aca="false">G12+E13-F13</f>
        <v>3600</v>
      </c>
      <c r="H13" s="67"/>
      <c r="I13" s="70"/>
      <c r="J13" s="65"/>
    </row>
    <row r="14" customFormat="false" ht="14.25" hidden="false" customHeight="true" outlineLevel="0" collapsed="false">
      <c r="A14" s="65"/>
      <c r="B14" s="65"/>
      <c r="C14" s="65"/>
      <c r="D14" s="67"/>
      <c r="E14" s="68"/>
      <c r="F14" s="69"/>
      <c r="G14" s="69" t="n">
        <f aca="false">G13+E14-F14</f>
        <v>3600</v>
      </c>
      <c r="H14" s="67"/>
      <c r="I14" s="92"/>
      <c r="J14" s="65"/>
    </row>
    <row r="15" customFormat="false" ht="14.25" hidden="false" customHeight="true" outlineLevel="0" collapsed="false">
      <c r="A15" s="65"/>
      <c r="B15" s="65"/>
      <c r="C15" s="65"/>
      <c r="D15" s="67"/>
      <c r="E15" s="68"/>
      <c r="F15" s="69"/>
      <c r="G15" s="69" t="n">
        <f aca="false">G14+E15-F15</f>
        <v>3600</v>
      </c>
      <c r="H15" s="67"/>
      <c r="I15" s="70"/>
      <c r="J15" s="65"/>
    </row>
    <row r="16" customFormat="false" ht="14.25" hidden="false" customHeight="true" outlineLevel="0" collapsed="false">
      <c r="A16" s="65"/>
      <c r="B16" s="65"/>
      <c r="C16" s="65"/>
      <c r="D16" s="67"/>
      <c r="E16" s="68"/>
      <c r="F16" s="69"/>
      <c r="G16" s="69" t="n">
        <f aca="false">G15+E16-F16</f>
        <v>3600</v>
      </c>
      <c r="H16" s="67"/>
      <c r="I16" s="70"/>
      <c r="J16" s="65"/>
    </row>
    <row r="17" customFormat="false" ht="14.25" hidden="false" customHeight="true" outlineLevel="0" collapsed="false">
      <c r="A17" s="65"/>
      <c r="B17" s="65"/>
      <c r="C17" s="65"/>
      <c r="D17" s="67"/>
      <c r="E17" s="68"/>
      <c r="F17" s="69"/>
      <c r="G17" s="69" t="n">
        <f aca="false">G16+E17-F17</f>
        <v>3600</v>
      </c>
      <c r="H17" s="67"/>
      <c r="I17" s="70"/>
      <c r="J17" s="65"/>
    </row>
    <row r="18" customFormat="false" ht="14.25" hidden="false" customHeight="true" outlineLevel="0" collapsed="false">
      <c r="A18" s="65"/>
      <c r="B18" s="65"/>
      <c r="C18" s="65"/>
      <c r="D18" s="67"/>
      <c r="E18" s="68"/>
      <c r="F18" s="69"/>
      <c r="G18" s="69" t="n">
        <f aca="false">G17+E18-F18</f>
        <v>3600</v>
      </c>
      <c r="H18" s="67"/>
      <c r="I18" s="92"/>
      <c r="J18" s="65"/>
    </row>
    <row r="19" customFormat="false" ht="14.25" hidden="false" customHeight="true" outlineLevel="0" collapsed="false">
      <c r="A19" s="65"/>
      <c r="B19" s="65"/>
      <c r="C19" s="65"/>
      <c r="D19" s="67"/>
      <c r="E19" s="68"/>
      <c r="F19" s="69"/>
      <c r="G19" s="69" t="n">
        <f aca="false">G18+E19-F19</f>
        <v>3600</v>
      </c>
      <c r="H19" s="67"/>
      <c r="I19" s="70"/>
      <c r="J19" s="65"/>
    </row>
    <row r="20" customFormat="false" ht="14.25" hidden="false" customHeight="true" outlineLevel="0" collapsed="false">
      <c r="A20" s="65"/>
      <c r="B20" s="65"/>
      <c r="C20" s="65"/>
      <c r="D20" s="67"/>
      <c r="E20" s="68"/>
      <c r="F20" s="69"/>
      <c r="G20" s="69" t="n">
        <f aca="false">G19+E20-F20</f>
        <v>3600</v>
      </c>
      <c r="H20" s="67"/>
      <c r="I20" s="70"/>
      <c r="J20" s="65"/>
    </row>
    <row r="21" customFormat="false" ht="14.25" hidden="false" customHeight="true" outlineLevel="0" collapsed="false">
      <c r="A21" s="65"/>
      <c r="B21" s="65"/>
      <c r="C21" s="65"/>
      <c r="D21" s="67"/>
      <c r="E21" s="68"/>
      <c r="F21" s="69"/>
      <c r="G21" s="69" t="n">
        <f aca="false">G20+E21-F21</f>
        <v>3600</v>
      </c>
      <c r="H21" s="67"/>
      <c r="I21" s="70"/>
      <c r="J21" s="65"/>
    </row>
    <row r="22" customFormat="false" ht="14.25" hidden="false" customHeight="true" outlineLevel="0" collapsed="false">
      <c r="A22" s="65"/>
      <c r="B22" s="65"/>
      <c r="C22" s="65"/>
      <c r="D22" s="67"/>
      <c r="E22" s="68"/>
      <c r="F22" s="69"/>
      <c r="G22" s="69" t="n">
        <f aca="false">G21+E22-F22</f>
        <v>3600</v>
      </c>
      <c r="H22" s="67"/>
      <c r="I22" s="70"/>
      <c r="J22" s="65"/>
    </row>
    <row r="23" customFormat="false" ht="14.25" hidden="false" customHeight="true" outlineLevel="0" collapsed="false">
      <c r="A23" s="65"/>
      <c r="B23" s="65"/>
      <c r="C23" s="65"/>
      <c r="D23" s="67"/>
      <c r="E23" s="68"/>
      <c r="F23" s="69"/>
      <c r="G23" s="69" t="n">
        <f aca="false">G22+E23-F23</f>
        <v>3600</v>
      </c>
      <c r="H23" s="67"/>
      <c r="I23" s="70"/>
      <c r="J23" s="65"/>
    </row>
    <row r="24" customFormat="false" ht="14.25" hidden="false" customHeight="true" outlineLevel="0" collapsed="false">
      <c r="A24" s="65"/>
      <c r="B24" s="65"/>
      <c r="C24" s="65"/>
      <c r="D24" s="67"/>
      <c r="E24" s="68"/>
      <c r="F24" s="69"/>
      <c r="G24" s="69" t="n">
        <f aca="false">G23+E24-F24</f>
        <v>3600</v>
      </c>
      <c r="H24" s="67"/>
      <c r="I24" s="85"/>
      <c r="J24" s="65"/>
    </row>
    <row r="25" customFormat="false" ht="14.25" hidden="false" customHeight="true" outlineLevel="0" collapsed="false">
      <c r="A25" s="75" t="s">
        <v>48</v>
      </c>
      <c r="B25" s="75"/>
      <c r="C25" s="75"/>
      <c r="D25" s="67"/>
      <c r="E25" s="68" t="n">
        <f aca="false">SUM(E4:E24)</f>
        <v>3600</v>
      </c>
      <c r="F25" s="69" t="n">
        <f aca="false">SUM(F4:F24)</f>
        <v>0</v>
      </c>
      <c r="G25" s="69" t="n">
        <f aca="false">E25-F25</f>
        <v>3600</v>
      </c>
      <c r="H25" s="67"/>
      <c r="I25" s="76"/>
      <c r="J25" s="65"/>
    </row>
    <row r="26" customFormat="false" ht="14.25" hidden="false" customHeight="true" outlineLevel="0" collapsed="false">
      <c r="C26" s="79" t="s">
        <v>501</v>
      </c>
      <c r="D26" s="78" t="n">
        <f aca="false">E25</f>
        <v>3600</v>
      </c>
      <c r="F26" s="57"/>
      <c r="H26" s="57"/>
    </row>
    <row r="27" customFormat="false" ht="14.25" hidden="false" customHeight="true" outlineLevel="0" collapsed="false">
      <c r="C27" s="79" t="s">
        <v>502</v>
      </c>
      <c r="D27" s="78" t="n">
        <f aca="false">F25</f>
        <v>0</v>
      </c>
      <c r="E27" s="57" t="s">
        <v>503</v>
      </c>
      <c r="F27" s="91" t="s">
        <v>1107</v>
      </c>
      <c r="G27" s="80"/>
      <c r="H27" s="80"/>
      <c r="I27" s="80"/>
      <c r="J27" s="80"/>
    </row>
    <row r="28" customFormat="false" ht="14.25" hidden="false" customHeight="true" outlineLevel="0" collapsed="false">
      <c r="C28" s="79" t="s">
        <v>505</v>
      </c>
      <c r="D28" s="78" t="n">
        <f aca="false">G25</f>
        <v>360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3"/>
      <c r="E2" s="57" t="s">
        <v>68</v>
      </c>
      <c r="F2" s="58"/>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c r="B5" s="65"/>
      <c r="C5" s="65"/>
      <c r="D5" s="67"/>
      <c r="E5" s="68"/>
      <c r="F5" s="69"/>
      <c r="G5" s="69" t="n">
        <f aca="false">E5-F5</f>
        <v>0</v>
      </c>
      <c r="H5" s="67" t="s">
        <v>510</v>
      </c>
      <c r="I5" s="70"/>
      <c r="J5" s="65"/>
    </row>
    <row r="6" customFormat="false" ht="14.25" hidden="false" customHeight="true" outlineLevel="0" collapsed="false">
      <c r="A6" s="65"/>
      <c r="B6" s="65"/>
      <c r="C6" s="65"/>
      <c r="D6" s="67"/>
      <c r="E6" s="68"/>
      <c r="F6" s="69"/>
      <c r="G6" s="69" t="n">
        <f aca="false">G5+E6-F6</f>
        <v>0</v>
      </c>
      <c r="H6" s="67"/>
      <c r="I6" s="70"/>
      <c r="J6" s="65"/>
    </row>
    <row r="7" customFormat="false" ht="14.25" hidden="false" customHeight="true" outlineLevel="0" collapsed="false">
      <c r="A7" s="65"/>
      <c r="B7" s="65"/>
      <c r="C7" s="65"/>
      <c r="D7" s="67"/>
      <c r="E7" s="68"/>
      <c r="F7" s="69"/>
      <c r="G7" s="69" t="n">
        <f aca="false">G6+E7-F7</f>
        <v>0</v>
      </c>
      <c r="H7" s="67"/>
      <c r="I7" s="70"/>
      <c r="J7" s="65"/>
    </row>
    <row r="8" customFormat="false" ht="14.25" hidden="false" customHeight="true" outlineLevel="0" collapsed="false">
      <c r="A8" s="65"/>
      <c r="B8" s="65"/>
      <c r="C8" s="65"/>
      <c r="D8" s="67"/>
      <c r="E8" s="68"/>
      <c r="F8" s="69"/>
      <c r="G8" s="69" t="n">
        <f aca="false">G7+E8-F8</f>
        <v>0</v>
      </c>
      <c r="H8" s="67"/>
      <c r="I8" s="70"/>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0</v>
      </c>
      <c r="F25" s="69" t="n">
        <f aca="false">SUM(F4:F24)</f>
        <v>0</v>
      </c>
      <c r="G25" s="69" t="n">
        <f aca="false">E25-F25</f>
        <v>0</v>
      </c>
      <c r="H25" s="67"/>
      <c r="I25" s="76"/>
      <c r="J25" s="65"/>
    </row>
    <row r="26" customFormat="false" ht="14.25" hidden="false" customHeight="true" outlineLevel="0" collapsed="false">
      <c r="C26" s="79" t="s">
        <v>501</v>
      </c>
      <c r="D26" s="78" t="n">
        <f aca="false">E25</f>
        <v>0</v>
      </c>
      <c r="F26" s="57"/>
      <c r="H26" s="57"/>
    </row>
    <row r="27" customFormat="false" ht="14.25" hidden="false" customHeight="true" outlineLevel="0" collapsed="false">
      <c r="C27" s="79" t="s">
        <v>502</v>
      </c>
      <c r="D27" s="78" t="n">
        <f aca="false">F25</f>
        <v>0</v>
      </c>
      <c r="E27" s="57" t="s">
        <v>503</v>
      </c>
      <c r="F27" s="82"/>
      <c r="G27" s="80"/>
      <c r="H27" s="80"/>
      <c r="I27" s="80"/>
      <c r="J27" s="80"/>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6.74"/>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108</v>
      </c>
      <c r="E2" s="57" t="s">
        <v>68</v>
      </c>
      <c r="F2" s="58" t="s">
        <v>1109</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3</v>
      </c>
      <c r="B5" s="65" t="n">
        <v>3</v>
      </c>
      <c r="C5" s="65" t="n">
        <v>1</v>
      </c>
      <c r="D5" s="67" t="s">
        <v>1110</v>
      </c>
      <c r="E5" s="68" t="n">
        <v>15</v>
      </c>
      <c r="F5" s="69"/>
      <c r="G5" s="69" t="n">
        <f aca="false">E5-F5</f>
        <v>15</v>
      </c>
      <c r="H5" s="67"/>
      <c r="I5" s="76"/>
      <c r="J5" s="65"/>
    </row>
    <row r="6" customFormat="false" ht="14.25" hidden="false" customHeight="true" outlineLevel="0" collapsed="false">
      <c r="A6" s="65" t="n">
        <v>13</v>
      </c>
      <c r="B6" s="65" t="n">
        <v>3</v>
      </c>
      <c r="C6" s="65" t="n">
        <v>1</v>
      </c>
      <c r="D6" s="67" t="s">
        <v>1111</v>
      </c>
      <c r="E6" s="68" t="n">
        <v>20</v>
      </c>
      <c r="F6" s="69"/>
      <c r="G6" s="69" t="n">
        <f aca="false">G5+E6-F6</f>
        <v>35</v>
      </c>
      <c r="H6" s="67"/>
      <c r="I6" s="76"/>
      <c r="J6" s="65"/>
    </row>
    <row r="7" customFormat="false" ht="14.25" hidden="false" customHeight="true" outlineLevel="0" collapsed="false">
      <c r="A7" s="65" t="n">
        <v>13</v>
      </c>
      <c r="B7" s="65" t="n">
        <v>3</v>
      </c>
      <c r="C7" s="65" t="n">
        <v>1</v>
      </c>
      <c r="D7" s="67" t="s">
        <v>1112</v>
      </c>
      <c r="E7" s="68" t="n">
        <v>20</v>
      </c>
      <c r="F7" s="69"/>
      <c r="G7" s="69" t="n">
        <f aca="false">G6+E7-F7</f>
        <v>55</v>
      </c>
      <c r="H7" s="67"/>
      <c r="I7" s="76"/>
      <c r="J7" s="65"/>
    </row>
    <row r="8" customFormat="false" ht="14.25" hidden="false" customHeight="true" outlineLevel="0" collapsed="false">
      <c r="A8" s="65" t="n">
        <v>13</v>
      </c>
      <c r="B8" s="65" t="n">
        <v>5</v>
      </c>
      <c r="C8" s="65" t="n">
        <v>28</v>
      </c>
      <c r="D8" s="67" t="s">
        <v>1113</v>
      </c>
      <c r="E8" s="68" t="n">
        <v>480</v>
      </c>
      <c r="F8" s="69"/>
      <c r="G8" s="69" t="n">
        <f aca="false">G7+E8-F8</f>
        <v>535</v>
      </c>
      <c r="H8" s="67"/>
      <c r="I8" s="76"/>
      <c r="J8" s="72" t="s">
        <v>1114</v>
      </c>
    </row>
    <row r="9" customFormat="false" ht="14.25" hidden="false" customHeight="true" outlineLevel="0" collapsed="false">
      <c r="A9" s="65" t="n">
        <v>13</v>
      </c>
      <c r="B9" s="65" t="n">
        <v>12</v>
      </c>
      <c r="C9" s="65" t="n">
        <v>20</v>
      </c>
      <c r="D9" s="67" t="s">
        <v>1113</v>
      </c>
      <c r="E9" s="68" t="n">
        <v>480</v>
      </c>
      <c r="F9" s="69"/>
      <c r="G9" s="69" t="n">
        <f aca="false">G8+E9-F9</f>
        <v>1015</v>
      </c>
      <c r="H9" s="67"/>
      <c r="I9" s="76"/>
      <c r="J9" s="72" t="s">
        <v>1114</v>
      </c>
    </row>
    <row r="10" customFormat="false" ht="14.25" hidden="false" customHeight="true" outlineLevel="0" collapsed="false">
      <c r="A10" s="65"/>
      <c r="B10" s="65"/>
      <c r="C10" s="65"/>
      <c r="D10" s="67"/>
      <c r="E10" s="68"/>
      <c r="F10" s="65"/>
      <c r="G10" s="69" t="n">
        <f aca="false">G9+E10-F10</f>
        <v>1015</v>
      </c>
      <c r="H10" s="67"/>
      <c r="I10" s="76"/>
      <c r="J10" s="65"/>
    </row>
    <row r="11" customFormat="false" ht="14.25" hidden="false" customHeight="true" outlineLevel="0" collapsed="false">
      <c r="A11" s="65"/>
      <c r="B11" s="65"/>
      <c r="C11" s="65"/>
      <c r="D11" s="67"/>
      <c r="E11" s="68"/>
      <c r="F11" s="69"/>
      <c r="G11" s="69" t="n">
        <f aca="false">G10+E11-F11</f>
        <v>1015</v>
      </c>
      <c r="H11" s="65"/>
      <c r="I11" s="76"/>
      <c r="J11" s="65"/>
    </row>
    <row r="12" customFormat="false" ht="14.25" hidden="false" customHeight="true" outlineLevel="0" collapsed="false">
      <c r="A12" s="65"/>
      <c r="B12" s="65"/>
      <c r="C12" s="65"/>
      <c r="D12" s="67"/>
      <c r="E12" s="68"/>
      <c r="F12" s="69"/>
      <c r="G12" s="69" t="n">
        <f aca="false">G11+E12-F12</f>
        <v>1015</v>
      </c>
      <c r="H12" s="67"/>
      <c r="I12" s="76"/>
      <c r="J12" s="65"/>
    </row>
    <row r="13" customFormat="false" ht="14.25" hidden="false" customHeight="true" outlineLevel="0" collapsed="false">
      <c r="A13" s="65"/>
      <c r="B13" s="65"/>
      <c r="C13" s="65"/>
      <c r="D13" s="67"/>
      <c r="E13" s="68"/>
      <c r="F13" s="69"/>
      <c r="G13" s="69" t="n">
        <f aca="false">G12+E13-F13</f>
        <v>1015</v>
      </c>
      <c r="H13" s="67"/>
      <c r="I13" s="76"/>
      <c r="J13" s="65"/>
    </row>
    <row r="14" customFormat="false" ht="14.25" hidden="false" customHeight="true" outlineLevel="0" collapsed="false">
      <c r="A14" s="65"/>
      <c r="B14" s="65"/>
      <c r="C14" s="65"/>
      <c r="D14" s="67"/>
      <c r="E14" s="68"/>
      <c r="F14" s="69"/>
      <c r="G14" s="69" t="n">
        <f aca="false">G13+E14-F14</f>
        <v>1015</v>
      </c>
      <c r="H14" s="67"/>
      <c r="I14" s="88"/>
      <c r="J14" s="65"/>
    </row>
    <row r="15" customFormat="false" ht="14.25" hidden="false" customHeight="true" outlineLevel="0" collapsed="false">
      <c r="A15" s="65"/>
      <c r="B15" s="65"/>
      <c r="C15" s="65"/>
      <c r="D15" s="67"/>
      <c r="E15" s="68"/>
      <c r="F15" s="69"/>
      <c r="G15" s="69" t="n">
        <f aca="false">G14+E15-F15</f>
        <v>1015</v>
      </c>
      <c r="H15" s="67"/>
      <c r="I15" s="76"/>
      <c r="J15" s="65"/>
    </row>
    <row r="16" customFormat="false" ht="14.25" hidden="false" customHeight="true" outlineLevel="0" collapsed="false">
      <c r="A16" s="65"/>
      <c r="B16" s="65"/>
      <c r="C16" s="65"/>
      <c r="D16" s="67"/>
      <c r="E16" s="68"/>
      <c r="F16" s="69"/>
      <c r="G16" s="69" t="n">
        <f aca="false">G15+E16-F16</f>
        <v>1015</v>
      </c>
      <c r="H16" s="67"/>
      <c r="I16" s="76"/>
      <c r="J16" s="65"/>
    </row>
    <row r="17" customFormat="false" ht="14.25" hidden="false" customHeight="true" outlineLevel="0" collapsed="false">
      <c r="A17" s="65"/>
      <c r="B17" s="65"/>
      <c r="C17" s="65"/>
      <c r="D17" s="67"/>
      <c r="E17" s="68"/>
      <c r="F17" s="69"/>
      <c r="G17" s="69" t="n">
        <f aca="false">G16+E17-F17</f>
        <v>1015</v>
      </c>
      <c r="H17" s="67"/>
      <c r="I17" s="76"/>
      <c r="J17" s="65"/>
    </row>
    <row r="18" customFormat="false" ht="14.25" hidden="false" customHeight="true" outlineLevel="0" collapsed="false">
      <c r="A18" s="65"/>
      <c r="B18" s="65"/>
      <c r="C18" s="65"/>
      <c r="D18" s="67"/>
      <c r="E18" s="68"/>
      <c r="F18" s="69"/>
      <c r="G18" s="69" t="n">
        <f aca="false">G17+E18-F18</f>
        <v>1015</v>
      </c>
      <c r="H18" s="67"/>
      <c r="I18" s="88"/>
      <c r="J18" s="65"/>
    </row>
    <row r="19" customFormat="false" ht="14.25" hidden="false" customHeight="true" outlineLevel="0" collapsed="false">
      <c r="A19" s="65"/>
      <c r="B19" s="65"/>
      <c r="C19" s="65"/>
      <c r="D19" s="67"/>
      <c r="E19" s="68"/>
      <c r="F19" s="69"/>
      <c r="G19" s="69" t="n">
        <f aca="false">G18+E19-F19</f>
        <v>1015</v>
      </c>
      <c r="H19" s="67"/>
      <c r="I19" s="76"/>
      <c r="J19" s="65"/>
    </row>
    <row r="20" customFormat="false" ht="14.25" hidden="false" customHeight="true" outlineLevel="0" collapsed="false">
      <c r="A20" s="65"/>
      <c r="B20" s="65"/>
      <c r="C20" s="65"/>
      <c r="D20" s="67"/>
      <c r="E20" s="68"/>
      <c r="F20" s="69"/>
      <c r="G20" s="69" t="n">
        <f aca="false">G19+E20-F20</f>
        <v>1015</v>
      </c>
      <c r="H20" s="67"/>
      <c r="I20" s="76"/>
      <c r="J20" s="65"/>
    </row>
    <row r="21" customFormat="false" ht="14.25" hidden="false" customHeight="true" outlineLevel="0" collapsed="false">
      <c r="A21" s="65"/>
      <c r="B21" s="65"/>
      <c r="C21" s="65"/>
      <c r="D21" s="67"/>
      <c r="E21" s="68"/>
      <c r="F21" s="69"/>
      <c r="G21" s="69" t="n">
        <f aca="false">G20+E21-F21</f>
        <v>1015</v>
      </c>
      <c r="H21" s="67"/>
      <c r="I21" s="76"/>
      <c r="J21" s="65"/>
    </row>
    <row r="22" customFormat="false" ht="14.25" hidden="false" customHeight="true" outlineLevel="0" collapsed="false">
      <c r="A22" s="65"/>
      <c r="B22" s="65"/>
      <c r="C22" s="65"/>
      <c r="D22" s="67"/>
      <c r="E22" s="68"/>
      <c r="F22" s="69"/>
      <c r="G22" s="69" t="n">
        <f aca="false">G21+E22-F22</f>
        <v>1015</v>
      </c>
      <c r="H22" s="67"/>
      <c r="I22" s="76"/>
      <c r="J22" s="65"/>
    </row>
    <row r="23" customFormat="false" ht="14.25" hidden="false" customHeight="true" outlineLevel="0" collapsed="false">
      <c r="A23" s="65"/>
      <c r="B23" s="65"/>
      <c r="C23" s="65"/>
      <c r="D23" s="67"/>
      <c r="E23" s="68"/>
      <c r="F23" s="69"/>
      <c r="G23" s="69" t="n">
        <f aca="false">G22+E23-F23</f>
        <v>1015</v>
      </c>
      <c r="H23" s="67"/>
      <c r="I23" s="76"/>
      <c r="J23" s="65"/>
    </row>
    <row r="24" customFormat="false" ht="14.25" hidden="false" customHeight="true" outlineLevel="0" collapsed="false">
      <c r="A24" s="65"/>
      <c r="B24" s="65"/>
      <c r="C24" s="65"/>
      <c r="D24" s="67"/>
      <c r="E24" s="68"/>
      <c r="F24" s="69"/>
      <c r="G24" s="69" t="n">
        <f aca="false">G23+E24-F24</f>
        <v>1015</v>
      </c>
      <c r="H24" s="67"/>
      <c r="I24" s="65"/>
      <c r="J24" s="65"/>
    </row>
    <row r="25" customFormat="false" ht="14.25" hidden="false" customHeight="true" outlineLevel="0" collapsed="false">
      <c r="A25" s="75" t="s">
        <v>48</v>
      </c>
      <c r="B25" s="75"/>
      <c r="C25" s="75"/>
      <c r="D25" s="67"/>
      <c r="E25" s="68" t="n">
        <f aca="false">SUM(E4:E24)</f>
        <v>1015</v>
      </c>
      <c r="F25" s="69" t="n">
        <f aca="false">SUM(F4:F24)</f>
        <v>0</v>
      </c>
      <c r="G25" s="69" t="n">
        <f aca="false">E25-F25</f>
        <v>1015</v>
      </c>
      <c r="H25" s="67"/>
      <c r="I25" s="76"/>
      <c r="J25" s="65"/>
    </row>
    <row r="26" customFormat="false" ht="14.25" hidden="false" customHeight="true" outlineLevel="0" collapsed="false">
      <c r="C26" s="79" t="s">
        <v>501</v>
      </c>
      <c r="D26" s="78" t="n">
        <f aca="false">E25</f>
        <v>1015</v>
      </c>
      <c r="F26" s="57"/>
      <c r="H26" s="57"/>
    </row>
    <row r="27" customFormat="false" ht="14.25" hidden="false" customHeight="true" outlineLevel="0" collapsed="false">
      <c r="C27" s="79" t="s">
        <v>502</v>
      </c>
      <c r="D27" s="78" t="n">
        <f aca="false">F25</f>
        <v>0</v>
      </c>
      <c r="E27" s="57" t="s">
        <v>503</v>
      </c>
      <c r="F27" s="81"/>
      <c r="G27" s="81"/>
      <c r="H27" s="81"/>
      <c r="I27" s="81"/>
      <c r="J27" s="81"/>
    </row>
    <row r="28" customFormat="false" ht="14.25" hidden="false" customHeight="true" outlineLevel="0" collapsed="false">
      <c r="C28" s="79" t="s">
        <v>505</v>
      </c>
      <c r="D28" s="78" t="n">
        <f aca="false">G25</f>
        <v>1015</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E30" s="57"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5:C25"/>
    <mergeCell ref="F27:J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3.12"/>
    <col collapsed="false" customWidth="true" hidden="false" outlineLevel="0" max="4" min="4" style="51" width="18.87"/>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561</v>
      </c>
      <c r="B1" s="54"/>
      <c r="C1" s="54"/>
      <c r="D1" s="54"/>
      <c r="E1" s="54"/>
      <c r="F1" s="54"/>
      <c r="G1" s="54"/>
      <c r="H1" s="54"/>
      <c r="I1" s="54"/>
      <c r="J1" s="54"/>
    </row>
    <row r="2" customFormat="false" ht="14.25" hidden="false" customHeight="true" outlineLevel="0" collapsed="false">
      <c r="A2" s="55" t="s">
        <v>66</v>
      </c>
      <c r="B2" s="55"/>
      <c r="C2" s="55"/>
      <c r="D2" s="56" t="s">
        <v>562</v>
      </c>
      <c r="E2" s="57" t="s">
        <v>68</v>
      </c>
      <c r="F2" s="58" t="s">
        <v>14</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3</v>
      </c>
      <c r="C5" s="86" t="s">
        <v>563</v>
      </c>
      <c r="D5" s="72" t="s">
        <v>534</v>
      </c>
      <c r="E5" s="68" t="n">
        <v>480</v>
      </c>
      <c r="F5" s="69"/>
      <c r="G5" s="69" t="n">
        <f aca="false">E5-F5</f>
        <v>480</v>
      </c>
      <c r="H5" s="67" t="s">
        <v>510</v>
      </c>
      <c r="I5" s="70" t="s">
        <v>564</v>
      </c>
      <c r="J5" s="65"/>
    </row>
    <row r="6" customFormat="false" ht="14.25" hidden="false" customHeight="true" outlineLevel="0" collapsed="false">
      <c r="A6" s="65" t="n">
        <v>11</v>
      </c>
      <c r="B6" s="65" t="n">
        <v>4</v>
      </c>
      <c r="C6" s="87" t="n">
        <v>15</v>
      </c>
      <c r="D6" s="67" t="s">
        <v>565</v>
      </c>
      <c r="E6" s="68"/>
      <c r="F6" s="69" t="n">
        <v>240</v>
      </c>
      <c r="G6" s="69" t="n">
        <f aca="false">G5+E6-F6</f>
        <v>240</v>
      </c>
      <c r="H6" s="67" t="s">
        <v>83</v>
      </c>
      <c r="I6" s="70" t="s">
        <v>566</v>
      </c>
      <c r="J6" s="65"/>
    </row>
    <row r="7" customFormat="false" ht="14.25" hidden="false" customHeight="true" outlineLevel="0" collapsed="false">
      <c r="A7" s="65" t="n">
        <v>11</v>
      </c>
      <c r="B7" s="65" t="n">
        <v>7</v>
      </c>
      <c r="C7" s="87" t="n">
        <v>27</v>
      </c>
      <c r="D7" s="67" t="s">
        <v>565</v>
      </c>
      <c r="E7" s="68"/>
      <c r="F7" s="69" t="n">
        <v>240</v>
      </c>
      <c r="G7" s="69" t="n">
        <f aca="false">G6+E7-F7</f>
        <v>0</v>
      </c>
      <c r="H7" s="67" t="s">
        <v>83</v>
      </c>
      <c r="I7" s="70" t="s">
        <v>567</v>
      </c>
      <c r="J7" s="65"/>
    </row>
    <row r="8" customFormat="false" ht="14.25" hidden="false" customHeight="true" outlineLevel="0" collapsed="false">
      <c r="A8" s="65" t="n">
        <v>11</v>
      </c>
      <c r="B8" s="65" t="n">
        <v>9</v>
      </c>
      <c r="C8" s="87" t="n">
        <v>22</v>
      </c>
      <c r="D8" s="72" t="s">
        <v>534</v>
      </c>
      <c r="E8" s="68" t="n">
        <v>480</v>
      </c>
      <c r="F8" s="69"/>
      <c r="G8" s="69" t="n">
        <f aca="false">G7+E8-F8</f>
        <v>480</v>
      </c>
      <c r="H8" s="67" t="s">
        <v>510</v>
      </c>
      <c r="I8" s="70" t="s">
        <v>568</v>
      </c>
      <c r="J8" s="65"/>
    </row>
    <row r="9" customFormat="false" ht="14.25" hidden="false" customHeight="true" outlineLevel="0" collapsed="false">
      <c r="A9" s="65" t="n">
        <v>12</v>
      </c>
      <c r="B9" s="65" t="n">
        <v>3</v>
      </c>
      <c r="C9" s="87" t="n">
        <v>22</v>
      </c>
      <c r="D9" s="67" t="s">
        <v>569</v>
      </c>
      <c r="E9" s="68"/>
      <c r="F9" s="69" t="n">
        <v>240</v>
      </c>
      <c r="G9" s="69" t="n">
        <f aca="false">G8+E9-F9</f>
        <v>240</v>
      </c>
      <c r="H9" s="67" t="s">
        <v>83</v>
      </c>
      <c r="I9" s="70" t="s">
        <v>570</v>
      </c>
      <c r="J9" s="65"/>
    </row>
    <row r="10" customFormat="false" ht="14.25" hidden="false" customHeight="true" outlineLevel="0" collapsed="false">
      <c r="A10" s="65" t="n">
        <v>12</v>
      </c>
      <c r="B10" s="65" t="n">
        <v>9</v>
      </c>
      <c r="C10" s="87" t="n">
        <v>28</v>
      </c>
      <c r="D10" s="67" t="s">
        <v>571</v>
      </c>
      <c r="E10" s="68"/>
      <c r="F10" s="69" t="n">
        <v>240</v>
      </c>
      <c r="G10" s="69" t="n">
        <f aca="false">G9+E10-F10</f>
        <v>0</v>
      </c>
      <c r="H10" s="67" t="s">
        <v>83</v>
      </c>
      <c r="I10" s="70" t="s">
        <v>572</v>
      </c>
      <c r="J10" s="65"/>
    </row>
    <row r="11" customFormat="false" ht="14.25" hidden="false" customHeight="true" outlineLevel="0" collapsed="false">
      <c r="A11" s="65" t="n">
        <v>12</v>
      </c>
      <c r="B11" s="65" t="n">
        <v>11</v>
      </c>
      <c r="C11" s="87" t="n">
        <v>22</v>
      </c>
      <c r="D11" s="72" t="s">
        <v>534</v>
      </c>
      <c r="E11" s="68" t="n">
        <v>960</v>
      </c>
      <c r="F11" s="69"/>
      <c r="G11" s="69" t="n">
        <f aca="false">G10+E11-F11</f>
        <v>960</v>
      </c>
      <c r="H11" s="67" t="s">
        <v>321</v>
      </c>
      <c r="I11" s="70" t="s">
        <v>573</v>
      </c>
      <c r="J11" s="65"/>
    </row>
    <row r="12" customFormat="false" ht="14.25" hidden="false" customHeight="true" outlineLevel="0" collapsed="false">
      <c r="A12" s="65" t="n">
        <v>12</v>
      </c>
      <c r="B12" s="65" t="n">
        <v>12</v>
      </c>
      <c r="C12" s="87" t="n">
        <v>28</v>
      </c>
      <c r="D12" s="67" t="s">
        <v>571</v>
      </c>
      <c r="E12" s="68"/>
      <c r="F12" s="69" t="n">
        <v>240</v>
      </c>
      <c r="G12" s="69" t="n">
        <f aca="false">G11+E12-F12</f>
        <v>720</v>
      </c>
      <c r="H12" s="67" t="s">
        <v>83</v>
      </c>
      <c r="I12" s="70" t="s">
        <v>574</v>
      </c>
      <c r="J12" s="65"/>
    </row>
    <row r="13" customFormat="false" ht="14.25" hidden="false" customHeight="true" outlineLevel="0" collapsed="false">
      <c r="A13" s="65" t="n">
        <v>13</v>
      </c>
      <c r="B13" s="65" t="n">
        <v>3</v>
      </c>
      <c r="C13" s="87" t="n">
        <v>25</v>
      </c>
      <c r="D13" s="67" t="s">
        <v>571</v>
      </c>
      <c r="E13" s="68"/>
      <c r="F13" s="69" t="n">
        <v>240</v>
      </c>
      <c r="G13" s="69" t="n">
        <f aca="false">G12+E13-F13</f>
        <v>480</v>
      </c>
      <c r="H13" s="67" t="s">
        <v>83</v>
      </c>
      <c r="I13" s="70" t="s">
        <v>575</v>
      </c>
      <c r="J13" s="65"/>
    </row>
    <row r="14" customFormat="false" ht="14.25" hidden="false" customHeight="true" outlineLevel="0" collapsed="false">
      <c r="A14" s="65" t="n">
        <v>13</v>
      </c>
      <c r="B14" s="65" t="n">
        <v>6</v>
      </c>
      <c r="C14" s="87" t="n">
        <v>17</v>
      </c>
      <c r="D14" s="72" t="s">
        <v>534</v>
      </c>
      <c r="E14" s="68" t="n">
        <v>960</v>
      </c>
      <c r="F14" s="69"/>
      <c r="G14" s="69" t="n">
        <f aca="false">G13+E14-F14</f>
        <v>1440</v>
      </c>
      <c r="H14" s="67" t="s">
        <v>321</v>
      </c>
      <c r="I14" s="70" t="s">
        <v>576</v>
      </c>
      <c r="J14" s="65"/>
    </row>
    <row r="15" customFormat="false" ht="14.25" hidden="false" customHeight="true" outlineLevel="0" collapsed="false">
      <c r="A15" s="65" t="n">
        <v>13</v>
      </c>
      <c r="B15" s="65" t="n">
        <v>10</v>
      </c>
      <c r="C15" s="87" t="n">
        <v>10</v>
      </c>
      <c r="D15" s="67" t="s">
        <v>577</v>
      </c>
      <c r="E15" s="68"/>
      <c r="F15" s="69" t="n">
        <v>480</v>
      </c>
      <c r="G15" s="69" t="n">
        <f aca="false">G14+E15-F15</f>
        <v>960</v>
      </c>
      <c r="H15" s="67" t="s">
        <v>83</v>
      </c>
      <c r="I15" s="70" t="s">
        <v>578</v>
      </c>
      <c r="J15" s="65"/>
    </row>
    <row r="16" customFormat="false" ht="14.25" hidden="false" customHeight="true" outlineLevel="0" collapsed="false">
      <c r="A16" s="65"/>
      <c r="B16" s="65"/>
      <c r="C16" s="87"/>
      <c r="D16" s="67"/>
      <c r="E16" s="68"/>
      <c r="F16" s="69"/>
      <c r="G16" s="69" t="n">
        <f aca="false">G15+E16-F16</f>
        <v>960</v>
      </c>
      <c r="H16" s="67"/>
      <c r="I16" s="76"/>
      <c r="J16" s="65"/>
    </row>
    <row r="17" customFormat="false" ht="14.25" hidden="false" customHeight="true" outlineLevel="0" collapsed="false">
      <c r="A17" s="65"/>
      <c r="B17" s="65"/>
      <c r="C17" s="87"/>
      <c r="D17" s="67"/>
      <c r="E17" s="68"/>
      <c r="F17" s="69"/>
      <c r="G17" s="69" t="n">
        <f aca="false">G16+E17-F17</f>
        <v>960</v>
      </c>
      <c r="H17" s="67"/>
      <c r="I17" s="76"/>
      <c r="J17" s="65"/>
    </row>
    <row r="18" customFormat="false" ht="14.25" hidden="false" customHeight="true" outlineLevel="0" collapsed="false">
      <c r="A18" s="65"/>
      <c r="B18" s="65"/>
      <c r="C18" s="87"/>
      <c r="D18" s="67"/>
      <c r="E18" s="68"/>
      <c r="F18" s="69"/>
      <c r="G18" s="69" t="n">
        <f aca="false">G17+E18-F18</f>
        <v>960</v>
      </c>
      <c r="H18" s="67"/>
      <c r="I18" s="88"/>
      <c r="J18" s="65"/>
    </row>
    <row r="19" customFormat="false" ht="14.25" hidden="false" customHeight="true" outlineLevel="0" collapsed="false">
      <c r="A19" s="65"/>
      <c r="B19" s="65"/>
      <c r="C19" s="87"/>
      <c r="D19" s="67"/>
      <c r="E19" s="68"/>
      <c r="F19" s="69"/>
      <c r="G19" s="69" t="n">
        <f aca="false">G18+E19-F19</f>
        <v>960</v>
      </c>
      <c r="H19" s="67"/>
      <c r="I19" s="76"/>
      <c r="J19" s="65"/>
    </row>
    <row r="20" customFormat="false" ht="14.25" hidden="false" customHeight="true" outlineLevel="0" collapsed="false">
      <c r="A20" s="65"/>
      <c r="B20" s="65"/>
      <c r="C20" s="87"/>
      <c r="D20" s="67"/>
      <c r="E20" s="68"/>
      <c r="F20" s="69"/>
      <c r="G20" s="69" t="n">
        <f aca="false">G19+E20-F20</f>
        <v>960</v>
      </c>
      <c r="H20" s="67"/>
      <c r="I20" s="76"/>
      <c r="J20" s="65"/>
    </row>
    <row r="21" customFormat="false" ht="14.25" hidden="false" customHeight="true" outlineLevel="0" collapsed="false">
      <c r="A21" s="65"/>
      <c r="B21" s="65"/>
      <c r="C21" s="87"/>
      <c r="D21" s="67"/>
      <c r="E21" s="68"/>
      <c r="F21" s="69"/>
      <c r="G21" s="69" t="n">
        <f aca="false">G20+E21-F21</f>
        <v>960</v>
      </c>
      <c r="H21" s="67"/>
      <c r="I21" s="76"/>
      <c r="J21" s="65"/>
    </row>
    <row r="22" customFormat="false" ht="14.25" hidden="false" customHeight="true" outlineLevel="0" collapsed="false">
      <c r="A22" s="65"/>
      <c r="B22" s="65"/>
      <c r="C22" s="87"/>
      <c r="D22" s="67"/>
      <c r="E22" s="68"/>
      <c r="F22" s="69"/>
      <c r="G22" s="69" t="n">
        <f aca="false">G21+E22-F22</f>
        <v>960</v>
      </c>
      <c r="H22" s="67"/>
      <c r="I22" s="76"/>
      <c r="J22" s="65"/>
    </row>
    <row r="23" customFormat="false" ht="14.25" hidden="false" customHeight="true" outlineLevel="0" collapsed="false">
      <c r="A23" s="65"/>
      <c r="B23" s="65"/>
      <c r="C23" s="87"/>
      <c r="D23" s="67"/>
      <c r="E23" s="68"/>
      <c r="F23" s="69"/>
      <c r="G23" s="69" t="n">
        <f aca="false">G22+E23-F23</f>
        <v>960</v>
      </c>
      <c r="H23" s="67"/>
      <c r="I23" s="76"/>
      <c r="J23" s="65"/>
    </row>
    <row r="24" customFormat="false" ht="14.25" hidden="false" customHeight="true" outlineLevel="0" collapsed="false">
      <c r="A24" s="65"/>
      <c r="B24" s="65"/>
      <c r="C24" s="87"/>
      <c r="D24" s="67"/>
      <c r="E24" s="68"/>
      <c r="F24" s="69"/>
      <c r="G24" s="69" t="n">
        <f aca="false">G23+E24-F24</f>
        <v>960</v>
      </c>
      <c r="H24" s="67"/>
      <c r="I24" s="65"/>
      <c r="J24" s="65"/>
    </row>
    <row r="25" customFormat="false" ht="14.25" hidden="false" customHeight="true" outlineLevel="0" collapsed="false">
      <c r="A25" s="75" t="s">
        <v>48</v>
      </c>
      <c r="B25" s="75"/>
      <c r="C25" s="75"/>
      <c r="D25" s="67"/>
      <c r="E25" s="68" t="n">
        <f aca="false">SUM(E4:E24)</f>
        <v>2880</v>
      </c>
      <c r="F25" s="69" t="n">
        <f aca="false">SUM(F4:F24)</f>
        <v>1920</v>
      </c>
      <c r="G25" s="69" t="n">
        <f aca="false">E25-F25</f>
        <v>960</v>
      </c>
      <c r="H25" s="67"/>
      <c r="I25" s="76"/>
      <c r="J25" s="65"/>
    </row>
    <row r="26" customFormat="false" ht="14.25" hidden="false" customHeight="true" outlineLevel="0" collapsed="false">
      <c r="C26" s="79" t="s">
        <v>501</v>
      </c>
      <c r="D26" s="78" t="n">
        <f aca="false">E25</f>
        <v>2880</v>
      </c>
      <c r="F26" s="57"/>
      <c r="H26" s="57"/>
    </row>
    <row r="27" customFormat="false" ht="14.25" hidden="false" customHeight="true" outlineLevel="0" collapsed="false">
      <c r="C27" s="79" t="s">
        <v>502</v>
      </c>
      <c r="D27" s="78" t="n">
        <f aca="false">F25</f>
        <v>1920</v>
      </c>
      <c r="E27" s="57" t="s">
        <v>503</v>
      </c>
      <c r="F27" s="89" t="s">
        <v>579</v>
      </c>
      <c r="G27" s="90"/>
    </row>
    <row r="28" customFormat="false" ht="14.25" hidden="false" customHeight="true" outlineLevel="0" collapsed="false">
      <c r="C28" s="79" t="s">
        <v>505</v>
      </c>
      <c r="D28" s="78" t="n">
        <f aca="false">G25</f>
        <v>96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32</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6.75"/>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115</v>
      </c>
      <c r="E2" s="57" t="s">
        <v>68</v>
      </c>
      <c r="F2" s="58" t="s">
        <v>39</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0</v>
      </c>
      <c r="B5" s="65" t="n">
        <v>10</v>
      </c>
      <c r="C5" s="65" t="n">
        <v>12</v>
      </c>
      <c r="D5" s="67" t="s">
        <v>534</v>
      </c>
      <c r="E5" s="68" t="n">
        <v>960</v>
      </c>
      <c r="F5" s="69"/>
      <c r="G5" s="69" t="n">
        <f aca="false">E5-F5</f>
        <v>960</v>
      </c>
      <c r="H5" s="67" t="s">
        <v>510</v>
      </c>
      <c r="I5" s="70" t="s">
        <v>1116</v>
      </c>
      <c r="J5" s="65" t="s">
        <v>1117</v>
      </c>
    </row>
    <row r="6" customFormat="false" ht="14.25" hidden="false" customHeight="true" outlineLevel="0" collapsed="false">
      <c r="A6" s="65" t="n">
        <v>11</v>
      </c>
      <c r="B6" s="65" t="n">
        <v>3</v>
      </c>
      <c r="C6" s="65" t="n">
        <v>22</v>
      </c>
      <c r="D6" s="67" t="s">
        <v>1118</v>
      </c>
      <c r="E6" s="68"/>
      <c r="F6" s="69" t="n">
        <v>240</v>
      </c>
      <c r="G6" s="69" t="n">
        <f aca="false">G5+E6-F6</f>
        <v>720</v>
      </c>
      <c r="H6" s="67" t="s">
        <v>83</v>
      </c>
      <c r="I6" s="70" t="s">
        <v>1119</v>
      </c>
      <c r="J6" s="65"/>
    </row>
    <row r="7" customFormat="false" ht="14.25" hidden="false" customHeight="true" outlineLevel="0" collapsed="false">
      <c r="A7" s="65" t="n">
        <v>11</v>
      </c>
      <c r="B7" s="65" t="n">
        <v>3</v>
      </c>
      <c r="C7" s="65" t="n">
        <v>22</v>
      </c>
      <c r="D7" s="67" t="s">
        <v>1120</v>
      </c>
      <c r="E7" s="68"/>
      <c r="F7" s="69" t="n">
        <v>240</v>
      </c>
      <c r="G7" s="69" t="n">
        <f aca="false">G6+E7-F7</f>
        <v>480</v>
      </c>
      <c r="H7" s="67" t="s">
        <v>83</v>
      </c>
      <c r="I7" s="70" t="s">
        <v>1121</v>
      </c>
      <c r="J7" s="65"/>
    </row>
    <row r="8" customFormat="false" ht="14.25" hidden="false" customHeight="true" outlineLevel="0" collapsed="false">
      <c r="A8" s="65" t="n">
        <v>11</v>
      </c>
      <c r="B8" s="65" t="n">
        <v>7</v>
      </c>
      <c r="C8" s="65" t="n">
        <v>1</v>
      </c>
      <c r="D8" s="67" t="s">
        <v>1118</v>
      </c>
      <c r="E8" s="68"/>
      <c r="F8" s="69" t="n">
        <v>240</v>
      </c>
      <c r="G8" s="69" t="n">
        <f aca="false">G7+E8-F8</f>
        <v>240</v>
      </c>
      <c r="H8" s="67" t="s">
        <v>83</v>
      </c>
      <c r="I8" s="70" t="s">
        <v>1122</v>
      </c>
      <c r="J8" s="65"/>
    </row>
    <row r="9" customFormat="false" ht="14.25" hidden="false" customHeight="true" outlineLevel="0" collapsed="false">
      <c r="A9" s="65" t="n">
        <v>11</v>
      </c>
      <c r="B9" s="65" t="n">
        <v>7</v>
      </c>
      <c r="C9" s="65" t="n">
        <v>1</v>
      </c>
      <c r="D9" s="67" t="s">
        <v>1120</v>
      </c>
      <c r="E9" s="68"/>
      <c r="F9" s="69" t="n">
        <v>240</v>
      </c>
      <c r="G9" s="69" t="n">
        <f aca="false">G8+E9-F9</f>
        <v>0</v>
      </c>
      <c r="H9" s="67" t="s">
        <v>83</v>
      </c>
      <c r="I9" s="70" t="s">
        <v>1123</v>
      </c>
      <c r="J9" s="65"/>
    </row>
    <row r="10" customFormat="false" ht="14.25" hidden="false" customHeight="true" outlineLevel="0" collapsed="false">
      <c r="A10" s="65" t="n">
        <v>11</v>
      </c>
      <c r="B10" s="65" t="n">
        <v>7</v>
      </c>
      <c r="C10" s="65" t="n">
        <v>20</v>
      </c>
      <c r="D10" s="67" t="s">
        <v>534</v>
      </c>
      <c r="E10" s="68" t="n">
        <v>975</v>
      </c>
      <c r="F10" s="65"/>
      <c r="G10" s="69" t="n">
        <f aca="false">G9+E10-F10</f>
        <v>975</v>
      </c>
      <c r="H10" s="67" t="s">
        <v>510</v>
      </c>
      <c r="I10" s="70" t="s">
        <v>1124</v>
      </c>
      <c r="J10" s="65"/>
    </row>
    <row r="11" customFormat="false" ht="14.25" hidden="false" customHeight="true" outlineLevel="0" collapsed="false">
      <c r="A11" s="65" t="n">
        <v>11</v>
      </c>
      <c r="B11" s="65" t="n">
        <v>9</v>
      </c>
      <c r="C11" s="65" t="n">
        <v>29</v>
      </c>
      <c r="D11" s="67" t="s">
        <v>1118</v>
      </c>
      <c r="E11" s="68"/>
      <c r="F11" s="69" t="n">
        <v>240</v>
      </c>
      <c r="G11" s="69" t="n">
        <f aca="false">G10+E11-F11</f>
        <v>735</v>
      </c>
      <c r="H11" s="67" t="s">
        <v>83</v>
      </c>
      <c r="I11" s="70" t="s">
        <v>1125</v>
      </c>
      <c r="J11" s="65"/>
    </row>
    <row r="12" customFormat="false" ht="14.25" hidden="false" customHeight="true" outlineLevel="0" collapsed="false">
      <c r="A12" s="65" t="n">
        <v>11</v>
      </c>
      <c r="B12" s="65" t="n">
        <v>9</v>
      </c>
      <c r="C12" s="65" t="n">
        <v>29</v>
      </c>
      <c r="D12" s="67" t="s">
        <v>1120</v>
      </c>
      <c r="E12" s="68"/>
      <c r="F12" s="69" t="n">
        <v>240</v>
      </c>
      <c r="G12" s="69" t="n">
        <f aca="false">G11+E12-F12</f>
        <v>495</v>
      </c>
      <c r="H12" s="67" t="s">
        <v>83</v>
      </c>
      <c r="I12" s="70" t="s">
        <v>1126</v>
      </c>
      <c r="J12" s="65"/>
    </row>
    <row r="13" customFormat="false" ht="14.25" hidden="false" customHeight="true" outlineLevel="0" collapsed="false">
      <c r="A13" s="65" t="n">
        <v>11</v>
      </c>
      <c r="B13" s="65" t="n">
        <v>12</v>
      </c>
      <c r="C13" s="65" t="n">
        <v>27</v>
      </c>
      <c r="D13" s="67" t="s">
        <v>1118</v>
      </c>
      <c r="E13" s="68"/>
      <c r="F13" s="69" t="n">
        <v>240</v>
      </c>
      <c r="G13" s="69" t="n">
        <f aca="false">G12+E13-F13</f>
        <v>255</v>
      </c>
      <c r="H13" s="67" t="s">
        <v>83</v>
      </c>
      <c r="I13" s="70" t="s">
        <v>1126</v>
      </c>
      <c r="J13" s="72" t="s">
        <v>803</v>
      </c>
    </row>
    <row r="14" customFormat="false" ht="14.25" hidden="false" customHeight="true" outlineLevel="0" collapsed="false">
      <c r="A14" s="65" t="n">
        <v>11</v>
      </c>
      <c r="B14" s="65" t="n">
        <v>12</v>
      </c>
      <c r="C14" s="65" t="n">
        <v>27</v>
      </c>
      <c r="D14" s="67" t="s">
        <v>1120</v>
      </c>
      <c r="E14" s="68"/>
      <c r="F14" s="69" t="n">
        <v>240</v>
      </c>
      <c r="G14" s="69" t="n">
        <f aca="false">G13+E14-F14</f>
        <v>15</v>
      </c>
      <c r="H14" s="67" t="s">
        <v>83</v>
      </c>
      <c r="I14" s="70" t="s">
        <v>1126</v>
      </c>
      <c r="J14" s="72" t="s">
        <v>803</v>
      </c>
    </row>
    <row r="15" customFormat="false" ht="14.25" hidden="false" customHeight="true" outlineLevel="0" collapsed="false">
      <c r="A15" s="65" t="n">
        <v>13</v>
      </c>
      <c r="B15" s="65" t="n">
        <v>3</v>
      </c>
      <c r="C15" s="65" t="n">
        <v>1</v>
      </c>
      <c r="D15" s="67" t="s">
        <v>1127</v>
      </c>
      <c r="E15" s="68"/>
      <c r="F15" s="69" t="n">
        <v>15</v>
      </c>
      <c r="G15" s="69" t="n">
        <f aca="false">G14+E15-F15</f>
        <v>0</v>
      </c>
      <c r="H15" s="67"/>
      <c r="I15" s="70" t="s">
        <v>1126</v>
      </c>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1935</v>
      </c>
      <c r="F25" s="69" t="n">
        <f aca="false">SUM(F4:F24)</f>
        <v>1935</v>
      </c>
      <c r="G25" s="69" t="n">
        <f aca="false">E25-F25</f>
        <v>0</v>
      </c>
      <c r="H25" s="67"/>
      <c r="I25" s="70"/>
      <c r="J25" s="65"/>
    </row>
    <row r="26" customFormat="false" ht="14.25" hidden="false" customHeight="true" outlineLevel="0" collapsed="false">
      <c r="C26" s="79" t="s">
        <v>501</v>
      </c>
      <c r="D26" s="78" t="n">
        <f aca="false">E25</f>
        <v>1935</v>
      </c>
      <c r="F26" s="57"/>
      <c r="H26" s="57"/>
    </row>
    <row r="27" customFormat="false" ht="14.25" hidden="false" customHeight="true" outlineLevel="0" collapsed="false">
      <c r="C27" s="79" t="s">
        <v>502</v>
      </c>
      <c r="D27" s="78" t="n">
        <f aca="false">F25</f>
        <v>1935</v>
      </c>
      <c r="E27" s="57" t="s">
        <v>503</v>
      </c>
      <c r="F27" s="91" t="s">
        <v>1128</v>
      </c>
      <c r="G27" s="80"/>
      <c r="H27" s="80"/>
      <c r="I27" s="80"/>
      <c r="J27" s="80"/>
    </row>
    <row r="28" customFormat="false" ht="14.25" hidden="false" customHeight="true" outlineLevel="0" collapsed="false">
      <c r="C28" s="79" t="s">
        <v>505</v>
      </c>
      <c r="D28" s="78" t="n">
        <f aca="false">G25</f>
        <v>0</v>
      </c>
      <c r="E28" s="79" t="s">
        <v>506</v>
      </c>
      <c r="F28" s="81" t="s">
        <v>24</v>
      </c>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32</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3.5"/>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113" t="s">
        <v>1129</v>
      </c>
      <c r="E2" s="57" t="s">
        <v>68</v>
      </c>
      <c r="F2" s="58" t="s">
        <v>40</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0</v>
      </c>
      <c r="B5" s="65" t="n">
        <v>12</v>
      </c>
      <c r="C5" s="114" t="n">
        <v>5</v>
      </c>
      <c r="D5" s="67" t="s">
        <v>534</v>
      </c>
      <c r="E5" s="68" t="n">
        <v>480</v>
      </c>
      <c r="F5" s="69"/>
      <c r="G5" s="69" t="n">
        <f aca="false">E5-F5</f>
        <v>480</v>
      </c>
      <c r="H5" s="67" t="s">
        <v>510</v>
      </c>
      <c r="I5" s="70" t="s">
        <v>1130</v>
      </c>
      <c r="J5" s="65"/>
    </row>
    <row r="6" customFormat="false" ht="14.25" hidden="false" customHeight="true" outlineLevel="0" collapsed="false">
      <c r="A6" s="65" t="n">
        <v>11</v>
      </c>
      <c r="B6" s="65" t="n">
        <v>12</v>
      </c>
      <c r="C6" s="114" t="n">
        <v>27</v>
      </c>
      <c r="D6" s="67" t="s">
        <v>1131</v>
      </c>
      <c r="E6" s="68"/>
      <c r="F6" s="69" t="n">
        <v>240</v>
      </c>
      <c r="G6" s="69" t="n">
        <f aca="false">G5+E6-F6</f>
        <v>240</v>
      </c>
      <c r="H6" s="67" t="s">
        <v>83</v>
      </c>
      <c r="I6" s="70" t="s">
        <v>1132</v>
      </c>
      <c r="J6" s="65"/>
    </row>
    <row r="7" customFormat="false" ht="14.25" hidden="false" customHeight="true" outlineLevel="0" collapsed="false">
      <c r="A7" s="65" t="n">
        <v>11</v>
      </c>
      <c r="B7" s="65" t="n">
        <v>12</v>
      </c>
      <c r="C7" s="114" t="n">
        <v>27</v>
      </c>
      <c r="D7" s="67" t="s">
        <v>1133</v>
      </c>
      <c r="E7" s="68"/>
      <c r="F7" s="69" t="n">
        <v>240</v>
      </c>
      <c r="G7" s="69" t="n">
        <f aca="false">G6+E7-F7</f>
        <v>0</v>
      </c>
      <c r="H7" s="67" t="s">
        <v>83</v>
      </c>
      <c r="I7" s="70" t="s">
        <v>1134</v>
      </c>
      <c r="J7" s="65"/>
    </row>
    <row r="8" customFormat="false" ht="14.25" hidden="false" customHeight="true" outlineLevel="0" collapsed="false">
      <c r="A8" s="65"/>
      <c r="B8" s="65"/>
      <c r="C8" s="114"/>
      <c r="D8" s="67"/>
      <c r="E8" s="68"/>
      <c r="F8" s="69"/>
      <c r="G8" s="69" t="n">
        <f aca="false">G7+E8-F8</f>
        <v>0</v>
      </c>
      <c r="H8" s="67"/>
      <c r="I8" s="70"/>
      <c r="J8" s="65"/>
    </row>
    <row r="9" customFormat="false" ht="14.25" hidden="false" customHeight="true" outlineLevel="0" collapsed="false">
      <c r="A9" s="65"/>
      <c r="B9" s="65"/>
      <c r="C9" s="114"/>
      <c r="D9" s="67"/>
      <c r="E9" s="68"/>
      <c r="F9" s="69"/>
      <c r="G9" s="69" t="n">
        <f aca="false">G8+E9-F9</f>
        <v>0</v>
      </c>
      <c r="H9" s="67"/>
      <c r="I9" s="70"/>
      <c r="J9" s="65"/>
    </row>
    <row r="10" customFormat="false" ht="14.25" hidden="false" customHeight="true" outlineLevel="0" collapsed="false">
      <c r="A10" s="65"/>
      <c r="B10" s="65"/>
      <c r="C10" s="114"/>
      <c r="D10" s="67"/>
      <c r="E10" s="68"/>
      <c r="F10" s="65"/>
      <c r="G10" s="69" t="n">
        <f aca="false">G9+E10-F10</f>
        <v>0</v>
      </c>
      <c r="H10" s="67"/>
      <c r="I10" s="70"/>
      <c r="J10" s="65"/>
    </row>
    <row r="11" customFormat="false" ht="14.25" hidden="false" customHeight="true" outlineLevel="0" collapsed="false">
      <c r="A11" s="65"/>
      <c r="B11" s="65"/>
      <c r="C11" s="114"/>
      <c r="D11" s="67"/>
      <c r="E11" s="68"/>
      <c r="F11" s="69"/>
      <c r="G11" s="69" t="n">
        <f aca="false">G10+E11-F11</f>
        <v>0</v>
      </c>
      <c r="H11" s="65"/>
      <c r="I11" s="70"/>
      <c r="J11" s="65"/>
    </row>
    <row r="12" customFormat="false" ht="14.25" hidden="false" customHeight="true" outlineLevel="0" collapsed="false">
      <c r="A12" s="65"/>
      <c r="B12" s="65"/>
      <c r="C12" s="114"/>
      <c r="D12" s="67"/>
      <c r="E12" s="68"/>
      <c r="F12" s="69"/>
      <c r="G12" s="69" t="n">
        <f aca="false">G11+E12-F12</f>
        <v>0</v>
      </c>
      <c r="H12" s="67"/>
      <c r="I12" s="70"/>
      <c r="J12" s="65"/>
    </row>
    <row r="13" customFormat="false" ht="14.25" hidden="false" customHeight="true" outlineLevel="0" collapsed="false">
      <c r="A13" s="65"/>
      <c r="B13" s="65"/>
      <c r="C13" s="114"/>
      <c r="D13" s="67"/>
      <c r="E13" s="68"/>
      <c r="F13" s="69"/>
      <c r="G13" s="69" t="n">
        <f aca="false">G12+E13-F13</f>
        <v>0</v>
      </c>
      <c r="H13" s="67"/>
      <c r="I13" s="70"/>
      <c r="J13" s="65"/>
    </row>
    <row r="14" customFormat="false" ht="14.25" hidden="false" customHeight="true" outlineLevel="0" collapsed="false">
      <c r="A14" s="65"/>
      <c r="B14" s="65"/>
      <c r="C14" s="114"/>
      <c r="D14" s="67"/>
      <c r="E14" s="68"/>
      <c r="F14" s="69"/>
      <c r="G14" s="69" t="n">
        <f aca="false">G13+E14-F14</f>
        <v>0</v>
      </c>
      <c r="H14" s="67"/>
      <c r="I14" s="92"/>
      <c r="J14" s="65"/>
    </row>
    <row r="15" customFormat="false" ht="14.25" hidden="false" customHeight="true" outlineLevel="0" collapsed="false">
      <c r="A15" s="65"/>
      <c r="B15" s="65"/>
      <c r="C15" s="114"/>
      <c r="D15" s="67"/>
      <c r="E15" s="68"/>
      <c r="F15" s="69"/>
      <c r="G15" s="69" t="n">
        <f aca="false">G14+E15-F15</f>
        <v>0</v>
      </c>
      <c r="H15" s="67"/>
      <c r="I15" s="70"/>
      <c r="J15" s="65"/>
    </row>
    <row r="16" customFormat="false" ht="14.25" hidden="false" customHeight="true" outlineLevel="0" collapsed="false">
      <c r="A16" s="65"/>
      <c r="B16" s="65"/>
      <c r="C16" s="114"/>
      <c r="D16" s="67"/>
      <c r="E16" s="68"/>
      <c r="F16" s="69"/>
      <c r="G16" s="69" t="n">
        <f aca="false">G15+E16-F16</f>
        <v>0</v>
      </c>
      <c r="H16" s="67"/>
      <c r="I16" s="70"/>
      <c r="J16" s="65"/>
    </row>
    <row r="17" customFormat="false" ht="14.25" hidden="false" customHeight="true" outlineLevel="0" collapsed="false">
      <c r="A17" s="65"/>
      <c r="B17" s="65"/>
      <c r="C17" s="114"/>
      <c r="D17" s="67"/>
      <c r="E17" s="68"/>
      <c r="F17" s="69"/>
      <c r="G17" s="69" t="n">
        <f aca="false">G16+E17-F17</f>
        <v>0</v>
      </c>
      <c r="H17" s="67"/>
      <c r="I17" s="70"/>
      <c r="J17" s="65"/>
    </row>
    <row r="18" customFormat="false" ht="14.25" hidden="false" customHeight="true" outlineLevel="0" collapsed="false">
      <c r="A18" s="65"/>
      <c r="B18" s="65"/>
      <c r="C18" s="114"/>
      <c r="D18" s="67"/>
      <c r="E18" s="68"/>
      <c r="F18" s="69"/>
      <c r="G18" s="69" t="n">
        <f aca="false">G17+E18-F18</f>
        <v>0</v>
      </c>
      <c r="H18" s="67"/>
      <c r="I18" s="92"/>
      <c r="J18" s="65"/>
    </row>
    <row r="19" customFormat="false" ht="14.25" hidden="false" customHeight="true" outlineLevel="0" collapsed="false">
      <c r="A19" s="65"/>
      <c r="B19" s="65"/>
      <c r="C19" s="114"/>
      <c r="D19" s="67"/>
      <c r="E19" s="68"/>
      <c r="F19" s="69"/>
      <c r="G19" s="69" t="n">
        <f aca="false">G18+E19-F19</f>
        <v>0</v>
      </c>
      <c r="H19" s="67"/>
      <c r="I19" s="70"/>
      <c r="J19" s="65"/>
    </row>
    <row r="20" customFormat="false" ht="14.25" hidden="false" customHeight="true" outlineLevel="0" collapsed="false">
      <c r="A20" s="65"/>
      <c r="B20" s="65"/>
      <c r="C20" s="114"/>
      <c r="D20" s="67"/>
      <c r="E20" s="68"/>
      <c r="F20" s="69"/>
      <c r="G20" s="69" t="n">
        <f aca="false">G19+E20-F20</f>
        <v>0</v>
      </c>
      <c r="H20" s="67"/>
      <c r="I20" s="70"/>
      <c r="J20" s="65"/>
    </row>
    <row r="21" customFormat="false" ht="14.25" hidden="false" customHeight="true" outlineLevel="0" collapsed="false">
      <c r="A21" s="65"/>
      <c r="B21" s="65"/>
      <c r="C21" s="114"/>
      <c r="D21" s="67"/>
      <c r="E21" s="68"/>
      <c r="F21" s="69"/>
      <c r="G21" s="69" t="n">
        <f aca="false">G20+E21-F21</f>
        <v>0</v>
      </c>
      <c r="H21" s="67"/>
      <c r="I21" s="70"/>
      <c r="J21" s="65"/>
    </row>
    <row r="22" customFormat="false" ht="14.25" hidden="false" customHeight="true" outlineLevel="0" collapsed="false">
      <c r="A22" s="65"/>
      <c r="B22" s="65"/>
      <c r="C22" s="114"/>
      <c r="D22" s="67"/>
      <c r="E22" s="68"/>
      <c r="F22" s="69"/>
      <c r="G22" s="69" t="n">
        <f aca="false">G21+E22-F22</f>
        <v>0</v>
      </c>
      <c r="H22" s="67"/>
      <c r="I22" s="70"/>
      <c r="J22" s="65"/>
    </row>
    <row r="23" customFormat="false" ht="14.25" hidden="false" customHeight="true" outlineLevel="0" collapsed="false">
      <c r="A23" s="65"/>
      <c r="B23" s="65"/>
      <c r="C23" s="114"/>
      <c r="D23" s="67"/>
      <c r="E23" s="68"/>
      <c r="F23" s="69"/>
      <c r="G23" s="69" t="n">
        <f aca="false">G22+E23-F23</f>
        <v>0</v>
      </c>
      <c r="H23" s="67"/>
      <c r="I23" s="70"/>
      <c r="J23" s="65"/>
    </row>
    <row r="24" customFormat="false" ht="14.25" hidden="false" customHeight="true" outlineLevel="0" collapsed="false">
      <c r="A24" s="65"/>
      <c r="B24" s="65"/>
      <c r="C24" s="114"/>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480</v>
      </c>
      <c r="F25" s="69" t="n">
        <f aca="false">SUM(F4:F24)</f>
        <v>480</v>
      </c>
      <c r="G25" s="69" t="n">
        <f aca="false">E25-F25</f>
        <v>0</v>
      </c>
      <c r="H25" s="67"/>
      <c r="I25" s="76"/>
      <c r="J25" s="65"/>
    </row>
    <row r="26" customFormat="false" ht="14.25" hidden="false" customHeight="true" outlineLevel="0" collapsed="false">
      <c r="C26" s="79" t="s">
        <v>501</v>
      </c>
      <c r="D26" s="78" t="n">
        <f aca="false">E25</f>
        <v>480</v>
      </c>
      <c r="F26" s="57"/>
      <c r="H26" s="57"/>
    </row>
    <row r="27" customFormat="false" ht="14.25" hidden="false" customHeight="true" outlineLevel="0" collapsed="false">
      <c r="C27" s="79" t="s">
        <v>502</v>
      </c>
      <c r="D27" s="78" t="n">
        <f aca="false">F25</f>
        <v>480</v>
      </c>
      <c r="E27" s="57" t="s">
        <v>503</v>
      </c>
      <c r="F27" s="81" t="s">
        <v>1135</v>
      </c>
      <c r="G27" s="81"/>
      <c r="H27" s="81"/>
      <c r="I27" s="81"/>
      <c r="J27" s="81"/>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32</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5:C25"/>
    <mergeCell ref="F27:J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3.36"/>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3" t="s">
        <v>1136</v>
      </c>
      <c r="E2" s="57" t="s">
        <v>68</v>
      </c>
      <c r="F2" s="58" t="s">
        <v>43</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0</v>
      </c>
      <c r="B5" s="65" t="n">
        <v>12</v>
      </c>
      <c r="C5" s="114" t="n">
        <v>12</v>
      </c>
      <c r="D5" s="67" t="s">
        <v>534</v>
      </c>
      <c r="E5" s="68" t="n">
        <v>480</v>
      </c>
      <c r="F5" s="69"/>
      <c r="G5" s="69" t="n">
        <f aca="false">E5-F5</f>
        <v>480</v>
      </c>
      <c r="H5" s="67" t="s">
        <v>510</v>
      </c>
      <c r="I5" s="70" t="s">
        <v>1137</v>
      </c>
      <c r="J5" s="65"/>
    </row>
    <row r="6" customFormat="false" ht="14.25" hidden="false" customHeight="true" outlineLevel="0" collapsed="false">
      <c r="A6" s="65" t="n">
        <v>10</v>
      </c>
      <c r="B6" s="65" t="n">
        <v>12</v>
      </c>
      <c r="C6" s="114" t="n">
        <v>28</v>
      </c>
      <c r="D6" s="67" t="s">
        <v>1138</v>
      </c>
      <c r="E6" s="68"/>
      <c r="F6" s="69" t="n">
        <v>240</v>
      </c>
      <c r="G6" s="69" t="n">
        <f aca="false">G5+E6-F6</f>
        <v>240</v>
      </c>
      <c r="H6" s="67" t="s">
        <v>83</v>
      </c>
      <c r="I6" s="70" t="s">
        <v>1139</v>
      </c>
      <c r="J6" s="65"/>
    </row>
    <row r="7" customFormat="false" ht="14.25" hidden="false" customHeight="true" outlineLevel="0" collapsed="false">
      <c r="A7" s="65" t="n">
        <v>11</v>
      </c>
      <c r="B7" s="65" t="n">
        <v>4</v>
      </c>
      <c r="C7" s="114" t="n">
        <v>15</v>
      </c>
      <c r="D7" s="67" t="s">
        <v>1138</v>
      </c>
      <c r="E7" s="68"/>
      <c r="F7" s="69" t="n">
        <v>240</v>
      </c>
      <c r="G7" s="69" t="n">
        <f aca="false">G6+E7-F7</f>
        <v>0</v>
      </c>
      <c r="H7" s="67" t="s">
        <v>83</v>
      </c>
      <c r="I7" s="70" t="s">
        <v>1140</v>
      </c>
      <c r="J7" s="65"/>
    </row>
    <row r="8" customFormat="false" ht="14.25" hidden="false" customHeight="true" outlineLevel="0" collapsed="false">
      <c r="A8" s="65"/>
      <c r="B8" s="65"/>
      <c r="C8" s="114"/>
      <c r="D8" s="67"/>
      <c r="E8" s="68"/>
      <c r="F8" s="69"/>
      <c r="G8" s="69" t="n">
        <f aca="false">G7+E8-F8</f>
        <v>0</v>
      </c>
      <c r="H8" s="67"/>
      <c r="I8" s="70"/>
      <c r="J8" s="65"/>
    </row>
    <row r="9" customFormat="false" ht="14.25" hidden="false" customHeight="true" outlineLevel="0" collapsed="false">
      <c r="A9" s="65"/>
      <c r="B9" s="65"/>
      <c r="C9" s="114"/>
      <c r="D9" s="67"/>
      <c r="E9" s="68"/>
      <c r="F9" s="69"/>
      <c r="G9" s="69" t="n">
        <f aca="false">G8+E9-F9</f>
        <v>0</v>
      </c>
      <c r="H9" s="67"/>
      <c r="I9" s="70"/>
      <c r="J9" s="65"/>
    </row>
    <row r="10" customFormat="false" ht="14.25" hidden="false" customHeight="true" outlineLevel="0" collapsed="false">
      <c r="A10" s="65"/>
      <c r="B10" s="65"/>
      <c r="C10" s="114"/>
      <c r="D10" s="67"/>
      <c r="E10" s="68"/>
      <c r="F10" s="65"/>
      <c r="G10" s="69" t="n">
        <f aca="false">G9+E10-F10</f>
        <v>0</v>
      </c>
      <c r="H10" s="67"/>
      <c r="I10" s="70"/>
      <c r="J10" s="65"/>
    </row>
    <row r="11" customFormat="false" ht="14.25" hidden="false" customHeight="true" outlineLevel="0" collapsed="false">
      <c r="A11" s="65"/>
      <c r="B11" s="65"/>
      <c r="C11" s="114"/>
      <c r="D11" s="67"/>
      <c r="E11" s="68"/>
      <c r="F11" s="69"/>
      <c r="G11" s="69" t="n">
        <f aca="false">G10+E11-F11</f>
        <v>0</v>
      </c>
      <c r="H11" s="65"/>
      <c r="I11" s="70"/>
      <c r="J11" s="65"/>
    </row>
    <row r="12" customFormat="false" ht="14.25" hidden="false" customHeight="true" outlineLevel="0" collapsed="false">
      <c r="A12" s="65"/>
      <c r="B12" s="65"/>
      <c r="C12" s="114"/>
      <c r="D12" s="67"/>
      <c r="E12" s="68"/>
      <c r="F12" s="69"/>
      <c r="G12" s="69" t="n">
        <f aca="false">G11+E12-F12</f>
        <v>0</v>
      </c>
      <c r="H12" s="67"/>
      <c r="I12" s="70"/>
      <c r="J12" s="65"/>
    </row>
    <row r="13" customFormat="false" ht="14.25" hidden="false" customHeight="true" outlineLevel="0" collapsed="false">
      <c r="A13" s="65"/>
      <c r="B13" s="65"/>
      <c r="C13" s="114"/>
      <c r="D13" s="67"/>
      <c r="E13" s="68"/>
      <c r="F13" s="69"/>
      <c r="G13" s="69" t="n">
        <f aca="false">G12+E13-F13</f>
        <v>0</v>
      </c>
      <c r="H13" s="67"/>
      <c r="I13" s="70"/>
      <c r="J13" s="65"/>
    </row>
    <row r="14" customFormat="false" ht="14.25" hidden="false" customHeight="true" outlineLevel="0" collapsed="false">
      <c r="A14" s="65"/>
      <c r="B14" s="65"/>
      <c r="C14" s="114"/>
      <c r="D14" s="67"/>
      <c r="E14" s="68"/>
      <c r="F14" s="69"/>
      <c r="G14" s="69" t="n">
        <f aca="false">G13+E14-F14</f>
        <v>0</v>
      </c>
      <c r="H14" s="67"/>
      <c r="I14" s="92"/>
      <c r="J14" s="65"/>
    </row>
    <row r="15" customFormat="false" ht="14.25" hidden="false" customHeight="true" outlineLevel="0" collapsed="false">
      <c r="A15" s="65"/>
      <c r="B15" s="65"/>
      <c r="C15" s="114"/>
      <c r="D15" s="67"/>
      <c r="E15" s="68"/>
      <c r="F15" s="69"/>
      <c r="G15" s="69" t="n">
        <f aca="false">G14+E15-F15</f>
        <v>0</v>
      </c>
      <c r="H15" s="67"/>
      <c r="I15" s="70"/>
      <c r="J15" s="65"/>
    </row>
    <row r="16" customFormat="false" ht="14.25" hidden="false" customHeight="true" outlineLevel="0" collapsed="false">
      <c r="A16" s="65"/>
      <c r="B16" s="65"/>
      <c r="C16" s="114"/>
      <c r="D16" s="67"/>
      <c r="E16" s="68"/>
      <c r="F16" s="69"/>
      <c r="G16" s="69" t="n">
        <f aca="false">G15+E16-F16</f>
        <v>0</v>
      </c>
      <c r="H16" s="67"/>
      <c r="I16" s="70"/>
      <c r="J16" s="65"/>
    </row>
    <row r="17" customFormat="false" ht="14.25" hidden="false" customHeight="true" outlineLevel="0" collapsed="false">
      <c r="A17" s="65"/>
      <c r="B17" s="65"/>
      <c r="C17" s="114"/>
      <c r="D17" s="67"/>
      <c r="E17" s="68"/>
      <c r="F17" s="69"/>
      <c r="G17" s="69" t="n">
        <f aca="false">G16+E17-F17</f>
        <v>0</v>
      </c>
      <c r="H17" s="67"/>
      <c r="I17" s="70"/>
      <c r="J17" s="65"/>
    </row>
    <row r="18" customFormat="false" ht="14.25" hidden="false" customHeight="true" outlineLevel="0" collapsed="false">
      <c r="A18" s="65"/>
      <c r="B18" s="65"/>
      <c r="C18" s="114"/>
      <c r="D18" s="67"/>
      <c r="E18" s="68"/>
      <c r="F18" s="69"/>
      <c r="G18" s="69" t="n">
        <f aca="false">G17+E18-F18</f>
        <v>0</v>
      </c>
      <c r="H18" s="67"/>
      <c r="I18" s="92"/>
      <c r="J18" s="65"/>
    </row>
    <row r="19" customFormat="false" ht="14.25" hidden="false" customHeight="true" outlineLevel="0" collapsed="false">
      <c r="A19" s="65"/>
      <c r="B19" s="65"/>
      <c r="C19" s="114"/>
      <c r="D19" s="67"/>
      <c r="E19" s="68"/>
      <c r="F19" s="69"/>
      <c r="G19" s="69" t="n">
        <f aca="false">G18+E19-F19</f>
        <v>0</v>
      </c>
      <c r="H19" s="67"/>
      <c r="I19" s="70"/>
      <c r="J19" s="65"/>
    </row>
    <row r="20" customFormat="false" ht="14.25" hidden="false" customHeight="true" outlineLevel="0" collapsed="false">
      <c r="A20" s="65"/>
      <c r="B20" s="65"/>
      <c r="C20" s="114"/>
      <c r="D20" s="67"/>
      <c r="E20" s="68"/>
      <c r="F20" s="69"/>
      <c r="G20" s="69" t="n">
        <f aca="false">G19+E20-F20</f>
        <v>0</v>
      </c>
      <c r="H20" s="67"/>
      <c r="I20" s="70"/>
      <c r="J20" s="65"/>
    </row>
    <row r="21" customFormat="false" ht="14.25" hidden="false" customHeight="true" outlineLevel="0" collapsed="false">
      <c r="A21" s="65"/>
      <c r="B21" s="65"/>
      <c r="C21" s="114"/>
      <c r="D21" s="67"/>
      <c r="E21" s="68"/>
      <c r="F21" s="69"/>
      <c r="G21" s="69" t="n">
        <f aca="false">G20+E21-F21</f>
        <v>0</v>
      </c>
      <c r="H21" s="67"/>
      <c r="I21" s="70"/>
      <c r="J21" s="65"/>
    </row>
    <row r="22" customFormat="false" ht="14.25" hidden="false" customHeight="true" outlineLevel="0" collapsed="false">
      <c r="A22" s="65"/>
      <c r="B22" s="65"/>
      <c r="C22" s="114"/>
      <c r="D22" s="67"/>
      <c r="E22" s="68"/>
      <c r="F22" s="69"/>
      <c r="G22" s="69" t="n">
        <f aca="false">G21+E22-F22</f>
        <v>0</v>
      </c>
      <c r="H22" s="67"/>
      <c r="I22" s="70"/>
      <c r="J22" s="65"/>
    </row>
    <row r="23" customFormat="false" ht="14.25" hidden="false" customHeight="true" outlineLevel="0" collapsed="false">
      <c r="A23" s="65"/>
      <c r="B23" s="65"/>
      <c r="C23" s="114"/>
      <c r="D23" s="67"/>
      <c r="E23" s="68"/>
      <c r="F23" s="69"/>
      <c r="G23" s="69" t="n">
        <f aca="false">G22+E23-F23</f>
        <v>0</v>
      </c>
      <c r="H23" s="67"/>
      <c r="I23" s="70"/>
      <c r="J23" s="65"/>
    </row>
    <row r="24" customFormat="false" ht="14.25" hidden="false" customHeight="true" outlineLevel="0" collapsed="false">
      <c r="A24" s="65"/>
      <c r="B24" s="65"/>
      <c r="C24" s="114"/>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480</v>
      </c>
      <c r="F25" s="69" t="n">
        <f aca="false">SUM(F4:F24)</f>
        <v>480</v>
      </c>
      <c r="G25" s="69" t="n">
        <f aca="false">E25-F25</f>
        <v>0</v>
      </c>
      <c r="H25" s="67"/>
      <c r="I25" s="70"/>
      <c r="J25" s="65"/>
    </row>
    <row r="26" customFormat="false" ht="14.25" hidden="false" customHeight="true" outlineLevel="0" collapsed="false">
      <c r="C26" s="79" t="s">
        <v>501</v>
      </c>
      <c r="D26" s="78" t="n">
        <f aca="false">E25</f>
        <v>480</v>
      </c>
      <c r="F26" s="57"/>
      <c r="H26" s="57"/>
    </row>
    <row r="27" customFormat="false" ht="14.25" hidden="false" customHeight="true" outlineLevel="0" collapsed="false">
      <c r="C27" s="79" t="s">
        <v>502</v>
      </c>
      <c r="D27" s="78" t="n">
        <f aca="false">F25</f>
        <v>480</v>
      </c>
      <c r="E27" s="57" t="s">
        <v>503</v>
      </c>
      <c r="F27" s="81" t="s">
        <v>1141</v>
      </c>
      <c r="G27" s="81"/>
      <c r="H27" s="80"/>
      <c r="I27" s="80"/>
      <c r="J27" s="80"/>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32</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5:C25"/>
    <mergeCell ref="F27:G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99"/>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142</v>
      </c>
      <c r="E2" s="57" t="s">
        <v>68</v>
      </c>
      <c r="F2" s="58" t="s">
        <v>1143</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4</v>
      </c>
      <c r="C5" s="65" t="n">
        <v>10</v>
      </c>
      <c r="D5" s="67" t="s">
        <v>534</v>
      </c>
      <c r="E5" s="68" t="n">
        <v>240</v>
      </c>
      <c r="F5" s="69"/>
      <c r="G5" s="69" t="n">
        <f aca="false">E5-F5</f>
        <v>240</v>
      </c>
      <c r="H5" s="67" t="s">
        <v>510</v>
      </c>
      <c r="I5" s="85" t="s">
        <v>1144</v>
      </c>
      <c r="J5" s="65"/>
    </row>
    <row r="6" customFormat="false" ht="14.25" hidden="false" customHeight="true" outlineLevel="0" collapsed="false">
      <c r="A6" s="65" t="n">
        <v>11</v>
      </c>
      <c r="B6" s="65" t="n">
        <v>4</v>
      </c>
      <c r="C6" s="65" t="n">
        <v>18</v>
      </c>
      <c r="D6" s="67" t="s">
        <v>1145</v>
      </c>
      <c r="E6" s="68"/>
      <c r="F6" s="69" t="n">
        <v>240</v>
      </c>
      <c r="G6" s="69" t="n">
        <f aca="false">G5+E6-F6</f>
        <v>0</v>
      </c>
      <c r="H6" s="67" t="s">
        <v>83</v>
      </c>
      <c r="I6" s="85" t="s">
        <v>1146</v>
      </c>
      <c r="J6" s="65"/>
    </row>
    <row r="7" customFormat="false" ht="14.25" hidden="false" customHeight="true" outlineLevel="0" collapsed="false">
      <c r="A7" s="65" t="n">
        <v>11</v>
      </c>
      <c r="B7" s="65" t="n">
        <v>6</v>
      </c>
      <c r="C7" s="65" t="n">
        <v>20</v>
      </c>
      <c r="D7" s="67" t="s">
        <v>534</v>
      </c>
      <c r="E7" s="68" t="n">
        <v>240</v>
      </c>
      <c r="F7" s="69"/>
      <c r="G7" s="69" t="n">
        <f aca="false">G6+E7-F7</f>
        <v>240</v>
      </c>
      <c r="H7" s="67" t="s">
        <v>510</v>
      </c>
      <c r="I7" s="85" t="s">
        <v>1147</v>
      </c>
      <c r="J7" s="65"/>
    </row>
    <row r="8" customFormat="false" ht="14.25" hidden="false" customHeight="true" outlineLevel="0" collapsed="false">
      <c r="A8" s="65" t="n">
        <v>11</v>
      </c>
      <c r="B8" s="65" t="n">
        <v>6</v>
      </c>
      <c r="C8" s="65" t="n">
        <v>28</v>
      </c>
      <c r="D8" s="67" t="s">
        <v>1145</v>
      </c>
      <c r="E8" s="68"/>
      <c r="F8" s="69" t="n">
        <v>240</v>
      </c>
      <c r="G8" s="69" t="n">
        <f aca="false">G7+E8-F8</f>
        <v>0</v>
      </c>
      <c r="H8" s="67" t="s">
        <v>83</v>
      </c>
      <c r="I8" s="85" t="s">
        <v>1148</v>
      </c>
      <c r="J8" s="65"/>
    </row>
    <row r="9" customFormat="false" ht="14.25" hidden="false" customHeight="true" outlineLevel="0" collapsed="false">
      <c r="A9" s="65" t="n">
        <v>11</v>
      </c>
      <c r="B9" s="65" t="n">
        <v>9</v>
      </c>
      <c r="C9" s="65" t="n">
        <v>27</v>
      </c>
      <c r="D9" s="67" t="s">
        <v>534</v>
      </c>
      <c r="E9" s="68" t="n">
        <v>240</v>
      </c>
      <c r="F9" s="69"/>
      <c r="G9" s="69" t="n">
        <f aca="false">G8+E9-F9</f>
        <v>240</v>
      </c>
      <c r="H9" s="67" t="s">
        <v>510</v>
      </c>
      <c r="I9" s="85" t="s">
        <v>1149</v>
      </c>
      <c r="J9" s="65"/>
    </row>
    <row r="10" customFormat="false" ht="14.25" hidden="false" customHeight="true" outlineLevel="0" collapsed="false">
      <c r="A10" s="65" t="n">
        <v>11</v>
      </c>
      <c r="B10" s="65" t="n">
        <v>10</v>
      </c>
      <c r="C10" s="65" t="n">
        <v>20</v>
      </c>
      <c r="D10" s="67" t="s">
        <v>1145</v>
      </c>
      <c r="E10" s="68"/>
      <c r="F10" s="65" t="n">
        <v>240</v>
      </c>
      <c r="G10" s="69" t="n">
        <f aca="false">G9+E10-F10</f>
        <v>0</v>
      </c>
      <c r="H10" s="67" t="s">
        <v>83</v>
      </c>
      <c r="I10" s="85" t="s">
        <v>1150</v>
      </c>
      <c r="J10" s="65"/>
    </row>
    <row r="11" customFormat="false" ht="14.25" hidden="false" customHeight="true" outlineLevel="0" collapsed="false">
      <c r="A11" s="65"/>
      <c r="B11" s="65"/>
      <c r="C11" s="65"/>
      <c r="D11" s="67"/>
      <c r="E11" s="68"/>
      <c r="F11" s="69"/>
      <c r="G11" s="69" t="n">
        <f aca="false">G10+E11-F11</f>
        <v>0</v>
      </c>
      <c r="H11" s="65"/>
      <c r="I11" s="85"/>
      <c r="J11" s="65"/>
    </row>
    <row r="12" customFormat="false" ht="14.25" hidden="false" customHeight="true" outlineLevel="0" collapsed="false">
      <c r="A12" s="65"/>
      <c r="B12" s="65"/>
      <c r="C12" s="65"/>
      <c r="D12" s="67"/>
      <c r="E12" s="68"/>
      <c r="F12" s="69"/>
      <c r="G12" s="69" t="n">
        <f aca="false">G11+E12-F12</f>
        <v>0</v>
      </c>
      <c r="H12" s="67"/>
      <c r="I12" s="85"/>
      <c r="J12" s="65"/>
    </row>
    <row r="13" customFormat="false" ht="14.25" hidden="false" customHeight="true" outlineLevel="0" collapsed="false">
      <c r="A13" s="65"/>
      <c r="B13" s="65"/>
      <c r="C13" s="65"/>
      <c r="D13" s="67"/>
      <c r="E13" s="68"/>
      <c r="F13" s="69"/>
      <c r="G13" s="69" t="n">
        <f aca="false">G12+E13-F13</f>
        <v>0</v>
      </c>
      <c r="H13" s="67"/>
      <c r="I13" s="85"/>
      <c r="J13" s="65"/>
    </row>
    <row r="14" customFormat="false" ht="14.25" hidden="false" customHeight="true" outlineLevel="0" collapsed="false">
      <c r="A14" s="65"/>
      <c r="B14" s="65"/>
      <c r="C14" s="65"/>
      <c r="D14" s="67"/>
      <c r="E14" s="68"/>
      <c r="F14" s="69"/>
      <c r="G14" s="69" t="n">
        <f aca="false">G13+E14-F14</f>
        <v>0</v>
      </c>
      <c r="H14" s="67"/>
      <c r="I14" s="85"/>
      <c r="J14" s="65"/>
    </row>
    <row r="15" customFormat="false" ht="14.25" hidden="false" customHeight="true" outlineLevel="0" collapsed="false">
      <c r="A15" s="65"/>
      <c r="B15" s="65"/>
      <c r="C15" s="65"/>
      <c r="D15" s="67"/>
      <c r="E15" s="68"/>
      <c r="F15" s="69"/>
      <c r="G15" s="69" t="n">
        <f aca="false">G14+E15-F15</f>
        <v>0</v>
      </c>
      <c r="H15" s="67"/>
      <c r="I15" s="85"/>
      <c r="J15" s="65"/>
    </row>
    <row r="16" customFormat="false" ht="14.25" hidden="false" customHeight="true" outlineLevel="0" collapsed="false">
      <c r="A16" s="65"/>
      <c r="B16" s="65"/>
      <c r="C16" s="65"/>
      <c r="D16" s="67"/>
      <c r="E16" s="68"/>
      <c r="F16" s="69"/>
      <c r="G16" s="69" t="n">
        <f aca="false">G15+E16-F16</f>
        <v>0</v>
      </c>
      <c r="H16" s="67"/>
      <c r="I16" s="85"/>
      <c r="J16" s="65"/>
    </row>
    <row r="17" customFormat="false" ht="14.25" hidden="false" customHeight="true" outlineLevel="0" collapsed="false">
      <c r="A17" s="65"/>
      <c r="B17" s="65"/>
      <c r="C17" s="65"/>
      <c r="D17" s="67"/>
      <c r="E17" s="68"/>
      <c r="F17" s="69"/>
      <c r="G17" s="69" t="n">
        <f aca="false">G16+E17-F17</f>
        <v>0</v>
      </c>
      <c r="H17" s="67"/>
      <c r="I17" s="85"/>
      <c r="J17" s="65"/>
    </row>
    <row r="18" customFormat="false" ht="14.25" hidden="false" customHeight="true" outlineLevel="0" collapsed="false">
      <c r="A18" s="65"/>
      <c r="B18" s="65"/>
      <c r="C18" s="65"/>
      <c r="D18" s="67"/>
      <c r="E18" s="68"/>
      <c r="F18" s="69"/>
      <c r="G18" s="69" t="n">
        <f aca="false">G17+E18-F18</f>
        <v>0</v>
      </c>
      <c r="H18" s="67"/>
      <c r="I18" s="85"/>
      <c r="J18" s="65"/>
    </row>
    <row r="19" customFormat="false" ht="14.25" hidden="false" customHeight="true" outlineLevel="0" collapsed="false">
      <c r="A19" s="65"/>
      <c r="B19" s="65"/>
      <c r="C19" s="65"/>
      <c r="D19" s="67"/>
      <c r="E19" s="68"/>
      <c r="F19" s="69"/>
      <c r="G19" s="69" t="n">
        <f aca="false">G18+E19-F19</f>
        <v>0</v>
      </c>
      <c r="H19" s="67"/>
      <c r="I19" s="85"/>
      <c r="J19" s="65"/>
    </row>
    <row r="20" customFormat="false" ht="14.25" hidden="false" customHeight="true" outlineLevel="0" collapsed="false">
      <c r="A20" s="65"/>
      <c r="B20" s="65"/>
      <c r="C20" s="65"/>
      <c r="D20" s="67"/>
      <c r="E20" s="68"/>
      <c r="F20" s="69"/>
      <c r="G20" s="69" t="n">
        <f aca="false">G19+E20-F20</f>
        <v>0</v>
      </c>
      <c r="H20" s="67"/>
      <c r="I20" s="85"/>
      <c r="J20" s="65"/>
    </row>
    <row r="21" customFormat="false" ht="14.25" hidden="false" customHeight="true" outlineLevel="0" collapsed="false">
      <c r="A21" s="65"/>
      <c r="B21" s="65"/>
      <c r="C21" s="65"/>
      <c r="D21" s="67"/>
      <c r="E21" s="68"/>
      <c r="F21" s="69"/>
      <c r="G21" s="69" t="n">
        <f aca="false">G20+E21-F21</f>
        <v>0</v>
      </c>
      <c r="H21" s="67"/>
      <c r="I21" s="85"/>
      <c r="J21" s="65"/>
    </row>
    <row r="22" customFormat="false" ht="14.25" hidden="false" customHeight="true" outlineLevel="0" collapsed="false">
      <c r="A22" s="65"/>
      <c r="B22" s="65"/>
      <c r="C22" s="65"/>
      <c r="D22" s="67"/>
      <c r="E22" s="68"/>
      <c r="F22" s="69"/>
      <c r="G22" s="69" t="n">
        <f aca="false">G21+E22-F22</f>
        <v>0</v>
      </c>
      <c r="H22" s="67"/>
      <c r="I22" s="85"/>
      <c r="J22" s="65"/>
    </row>
    <row r="23" customFormat="false" ht="14.25" hidden="false" customHeight="true" outlineLevel="0" collapsed="false">
      <c r="A23" s="65"/>
      <c r="B23" s="65"/>
      <c r="C23" s="65"/>
      <c r="D23" s="67"/>
      <c r="E23" s="68"/>
      <c r="F23" s="69"/>
      <c r="G23" s="69" t="n">
        <f aca="false">G22+E23-F23</f>
        <v>0</v>
      </c>
      <c r="H23" s="67"/>
      <c r="I23" s="85"/>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720</v>
      </c>
      <c r="F25" s="69" t="n">
        <f aca="false">SUM(F4:F24)</f>
        <v>720</v>
      </c>
      <c r="G25" s="69" t="n">
        <f aca="false">E25-F25</f>
        <v>0</v>
      </c>
      <c r="H25" s="67"/>
      <c r="I25" s="85"/>
      <c r="J25" s="65"/>
    </row>
    <row r="26" customFormat="false" ht="14.25" hidden="false" customHeight="true" outlineLevel="0" collapsed="false">
      <c r="C26" s="79" t="s">
        <v>501</v>
      </c>
      <c r="D26" s="78" t="n">
        <f aca="false">E25</f>
        <v>720</v>
      </c>
      <c r="F26" s="57"/>
      <c r="H26" s="57"/>
    </row>
    <row r="27" customFormat="false" ht="14.25" hidden="false" customHeight="true" outlineLevel="0" collapsed="false">
      <c r="C27" s="79" t="s">
        <v>502</v>
      </c>
      <c r="D27" s="78" t="n">
        <f aca="false">F25</f>
        <v>720</v>
      </c>
      <c r="E27" s="57" t="s">
        <v>503</v>
      </c>
      <c r="F27" s="91" t="s">
        <v>1151</v>
      </c>
      <c r="G27" s="82"/>
      <c r="H27" s="82"/>
      <c r="I27" s="82"/>
      <c r="J27" s="82"/>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32</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152</v>
      </c>
      <c r="E2" s="57" t="s">
        <v>68</v>
      </c>
      <c r="F2" s="58" t="s">
        <v>1153</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4</v>
      </c>
      <c r="C5" s="65" t="n">
        <v>12</v>
      </c>
      <c r="D5" s="67" t="s">
        <v>534</v>
      </c>
      <c r="E5" s="68" t="n">
        <v>480</v>
      </c>
      <c r="F5" s="69"/>
      <c r="G5" s="69" t="n">
        <f aca="false">E5-F5</f>
        <v>480</v>
      </c>
      <c r="H5" s="67" t="s">
        <v>510</v>
      </c>
      <c r="I5" s="70" t="s">
        <v>1154</v>
      </c>
      <c r="J5" s="65"/>
    </row>
    <row r="6" customFormat="false" ht="14.25" hidden="false" customHeight="true" outlineLevel="0" collapsed="false">
      <c r="A6" s="65" t="n">
        <v>11</v>
      </c>
      <c r="B6" s="65" t="n">
        <v>4</v>
      </c>
      <c r="C6" s="65" t="n">
        <v>22</v>
      </c>
      <c r="D6" s="67" t="s">
        <v>1155</v>
      </c>
      <c r="E6" s="68"/>
      <c r="F6" s="69" t="n">
        <v>240</v>
      </c>
      <c r="G6" s="69" t="n">
        <f aca="false">G5+E6-F6</f>
        <v>240</v>
      </c>
      <c r="H6" s="67" t="s">
        <v>83</v>
      </c>
      <c r="I6" s="70" t="s">
        <v>1156</v>
      </c>
      <c r="J6" s="65"/>
    </row>
    <row r="7" customFormat="false" ht="14.25" hidden="false" customHeight="true" outlineLevel="0" collapsed="false">
      <c r="A7" s="65" t="n">
        <v>11</v>
      </c>
      <c r="B7" s="65" t="n">
        <v>7</v>
      </c>
      <c r="C7" s="65" t="n">
        <v>1</v>
      </c>
      <c r="D7" s="67" t="s">
        <v>1155</v>
      </c>
      <c r="E7" s="68"/>
      <c r="F7" s="69" t="n">
        <v>240</v>
      </c>
      <c r="G7" s="69" t="n">
        <f aca="false">G6+E7-F7</f>
        <v>0</v>
      </c>
      <c r="H7" s="67" t="s">
        <v>83</v>
      </c>
      <c r="I7" s="70" t="s">
        <v>1157</v>
      </c>
      <c r="J7" s="65"/>
    </row>
    <row r="8" customFormat="false" ht="14.25" hidden="false" customHeight="true" outlineLevel="0" collapsed="false">
      <c r="A8" s="65" t="n">
        <v>11</v>
      </c>
      <c r="B8" s="65" t="n">
        <v>9</v>
      </c>
      <c r="C8" s="65" t="n">
        <v>22</v>
      </c>
      <c r="D8" s="67" t="s">
        <v>534</v>
      </c>
      <c r="E8" s="68" t="n">
        <v>480</v>
      </c>
      <c r="F8" s="69"/>
      <c r="G8" s="69" t="n">
        <f aca="false">G7+E8-F8</f>
        <v>480</v>
      </c>
      <c r="H8" s="67" t="s">
        <v>510</v>
      </c>
      <c r="I8" s="70" t="s">
        <v>1158</v>
      </c>
      <c r="J8" s="65"/>
    </row>
    <row r="9" customFormat="false" ht="14.25" hidden="false" customHeight="true" outlineLevel="0" collapsed="false">
      <c r="A9" s="65" t="n">
        <v>11</v>
      </c>
      <c r="B9" s="65" t="n">
        <v>9</v>
      </c>
      <c r="C9" s="65" t="n">
        <v>27</v>
      </c>
      <c r="D9" s="67" t="s">
        <v>1155</v>
      </c>
      <c r="E9" s="68"/>
      <c r="F9" s="69" t="n">
        <v>240</v>
      </c>
      <c r="G9" s="69" t="n">
        <f aca="false">G8+E9-F9</f>
        <v>240</v>
      </c>
      <c r="H9" s="67" t="s">
        <v>83</v>
      </c>
      <c r="I9" s="70" t="s">
        <v>1159</v>
      </c>
      <c r="J9" s="65"/>
    </row>
    <row r="10" customFormat="false" ht="14.25" hidden="false" customHeight="true" outlineLevel="0" collapsed="false">
      <c r="A10" s="65" t="n">
        <v>11</v>
      </c>
      <c r="B10" s="65" t="n">
        <v>12</v>
      </c>
      <c r="C10" s="65" t="n">
        <v>30</v>
      </c>
      <c r="D10" s="67" t="s">
        <v>1155</v>
      </c>
      <c r="E10" s="68"/>
      <c r="F10" s="69" t="n">
        <v>240</v>
      </c>
      <c r="G10" s="69" t="n">
        <f aca="false">G9+E10-F10</f>
        <v>0</v>
      </c>
      <c r="H10" s="67" t="s">
        <v>83</v>
      </c>
      <c r="I10" s="70" t="s">
        <v>1160</v>
      </c>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960</v>
      </c>
      <c r="F25" s="69" t="n">
        <f aca="false">SUM(F4:F24)</f>
        <v>960</v>
      </c>
      <c r="G25" s="69" t="n">
        <f aca="false">E25-F25</f>
        <v>0</v>
      </c>
      <c r="H25" s="67"/>
      <c r="I25" s="70"/>
      <c r="J25" s="65"/>
    </row>
    <row r="26" customFormat="false" ht="14.25" hidden="false" customHeight="true" outlineLevel="0" collapsed="false">
      <c r="C26" s="79" t="s">
        <v>501</v>
      </c>
      <c r="D26" s="78" t="n">
        <f aca="false">E25</f>
        <v>960</v>
      </c>
      <c r="F26" s="57"/>
      <c r="H26" s="57"/>
    </row>
    <row r="27" customFormat="false" ht="14.25" hidden="false" customHeight="true" outlineLevel="0" collapsed="false">
      <c r="C27" s="79" t="s">
        <v>502</v>
      </c>
      <c r="D27" s="78" t="n">
        <f aca="false">F25</f>
        <v>960</v>
      </c>
      <c r="E27" s="57" t="s">
        <v>503</v>
      </c>
      <c r="F27" s="91" t="s">
        <v>1161</v>
      </c>
      <c r="G27" s="82"/>
      <c r="H27" s="82"/>
      <c r="I27" s="82"/>
      <c r="J27" s="82"/>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32</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3" t="s">
        <v>1162</v>
      </c>
      <c r="E2" s="57" t="s">
        <v>68</v>
      </c>
      <c r="F2" s="58" t="s">
        <v>1163</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4</v>
      </c>
      <c r="C5" s="65" t="n">
        <v>21</v>
      </c>
      <c r="D5" s="67" t="s">
        <v>688</v>
      </c>
      <c r="E5" s="68" t="n">
        <v>960</v>
      </c>
      <c r="F5" s="69"/>
      <c r="G5" s="69" t="n">
        <f aca="false">E5-F5</f>
        <v>960</v>
      </c>
      <c r="H5" s="67" t="s">
        <v>510</v>
      </c>
      <c r="I5" s="70" t="s">
        <v>1164</v>
      </c>
      <c r="J5" s="65"/>
    </row>
    <row r="6" customFormat="false" ht="14.25" hidden="false" customHeight="true" outlineLevel="0" collapsed="false">
      <c r="A6" s="65" t="n">
        <v>11</v>
      </c>
      <c r="B6" s="65" t="n">
        <v>4</v>
      </c>
      <c r="C6" s="65" t="n">
        <v>26</v>
      </c>
      <c r="D6" s="67" t="s">
        <v>1165</v>
      </c>
      <c r="E6" s="68"/>
      <c r="F6" s="69" t="n">
        <v>480</v>
      </c>
      <c r="G6" s="69" t="n">
        <f aca="false">G5+E6-F6</f>
        <v>480</v>
      </c>
      <c r="H6" s="67" t="s">
        <v>83</v>
      </c>
      <c r="I6" s="70" t="s">
        <v>1166</v>
      </c>
      <c r="J6" s="65"/>
    </row>
    <row r="7" customFormat="false" ht="14.25" hidden="false" customHeight="true" outlineLevel="0" collapsed="false">
      <c r="A7" s="65" t="n">
        <v>11</v>
      </c>
      <c r="B7" s="65" t="n">
        <v>6</v>
      </c>
      <c r="C7" s="65" t="n">
        <v>29</v>
      </c>
      <c r="D7" s="67" t="s">
        <v>1167</v>
      </c>
      <c r="E7" s="68"/>
      <c r="F7" s="69" t="n">
        <v>240</v>
      </c>
      <c r="G7" s="69" t="n">
        <f aca="false">G6+E7-F7</f>
        <v>240</v>
      </c>
      <c r="H7" s="67" t="s">
        <v>83</v>
      </c>
      <c r="I7" s="70" t="s">
        <v>1168</v>
      </c>
      <c r="J7" s="65"/>
    </row>
    <row r="8" customFormat="false" ht="14.25" hidden="false" customHeight="true" outlineLevel="0" collapsed="false">
      <c r="A8" s="65" t="n">
        <v>11</v>
      </c>
      <c r="B8" s="65" t="n">
        <v>7</v>
      </c>
      <c r="C8" s="65" t="n">
        <v>1</v>
      </c>
      <c r="D8" s="67" t="s">
        <v>1169</v>
      </c>
      <c r="E8" s="68"/>
      <c r="F8" s="69" t="n">
        <v>240</v>
      </c>
      <c r="G8" s="69" t="n">
        <f aca="false">G7+E8-F8</f>
        <v>0</v>
      </c>
      <c r="H8" s="67" t="s">
        <v>83</v>
      </c>
      <c r="I8" s="70" t="s">
        <v>1170</v>
      </c>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960</v>
      </c>
      <c r="F25" s="69" t="n">
        <f aca="false">SUM(F4:F24)</f>
        <v>960</v>
      </c>
      <c r="G25" s="69" t="n">
        <f aca="false">E25-F25</f>
        <v>0</v>
      </c>
      <c r="H25" s="67"/>
      <c r="I25" s="70"/>
      <c r="J25" s="65"/>
    </row>
    <row r="26" customFormat="false" ht="14.25" hidden="false" customHeight="true" outlineLevel="0" collapsed="false">
      <c r="C26" s="79" t="s">
        <v>501</v>
      </c>
      <c r="D26" s="78" t="n">
        <f aca="false">E25</f>
        <v>960</v>
      </c>
      <c r="F26" s="57"/>
      <c r="H26" s="57"/>
    </row>
    <row r="27" customFormat="false" ht="14.25" hidden="false" customHeight="true" outlineLevel="0" collapsed="false">
      <c r="C27" s="79" t="s">
        <v>502</v>
      </c>
      <c r="D27" s="78" t="n">
        <f aca="false">F25</f>
        <v>960</v>
      </c>
      <c r="E27" s="57" t="s">
        <v>503</v>
      </c>
      <c r="F27" s="91" t="s">
        <v>1171</v>
      </c>
      <c r="G27" s="82"/>
      <c r="H27" s="82"/>
      <c r="I27" s="82"/>
      <c r="J27" s="82"/>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32</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22.24"/>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172</v>
      </c>
      <c r="E2" s="57" t="s">
        <v>68</v>
      </c>
      <c r="F2" s="58" t="s">
        <v>1173</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5</v>
      </c>
      <c r="C5" s="65" t="n">
        <v>2</v>
      </c>
      <c r="D5" s="67" t="s">
        <v>534</v>
      </c>
      <c r="E5" s="68" t="n">
        <v>960</v>
      </c>
      <c r="F5" s="69"/>
      <c r="G5" s="69" t="n">
        <f aca="false">E5-F5</f>
        <v>960</v>
      </c>
      <c r="I5" s="70" t="s">
        <v>1174</v>
      </c>
      <c r="J5" s="65"/>
    </row>
    <row r="6" customFormat="false" ht="14.25" hidden="false" customHeight="true" outlineLevel="0" collapsed="false">
      <c r="A6" s="65" t="n">
        <v>11</v>
      </c>
      <c r="B6" s="65" t="n">
        <v>6</v>
      </c>
      <c r="C6" s="65" t="n">
        <v>27</v>
      </c>
      <c r="D6" s="67" t="s">
        <v>1175</v>
      </c>
      <c r="E6" s="68"/>
      <c r="F6" s="69" t="n">
        <v>240</v>
      </c>
      <c r="G6" s="69" t="n">
        <f aca="false">G5+E6-F6</f>
        <v>720</v>
      </c>
      <c r="H6" s="67" t="s">
        <v>83</v>
      </c>
      <c r="I6" s="70" t="s">
        <v>1176</v>
      </c>
      <c r="J6" s="72" t="s">
        <v>1177</v>
      </c>
    </row>
    <row r="7" customFormat="false" ht="14.25" hidden="false" customHeight="true" outlineLevel="0" collapsed="false">
      <c r="A7" s="65" t="n">
        <v>11</v>
      </c>
      <c r="B7" s="65" t="n">
        <v>9</v>
      </c>
      <c r="C7" s="65" t="n">
        <v>29</v>
      </c>
      <c r="D7" s="67" t="s">
        <v>1175</v>
      </c>
      <c r="E7" s="68"/>
      <c r="F7" s="69" t="n">
        <v>240</v>
      </c>
      <c r="G7" s="69" t="n">
        <f aca="false">G6+E7-F7</f>
        <v>480</v>
      </c>
      <c r="H7" s="67" t="s">
        <v>83</v>
      </c>
      <c r="I7" s="70" t="s">
        <v>1178</v>
      </c>
      <c r="J7" s="65"/>
    </row>
    <row r="8" customFormat="false" ht="14.25" hidden="false" customHeight="true" outlineLevel="0" collapsed="false">
      <c r="A8" s="65" t="n">
        <v>11</v>
      </c>
      <c r="B8" s="65" t="n">
        <v>10</v>
      </c>
      <c r="C8" s="65" t="n">
        <v>31</v>
      </c>
      <c r="D8" s="67" t="s">
        <v>1179</v>
      </c>
      <c r="E8" s="68"/>
      <c r="F8" s="69" t="n">
        <v>480</v>
      </c>
      <c r="G8" s="69" t="n">
        <f aca="false">G7+E8-F8</f>
        <v>0</v>
      </c>
      <c r="H8" s="67" t="s">
        <v>83</v>
      </c>
      <c r="I8" s="70" t="s">
        <v>1180</v>
      </c>
      <c r="J8" s="65"/>
    </row>
    <row r="9" customFormat="false" ht="14.25" hidden="false" customHeight="true" outlineLevel="0" collapsed="false">
      <c r="A9" s="65" t="n">
        <v>11</v>
      </c>
      <c r="B9" s="65" t="n">
        <v>12</v>
      </c>
      <c r="C9" s="65" t="n">
        <v>21</v>
      </c>
      <c r="D9" s="67" t="s">
        <v>534</v>
      </c>
      <c r="E9" s="68" t="n">
        <v>960</v>
      </c>
      <c r="F9" s="69"/>
      <c r="G9" s="69" t="n">
        <f aca="false">G8+E9-F9</f>
        <v>960</v>
      </c>
      <c r="H9" s="67" t="s">
        <v>510</v>
      </c>
      <c r="I9" s="70" t="s">
        <v>1181</v>
      </c>
      <c r="J9" s="65"/>
    </row>
    <row r="10" customFormat="false" ht="14.25" hidden="false" customHeight="true" outlineLevel="0" collapsed="false">
      <c r="A10" s="65" t="n">
        <v>11</v>
      </c>
      <c r="B10" s="65" t="n">
        <v>12</v>
      </c>
      <c r="C10" s="65" t="n">
        <v>30</v>
      </c>
      <c r="D10" s="67" t="s">
        <v>1175</v>
      </c>
      <c r="E10" s="68"/>
      <c r="F10" s="69" t="n">
        <v>240</v>
      </c>
      <c r="G10" s="69" t="n">
        <f aca="false">G9+E10-F10</f>
        <v>720</v>
      </c>
      <c r="H10" s="67" t="s">
        <v>83</v>
      </c>
      <c r="I10" s="70" t="s">
        <v>1182</v>
      </c>
      <c r="J10" s="65"/>
    </row>
    <row r="11" customFormat="false" ht="14.25" hidden="false" customHeight="true" outlineLevel="0" collapsed="false">
      <c r="A11" s="65" t="n">
        <v>12</v>
      </c>
      <c r="B11" s="65" t="n">
        <v>1</v>
      </c>
      <c r="C11" s="65" t="n">
        <v>6</v>
      </c>
      <c r="D11" s="67" t="s">
        <v>1183</v>
      </c>
      <c r="E11" s="68"/>
      <c r="F11" s="69" t="n">
        <v>240</v>
      </c>
      <c r="G11" s="69" t="n">
        <f aca="false">G10+E11-F11</f>
        <v>480</v>
      </c>
      <c r="H11" s="67" t="s">
        <v>83</v>
      </c>
      <c r="I11" s="70" t="s">
        <v>1184</v>
      </c>
      <c r="J11" s="65"/>
    </row>
    <row r="12" customFormat="false" ht="14.25" hidden="false" customHeight="true" outlineLevel="0" collapsed="false">
      <c r="A12" s="65" t="n">
        <v>12</v>
      </c>
      <c r="B12" s="65" t="n">
        <v>3</v>
      </c>
      <c r="C12" s="65" t="n">
        <v>22</v>
      </c>
      <c r="D12" s="67" t="s">
        <v>1175</v>
      </c>
      <c r="E12" s="68"/>
      <c r="F12" s="69" t="n">
        <v>240</v>
      </c>
      <c r="G12" s="69" t="n">
        <f aca="false">G11+E12-F12</f>
        <v>240</v>
      </c>
      <c r="H12" s="67" t="s">
        <v>83</v>
      </c>
      <c r="I12" s="70" t="s">
        <v>1185</v>
      </c>
      <c r="J12" s="65"/>
    </row>
    <row r="13" customFormat="false" ht="14.25" hidden="false" customHeight="true" outlineLevel="0" collapsed="false">
      <c r="A13" s="65" t="n">
        <v>12</v>
      </c>
      <c r="B13" s="65" t="n">
        <v>6</v>
      </c>
      <c r="C13" s="65" t="n">
        <v>25</v>
      </c>
      <c r="D13" s="67" t="s">
        <v>1183</v>
      </c>
      <c r="E13" s="68"/>
      <c r="F13" s="69" t="n">
        <v>240</v>
      </c>
      <c r="G13" s="69" t="n">
        <f aca="false">G12+E13-F13</f>
        <v>0</v>
      </c>
      <c r="H13" s="67" t="s">
        <v>83</v>
      </c>
      <c r="I13" s="70" t="s">
        <v>1186</v>
      </c>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1920</v>
      </c>
      <c r="F25" s="69" t="n">
        <f aca="false">SUM(F4:F24)</f>
        <v>1920</v>
      </c>
      <c r="G25" s="69" t="n">
        <f aca="false">E25-F25</f>
        <v>0</v>
      </c>
      <c r="H25" s="67"/>
      <c r="I25" s="70"/>
      <c r="J25" s="65"/>
    </row>
    <row r="26" customFormat="false" ht="14.25" hidden="false" customHeight="true" outlineLevel="0" collapsed="false">
      <c r="C26" s="79" t="s">
        <v>501</v>
      </c>
      <c r="D26" s="78" t="n">
        <f aca="false">E25</f>
        <v>1920</v>
      </c>
      <c r="F26" s="57"/>
      <c r="H26" s="57"/>
    </row>
    <row r="27" customFormat="false" ht="14.25" hidden="false" customHeight="true" outlineLevel="0" collapsed="false">
      <c r="C27" s="79" t="s">
        <v>502</v>
      </c>
      <c r="D27" s="78" t="n">
        <f aca="false">F25</f>
        <v>1920</v>
      </c>
      <c r="E27" s="57" t="s">
        <v>503</v>
      </c>
      <c r="F27" s="108" t="s">
        <v>1187</v>
      </c>
      <c r="G27" s="80"/>
      <c r="H27" s="80"/>
      <c r="I27" s="80"/>
      <c r="J27" s="80"/>
    </row>
    <row r="28" customFormat="false" ht="14.25" hidden="false" customHeight="true" outlineLevel="0" collapsed="false">
      <c r="C28" s="79" t="s">
        <v>505</v>
      </c>
      <c r="D28" s="78" t="n">
        <f aca="false">G25</f>
        <v>0</v>
      </c>
      <c r="E28" s="83"/>
      <c r="F28" s="84"/>
      <c r="G28" s="93"/>
      <c r="H28" s="93"/>
      <c r="I28" s="82"/>
      <c r="J28" s="82"/>
    </row>
    <row r="29" customFormat="false" ht="14.25" hidden="false" customHeight="true" outlineLevel="0" collapsed="false">
      <c r="E29" s="83"/>
      <c r="F29" s="84"/>
      <c r="G29" s="93"/>
      <c r="H29" s="93"/>
      <c r="I29" s="80"/>
      <c r="J29" s="80"/>
    </row>
    <row r="30" customFormat="false" ht="14.25" hidden="false" customHeight="true" outlineLevel="0" collapsed="false">
      <c r="A30" s="79" t="s">
        <v>54</v>
      </c>
      <c r="B30" s="79"/>
      <c r="C30" s="79"/>
      <c r="D30" s="73" t="s">
        <v>532</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6.99"/>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188</v>
      </c>
      <c r="E2" s="57" t="s">
        <v>68</v>
      </c>
      <c r="F2" s="58" t="s">
        <v>1189</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5</v>
      </c>
      <c r="C5" s="65" t="n">
        <v>11</v>
      </c>
      <c r="D5" s="67" t="s">
        <v>534</v>
      </c>
      <c r="E5" s="68" t="n">
        <v>320</v>
      </c>
      <c r="F5" s="69"/>
      <c r="G5" s="69" t="n">
        <f aca="false">E5-F5</f>
        <v>320</v>
      </c>
      <c r="H5" s="67" t="s">
        <v>510</v>
      </c>
      <c r="I5" s="70" t="s">
        <v>1190</v>
      </c>
      <c r="J5" s="65"/>
    </row>
    <row r="6" customFormat="false" ht="14.25" hidden="false" customHeight="true" outlineLevel="0" collapsed="false">
      <c r="A6" s="65" t="n">
        <v>11</v>
      </c>
      <c r="B6" s="65" t="n">
        <v>7</v>
      </c>
      <c r="C6" s="65" t="n">
        <v>1</v>
      </c>
      <c r="D6" s="67" t="s">
        <v>1191</v>
      </c>
      <c r="E6" s="68"/>
      <c r="F6" s="69" t="n">
        <v>240</v>
      </c>
      <c r="G6" s="69" t="n">
        <f aca="false">G5+E6-F6</f>
        <v>80</v>
      </c>
      <c r="H6" s="67" t="s">
        <v>83</v>
      </c>
      <c r="I6" s="70" t="s">
        <v>1192</v>
      </c>
      <c r="J6" s="65"/>
    </row>
    <row r="7" customFormat="false" ht="14.25" hidden="false" customHeight="true" outlineLevel="0" collapsed="false">
      <c r="A7" s="65" t="n">
        <v>11</v>
      </c>
      <c r="B7" s="65" t="n">
        <v>9</v>
      </c>
      <c r="C7" s="65" t="n">
        <v>2</v>
      </c>
      <c r="D7" s="67" t="s">
        <v>534</v>
      </c>
      <c r="E7" s="68" t="n">
        <v>320</v>
      </c>
      <c r="F7" s="69"/>
      <c r="G7" s="69" t="n">
        <f aca="false">G6+E7-F7</f>
        <v>400</v>
      </c>
      <c r="H7" s="67" t="s">
        <v>510</v>
      </c>
      <c r="I7" s="70" t="s">
        <v>1193</v>
      </c>
      <c r="J7" s="65"/>
    </row>
    <row r="8" customFormat="false" ht="14.25" hidden="false" customHeight="true" outlineLevel="0" collapsed="false">
      <c r="A8" s="65" t="n">
        <v>11</v>
      </c>
      <c r="B8" s="65" t="n">
        <v>9</v>
      </c>
      <c r="C8" s="65" t="n">
        <v>29</v>
      </c>
      <c r="D8" s="67" t="s">
        <v>1191</v>
      </c>
      <c r="E8" s="68"/>
      <c r="F8" s="69" t="n">
        <v>240</v>
      </c>
      <c r="G8" s="69" t="n">
        <f aca="false">G7+E8-F8</f>
        <v>160</v>
      </c>
      <c r="H8" s="67" t="s">
        <v>83</v>
      </c>
      <c r="I8" s="70" t="s">
        <v>1194</v>
      </c>
      <c r="J8" s="65"/>
    </row>
    <row r="9" customFormat="false" ht="14.25" hidden="false" customHeight="true" outlineLevel="0" collapsed="false">
      <c r="A9" s="65" t="n">
        <v>11</v>
      </c>
      <c r="B9" s="65" t="n">
        <v>11</v>
      </c>
      <c r="C9" s="65" t="n">
        <v>24</v>
      </c>
      <c r="D9" s="67" t="s">
        <v>534</v>
      </c>
      <c r="E9" s="68" t="n">
        <v>320</v>
      </c>
      <c r="F9" s="69"/>
      <c r="G9" s="69" t="n">
        <f aca="false">G8+E9-F9</f>
        <v>480</v>
      </c>
      <c r="H9" s="67" t="s">
        <v>510</v>
      </c>
      <c r="I9" s="70" t="s">
        <v>1195</v>
      </c>
      <c r="J9" s="65"/>
    </row>
    <row r="10" customFormat="false" ht="14.25" hidden="false" customHeight="true" outlineLevel="0" collapsed="false">
      <c r="A10" s="65" t="n">
        <v>11</v>
      </c>
      <c r="B10" s="65" t="n">
        <v>12</v>
      </c>
      <c r="C10" s="65" t="n">
        <v>27</v>
      </c>
      <c r="D10" s="67" t="s">
        <v>1191</v>
      </c>
      <c r="E10" s="68"/>
      <c r="F10" s="69" t="n">
        <v>240</v>
      </c>
      <c r="G10" s="69" t="n">
        <f aca="false">G9+E10-F10</f>
        <v>240</v>
      </c>
      <c r="H10" s="67" t="s">
        <v>83</v>
      </c>
      <c r="I10" s="70" t="s">
        <v>1196</v>
      </c>
      <c r="J10" s="65"/>
    </row>
    <row r="11" customFormat="false" ht="14.25" hidden="false" customHeight="true" outlineLevel="0" collapsed="false">
      <c r="A11" s="65" t="n">
        <v>12</v>
      </c>
      <c r="B11" s="65" t="n">
        <v>3</v>
      </c>
      <c r="C11" s="65" t="n">
        <v>29</v>
      </c>
      <c r="D11" s="67" t="s">
        <v>1191</v>
      </c>
      <c r="E11" s="68"/>
      <c r="F11" s="69" t="n">
        <v>240</v>
      </c>
      <c r="G11" s="69" t="n">
        <f aca="false">G10+E11-F11</f>
        <v>0</v>
      </c>
      <c r="H11" s="67" t="s">
        <v>83</v>
      </c>
      <c r="I11" s="70" t="s">
        <v>1197</v>
      </c>
      <c r="J11" s="65"/>
    </row>
    <row r="12" customFormat="false" ht="14.25" hidden="false" customHeight="true" outlineLevel="0" collapsed="false">
      <c r="A12" s="65" t="n">
        <v>12</v>
      </c>
      <c r="B12" s="65" t="n">
        <v>6</v>
      </c>
      <c r="C12" s="65" t="n">
        <v>9</v>
      </c>
      <c r="D12" s="67" t="s">
        <v>534</v>
      </c>
      <c r="E12" s="68" t="n">
        <v>480</v>
      </c>
      <c r="F12" s="69"/>
      <c r="G12" s="69" t="n">
        <f aca="false">G11+E12-F12</f>
        <v>480</v>
      </c>
      <c r="H12" s="67" t="s">
        <v>510</v>
      </c>
      <c r="I12" s="70" t="s">
        <v>1198</v>
      </c>
      <c r="J12" s="65"/>
    </row>
    <row r="13" customFormat="false" ht="14.25" hidden="false" customHeight="true" outlineLevel="0" collapsed="false">
      <c r="A13" s="65" t="n">
        <v>12</v>
      </c>
      <c r="B13" s="65" t="n">
        <v>6</v>
      </c>
      <c r="C13" s="65" t="n">
        <v>25</v>
      </c>
      <c r="D13" s="67" t="s">
        <v>1191</v>
      </c>
      <c r="E13" s="68"/>
      <c r="F13" s="69" t="n">
        <v>240</v>
      </c>
      <c r="G13" s="69" t="n">
        <f aca="false">G12+E13-F13</f>
        <v>240</v>
      </c>
      <c r="H13" s="67" t="s">
        <v>83</v>
      </c>
      <c r="I13" s="70" t="s">
        <v>1199</v>
      </c>
      <c r="J13" s="65" t="s">
        <v>1200</v>
      </c>
    </row>
    <row r="14" customFormat="false" ht="14.25" hidden="false" customHeight="true" outlineLevel="0" collapsed="false">
      <c r="A14" s="65" t="n">
        <v>12</v>
      </c>
      <c r="B14" s="65" t="n">
        <v>9</v>
      </c>
      <c r="C14" s="65" t="n">
        <v>28</v>
      </c>
      <c r="D14" s="67" t="s">
        <v>1191</v>
      </c>
      <c r="E14" s="68"/>
      <c r="F14" s="69" t="n">
        <v>240</v>
      </c>
      <c r="G14" s="69" t="n">
        <f aca="false">G13+E14-F14</f>
        <v>0</v>
      </c>
      <c r="H14" s="67" t="s">
        <v>83</v>
      </c>
      <c r="I14" s="70" t="s">
        <v>1201</v>
      </c>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1440</v>
      </c>
      <c r="F25" s="69" t="n">
        <f aca="false">SUM(F4:F24)</f>
        <v>1440</v>
      </c>
      <c r="G25" s="69" t="n">
        <f aca="false">E25-F25</f>
        <v>0</v>
      </c>
      <c r="H25" s="67"/>
      <c r="I25" s="70"/>
      <c r="J25" s="65"/>
    </row>
    <row r="26" customFormat="false" ht="14.25" hidden="false" customHeight="true" outlineLevel="0" collapsed="false">
      <c r="C26" s="79" t="s">
        <v>501</v>
      </c>
      <c r="D26" s="78" t="n">
        <f aca="false">E25</f>
        <v>1440</v>
      </c>
      <c r="F26" s="57"/>
      <c r="H26" s="57"/>
    </row>
    <row r="27" customFormat="false" ht="14.25" hidden="false" customHeight="true" outlineLevel="0" collapsed="false">
      <c r="C27" s="79" t="s">
        <v>502</v>
      </c>
      <c r="D27" s="78" t="n">
        <f aca="false">F25</f>
        <v>1440</v>
      </c>
      <c r="E27" s="57" t="s">
        <v>503</v>
      </c>
      <c r="F27" s="115" t="s">
        <v>1202</v>
      </c>
      <c r="G27" s="82"/>
      <c r="H27" s="82"/>
      <c r="I27" s="82"/>
      <c r="J27" s="82"/>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82" width="2.87"/>
    <col collapsed="false" customWidth="true" hidden="false" outlineLevel="0" max="3" min="3" style="83" width="2.87"/>
    <col collapsed="false" customWidth="true" hidden="false" outlineLevel="0" max="4" min="4" style="82" width="22.24"/>
    <col collapsed="false" customWidth="true" hidden="false" outlineLevel="0" max="7" min="5" style="82" width="9.87"/>
    <col collapsed="false" customWidth="true" hidden="false" outlineLevel="0" max="8" min="8" style="82" width="7.37"/>
    <col collapsed="false" customWidth="true" hidden="false" outlineLevel="0" max="9" min="9" style="82" width="5.74"/>
    <col collapsed="false" customWidth="true" hidden="false" outlineLevel="0" max="10" min="10" style="82" width="12.36"/>
    <col collapsed="false" customWidth="false" hidden="false" outlineLevel="0" max="257" min="11" style="82"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7" t="s">
        <v>66</v>
      </c>
      <c r="B2" s="57"/>
      <c r="C2" s="57"/>
      <c r="D2" s="56" t="s">
        <v>1203</v>
      </c>
      <c r="E2" s="57" t="s">
        <v>68</v>
      </c>
      <c r="F2" s="58" t="s">
        <v>1204</v>
      </c>
      <c r="G2" s="59"/>
      <c r="H2" s="60"/>
      <c r="I2" s="60"/>
    </row>
    <row r="3" customFormat="false" ht="12" hidden="false" customHeight="true" outlineLevel="0" collapsed="false">
      <c r="A3" s="98" t="s">
        <v>69</v>
      </c>
      <c r="B3" s="98"/>
      <c r="C3" s="98"/>
      <c r="D3" s="99" t="s">
        <v>70</v>
      </c>
      <c r="E3" s="99" t="s">
        <v>3</v>
      </c>
      <c r="F3" s="99" t="s">
        <v>4</v>
      </c>
      <c r="G3" s="99" t="s">
        <v>72</v>
      </c>
      <c r="H3" s="99" t="s">
        <v>73</v>
      </c>
      <c r="I3" s="99" t="s">
        <v>74</v>
      </c>
      <c r="J3" s="99" t="s">
        <v>75</v>
      </c>
    </row>
    <row r="4" customFormat="false" ht="12" hidden="false" customHeight="true" outlineLevel="0" collapsed="false">
      <c r="A4" s="100" t="s">
        <v>76</v>
      </c>
      <c r="B4" s="100" t="s">
        <v>77</v>
      </c>
      <c r="C4" s="101" t="s">
        <v>78</v>
      </c>
      <c r="D4" s="99"/>
      <c r="E4" s="99"/>
      <c r="F4" s="99"/>
      <c r="G4" s="99"/>
      <c r="H4" s="99"/>
      <c r="I4" s="99"/>
      <c r="J4" s="99"/>
    </row>
    <row r="5" customFormat="false" ht="14.25" hidden="false" customHeight="true" outlineLevel="0" collapsed="false">
      <c r="A5" s="102" t="n">
        <v>11</v>
      </c>
      <c r="B5" s="102" t="n">
        <v>5</v>
      </c>
      <c r="C5" s="102" t="n">
        <v>30</v>
      </c>
      <c r="D5" s="103" t="s">
        <v>748</v>
      </c>
      <c r="E5" s="68" t="n">
        <v>480</v>
      </c>
      <c r="F5" s="68"/>
      <c r="G5" s="68" t="n">
        <f aca="false">E5-F5</f>
        <v>480</v>
      </c>
      <c r="H5" s="103" t="s">
        <v>510</v>
      </c>
      <c r="I5" s="86" t="s">
        <v>1205</v>
      </c>
      <c r="J5" s="102"/>
    </row>
    <row r="6" customFormat="false" ht="14.25" hidden="false" customHeight="true" outlineLevel="0" collapsed="false">
      <c r="A6" s="102" t="n">
        <v>11</v>
      </c>
      <c r="B6" s="102" t="n">
        <v>7</v>
      </c>
      <c r="C6" s="102" t="n">
        <v>1</v>
      </c>
      <c r="D6" s="103" t="s">
        <v>1206</v>
      </c>
      <c r="E6" s="68"/>
      <c r="F6" s="68" t="n">
        <v>240</v>
      </c>
      <c r="G6" s="68" t="n">
        <f aca="false">G5+E6-F6</f>
        <v>240</v>
      </c>
      <c r="H6" s="103" t="s">
        <v>83</v>
      </c>
      <c r="I6" s="86" t="s">
        <v>1207</v>
      </c>
      <c r="J6" s="102"/>
    </row>
    <row r="7" customFormat="false" ht="14.25" hidden="false" customHeight="true" outlineLevel="0" collapsed="false">
      <c r="A7" s="102" t="n">
        <v>11</v>
      </c>
      <c r="B7" s="102" t="n">
        <v>9</v>
      </c>
      <c r="C7" s="102" t="n">
        <v>30</v>
      </c>
      <c r="D7" s="103" t="s">
        <v>1206</v>
      </c>
      <c r="E7" s="68"/>
      <c r="F7" s="68" t="n">
        <v>240</v>
      </c>
      <c r="G7" s="68" t="n">
        <f aca="false">G6+E7-F7</f>
        <v>0</v>
      </c>
      <c r="H7" s="103" t="s">
        <v>83</v>
      </c>
      <c r="I7" s="86" t="s">
        <v>1208</v>
      </c>
      <c r="J7" s="102"/>
    </row>
    <row r="8" customFormat="false" ht="14.25" hidden="false" customHeight="true" outlineLevel="0" collapsed="false">
      <c r="A8" s="102"/>
      <c r="B8" s="102"/>
      <c r="C8" s="102"/>
      <c r="D8" s="74"/>
      <c r="E8" s="68"/>
      <c r="F8" s="68"/>
      <c r="G8" s="68" t="n">
        <f aca="false">G7+E8-F8</f>
        <v>0</v>
      </c>
      <c r="H8" s="74"/>
      <c r="I8" s="86"/>
      <c r="J8" s="102"/>
    </row>
    <row r="9" customFormat="false" ht="14.25" hidden="false" customHeight="true" outlineLevel="0" collapsed="false">
      <c r="A9" s="102"/>
      <c r="B9" s="102"/>
      <c r="C9" s="102"/>
      <c r="D9" s="74"/>
      <c r="E9" s="68"/>
      <c r="F9" s="68"/>
      <c r="G9" s="68" t="n">
        <f aca="false">G8+E9-F9</f>
        <v>0</v>
      </c>
      <c r="H9" s="74"/>
      <c r="I9" s="86"/>
      <c r="J9" s="102"/>
    </row>
    <row r="10" customFormat="false" ht="14.25" hidden="false" customHeight="true" outlineLevel="0" collapsed="false">
      <c r="A10" s="102"/>
      <c r="B10" s="102"/>
      <c r="C10" s="102"/>
      <c r="D10" s="74"/>
      <c r="E10" s="68"/>
      <c r="F10" s="102"/>
      <c r="G10" s="68" t="n">
        <f aca="false">G9+E10-F10</f>
        <v>0</v>
      </c>
      <c r="H10" s="74"/>
      <c r="I10" s="86"/>
      <c r="J10" s="102"/>
    </row>
    <row r="11" customFormat="false" ht="14.25" hidden="false" customHeight="true" outlineLevel="0" collapsed="false">
      <c r="A11" s="102"/>
      <c r="B11" s="102"/>
      <c r="C11" s="102"/>
      <c r="D11" s="74"/>
      <c r="E11" s="68"/>
      <c r="F11" s="68"/>
      <c r="G11" s="68" t="n">
        <f aca="false">G10+E11-F11</f>
        <v>0</v>
      </c>
      <c r="H11" s="102"/>
      <c r="I11" s="86"/>
      <c r="J11" s="102"/>
    </row>
    <row r="12" customFormat="false" ht="14.25" hidden="false" customHeight="true" outlineLevel="0" collapsed="false">
      <c r="A12" s="102"/>
      <c r="B12" s="102"/>
      <c r="C12" s="102"/>
      <c r="D12" s="74"/>
      <c r="E12" s="68"/>
      <c r="F12" s="68"/>
      <c r="G12" s="68" t="n">
        <f aca="false">G11+E12-F12</f>
        <v>0</v>
      </c>
      <c r="H12" s="74"/>
      <c r="I12" s="86"/>
      <c r="J12" s="102"/>
    </row>
    <row r="13" customFormat="false" ht="14.25" hidden="false" customHeight="true" outlineLevel="0" collapsed="false">
      <c r="A13" s="102"/>
      <c r="B13" s="102"/>
      <c r="C13" s="102"/>
      <c r="D13" s="74"/>
      <c r="E13" s="68"/>
      <c r="F13" s="68"/>
      <c r="G13" s="68" t="n">
        <f aca="false">G12+E13-F13</f>
        <v>0</v>
      </c>
      <c r="H13" s="74"/>
      <c r="I13" s="86"/>
      <c r="J13" s="102"/>
    </row>
    <row r="14" customFormat="false" ht="14.25" hidden="false" customHeight="true" outlineLevel="0" collapsed="false">
      <c r="A14" s="102"/>
      <c r="B14" s="102"/>
      <c r="C14" s="102"/>
      <c r="D14" s="74"/>
      <c r="E14" s="68"/>
      <c r="F14" s="68"/>
      <c r="G14" s="68" t="n">
        <f aca="false">G13+E14-F14</f>
        <v>0</v>
      </c>
      <c r="H14" s="74"/>
      <c r="I14" s="104"/>
      <c r="J14" s="102"/>
    </row>
    <row r="15" customFormat="false" ht="14.25" hidden="false" customHeight="true" outlineLevel="0" collapsed="false">
      <c r="A15" s="102"/>
      <c r="B15" s="102"/>
      <c r="C15" s="102"/>
      <c r="D15" s="74"/>
      <c r="E15" s="68"/>
      <c r="F15" s="68"/>
      <c r="G15" s="68" t="n">
        <f aca="false">G14+E15-F15</f>
        <v>0</v>
      </c>
      <c r="H15" s="74"/>
      <c r="I15" s="86"/>
      <c r="J15" s="102"/>
    </row>
    <row r="16" customFormat="false" ht="14.25" hidden="false" customHeight="true" outlineLevel="0" collapsed="false">
      <c r="A16" s="102"/>
      <c r="B16" s="102"/>
      <c r="C16" s="102"/>
      <c r="D16" s="74"/>
      <c r="E16" s="68"/>
      <c r="F16" s="68"/>
      <c r="G16" s="68" t="n">
        <f aca="false">G15+E16-F16</f>
        <v>0</v>
      </c>
      <c r="H16" s="74"/>
      <c r="I16" s="86"/>
      <c r="J16" s="102"/>
    </row>
    <row r="17" customFormat="false" ht="14.25" hidden="false" customHeight="true" outlineLevel="0" collapsed="false">
      <c r="A17" s="102"/>
      <c r="B17" s="102"/>
      <c r="C17" s="102"/>
      <c r="D17" s="74"/>
      <c r="E17" s="68"/>
      <c r="F17" s="68"/>
      <c r="G17" s="68" t="n">
        <f aca="false">G16+E17-F17</f>
        <v>0</v>
      </c>
      <c r="H17" s="74"/>
      <c r="I17" s="86"/>
      <c r="J17" s="102"/>
    </row>
    <row r="18" customFormat="false" ht="14.25" hidden="false" customHeight="true" outlineLevel="0" collapsed="false">
      <c r="A18" s="102"/>
      <c r="B18" s="102"/>
      <c r="C18" s="102"/>
      <c r="D18" s="74"/>
      <c r="E18" s="68"/>
      <c r="F18" s="68"/>
      <c r="G18" s="68" t="n">
        <f aca="false">G17+E18-F18</f>
        <v>0</v>
      </c>
      <c r="H18" s="74"/>
      <c r="I18" s="104"/>
      <c r="J18" s="102"/>
    </row>
    <row r="19" customFormat="false" ht="14.25" hidden="false" customHeight="true" outlineLevel="0" collapsed="false">
      <c r="A19" s="102"/>
      <c r="B19" s="102"/>
      <c r="C19" s="102"/>
      <c r="D19" s="74"/>
      <c r="E19" s="68"/>
      <c r="F19" s="68"/>
      <c r="G19" s="68" t="n">
        <f aca="false">G18+E19-F19</f>
        <v>0</v>
      </c>
      <c r="H19" s="74"/>
      <c r="I19" s="86"/>
      <c r="J19" s="102"/>
    </row>
    <row r="20" customFormat="false" ht="14.25" hidden="false" customHeight="true" outlineLevel="0" collapsed="false">
      <c r="A20" s="102"/>
      <c r="B20" s="102"/>
      <c r="C20" s="102"/>
      <c r="D20" s="74"/>
      <c r="E20" s="68"/>
      <c r="F20" s="68"/>
      <c r="G20" s="68" t="n">
        <f aca="false">G19+E20-F20</f>
        <v>0</v>
      </c>
      <c r="H20" s="74"/>
      <c r="I20" s="86"/>
      <c r="J20" s="102"/>
    </row>
    <row r="21" customFormat="false" ht="14.25" hidden="false" customHeight="true" outlineLevel="0" collapsed="false">
      <c r="A21" s="102"/>
      <c r="B21" s="102"/>
      <c r="C21" s="102"/>
      <c r="D21" s="74"/>
      <c r="E21" s="68"/>
      <c r="F21" s="68"/>
      <c r="G21" s="68" t="n">
        <f aca="false">G20+E21-F21</f>
        <v>0</v>
      </c>
      <c r="H21" s="74"/>
      <c r="I21" s="86"/>
      <c r="J21" s="102"/>
    </row>
    <row r="22" customFormat="false" ht="14.25" hidden="false" customHeight="true" outlineLevel="0" collapsed="false">
      <c r="A22" s="102"/>
      <c r="B22" s="102"/>
      <c r="C22" s="102"/>
      <c r="D22" s="74"/>
      <c r="E22" s="68"/>
      <c r="F22" s="68"/>
      <c r="G22" s="68" t="n">
        <f aca="false">G21+E22-F22</f>
        <v>0</v>
      </c>
      <c r="H22" s="74"/>
      <c r="I22" s="86"/>
      <c r="J22" s="102"/>
    </row>
    <row r="23" customFormat="false" ht="14.25" hidden="false" customHeight="true" outlineLevel="0" collapsed="false">
      <c r="A23" s="102"/>
      <c r="B23" s="102"/>
      <c r="C23" s="102"/>
      <c r="D23" s="74"/>
      <c r="E23" s="68"/>
      <c r="F23" s="68"/>
      <c r="G23" s="68" t="n">
        <f aca="false">G22+E23-F23</f>
        <v>0</v>
      </c>
      <c r="H23" s="74"/>
      <c r="I23" s="86"/>
      <c r="J23" s="102"/>
    </row>
    <row r="24" customFormat="false" ht="14.25" hidden="false" customHeight="true" outlineLevel="0" collapsed="false">
      <c r="A24" s="102"/>
      <c r="B24" s="102"/>
      <c r="C24" s="102"/>
      <c r="D24" s="74"/>
      <c r="E24" s="68"/>
      <c r="F24" s="68"/>
      <c r="G24" s="68" t="n">
        <f aca="false">G23+E24-F24</f>
        <v>0</v>
      </c>
      <c r="H24" s="74"/>
      <c r="I24" s="106"/>
      <c r="J24" s="102"/>
    </row>
    <row r="25" customFormat="false" ht="14.25" hidden="false" customHeight="true" outlineLevel="0" collapsed="false">
      <c r="A25" s="107" t="s">
        <v>48</v>
      </c>
      <c r="B25" s="107"/>
      <c r="C25" s="107"/>
      <c r="D25" s="74"/>
      <c r="E25" s="68" t="n">
        <f aca="false">SUM(E4:E24)</f>
        <v>480</v>
      </c>
      <c r="F25" s="68" t="n">
        <f aca="false">SUM(F4:F24)</f>
        <v>480</v>
      </c>
      <c r="G25" s="68" t="n">
        <f aca="false">E25-F25</f>
        <v>0</v>
      </c>
      <c r="H25" s="74"/>
      <c r="I25" s="87"/>
      <c r="J25" s="102"/>
    </row>
    <row r="26" customFormat="false" ht="14.25" hidden="false" customHeight="true" outlineLevel="0" collapsed="false">
      <c r="C26" s="79" t="s">
        <v>501</v>
      </c>
      <c r="D26" s="78" t="n">
        <f aca="false">E25</f>
        <v>480</v>
      </c>
      <c r="F26" s="57"/>
      <c r="H26" s="57"/>
    </row>
    <row r="27" customFormat="false" ht="14.25" hidden="false" customHeight="true" outlineLevel="0" collapsed="false">
      <c r="C27" s="79" t="s">
        <v>502</v>
      </c>
      <c r="D27" s="78" t="n">
        <f aca="false">F25</f>
        <v>480</v>
      </c>
      <c r="E27" s="57" t="s">
        <v>503</v>
      </c>
      <c r="F27" s="91" t="s">
        <v>1209</v>
      </c>
    </row>
    <row r="28" customFormat="false" ht="14.25" hidden="false" customHeight="true" outlineLevel="0" collapsed="false">
      <c r="C28" s="79" t="s">
        <v>505</v>
      </c>
      <c r="D28" s="78" t="n">
        <f aca="false">G25</f>
        <v>0</v>
      </c>
      <c r="E28" s="83"/>
      <c r="F28" s="57"/>
    </row>
    <row r="29" customFormat="false" ht="14.25" hidden="false" customHeight="true" outlineLevel="0" collapsed="false">
      <c r="E29" s="83"/>
      <c r="F29" s="57"/>
    </row>
    <row r="30" customFormat="false" ht="14.25" hidden="false" customHeight="true" outlineLevel="0" collapsed="false">
      <c r="A30" s="79" t="s">
        <v>54</v>
      </c>
      <c r="B30" s="79"/>
      <c r="C30" s="79"/>
      <c r="D30" s="91" t="s">
        <v>55</v>
      </c>
      <c r="E30" s="57" t="s">
        <v>58</v>
      </c>
      <c r="F30" s="91" t="s">
        <v>59</v>
      </c>
    </row>
    <row r="31" customFormat="false" ht="14.25" hidden="false" customHeight="true" outlineLevel="0" collapsed="false">
      <c r="E31" s="83"/>
    </row>
    <row r="32" customFormat="false" ht="14.25" hidden="false" customHeight="true" outlineLevel="0" collapsed="false">
      <c r="D32" s="89"/>
      <c r="E32" s="89"/>
      <c r="F32" s="89"/>
      <c r="G32" s="89"/>
      <c r="H32" s="89"/>
      <c r="I32" s="89"/>
      <c r="J32" s="97"/>
      <c r="K32" s="89"/>
    </row>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210</v>
      </c>
      <c r="E2" s="57" t="s">
        <v>68</v>
      </c>
      <c r="F2" s="58" t="s">
        <v>1211</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6</v>
      </c>
      <c r="C5" s="65" t="n">
        <v>22</v>
      </c>
      <c r="D5" s="67" t="s">
        <v>748</v>
      </c>
      <c r="E5" s="68" t="n">
        <v>500</v>
      </c>
      <c r="F5" s="69"/>
      <c r="G5" s="69" t="n">
        <f aca="false">E5-F5</f>
        <v>500</v>
      </c>
      <c r="H5" s="67" t="s">
        <v>510</v>
      </c>
      <c r="I5" s="70" t="s">
        <v>1212</v>
      </c>
      <c r="J5" s="65"/>
    </row>
    <row r="6" customFormat="false" ht="14.25" hidden="false" customHeight="true" outlineLevel="0" collapsed="false">
      <c r="A6" s="65" t="n">
        <v>11</v>
      </c>
      <c r="B6" s="65" t="n">
        <v>7</v>
      </c>
      <c r="C6" s="65" t="n">
        <v>1</v>
      </c>
      <c r="D6" s="67" t="s">
        <v>1213</v>
      </c>
      <c r="E6" s="68"/>
      <c r="F6" s="69" t="n">
        <v>240</v>
      </c>
      <c r="G6" s="69" t="n">
        <f aca="false">G5+E6-F6</f>
        <v>260</v>
      </c>
      <c r="H6" s="67" t="s">
        <v>83</v>
      </c>
      <c r="I6" s="70" t="s">
        <v>1214</v>
      </c>
      <c r="J6" s="65"/>
    </row>
    <row r="7" customFormat="false" ht="14.25" hidden="false" customHeight="true" outlineLevel="0" collapsed="false">
      <c r="A7" s="65" t="n">
        <v>11</v>
      </c>
      <c r="B7" s="65" t="n">
        <v>9</v>
      </c>
      <c r="C7" s="65" t="n">
        <v>30</v>
      </c>
      <c r="D7" s="67" t="s">
        <v>1213</v>
      </c>
      <c r="E7" s="68"/>
      <c r="F7" s="69" t="n">
        <v>240</v>
      </c>
      <c r="G7" s="69" t="n">
        <f aca="false">G6+E7-F7</f>
        <v>20</v>
      </c>
      <c r="H7" s="67" t="s">
        <v>83</v>
      </c>
      <c r="I7" s="70" t="s">
        <v>1215</v>
      </c>
      <c r="J7" s="65"/>
    </row>
    <row r="8" customFormat="false" ht="14.25" hidden="false" customHeight="true" outlineLevel="0" collapsed="false">
      <c r="A8" s="65" t="n">
        <v>13</v>
      </c>
      <c r="B8" s="65" t="n">
        <v>3</v>
      </c>
      <c r="C8" s="65" t="n">
        <v>1</v>
      </c>
      <c r="D8" s="67" t="s">
        <v>1127</v>
      </c>
      <c r="E8" s="68"/>
      <c r="F8" s="69" t="n">
        <v>20</v>
      </c>
      <c r="G8" s="69" t="n">
        <f aca="false">G7+E8-F8</f>
        <v>0</v>
      </c>
      <c r="H8" s="67"/>
      <c r="I8" s="70"/>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500</v>
      </c>
      <c r="F25" s="69" t="n">
        <f aca="false">SUM(F4:F24)</f>
        <v>500</v>
      </c>
      <c r="G25" s="69" t="n">
        <f aca="false">E25-F25</f>
        <v>0</v>
      </c>
      <c r="H25" s="67"/>
      <c r="I25" s="70"/>
      <c r="J25" s="65"/>
    </row>
    <row r="26" customFormat="false" ht="14.25" hidden="false" customHeight="true" outlineLevel="0" collapsed="false">
      <c r="C26" s="79" t="s">
        <v>501</v>
      </c>
      <c r="D26" s="78" t="n">
        <f aca="false">E25</f>
        <v>500</v>
      </c>
      <c r="F26" s="57"/>
      <c r="H26" s="57"/>
    </row>
    <row r="27" customFormat="false" ht="14.25" hidden="false" customHeight="true" outlineLevel="0" collapsed="false">
      <c r="C27" s="79" t="s">
        <v>502</v>
      </c>
      <c r="D27" s="78" t="n">
        <f aca="false">F25</f>
        <v>500</v>
      </c>
      <c r="E27" s="57" t="s">
        <v>503</v>
      </c>
      <c r="F27" s="91" t="s">
        <v>1216</v>
      </c>
      <c r="G27" s="82"/>
      <c r="H27" s="82"/>
      <c r="I27" s="82"/>
      <c r="J27" s="82"/>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32</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580</v>
      </c>
      <c r="E2" s="57" t="s">
        <v>68</v>
      </c>
      <c r="F2" s="58" t="s">
        <v>16</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3</v>
      </c>
      <c r="C5" s="65" t="n">
        <v>24</v>
      </c>
      <c r="D5" s="67" t="s">
        <v>534</v>
      </c>
      <c r="E5" s="68" t="n">
        <v>460</v>
      </c>
      <c r="F5" s="69"/>
      <c r="G5" s="69" t="n">
        <f aca="false">E5-F5</f>
        <v>460</v>
      </c>
      <c r="H5" s="67" t="s">
        <v>510</v>
      </c>
      <c r="I5" s="70" t="s">
        <v>581</v>
      </c>
      <c r="J5" s="65"/>
    </row>
    <row r="6" customFormat="false" ht="14.25" hidden="false" customHeight="true" outlineLevel="0" collapsed="false">
      <c r="A6" s="65" t="n">
        <v>11</v>
      </c>
      <c r="B6" s="65" t="n">
        <v>4</v>
      </c>
      <c r="C6" s="65" t="n">
        <v>15</v>
      </c>
      <c r="D6" s="67" t="s">
        <v>582</v>
      </c>
      <c r="E6" s="68"/>
      <c r="F6" s="69" t="n">
        <v>240</v>
      </c>
      <c r="G6" s="69" t="n">
        <f aca="false">G5+E6-F6</f>
        <v>220</v>
      </c>
      <c r="H6" s="67" t="s">
        <v>83</v>
      </c>
      <c r="I6" s="70" t="s">
        <v>583</v>
      </c>
      <c r="J6" s="65"/>
    </row>
    <row r="7" customFormat="false" ht="14.25" hidden="false" customHeight="true" outlineLevel="0" collapsed="false">
      <c r="A7" s="65" t="n">
        <v>11</v>
      </c>
      <c r="B7" s="65" t="n">
        <v>7</v>
      </c>
      <c r="C7" s="65" t="n">
        <v>27</v>
      </c>
      <c r="D7" s="67" t="s">
        <v>582</v>
      </c>
      <c r="E7" s="68"/>
      <c r="F7" s="69" t="n">
        <v>240</v>
      </c>
      <c r="G7" s="69" t="n">
        <f aca="false">G6+E7-F7</f>
        <v>-20</v>
      </c>
      <c r="H7" s="67" t="s">
        <v>83</v>
      </c>
      <c r="I7" s="70" t="s">
        <v>584</v>
      </c>
      <c r="J7" s="65"/>
    </row>
    <row r="8" customFormat="false" ht="14.25" hidden="false" customHeight="true" outlineLevel="0" collapsed="false">
      <c r="A8" s="65" t="n">
        <v>11</v>
      </c>
      <c r="B8" s="65" t="n">
        <v>8</v>
      </c>
      <c r="C8" s="65" t="n">
        <v>28</v>
      </c>
      <c r="D8" s="67" t="s">
        <v>534</v>
      </c>
      <c r="E8" s="68" t="n">
        <v>500</v>
      </c>
      <c r="F8" s="69"/>
      <c r="G8" s="69" t="n">
        <f aca="false">G7+E8-F8</f>
        <v>480</v>
      </c>
      <c r="H8" s="67" t="s">
        <v>510</v>
      </c>
      <c r="I8" s="70" t="s">
        <v>585</v>
      </c>
      <c r="J8" s="65"/>
    </row>
    <row r="9" customFormat="false" ht="14.25" hidden="false" customHeight="true" outlineLevel="0" collapsed="false">
      <c r="A9" s="65" t="n">
        <v>11</v>
      </c>
      <c r="B9" s="65" t="n">
        <v>9</v>
      </c>
      <c r="C9" s="65" t="n">
        <v>29</v>
      </c>
      <c r="D9" s="67" t="s">
        <v>582</v>
      </c>
      <c r="E9" s="68"/>
      <c r="F9" s="69" t="n">
        <v>240</v>
      </c>
      <c r="G9" s="69" t="n">
        <f aca="false">G8+E9-F9</f>
        <v>240</v>
      </c>
      <c r="H9" s="67" t="s">
        <v>83</v>
      </c>
      <c r="I9" s="70" t="s">
        <v>586</v>
      </c>
      <c r="J9" s="65"/>
    </row>
    <row r="10" customFormat="false" ht="14.25" hidden="false" customHeight="true" outlineLevel="0" collapsed="false">
      <c r="A10" s="65" t="n">
        <v>11</v>
      </c>
      <c r="B10" s="65" t="n">
        <v>12</v>
      </c>
      <c r="C10" s="65" t="n">
        <v>27</v>
      </c>
      <c r="D10" s="67" t="s">
        <v>582</v>
      </c>
      <c r="E10" s="68"/>
      <c r="F10" s="69" t="n">
        <v>240</v>
      </c>
      <c r="G10" s="69" t="n">
        <f aca="false">G9+E10-F10</f>
        <v>0</v>
      </c>
      <c r="H10" s="67" t="s">
        <v>83</v>
      </c>
      <c r="I10" s="70" t="s">
        <v>587</v>
      </c>
      <c r="J10" s="65"/>
    </row>
    <row r="11" customFormat="false" ht="14.25" hidden="false" customHeight="true" outlineLevel="0" collapsed="false">
      <c r="A11" s="65" t="n">
        <v>12</v>
      </c>
      <c r="B11" s="65" t="n">
        <v>2</v>
      </c>
      <c r="C11" s="65" t="n">
        <v>3</v>
      </c>
      <c r="D11" s="67" t="s">
        <v>534</v>
      </c>
      <c r="E11" s="68" t="n">
        <v>480</v>
      </c>
      <c r="F11" s="69"/>
      <c r="G11" s="69" t="n">
        <f aca="false">G10+E11-F11</f>
        <v>480</v>
      </c>
      <c r="H11" s="67" t="s">
        <v>510</v>
      </c>
      <c r="I11" s="70" t="s">
        <v>588</v>
      </c>
      <c r="J11" s="65"/>
    </row>
    <row r="12" customFormat="false" ht="14.25" hidden="false" customHeight="true" outlineLevel="0" collapsed="false">
      <c r="A12" s="65" t="n">
        <v>12</v>
      </c>
      <c r="B12" s="65" t="n">
        <v>3</v>
      </c>
      <c r="C12" s="65" t="n">
        <v>22</v>
      </c>
      <c r="D12" s="67" t="s">
        <v>582</v>
      </c>
      <c r="E12" s="68"/>
      <c r="F12" s="69" t="n">
        <v>240</v>
      </c>
      <c r="G12" s="69" t="n">
        <f aca="false">G11+E12-F12</f>
        <v>240</v>
      </c>
      <c r="H12" s="67" t="s">
        <v>83</v>
      </c>
      <c r="I12" s="70" t="s">
        <v>589</v>
      </c>
      <c r="J12" s="65"/>
    </row>
    <row r="13" customFormat="false" ht="14.25" hidden="false" customHeight="true" outlineLevel="0" collapsed="false">
      <c r="A13" s="65" t="n">
        <v>12</v>
      </c>
      <c r="B13" s="65" t="n">
        <v>6</v>
      </c>
      <c r="C13" s="65" t="n">
        <v>25</v>
      </c>
      <c r="D13" s="67" t="s">
        <v>582</v>
      </c>
      <c r="E13" s="68"/>
      <c r="F13" s="69" t="n">
        <v>240</v>
      </c>
      <c r="G13" s="69" t="n">
        <f aca="false">G12+E13-F13</f>
        <v>0</v>
      </c>
      <c r="H13" s="67" t="s">
        <v>83</v>
      </c>
      <c r="I13" s="70" t="s">
        <v>590</v>
      </c>
      <c r="J13" s="65"/>
    </row>
    <row r="14" customFormat="false" ht="14.25" hidden="false" customHeight="true" outlineLevel="0" collapsed="false">
      <c r="A14" s="65" t="n">
        <v>12</v>
      </c>
      <c r="B14" s="65" t="n">
        <v>7</v>
      </c>
      <c r="C14" s="65" t="n">
        <v>22</v>
      </c>
      <c r="D14" s="67" t="s">
        <v>534</v>
      </c>
      <c r="E14" s="68" t="n">
        <v>480</v>
      </c>
      <c r="F14" s="69"/>
      <c r="G14" s="69" t="n">
        <f aca="false">G13+E14-F14</f>
        <v>480</v>
      </c>
      <c r="H14" s="67" t="s">
        <v>510</v>
      </c>
      <c r="I14" s="70" t="s">
        <v>591</v>
      </c>
      <c r="J14" s="65"/>
    </row>
    <row r="15" customFormat="false" ht="14.25" hidden="false" customHeight="true" outlineLevel="0" collapsed="false">
      <c r="A15" s="65" t="n">
        <v>12</v>
      </c>
      <c r="B15" s="65" t="n">
        <v>9</v>
      </c>
      <c r="C15" s="65" t="n">
        <v>28</v>
      </c>
      <c r="D15" s="67" t="s">
        <v>582</v>
      </c>
      <c r="E15" s="68"/>
      <c r="F15" s="69" t="n">
        <v>240</v>
      </c>
      <c r="G15" s="69" t="n">
        <f aca="false">G14+E15-F15</f>
        <v>240</v>
      </c>
      <c r="H15" s="67" t="s">
        <v>83</v>
      </c>
      <c r="I15" s="70" t="s">
        <v>592</v>
      </c>
      <c r="J15" s="65"/>
    </row>
    <row r="16" customFormat="false" ht="14.25" hidden="false" customHeight="true" outlineLevel="0" collapsed="false">
      <c r="A16" s="65" t="n">
        <v>12</v>
      </c>
      <c r="B16" s="65" t="n">
        <v>12</v>
      </c>
      <c r="C16" s="65" t="n">
        <v>28</v>
      </c>
      <c r="D16" s="67" t="s">
        <v>582</v>
      </c>
      <c r="E16" s="68"/>
      <c r="F16" s="69" t="n">
        <v>240</v>
      </c>
      <c r="G16" s="69" t="n">
        <f aca="false">G15+E16-F16</f>
        <v>0</v>
      </c>
      <c r="H16" s="67" t="s">
        <v>83</v>
      </c>
      <c r="I16" s="70" t="s">
        <v>593</v>
      </c>
      <c r="J16" s="65"/>
    </row>
    <row r="17" customFormat="false" ht="14.25" hidden="false" customHeight="true" outlineLevel="0" collapsed="false">
      <c r="A17" s="65" t="n">
        <v>13</v>
      </c>
      <c r="B17" s="65" t="n">
        <v>2</v>
      </c>
      <c r="C17" s="65" t="n">
        <v>28</v>
      </c>
      <c r="D17" s="67" t="s">
        <v>594</v>
      </c>
      <c r="E17" s="68" t="n">
        <v>480</v>
      </c>
      <c r="F17" s="69"/>
      <c r="G17" s="69" t="n">
        <f aca="false">G16+E17-F17</f>
        <v>480</v>
      </c>
      <c r="H17" s="67" t="s">
        <v>510</v>
      </c>
      <c r="I17" s="70" t="s">
        <v>595</v>
      </c>
      <c r="J17" s="65"/>
    </row>
    <row r="18" customFormat="false" ht="14.25" hidden="false" customHeight="true" outlineLevel="0" collapsed="false">
      <c r="A18" s="65" t="n">
        <v>13</v>
      </c>
      <c r="B18" s="65" t="n">
        <v>3</v>
      </c>
      <c r="C18" s="65" t="n">
        <v>25</v>
      </c>
      <c r="D18" s="67" t="s">
        <v>582</v>
      </c>
      <c r="E18" s="68"/>
      <c r="F18" s="69" t="n">
        <v>240</v>
      </c>
      <c r="G18" s="69" t="n">
        <f aca="false">G17+E18-F18</f>
        <v>240</v>
      </c>
      <c r="H18" s="67" t="s">
        <v>83</v>
      </c>
      <c r="I18" s="70" t="s">
        <v>596</v>
      </c>
      <c r="J18" s="65"/>
    </row>
    <row r="19" customFormat="false" ht="14.25" hidden="false" customHeight="true" outlineLevel="0" collapsed="false">
      <c r="A19" s="65" t="n">
        <v>13</v>
      </c>
      <c r="B19" s="65" t="n">
        <v>6</v>
      </c>
      <c r="C19" s="65" t="n">
        <v>25</v>
      </c>
      <c r="D19" s="67" t="s">
        <v>582</v>
      </c>
      <c r="E19" s="68"/>
      <c r="F19" s="69" t="n">
        <v>240</v>
      </c>
      <c r="G19" s="69" t="n">
        <f aca="false">G18+E19-F19</f>
        <v>0</v>
      </c>
      <c r="H19" s="67" t="s">
        <v>83</v>
      </c>
      <c r="I19" s="70" t="s">
        <v>597</v>
      </c>
      <c r="J19" s="65"/>
    </row>
    <row r="20" customFormat="false" ht="14.25" hidden="false" customHeight="true" outlineLevel="0" collapsed="false">
      <c r="A20" s="65" t="n">
        <v>13</v>
      </c>
      <c r="B20" s="65" t="n">
        <v>8</v>
      </c>
      <c r="C20" s="65" t="n">
        <v>20</v>
      </c>
      <c r="D20" s="67" t="s">
        <v>594</v>
      </c>
      <c r="E20" s="68" t="n">
        <v>480</v>
      </c>
      <c r="F20" s="69"/>
      <c r="G20" s="69" t="n">
        <f aca="false">G19+E20-F20</f>
        <v>480</v>
      </c>
      <c r="H20" s="67" t="s">
        <v>510</v>
      </c>
      <c r="I20" s="70" t="s">
        <v>598</v>
      </c>
      <c r="J20" s="65"/>
    </row>
    <row r="21" customFormat="false" ht="14.25" hidden="false" customHeight="true" outlineLevel="0" collapsed="false">
      <c r="A21" s="65" t="n">
        <v>13</v>
      </c>
      <c r="B21" s="65" t="n">
        <v>10</v>
      </c>
      <c r="C21" s="65" t="n">
        <v>10</v>
      </c>
      <c r="D21" s="67" t="s">
        <v>582</v>
      </c>
      <c r="E21" s="68"/>
      <c r="F21" s="69" t="n">
        <v>240</v>
      </c>
      <c r="G21" s="69" t="n">
        <f aca="false">G20+E21-F21</f>
        <v>240</v>
      </c>
      <c r="H21" s="67" t="s">
        <v>83</v>
      </c>
      <c r="I21" s="70" t="s">
        <v>599</v>
      </c>
      <c r="J21" s="65"/>
    </row>
    <row r="22" customFormat="false" ht="14.25" hidden="false" customHeight="true" outlineLevel="0" collapsed="false">
      <c r="A22" s="65" t="n">
        <v>13</v>
      </c>
      <c r="B22" s="65" t="n">
        <v>12</v>
      </c>
      <c r="C22" s="65" t="n">
        <v>25</v>
      </c>
      <c r="D22" s="67" t="s">
        <v>582</v>
      </c>
      <c r="E22" s="68"/>
      <c r="F22" s="69" t="n">
        <v>240</v>
      </c>
      <c r="G22" s="69" t="n">
        <f aca="false">G21+E22-F22</f>
        <v>0</v>
      </c>
      <c r="H22" s="67" t="s">
        <v>83</v>
      </c>
      <c r="I22" s="70" t="s">
        <v>600</v>
      </c>
      <c r="J22" s="65"/>
    </row>
    <row r="23" customFormat="false" ht="14.25" hidden="false" customHeight="true" outlineLevel="0" collapsed="false">
      <c r="A23" s="65" t="n">
        <v>14</v>
      </c>
      <c r="B23" s="65" t="n">
        <v>2</v>
      </c>
      <c r="C23" s="65" t="n">
        <v>21</v>
      </c>
      <c r="D23" s="67" t="s">
        <v>594</v>
      </c>
      <c r="E23" s="68" t="n">
        <v>480</v>
      </c>
      <c r="F23" s="69"/>
      <c r="G23" s="69" t="n">
        <f aca="false">G22+E23-F23</f>
        <v>480</v>
      </c>
      <c r="H23" s="67" t="s">
        <v>510</v>
      </c>
      <c r="I23" s="70" t="s">
        <v>601</v>
      </c>
      <c r="J23" s="65"/>
    </row>
    <row r="24" customFormat="false" ht="14.25" hidden="false" customHeight="true" outlineLevel="0" collapsed="false">
      <c r="A24" s="65"/>
      <c r="B24" s="65"/>
      <c r="C24" s="65"/>
      <c r="D24" s="67"/>
      <c r="E24" s="68"/>
      <c r="F24" s="69"/>
      <c r="G24" s="69" t="n">
        <f aca="false">G23+E24-F24</f>
        <v>480</v>
      </c>
      <c r="H24" s="67"/>
      <c r="I24" s="85"/>
      <c r="J24" s="65"/>
    </row>
    <row r="25" customFormat="false" ht="14.25" hidden="false" customHeight="true" outlineLevel="0" collapsed="false">
      <c r="A25" s="75" t="s">
        <v>48</v>
      </c>
      <c r="B25" s="75"/>
      <c r="C25" s="75"/>
      <c r="D25" s="67"/>
      <c r="E25" s="68" t="n">
        <f aca="false">SUM(E4:E24)</f>
        <v>3360</v>
      </c>
      <c r="F25" s="69" t="n">
        <f aca="false">SUM(F4:F24)</f>
        <v>2880</v>
      </c>
      <c r="G25" s="69" t="n">
        <f aca="false">E25-F25</f>
        <v>480</v>
      </c>
      <c r="H25" s="67"/>
      <c r="I25" s="70"/>
      <c r="J25" s="65"/>
    </row>
    <row r="26" customFormat="false" ht="14.25" hidden="false" customHeight="true" outlineLevel="0" collapsed="false">
      <c r="C26" s="79" t="s">
        <v>501</v>
      </c>
      <c r="D26" s="78" t="n">
        <f aca="false">E25</f>
        <v>3360</v>
      </c>
      <c r="F26" s="57"/>
      <c r="H26" s="57"/>
    </row>
    <row r="27" customFormat="false" ht="14.25" hidden="false" customHeight="true" outlineLevel="0" collapsed="false">
      <c r="C27" s="79" t="s">
        <v>502</v>
      </c>
      <c r="D27" s="78" t="n">
        <f aca="false">F25</f>
        <v>2880</v>
      </c>
      <c r="E27" s="57" t="s">
        <v>503</v>
      </c>
      <c r="F27" s="91" t="s">
        <v>602</v>
      </c>
      <c r="G27" s="80"/>
      <c r="H27" s="80"/>
      <c r="I27" s="80"/>
      <c r="J27" s="80"/>
    </row>
    <row r="28" customFormat="false" ht="14.25" hidden="false" customHeight="true" outlineLevel="0" collapsed="false">
      <c r="C28" s="79" t="s">
        <v>505</v>
      </c>
      <c r="D28" s="78" t="n">
        <f aca="false">G25</f>
        <v>48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32</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217</v>
      </c>
      <c r="E2" s="57" t="s">
        <v>68</v>
      </c>
      <c r="F2" s="58" t="s">
        <v>1218</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10</v>
      </c>
      <c r="C5" s="65" t="n">
        <v>27</v>
      </c>
      <c r="D5" s="67" t="s">
        <v>748</v>
      </c>
      <c r="E5" s="68" t="n">
        <v>480</v>
      </c>
      <c r="F5" s="69"/>
      <c r="G5" s="69" t="n">
        <f aca="false">E5-F5</f>
        <v>480</v>
      </c>
      <c r="H5" s="67" t="s">
        <v>510</v>
      </c>
      <c r="I5" s="70" t="s">
        <v>1219</v>
      </c>
      <c r="J5" s="65"/>
    </row>
    <row r="6" customFormat="false" ht="14.25" hidden="false" customHeight="true" outlineLevel="0" collapsed="false">
      <c r="A6" s="65" t="n">
        <v>11</v>
      </c>
      <c r="B6" s="65" t="n">
        <v>12</v>
      </c>
      <c r="C6" s="65" t="n">
        <v>24</v>
      </c>
      <c r="D6" s="67" t="s">
        <v>1220</v>
      </c>
      <c r="E6" s="68"/>
      <c r="F6" s="69" t="n">
        <v>240</v>
      </c>
      <c r="G6" s="69" t="n">
        <f aca="false">G5+E6-F6</f>
        <v>240</v>
      </c>
      <c r="H6" s="67" t="s">
        <v>83</v>
      </c>
      <c r="I6" s="70" t="s">
        <v>1221</v>
      </c>
      <c r="J6" s="65"/>
    </row>
    <row r="7" customFormat="false" ht="14.25" hidden="false" customHeight="true" outlineLevel="0" collapsed="false">
      <c r="A7" s="65" t="n">
        <v>12</v>
      </c>
      <c r="B7" s="65" t="n">
        <v>3</v>
      </c>
      <c r="C7" s="65" t="n">
        <v>29</v>
      </c>
      <c r="D7" s="67" t="s">
        <v>1220</v>
      </c>
      <c r="E7" s="68"/>
      <c r="F7" s="69" t="n">
        <v>240</v>
      </c>
      <c r="G7" s="69" t="n">
        <f aca="false">G6+E7-F7</f>
        <v>0</v>
      </c>
      <c r="H7" s="67" t="s">
        <v>83</v>
      </c>
      <c r="I7" s="70" t="s">
        <v>1222</v>
      </c>
      <c r="J7" s="65"/>
    </row>
    <row r="8" customFormat="false" ht="14.25" hidden="false" customHeight="true" outlineLevel="0" collapsed="false">
      <c r="A8" s="65"/>
      <c r="B8" s="65"/>
      <c r="C8" s="65"/>
      <c r="D8" s="67"/>
      <c r="E8" s="68"/>
      <c r="F8" s="69"/>
      <c r="G8" s="69" t="n">
        <f aca="false">G7+E8-F8</f>
        <v>0</v>
      </c>
      <c r="H8" s="67"/>
      <c r="I8" s="70"/>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480</v>
      </c>
      <c r="F25" s="69" t="n">
        <f aca="false">SUM(F4:F24)</f>
        <v>480</v>
      </c>
      <c r="G25" s="69" t="n">
        <f aca="false">E25-F25</f>
        <v>0</v>
      </c>
      <c r="H25" s="67"/>
      <c r="I25" s="70"/>
      <c r="J25" s="65"/>
    </row>
    <row r="26" customFormat="false" ht="14.25" hidden="false" customHeight="true" outlineLevel="0" collapsed="false">
      <c r="C26" s="79" t="s">
        <v>501</v>
      </c>
      <c r="D26" s="78" t="n">
        <f aca="false">E25</f>
        <v>480</v>
      </c>
      <c r="F26" s="57"/>
      <c r="H26" s="57"/>
    </row>
    <row r="27" customFormat="false" ht="14.25" hidden="false" customHeight="true" outlineLevel="0" collapsed="false">
      <c r="C27" s="79" t="s">
        <v>502</v>
      </c>
      <c r="D27" s="78" t="n">
        <f aca="false">F25</f>
        <v>480</v>
      </c>
      <c r="E27" s="57" t="s">
        <v>503</v>
      </c>
      <c r="F27" s="91" t="s">
        <v>1223</v>
      </c>
      <c r="G27" s="80"/>
      <c r="H27" s="80"/>
      <c r="I27" s="80"/>
      <c r="J27" s="80"/>
    </row>
    <row r="28" customFormat="false" ht="14.25" hidden="false" customHeight="true" outlineLevel="0" collapsed="false">
      <c r="C28" s="79" t="s">
        <v>505</v>
      </c>
      <c r="D28" s="78" t="n">
        <f aca="false">G25</f>
        <v>0</v>
      </c>
      <c r="E28" s="108" t="s">
        <v>506</v>
      </c>
      <c r="F28" s="81" t="s">
        <v>1224</v>
      </c>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6.5"/>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225</v>
      </c>
      <c r="E2" s="57" t="s">
        <v>68</v>
      </c>
      <c r="F2" s="58" t="s">
        <v>1226</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2</v>
      </c>
      <c r="B5" s="65" t="n">
        <v>1</v>
      </c>
      <c r="C5" s="65" t="n">
        <v>4</v>
      </c>
      <c r="D5" s="67" t="s">
        <v>534</v>
      </c>
      <c r="E5" s="68" t="n">
        <v>500</v>
      </c>
      <c r="F5" s="69"/>
      <c r="G5" s="69" t="n">
        <f aca="false">E5-F5</f>
        <v>500</v>
      </c>
      <c r="H5" s="67" t="s">
        <v>510</v>
      </c>
      <c r="I5" s="70" t="s">
        <v>1227</v>
      </c>
      <c r="J5" s="65"/>
    </row>
    <row r="6" customFormat="false" ht="14.25" hidden="false" customHeight="true" outlineLevel="0" collapsed="false">
      <c r="A6" s="65" t="n">
        <v>12</v>
      </c>
      <c r="B6" s="65" t="n">
        <v>3</v>
      </c>
      <c r="C6" s="65" t="n">
        <v>28</v>
      </c>
      <c r="D6" s="67" t="s">
        <v>1084</v>
      </c>
      <c r="E6" s="68"/>
      <c r="F6" s="69" t="n">
        <v>240</v>
      </c>
      <c r="G6" s="69" t="n">
        <f aca="false">G5+E6-F6</f>
        <v>260</v>
      </c>
      <c r="H6" s="67" t="s">
        <v>83</v>
      </c>
      <c r="I6" s="70" t="s">
        <v>1228</v>
      </c>
      <c r="J6" s="65"/>
    </row>
    <row r="7" customFormat="false" ht="14.25" hidden="false" customHeight="true" outlineLevel="0" collapsed="false">
      <c r="A7" s="65" t="n">
        <v>12</v>
      </c>
      <c r="B7" s="65" t="n">
        <v>6</v>
      </c>
      <c r="C7" s="65" t="n">
        <v>25</v>
      </c>
      <c r="D7" s="67" t="s">
        <v>1084</v>
      </c>
      <c r="E7" s="68"/>
      <c r="F7" s="69" t="n">
        <v>240</v>
      </c>
      <c r="G7" s="69" t="n">
        <f aca="false">G6+E7-F7</f>
        <v>20</v>
      </c>
      <c r="H7" s="67" t="s">
        <v>83</v>
      </c>
      <c r="I7" s="70" t="s">
        <v>1229</v>
      </c>
      <c r="J7" s="65"/>
    </row>
    <row r="8" customFormat="false" ht="14.25" hidden="false" customHeight="true" outlineLevel="0" collapsed="false">
      <c r="A8" s="65" t="n">
        <v>13</v>
      </c>
      <c r="B8" s="65" t="n">
        <v>3</v>
      </c>
      <c r="C8" s="65" t="n">
        <v>1</v>
      </c>
      <c r="D8" s="67" t="s">
        <v>1127</v>
      </c>
      <c r="E8" s="68"/>
      <c r="F8" s="69" t="n">
        <v>20</v>
      </c>
      <c r="G8" s="69" t="n">
        <f aca="false">G7+E8-F8</f>
        <v>0</v>
      </c>
      <c r="H8" s="67"/>
      <c r="I8" s="70"/>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500</v>
      </c>
      <c r="F25" s="69" t="n">
        <f aca="false">SUM(F4:F24)</f>
        <v>500</v>
      </c>
      <c r="G25" s="69" t="n">
        <f aca="false">E25-F25</f>
        <v>0</v>
      </c>
      <c r="H25" s="67"/>
      <c r="I25" s="70"/>
      <c r="J25" s="65"/>
    </row>
    <row r="26" customFormat="false" ht="14.25" hidden="false" customHeight="true" outlineLevel="0" collapsed="false">
      <c r="C26" s="79" t="s">
        <v>501</v>
      </c>
      <c r="D26" s="78" t="n">
        <f aca="false">E25</f>
        <v>500</v>
      </c>
      <c r="F26" s="57"/>
      <c r="H26" s="57"/>
    </row>
    <row r="27" customFormat="false" ht="14.25" hidden="false" customHeight="true" outlineLevel="0" collapsed="false">
      <c r="C27" s="79" t="s">
        <v>502</v>
      </c>
      <c r="D27" s="78" t="n">
        <f aca="false">F25</f>
        <v>500</v>
      </c>
      <c r="E27" s="57" t="s">
        <v>503</v>
      </c>
      <c r="F27" s="91" t="s">
        <v>1230</v>
      </c>
      <c r="G27" s="80"/>
      <c r="H27" s="80"/>
      <c r="I27" s="80"/>
      <c r="J27" s="80"/>
    </row>
    <row r="28" customFormat="false" ht="14.25" hidden="false" customHeight="true" outlineLevel="0" collapsed="false">
      <c r="C28" s="79" t="s">
        <v>505</v>
      </c>
      <c r="D28" s="78" t="n">
        <f aca="false">G25</f>
        <v>0</v>
      </c>
      <c r="E28" s="79" t="s">
        <v>1231</v>
      </c>
      <c r="F28" s="109" t="s">
        <v>880</v>
      </c>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5</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6.74"/>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232</v>
      </c>
      <c r="E2" s="57" t="s">
        <v>68</v>
      </c>
      <c r="F2" s="58"/>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3</v>
      </c>
      <c r="B5" s="65" t="n">
        <v>10</v>
      </c>
      <c r="C5" s="65" t="n">
        <v>22</v>
      </c>
      <c r="D5" s="67" t="s">
        <v>1233</v>
      </c>
      <c r="E5" s="68" t="n">
        <v>720</v>
      </c>
      <c r="F5" s="69"/>
      <c r="G5" s="69" t="n">
        <f aca="false">E5-F5</f>
        <v>720</v>
      </c>
      <c r="H5" s="67"/>
      <c r="I5" s="76"/>
      <c r="J5" s="65"/>
    </row>
    <row r="6" customFormat="false" ht="14.25" hidden="false" customHeight="true" outlineLevel="0" collapsed="false">
      <c r="A6" s="65" t="n">
        <v>13</v>
      </c>
      <c r="B6" s="65" t="n">
        <v>10</v>
      </c>
      <c r="C6" s="65" t="n">
        <v>22</v>
      </c>
      <c r="D6" s="67" t="s">
        <v>1234</v>
      </c>
      <c r="E6" s="68" t="n">
        <v>11760</v>
      </c>
      <c r="F6" s="69"/>
      <c r="G6" s="69" t="n">
        <f aca="false">G5+E6-F6</f>
        <v>12480</v>
      </c>
      <c r="H6" s="67"/>
      <c r="I6" s="76"/>
      <c r="J6" s="65"/>
    </row>
    <row r="7" customFormat="false" ht="14.25" hidden="false" customHeight="true" outlineLevel="0" collapsed="false">
      <c r="A7" s="65" t="n">
        <v>13</v>
      </c>
      <c r="B7" s="65" t="n">
        <v>10</v>
      </c>
      <c r="C7" s="65" t="n">
        <v>22</v>
      </c>
      <c r="D7" s="67" t="s">
        <v>1235</v>
      </c>
      <c r="E7" s="68"/>
      <c r="F7" s="69" t="n">
        <v>12720</v>
      </c>
      <c r="G7" s="69" t="n">
        <f aca="false">G6+E7-F7</f>
        <v>-240</v>
      </c>
      <c r="H7" s="67"/>
      <c r="I7" s="76"/>
      <c r="J7" s="72" t="s">
        <v>1236</v>
      </c>
    </row>
    <row r="8" customFormat="false" ht="14.25" hidden="false" customHeight="true" outlineLevel="0" collapsed="false">
      <c r="A8" s="65"/>
      <c r="B8" s="65"/>
      <c r="C8" s="65"/>
      <c r="D8" s="67"/>
      <c r="E8" s="68"/>
      <c r="F8" s="69"/>
      <c r="G8" s="69" t="n">
        <f aca="false">G7+E8-F8</f>
        <v>-240</v>
      </c>
      <c r="H8" s="67"/>
      <c r="I8" s="76"/>
      <c r="J8" s="65"/>
    </row>
    <row r="9" customFormat="false" ht="14.25" hidden="false" customHeight="true" outlineLevel="0" collapsed="false">
      <c r="A9" s="65"/>
      <c r="B9" s="65"/>
      <c r="C9" s="65"/>
      <c r="D9" s="67"/>
      <c r="E9" s="68"/>
      <c r="F9" s="69"/>
      <c r="G9" s="69" t="n">
        <f aca="false">G8+E9-F9</f>
        <v>-240</v>
      </c>
      <c r="H9" s="67"/>
      <c r="I9" s="76"/>
      <c r="J9" s="65"/>
    </row>
    <row r="10" customFormat="false" ht="14.25" hidden="false" customHeight="true" outlineLevel="0" collapsed="false">
      <c r="A10" s="65"/>
      <c r="B10" s="65"/>
      <c r="C10" s="65"/>
      <c r="D10" s="67"/>
      <c r="E10" s="68"/>
      <c r="F10" s="65"/>
      <c r="G10" s="69" t="n">
        <f aca="false">G9+E10-F10</f>
        <v>-240</v>
      </c>
      <c r="H10" s="67"/>
      <c r="I10" s="76"/>
      <c r="J10" s="65"/>
    </row>
    <row r="11" customFormat="false" ht="14.25" hidden="false" customHeight="true" outlineLevel="0" collapsed="false">
      <c r="A11" s="65"/>
      <c r="B11" s="65"/>
      <c r="C11" s="65"/>
      <c r="D11" s="67"/>
      <c r="E11" s="68"/>
      <c r="F11" s="69"/>
      <c r="G11" s="69" t="n">
        <f aca="false">G10+E11-F11</f>
        <v>-240</v>
      </c>
      <c r="H11" s="65"/>
      <c r="I11" s="76"/>
      <c r="J11" s="65"/>
    </row>
    <row r="12" customFormat="false" ht="14.25" hidden="false" customHeight="true" outlineLevel="0" collapsed="false">
      <c r="A12" s="65"/>
      <c r="B12" s="65"/>
      <c r="C12" s="65"/>
      <c r="D12" s="67"/>
      <c r="E12" s="68"/>
      <c r="F12" s="69"/>
      <c r="G12" s="69" t="n">
        <f aca="false">G11+E12-F12</f>
        <v>-240</v>
      </c>
      <c r="H12" s="67"/>
      <c r="I12" s="76"/>
      <c r="J12" s="65"/>
    </row>
    <row r="13" customFormat="false" ht="14.25" hidden="false" customHeight="true" outlineLevel="0" collapsed="false">
      <c r="A13" s="65"/>
      <c r="B13" s="65"/>
      <c r="C13" s="65"/>
      <c r="D13" s="67"/>
      <c r="E13" s="68"/>
      <c r="F13" s="69"/>
      <c r="G13" s="69" t="n">
        <f aca="false">G12+E13-F13</f>
        <v>-240</v>
      </c>
      <c r="H13" s="67"/>
      <c r="I13" s="76"/>
      <c r="J13" s="65"/>
    </row>
    <row r="14" customFormat="false" ht="14.25" hidden="false" customHeight="true" outlineLevel="0" collapsed="false">
      <c r="A14" s="65"/>
      <c r="B14" s="65"/>
      <c r="C14" s="65"/>
      <c r="D14" s="67"/>
      <c r="E14" s="68"/>
      <c r="F14" s="69"/>
      <c r="G14" s="69" t="n">
        <f aca="false">G13+E14-F14</f>
        <v>-240</v>
      </c>
      <c r="H14" s="67"/>
      <c r="I14" s="88"/>
      <c r="J14" s="65"/>
    </row>
    <row r="15" customFormat="false" ht="14.25" hidden="false" customHeight="true" outlineLevel="0" collapsed="false">
      <c r="A15" s="65"/>
      <c r="B15" s="65"/>
      <c r="C15" s="65"/>
      <c r="D15" s="67"/>
      <c r="E15" s="68"/>
      <c r="F15" s="69"/>
      <c r="G15" s="69" t="n">
        <f aca="false">G14+E15-F15</f>
        <v>-240</v>
      </c>
      <c r="H15" s="67"/>
      <c r="I15" s="76"/>
      <c r="J15" s="65"/>
    </row>
    <row r="16" customFormat="false" ht="14.25" hidden="false" customHeight="true" outlineLevel="0" collapsed="false">
      <c r="A16" s="65"/>
      <c r="B16" s="65"/>
      <c r="C16" s="65"/>
      <c r="D16" s="67"/>
      <c r="E16" s="68"/>
      <c r="F16" s="69"/>
      <c r="G16" s="69" t="n">
        <f aca="false">G15+E16-F16</f>
        <v>-240</v>
      </c>
      <c r="H16" s="67"/>
      <c r="I16" s="76"/>
      <c r="J16" s="65"/>
    </row>
    <row r="17" customFormat="false" ht="14.25" hidden="false" customHeight="true" outlineLevel="0" collapsed="false">
      <c r="A17" s="65"/>
      <c r="B17" s="65"/>
      <c r="C17" s="65"/>
      <c r="D17" s="67"/>
      <c r="E17" s="68"/>
      <c r="F17" s="69"/>
      <c r="G17" s="69" t="n">
        <f aca="false">G16+E17-F17</f>
        <v>-240</v>
      </c>
      <c r="H17" s="67"/>
      <c r="I17" s="76"/>
      <c r="J17" s="65"/>
    </row>
    <row r="18" customFormat="false" ht="14.25" hidden="false" customHeight="true" outlineLevel="0" collapsed="false">
      <c r="A18" s="65"/>
      <c r="B18" s="65"/>
      <c r="C18" s="65"/>
      <c r="D18" s="67"/>
      <c r="E18" s="68"/>
      <c r="F18" s="69"/>
      <c r="G18" s="69" t="n">
        <f aca="false">G17+E18-F18</f>
        <v>-240</v>
      </c>
      <c r="H18" s="67"/>
      <c r="I18" s="88"/>
      <c r="J18" s="65"/>
    </row>
    <row r="19" customFormat="false" ht="14.25" hidden="false" customHeight="true" outlineLevel="0" collapsed="false">
      <c r="A19" s="65"/>
      <c r="B19" s="65"/>
      <c r="C19" s="65"/>
      <c r="D19" s="67"/>
      <c r="E19" s="68"/>
      <c r="F19" s="69"/>
      <c r="G19" s="69" t="n">
        <f aca="false">G18+E19-F19</f>
        <v>-240</v>
      </c>
      <c r="H19" s="67"/>
      <c r="I19" s="76"/>
      <c r="J19" s="65"/>
    </row>
    <row r="20" customFormat="false" ht="14.25" hidden="false" customHeight="true" outlineLevel="0" collapsed="false">
      <c r="A20" s="65"/>
      <c r="B20" s="65"/>
      <c r="C20" s="65"/>
      <c r="D20" s="67"/>
      <c r="E20" s="68"/>
      <c r="F20" s="69"/>
      <c r="G20" s="69" t="n">
        <f aca="false">G19+E20-F20</f>
        <v>-240</v>
      </c>
      <c r="H20" s="67"/>
      <c r="I20" s="76"/>
      <c r="J20" s="65"/>
    </row>
    <row r="21" customFormat="false" ht="14.25" hidden="false" customHeight="true" outlineLevel="0" collapsed="false">
      <c r="A21" s="65"/>
      <c r="B21" s="65"/>
      <c r="C21" s="65"/>
      <c r="D21" s="67"/>
      <c r="E21" s="68"/>
      <c r="F21" s="69"/>
      <c r="G21" s="69" t="n">
        <f aca="false">G20+E21-F21</f>
        <v>-240</v>
      </c>
      <c r="H21" s="67"/>
      <c r="I21" s="76"/>
      <c r="J21" s="65"/>
    </row>
    <row r="22" customFormat="false" ht="14.25" hidden="false" customHeight="true" outlineLevel="0" collapsed="false">
      <c r="A22" s="65"/>
      <c r="B22" s="65"/>
      <c r="C22" s="65"/>
      <c r="D22" s="67"/>
      <c r="E22" s="68"/>
      <c r="F22" s="69"/>
      <c r="G22" s="69" t="n">
        <f aca="false">G21+E22-F22</f>
        <v>-240</v>
      </c>
      <c r="H22" s="67"/>
      <c r="I22" s="76"/>
      <c r="J22" s="65"/>
    </row>
    <row r="23" customFormat="false" ht="14.25" hidden="false" customHeight="true" outlineLevel="0" collapsed="false">
      <c r="A23" s="65"/>
      <c r="B23" s="65"/>
      <c r="C23" s="65"/>
      <c r="D23" s="67"/>
      <c r="E23" s="68"/>
      <c r="F23" s="69"/>
      <c r="G23" s="69" t="n">
        <f aca="false">G22+E23-F23</f>
        <v>-240</v>
      </c>
      <c r="H23" s="67"/>
      <c r="I23" s="76"/>
      <c r="J23" s="65"/>
    </row>
    <row r="24" customFormat="false" ht="14.25" hidden="false" customHeight="true" outlineLevel="0" collapsed="false">
      <c r="A24" s="65"/>
      <c r="B24" s="65"/>
      <c r="C24" s="65"/>
      <c r="D24" s="67"/>
      <c r="E24" s="68"/>
      <c r="F24" s="69"/>
      <c r="G24" s="69" t="n">
        <f aca="false">G23+E24-F24</f>
        <v>-240</v>
      </c>
      <c r="H24" s="67"/>
      <c r="I24" s="65"/>
      <c r="J24" s="65"/>
    </row>
    <row r="25" customFormat="false" ht="14.25" hidden="false" customHeight="true" outlineLevel="0" collapsed="false">
      <c r="A25" s="75" t="s">
        <v>48</v>
      </c>
      <c r="B25" s="75"/>
      <c r="C25" s="75"/>
      <c r="D25" s="67"/>
      <c r="E25" s="68" t="n">
        <f aca="false">SUM(E4:E24)</f>
        <v>12480</v>
      </c>
      <c r="F25" s="69" t="n">
        <f aca="false">SUM(F4:F24)</f>
        <v>12720</v>
      </c>
      <c r="G25" s="69" t="n">
        <f aca="false">E25-F25</f>
        <v>-240</v>
      </c>
      <c r="H25" s="67"/>
      <c r="I25" s="76"/>
      <c r="J25" s="65"/>
    </row>
    <row r="26" customFormat="false" ht="14.25" hidden="false" customHeight="true" outlineLevel="0" collapsed="false">
      <c r="C26" s="79" t="s">
        <v>501</v>
      </c>
      <c r="D26" s="78" t="n">
        <f aca="false">E25</f>
        <v>12480</v>
      </c>
      <c r="F26" s="57"/>
      <c r="H26" s="57"/>
    </row>
    <row r="27" customFormat="false" ht="14.25" hidden="false" customHeight="true" outlineLevel="0" collapsed="false">
      <c r="C27" s="79" t="s">
        <v>502</v>
      </c>
      <c r="D27" s="78" t="n">
        <f aca="false">F25</f>
        <v>12720</v>
      </c>
      <c r="E27" s="57" t="s">
        <v>503</v>
      </c>
      <c r="F27" s="81"/>
      <c r="G27" s="81"/>
      <c r="H27" s="81"/>
      <c r="I27" s="81"/>
      <c r="J27" s="81"/>
    </row>
    <row r="28" customFormat="false" ht="14.25" hidden="false" customHeight="true" outlineLevel="0" collapsed="false">
      <c r="C28" s="79" t="s">
        <v>505</v>
      </c>
      <c r="D28" s="78" t="n">
        <f aca="false">G25</f>
        <v>-24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E30" s="57"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5:C25"/>
    <mergeCell ref="F27:J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6.74"/>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1237</v>
      </c>
      <c r="E2" s="57" t="s">
        <v>68</v>
      </c>
      <c r="F2" s="58"/>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3</v>
      </c>
      <c r="B5" s="65" t="n">
        <v>3</v>
      </c>
      <c r="C5" s="65" t="n">
        <v>17</v>
      </c>
      <c r="D5" s="67" t="s">
        <v>594</v>
      </c>
      <c r="E5" s="68" t="n">
        <v>20400</v>
      </c>
      <c r="F5" s="69"/>
      <c r="G5" s="69" t="n">
        <f aca="false">E5-F5</f>
        <v>20400</v>
      </c>
      <c r="H5" s="67" t="s">
        <v>1238</v>
      </c>
      <c r="I5" s="76" t="n">
        <v>1</v>
      </c>
      <c r="J5" s="65"/>
    </row>
    <row r="6" customFormat="false" ht="14.25" hidden="false" customHeight="true" outlineLevel="0" collapsed="false">
      <c r="A6" s="65" t="n">
        <v>13</v>
      </c>
      <c r="B6" s="65" t="n">
        <v>3</v>
      </c>
      <c r="C6" s="65" t="n">
        <v>30</v>
      </c>
      <c r="D6" s="67" t="s">
        <v>1239</v>
      </c>
      <c r="E6" s="68"/>
      <c r="F6" s="69" t="n">
        <v>17520</v>
      </c>
      <c r="G6" s="69" t="n">
        <f aca="false">G5+E6-F6</f>
        <v>2880</v>
      </c>
      <c r="H6" s="67" t="s">
        <v>1240</v>
      </c>
      <c r="I6" s="76" t="n">
        <v>2</v>
      </c>
      <c r="J6" s="65"/>
    </row>
    <row r="7" customFormat="false" ht="14.25" hidden="false" customHeight="true" outlineLevel="0" collapsed="false">
      <c r="A7" s="65" t="n">
        <v>13</v>
      </c>
      <c r="B7" s="65" t="n">
        <v>10</v>
      </c>
      <c r="C7" s="65" t="n">
        <v>17</v>
      </c>
      <c r="D7" s="67" t="s">
        <v>594</v>
      </c>
      <c r="E7" s="68" t="n">
        <v>34320</v>
      </c>
      <c r="F7" s="69"/>
      <c r="G7" s="69" t="n">
        <f aca="false">G6+E7-F7</f>
        <v>37200</v>
      </c>
      <c r="H7" s="67" t="s">
        <v>1238</v>
      </c>
      <c r="I7" s="76" t="n">
        <v>3</v>
      </c>
      <c r="J7" s="65"/>
    </row>
    <row r="8" customFormat="false" ht="14.25" hidden="false" customHeight="true" outlineLevel="0" collapsed="false">
      <c r="A8" s="65" t="n">
        <v>13</v>
      </c>
      <c r="B8" s="65" t="n">
        <v>10</v>
      </c>
      <c r="C8" s="65" t="n">
        <v>30</v>
      </c>
      <c r="D8" s="67" t="s">
        <v>1241</v>
      </c>
      <c r="E8" s="68"/>
      <c r="F8" s="69" t="n">
        <v>6240</v>
      </c>
      <c r="G8" s="69" t="n">
        <f aca="false">G7+E8-F8</f>
        <v>30960</v>
      </c>
      <c r="H8" s="67" t="s">
        <v>1240</v>
      </c>
      <c r="I8" s="76" t="n">
        <v>4</v>
      </c>
      <c r="J8" s="72" t="s">
        <v>1242</v>
      </c>
    </row>
    <row r="9" customFormat="false" ht="14.25" hidden="false" customHeight="true" outlineLevel="0" collapsed="false">
      <c r="A9" s="65" t="n">
        <v>13</v>
      </c>
      <c r="B9" s="65" t="n">
        <v>10</v>
      </c>
      <c r="C9" s="65" t="n">
        <v>30</v>
      </c>
      <c r="D9" s="67" t="s">
        <v>1243</v>
      </c>
      <c r="E9" s="68"/>
      <c r="F9" s="69" t="n">
        <v>8640</v>
      </c>
      <c r="G9" s="69" t="n">
        <f aca="false">G8+E9-F9</f>
        <v>22320</v>
      </c>
      <c r="H9" s="67" t="s">
        <v>1240</v>
      </c>
      <c r="I9" s="76" t="n">
        <v>5</v>
      </c>
      <c r="J9" s="72" t="s">
        <v>1242</v>
      </c>
    </row>
    <row r="10" customFormat="false" ht="14.25" hidden="false" customHeight="true" outlineLevel="0" collapsed="false">
      <c r="A10" s="65" t="n">
        <v>13</v>
      </c>
      <c r="B10" s="65" t="n">
        <v>10</v>
      </c>
      <c r="C10" s="65" t="n">
        <v>30</v>
      </c>
      <c r="D10" s="67" t="s">
        <v>1244</v>
      </c>
      <c r="E10" s="68"/>
      <c r="F10" s="69" t="n">
        <v>6240</v>
      </c>
      <c r="G10" s="69" t="n">
        <f aca="false">G9+E10-F10</f>
        <v>16080</v>
      </c>
      <c r="H10" s="67" t="s">
        <v>1240</v>
      </c>
      <c r="I10" s="76" t="n">
        <v>6</v>
      </c>
      <c r="J10" s="72" t="s">
        <v>1242</v>
      </c>
    </row>
    <row r="11" customFormat="false" ht="14.25" hidden="false" customHeight="true" outlineLevel="0" collapsed="false">
      <c r="A11" s="65" t="n">
        <v>13</v>
      </c>
      <c r="B11" s="65" t="n">
        <v>10</v>
      </c>
      <c r="C11" s="65" t="n">
        <v>30</v>
      </c>
      <c r="D11" s="67" t="s">
        <v>1245</v>
      </c>
      <c r="E11" s="68"/>
      <c r="F11" s="69" t="n">
        <v>7200</v>
      </c>
      <c r="G11" s="69" t="n">
        <f aca="false">G10+E11-F11</f>
        <v>8880</v>
      </c>
      <c r="H11" s="67" t="s">
        <v>1240</v>
      </c>
      <c r="I11" s="76" t="n">
        <v>7</v>
      </c>
      <c r="J11" s="72" t="s">
        <v>1242</v>
      </c>
    </row>
    <row r="12" customFormat="false" ht="14.25" hidden="false" customHeight="true" outlineLevel="0" collapsed="false">
      <c r="A12" s="65" t="n">
        <v>13</v>
      </c>
      <c r="B12" s="65" t="n">
        <v>10</v>
      </c>
      <c r="C12" s="65" t="n">
        <v>30</v>
      </c>
      <c r="D12" s="67" t="s">
        <v>1246</v>
      </c>
      <c r="E12" s="68"/>
      <c r="F12" s="69" t="n">
        <v>3840</v>
      </c>
      <c r="G12" s="69" t="n">
        <f aca="false">G11+E12-F12</f>
        <v>5040</v>
      </c>
      <c r="H12" s="67" t="s">
        <v>1240</v>
      </c>
      <c r="I12" s="76" t="n">
        <v>8</v>
      </c>
      <c r="J12" s="72" t="s">
        <v>1242</v>
      </c>
    </row>
    <row r="13" customFormat="false" ht="14.25" hidden="false" customHeight="true" outlineLevel="0" collapsed="false">
      <c r="A13" s="65"/>
      <c r="B13" s="65"/>
      <c r="C13" s="65"/>
      <c r="D13" s="67"/>
      <c r="E13" s="68"/>
      <c r="F13" s="69"/>
      <c r="G13" s="69" t="n">
        <f aca="false">G12+E13-F13</f>
        <v>5040</v>
      </c>
      <c r="H13" s="67"/>
      <c r="I13" s="76"/>
      <c r="J13" s="65"/>
    </row>
    <row r="14" customFormat="false" ht="14.25" hidden="false" customHeight="true" outlineLevel="0" collapsed="false">
      <c r="A14" s="65"/>
      <c r="B14" s="65"/>
      <c r="C14" s="65"/>
      <c r="D14" s="67"/>
      <c r="E14" s="68"/>
      <c r="F14" s="69"/>
      <c r="G14" s="69" t="n">
        <f aca="false">G13+E14-F14</f>
        <v>5040</v>
      </c>
      <c r="H14" s="67"/>
      <c r="I14" s="88"/>
      <c r="J14" s="65"/>
    </row>
    <row r="15" customFormat="false" ht="14.25" hidden="false" customHeight="true" outlineLevel="0" collapsed="false">
      <c r="A15" s="65"/>
      <c r="B15" s="65"/>
      <c r="C15" s="65"/>
      <c r="D15" s="67"/>
      <c r="E15" s="68"/>
      <c r="F15" s="69"/>
      <c r="G15" s="69" t="n">
        <f aca="false">G14+E15-F15</f>
        <v>5040</v>
      </c>
      <c r="H15" s="67"/>
      <c r="I15" s="76"/>
      <c r="J15" s="65"/>
    </row>
    <row r="16" customFormat="false" ht="14.25" hidden="false" customHeight="true" outlineLevel="0" collapsed="false">
      <c r="A16" s="65"/>
      <c r="B16" s="65"/>
      <c r="C16" s="65"/>
      <c r="D16" s="67"/>
      <c r="E16" s="68"/>
      <c r="F16" s="69"/>
      <c r="G16" s="69" t="n">
        <f aca="false">G15+E16-F16</f>
        <v>5040</v>
      </c>
      <c r="H16" s="67"/>
      <c r="I16" s="76"/>
      <c r="J16" s="65"/>
    </row>
    <row r="17" customFormat="false" ht="14.25" hidden="false" customHeight="true" outlineLevel="0" collapsed="false">
      <c r="A17" s="65"/>
      <c r="B17" s="65"/>
      <c r="C17" s="65"/>
      <c r="D17" s="67"/>
      <c r="E17" s="68"/>
      <c r="F17" s="69"/>
      <c r="G17" s="69" t="n">
        <f aca="false">G16+E17-F17</f>
        <v>5040</v>
      </c>
      <c r="H17" s="67"/>
      <c r="I17" s="76"/>
      <c r="J17" s="65"/>
    </row>
    <row r="18" customFormat="false" ht="14.25" hidden="false" customHeight="true" outlineLevel="0" collapsed="false">
      <c r="A18" s="65"/>
      <c r="B18" s="65"/>
      <c r="C18" s="65"/>
      <c r="D18" s="67"/>
      <c r="E18" s="68"/>
      <c r="F18" s="69"/>
      <c r="G18" s="69" t="n">
        <f aca="false">G17+E18-F18</f>
        <v>5040</v>
      </c>
      <c r="H18" s="67"/>
      <c r="I18" s="88"/>
      <c r="J18" s="65"/>
    </row>
    <row r="19" customFormat="false" ht="14.25" hidden="false" customHeight="true" outlineLevel="0" collapsed="false">
      <c r="A19" s="65"/>
      <c r="B19" s="65"/>
      <c r="C19" s="65"/>
      <c r="D19" s="67"/>
      <c r="E19" s="68"/>
      <c r="F19" s="69"/>
      <c r="G19" s="69" t="n">
        <f aca="false">G18+E19-F19</f>
        <v>5040</v>
      </c>
      <c r="H19" s="67"/>
      <c r="I19" s="76"/>
      <c r="J19" s="65"/>
    </row>
    <row r="20" customFormat="false" ht="14.25" hidden="false" customHeight="true" outlineLevel="0" collapsed="false">
      <c r="A20" s="65"/>
      <c r="B20" s="65"/>
      <c r="C20" s="65"/>
      <c r="D20" s="67"/>
      <c r="E20" s="68"/>
      <c r="F20" s="69"/>
      <c r="G20" s="69" t="n">
        <f aca="false">G19+E20-F20</f>
        <v>5040</v>
      </c>
      <c r="H20" s="67"/>
      <c r="I20" s="76"/>
      <c r="J20" s="65"/>
    </row>
    <row r="21" customFormat="false" ht="14.25" hidden="false" customHeight="true" outlineLevel="0" collapsed="false">
      <c r="A21" s="65"/>
      <c r="B21" s="65"/>
      <c r="C21" s="65"/>
      <c r="D21" s="67"/>
      <c r="E21" s="68"/>
      <c r="F21" s="69"/>
      <c r="G21" s="69" t="n">
        <f aca="false">G20+E21-F21</f>
        <v>5040</v>
      </c>
      <c r="H21" s="67"/>
      <c r="I21" s="76"/>
      <c r="J21" s="65"/>
    </row>
    <row r="22" customFormat="false" ht="14.25" hidden="false" customHeight="true" outlineLevel="0" collapsed="false">
      <c r="A22" s="65"/>
      <c r="B22" s="65"/>
      <c r="C22" s="65"/>
      <c r="D22" s="67"/>
      <c r="E22" s="68"/>
      <c r="F22" s="69"/>
      <c r="G22" s="69" t="n">
        <f aca="false">G21+E22-F22</f>
        <v>5040</v>
      </c>
      <c r="H22" s="67"/>
      <c r="I22" s="76"/>
      <c r="J22" s="65"/>
    </row>
    <row r="23" customFormat="false" ht="14.25" hidden="false" customHeight="true" outlineLevel="0" collapsed="false">
      <c r="A23" s="65"/>
      <c r="B23" s="65"/>
      <c r="C23" s="65"/>
      <c r="D23" s="67"/>
      <c r="E23" s="68"/>
      <c r="F23" s="69"/>
      <c r="G23" s="69" t="n">
        <f aca="false">G22+E23-F23</f>
        <v>5040</v>
      </c>
      <c r="H23" s="67"/>
      <c r="I23" s="76"/>
      <c r="J23" s="65"/>
    </row>
    <row r="24" customFormat="false" ht="14.25" hidden="false" customHeight="true" outlineLevel="0" collapsed="false">
      <c r="A24" s="65"/>
      <c r="B24" s="65"/>
      <c r="C24" s="65"/>
      <c r="D24" s="67"/>
      <c r="E24" s="68"/>
      <c r="F24" s="69"/>
      <c r="G24" s="69" t="n">
        <f aca="false">G23+E24-F24</f>
        <v>5040</v>
      </c>
      <c r="H24" s="67"/>
      <c r="I24" s="65"/>
      <c r="J24" s="65"/>
    </row>
    <row r="25" customFormat="false" ht="14.25" hidden="false" customHeight="true" outlineLevel="0" collapsed="false">
      <c r="A25" s="75" t="s">
        <v>48</v>
      </c>
      <c r="B25" s="75"/>
      <c r="C25" s="75"/>
      <c r="D25" s="67"/>
      <c r="E25" s="68" t="n">
        <f aca="false">SUM(E5:E24)</f>
        <v>54720</v>
      </c>
      <c r="F25" s="69" t="n">
        <f aca="false">SUM(F5:F24)</f>
        <v>49680</v>
      </c>
      <c r="G25" s="69" t="n">
        <f aca="false">E25-F25</f>
        <v>5040</v>
      </c>
      <c r="H25" s="67"/>
      <c r="I25" s="76"/>
      <c r="J25" s="65"/>
    </row>
    <row r="26" customFormat="false" ht="14.25" hidden="false" customHeight="true" outlineLevel="0" collapsed="false">
      <c r="C26" s="79" t="s">
        <v>501</v>
      </c>
      <c r="D26" s="78" t="n">
        <f aca="false">E25</f>
        <v>54720</v>
      </c>
      <c r="F26" s="57"/>
      <c r="H26" s="57"/>
    </row>
    <row r="27" customFormat="false" ht="14.25" hidden="false" customHeight="true" outlineLevel="0" collapsed="false">
      <c r="C27" s="79" t="s">
        <v>502</v>
      </c>
      <c r="D27" s="78" t="n">
        <f aca="false">F25</f>
        <v>49680</v>
      </c>
      <c r="E27" s="57"/>
      <c r="F27" s="81"/>
      <c r="G27" s="81"/>
      <c r="H27" s="81"/>
      <c r="I27" s="81"/>
      <c r="J27" s="81"/>
    </row>
    <row r="28" customFormat="false" ht="14.25" hidden="false" customHeight="true" outlineLevel="0" collapsed="false">
      <c r="C28" s="79" t="s">
        <v>505</v>
      </c>
      <c r="D28" s="78" t="n">
        <f aca="false">G25</f>
        <v>504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c r="B30" s="79"/>
      <c r="C30" s="79"/>
      <c r="E30" s="57"/>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5:C25"/>
    <mergeCell ref="F27:J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603</v>
      </c>
      <c r="E2" s="57" t="s">
        <v>68</v>
      </c>
      <c r="F2" s="58" t="s">
        <v>18</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3</v>
      </c>
      <c r="C5" s="65" t="n">
        <v>26</v>
      </c>
      <c r="D5" s="67" t="s">
        <v>534</v>
      </c>
      <c r="E5" s="68" t="n">
        <v>960</v>
      </c>
      <c r="F5" s="69"/>
      <c r="G5" s="69" t="n">
        <f aca="false">E5-F5</f>
        <v>960</v>
      </c>
      <c r="H5" s="67" t="s">
        <v>510</v>
      </c>
      <c r="I5" s="70" t="s">
        <v>604</v>
      </c>
      <c r="J5" s="65"/>
    </row>
    <row r="6" customFormat="false" ht="14.25" hidden="false" customHeight="true" outlineLevel="0" collapsed="false">
      <c r="A6" s="65" t="n">
        <v>11</v>
      </c>
      <c r="B6" s="65" t="n">
        <v>4</v>
      </c>
      <c r="C6" s="65" t="n">
        <v>18</v>
      </c>
      <c r="D6" s="67" t="s">
        <v>605</v>
      </c>
      <c r="E6" s="68"/>
      <c r="F6" s="69" t="n">
        <v>240</v>
      </c>
      <c r="G6" s="69" t="n">
        <f aca="false">G5+E6-F6</f>
        <v>720</v>
      </c>
      <c r="H6" s="67" t="s">
        <v>83</v>
      </c>
      <c r="I6" s="70" t="s">
        <v>606</v>
      </c>
      <c r="J6" s="65"/>
    </row>
    <row r="7" customFormat="false" ht="14.25" hidden="false" customHeight="true" outlineLevel="0" collapsed="false">
      <c r="A7" s="65" t="n">
        <v>11</v>
      </c>
      <c r="B7" s="65" t="n">
        <v>4</v>
      </c>
      <c r="C7" s="65" t="n">
        <v>18</v>
      </c>
      <c r="D7" s="67" t="s">
        <v>607</v>
      </c>
      <c r="E7" s="68"/>
      <c r="F7" s="69" t="n">
        <v>240</v>
      </c>
      <c r="G7" s="69" t="n">
        <f aca="false">G6+E7-F7</f>
        <v>480</v>
      </c>
      <c r="H7" s="67" t="s">
        <v>83</v>
      </c>
      <c r="I7" s="70" t="s">
        <v>608</v>
      </c>
      <c r="J7" s="65"/>
    </row>
    <row r="8" customFormat="false" ht="14.25" hidden="false" customHeight="true" outlineLevel="0" collapsed="false">
      <c r="A8" s="65" t="n">
        <v>11</v>
      </c>
      <c r="B8" s="65" t="n">
        <v>7</v>
      </c>
      <c r="C8" s="65" t="n">
        <v>28</v>
      </c>
      <c r="D8" s="67" t="s">
        <v>605</v>
      </c>
      <c r="E8" s="68"/>
      <c r="F8" s="69" t="n">
        <v>240</v>
      </c>
      <c r="G8" s="69" t="n">
        <f aca="false">G7+E8-F8</f>
        <v>240</v>
      </c>
      <c r="H8" s="67" t="s">
        <v>83</v>
      </c>
      <c r="I8" s="70" t="s">
        <v>609</v>
      </c>
      <c r="J8" s="65"/>
    </row>
    <row r="9" customFormat="false" ht="14.25" hidden="false" customHeight="true" outlineLevel="0" collapsed="false">
      <c r="A9" s="65" t="n">
        <v>11</v>
      </c>
      <c r="B9" s="65" t="n">
        <v>7</v>
      </c>
      <c r="C9" s="65" t="n">
        <v>28</v>
      </c>
      <c r="D9" s="67" t="s">
        <v>607</v>
      </c>
      <c r="E9" s="68"/>
      <c r="F9" s="69" t="n">
        <v>240</v>
      </c>
      <c r="G9" s="69" t="n">
        <f aca="false">G8+E9-F9</f>
        <v>0</v>
      </c>
      <c r="H9" s="67" t="s">
        <v>83</v>
      </c>
      <c r="I9" s="70" t="s">
        <v>610</v>
      </c>
      <c r="J9" s="65"/>
    </row>
    <row r="10" customFormat="false" ht="14.25" hidden="false" customHeight="true" outlineLevel="0" collapsed="false">
      <c r="A10" s="65" t="n">
        <v>11</v>
      </c>
      <c r="B10" s="65" t="n">
        <v>9</v>
      </c>
      <c r="C10" s="65" t="n">
        <v>27</v>
      </c>
      <c r="D10" s="67" t="s">
        <v>534</v>
      </c>
      <c r="E10" s="68" t="n">
        <v>960</v>
      </c>
      <c r="F10" s="65"/>
      <c r="G10" s="69" t="n">
        <f aca="false">G9+E10-F10</f>
        <v>960</v>
      </c>
      <c r="H10" s="67" t="s">
        <v>510</v>
      </c>
      <c r="I10" s="70" t="s">
        <v>611</v>
      </c>
      <c r="J10" s="65"/>
    </row>
    <row r="11" customFormat="false" ht="14.25" hidden="false" customHeight="true" outlineLevel="0" collapsed="false">
      <c r="A11" s="65" t="n">
        <v>11</v>
      </c>
      <c r="B11" s="65" t="n">
        <v>10</v>
      </c>
      <c r="C11" s="65" t="n">
        <v>20</v>
      </c>
      <c r="D11" s="67" t="s">
        <v>605</v>
      </c>
      <c r="E11" s="68"/>
      <c r="F11" s="69" t="n">
        <v>240</v>
      </c>
      <c r="G11" s="69" t="n">
        <f aca="false">G10+E11-F11</f>
        <v>720</v>
      </c>
      <c r="H11" s="67" t="s">
        <v>83</v>
      </c>
      <c r="I11" s="70" t="s">
        <v>612</v>
      </c>
      <c r="J11" s="65"/>
    </row>
    <row r="12" customFormat="false" ht="14.25" hidden="false" customHeight="true" outlineLevel="0" collapsed="false">
      <c r="A12" s="65" t="n">
        <v>11</v>
      </c>
      <c r="B12" s="65" t="n">
        <v>10</v>
      </c>
      <c r="C12" s="65" t="n">
        <v>20</v>
      </c>
      <c r="D12" s="67" t="s">
        <v>607</v>
      </c>
      <c r="E12" s="68"/>
      <c r="F12" s="69" t="n">
        <v>240</v>
      </c>
      <c r="G12" s="69" t="n">
        <f aca="false">G11+E12-F12</f>
        <v>480</v>
      </c>
      <c r="H12" s="67" t="s">
        <v>83</v>
      </c>
      <c r="I12" s="70" t="s">
        <v>613</v>
      </c>
      <c r="J12" s="65"/>
    </row>
    <row r="13" customFormat="false" ht="14.25" hidden="false" customHeight="true" outlineLevel="0" collapsed="false">
      <c r="A13" s="65" t="n">
        <v>11</v>
      </c>
      <c r="B13" s="65" t="n">
        <v>12</v>
      </c>
      <c r="C13" s="65" t="n">
        <v>27</v>
      </c>
      <c r="D13" s="67" t="s">
        <v>605</v>
      </c>
      <c r="E13" s="68"/>
      <c r="F13" s="69" t="n">
        <v>240</v>
      </c>
      <c r="G13" s="69" t="n">
        <f aca="false">G12+E13-F13</f>
        <v>240</v>
      </c>
      <c r="H13" s="67" t="s">
        <v>83</v>
      </c>
      <c r="I13" s="70" t="s">
        <v>614</v>
      </c>
      <c r="J13" s="65"/>
    </row>
    <row r="14" customFormat="false" ht="14.25" hidden="false" customHeight="true" outlineLevel="0" collapsed="false">
      <c r="A14" s="65" t="n">
        <v>11</v>
      </c>
      <c r="B14" s="65" t="n">
        <v>12</v>
      </c>
      <c r="C14" s="65" t="n">
        <v>27</v>
      </c>
      <c r="D14" s="67" t="s">
        <v>607</v>
      </c>
      <c r="E14" s="68"/>
      <c r="F14" s="69" t="n">
        <v>240</v>
      </c>
      <c r="G14" s="69" t="n">
        <f aca="false">G13+E14-F14</f>
        <v>0</v>
      </c>
      <c r="H14" s="67" t="s">
        <v>83</v>
      </c>
      <c r="I14" s="70" t="s">
        <v>615</v>
      </c>
      <c r="J14" s="65"/>
    </row>
    <row r="15" customFormat="false" ht="14.25" hidden="false" customHeight="true" outlineLevel="0" collapsed="false">
      <c r="A15" s="65" t="n">
        <v>12</v>
      </c>
      <c r="B15" s="65" t="n">
        <v>3</v>
      </c>
      <c r="C15" s="65" t="n">
        <v>5</v>
      </c>
      <c r="D15" s="67" t="s">
        <v>534</v>
      </c>
      <c r="E15" s="68" t="n">
        <v>960</v>
      </c>
      <c r="F15" s="69"/>
      <c r="G15" s="69" t="n">
        <f aca="false">G14+E15-F15</f>
        <v>960</v>
      </c>
      <c r="H15" s="67"/>
      <c r="I15" s="70" t="s">
        <v>616</v>
      </c>
      <c r="J15" s="65"/>
    </row>
    <row r="16" customFormat="false" ht="14.25" hidden="false" customHeight="true" outlineLevel="0" collapsed="false">
      <c r="A16" s="65" t="n">
        <v>12</v>
      </c>
      <c r="B16" s="65" t="n">
        <v>3</v>
      </c>
      <c r="C16" s="65" t="n">
        <v>22</v>
      </c>
      <c r="D16" s="67" t="s">
        <v>605</v>
      </c>
      <c r="E16" s="68"/>
      <c r="F16" s="69" t="n">
        <v>240</v>
      </c>
      <c r="G16" s="69" t="n">
        <f aca="false">G15+E16-F16</f>
        <v>720</v>
      </c>
      <c r="H16" s="67" t="s">
        <v>83</v>
      </c>
      <c r="I16" s="70" t="s">
        <v>617</v>
      </c>
      <c r="J16" s="65"/>
    </row>
    <row r="17" customFormat="false" ht="14.25" hidden="false" customHeight="true" outlineLevel="0" collapsed="false">
      <c r="A17" s="65" t="n">
        <v>12</v>
      </c>
      <c r="B17" s="65" t="n">
        <v>3</v>
      </c>
      <c r="C17" s="65" t="n">
        <v>22</v>
      </c>
      <c r="D17" s="67" t="s">
        <v>607</v>
      </c>
      <c r="E17" s="68"/>
      <c r="F17" s="69" t="n">
        <v>240</v>
      </c>
      <c r="G17" s="69" t="n">
        <f aca="false">G16+E17-F17</f>
        <v>480</v>
      </c>
      <c r="H17" s="67" t="s">
        <v>83</v>
      </c>
      <c r="I17" s="70" t="s">
        <v>618</v>
      </c>
      <c r="J17" s="65"/>
    </row>
    <row r="18" customFormat="false" ht="14.25" hidden="false" customHeight="true" outlineLevel="0" collapsed="false">
      <c r="A18" s="65" t="n">
        <v>12</v>
      </c>
      <c r="B18" s="65" t="n">
        <v>6</v>
      </c>
      <c r="C18" s="65" t="n">
        <v>25</v>
      </c>
      <c r="D18" s="67" t="s">
        <v>605</v>
      </c>
      <c r="E18" s="68"/>
      <c r="F18" s="69" t="n">
        <v>240</v>
      </c>
      <c r="G18" s="69" t="n">
        <f aca="false">G17+E18-F18</f>
        <v>240</v>
      </c>
      <c r="H18" s="67" t="s">
        <v>83</v>
      </c>
      <c r="I18" s="70" t="s">
        <v>619</v>
      </c>
      <c r="J18" s="65"/>
    </row>
    <row r="19" customFormat="false" ht="14.25" hidden="false" customHeight="true" outlineLevel="0" collapsed="false">
      <c r="A19" s="65" t="n">
        <v>12</v>
      </c>
      <c r="B19" s="65" t="n">
        <v>6</v>
      </c>
      <c r="C19" s="65" t="n">
        <v>25</v>
      </c>
      <c r="D19" s="67" t="s">
        <v>607</v>
      </c>
      <c r="E19" s="68"/>
      <c r="F19" s="69" t="n">
        <v>240</v>
      </c>
      <c r="G19" s="69" t="n">
        <f aca="false">G18+E19-F19</f>
        <v>0</v>
      </c>
      <c r="H19" s="67" t="s">
        <v>83</v>
      </c>
      <c r="I19" s="70" t="s">
        <v>620</v>
      </c>
      <c r="J19" s="65"/>
    </row>
    <row r="20" customFormat="false" ht="14.25" hidden="false" customHeight="true" outlineLevel="0" collapsed="false">
      <c r="A20" s="65" t="n">
        <v>12</v>
      </c>
      <c r="B20" s="65" t="n">
        <v>9</v>
      </c>
      <c r="C20" s="65" t="n">
        <v>19</v>
      </c>
      <c r="D20" s="67" t="s">
        <v>534</v>
      </c>
      <c r="E20" s="68" t="n">
        <v>960</v>
      </c>
      <c r="F20" s="69"/>
      <c r="G20" s="69" t="n">
        <f aca="false">G19+E20-F20</f>
        <v>960</v>
      </c>
      <c r="H20" s="67" t="s">
        <v>510</v>
      </c>
      <c r="I20" s="70" t="s">
        <v>621</v>
      </c>
      <c r="J20" s="65"/>
    </row>
    <row r="21" customFormat="false" ht="14.25" hidden="false" customHeight="true" outlineLevel="0" collapsed="false">
      <c r="A21" s="65" t="n">
        <v>12</v>
      </c>
      <c r="B21" s="65" t="n">
        <v>9</v>
      </c>
      <c r="C21" s="65" t="n">
        <v>28</v>
      </c>
      <c r="D21" s="67" t="s">
        <v>622</v>
      </c>
      <c r="E21" s="68"/>
      <c r="F21" s="69" t="n">
        <v>480</v>
      </c>
      <c r="G21" s="69" t="n">
        <f aca="false">G20+E21-F21</f>
        <v>480</v>
      </c>
      <c r="H21" s="67" t="s">
        <v>83</v>
      </c>
      <c r="I21" s="70" t="s">
        <v>623</v>
      </c>
      <c r="J21" s="65"/>
    </row>
    <row r="22" customFormat="false" ht="14.25" hidden="false" customHeight="true" outlineLevel="0" collapsed="false">
      <c r="A22" s="65" t="n">
        <v>13</v>
      </c>
      <c r="B22" s="65" t="n">
        <v>3</v>
      </c>
      <c r="C22" s="65" t="n">
        <v>25</v>
      </c>
      <c r="D22" s="67" t="s">
        <v>622</v>
      </c>
      <c r="E22" s="68"/>
      <c r="F22" s="69" t="n">
        <v>480</v>
      </c>
      <c r="G22" s="69" t="n">
        <f aca="false">G21+E22-F22</f>
        <v>0</v>
      </c>
      <c r="H22" s="67" t="s">
        <v>83</v>
      </c>
      <c r="I22" s="70" t="s">
        <v>624</v>
      </c>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3840</v>
      </c>
      <c r="F25" s="69" t="n">
        <f aca="false">SUM(F4:F24)</f>
        <v>3840</v>
      </c>
      <c r="G25" s="69" t="n">
        <f aca="false">E25-F25</f>
        <v>0</v>
      </c>
      <c r="H25" s="67"/>
      <c r="I25" s="70"/>
      <c r="J25" s="65"/>
    </row>
    <row r="26" customFormat="false" ht="14.25" hidden="false" customHeight="true" outlineLevel="0" collapsed="false">
      <c r="C26" s="79" t="s">
        <v>501</v>
      </c>
      <c r="D26" s="78" t="n">
        <f aca="false">E25</f>
        <v>3840</v>
      </c>
      <c r="F26" s="57"/>
      <c r="H26" s="57"/>
    </row>
    <row r="27" customFormat="false" ht="14.25" hidden="false" customHeight="true" outlineLevel="0" collapsed="false">
      <c r="C27" s="79" t="s">
        <v>502</v>
      </c>
      <c r="D27" s="78" t="n">
        <f aca="false">F25</f>
        <v>3840</v>
      </c>
      <c r="E27" s="57" t="s">
        <v>503</v>
      </c>
      <c r="F27" s="81" t="s">
        <v>625</v>
      </c>
      <c r="G27" s="81"/>
      <c r="H27" s="81"/>
      <c r="I27" s="81"/>
      <c r="J27" s="81"/>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32</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5:C25"/>
    <mergeCell ref="F27:J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5.74"/>
    <col collapsed="false" customWidth="true" hidden="false" outlineLevel="0" max="9" min="9" style="51" width="5.36"/>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626</v>
      </c>
      <c r="E2" s="57" t="s">
        <v>68</v>
      </c>
      <c r="F2" s="58" t="s">
        <v>197</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4</v>
      </c>
      <c r="C5" s="65" t="n">
        <v>11</v>
      </c>
      <c r="D5" s="67" t="s">
        <v>534</v>
      </c>
      <c r="E5" s="68" t="n">
        <v>240</v>
      </c>
      <c r="F5" s="69"/>
      <c r="G5" s="69" t="n">
        <f aca="false">E5-F5</f>
        <v>240</v>
      </c>
      <c r="H5" s="67" t="s">
        <v>510</v>
      </c>
      <c r="I5" s="85" t="s">
        <v>627</v>
      </c>
      <c r="J5" s="65"/>
    </row>
    <row r="6" customFormat="false" ht="14.25" hidden="false" customHeight="true" outlineLevel="0" collapsed="false">
      <c r="A6" s="65" t="n">
        <v>11</v>
      </c>
      <c r="B6" s="65" t="n">
        <v>4</v>
      </c>
      <c r="C6" s="65" t="n">
        <v>18</v>
      </c>
      <c r="D6" s="67" t="s">
        <v>628</v>
      </c>
      <c r="E6" s="68"/>
      <c r="F6" s="69" t="n">
        <v>240</v>
      </c>
      <c r="G6" s="69" t="n">
        <f aca="false">G5+E6-F6</f>
        <v>0</v>
      </c>
      <c r="H6" s="67" t="s">
        <v>83</v>
      </c>
      <c r="I6" s="85" t="s">
        <v>629</v>
      </c>
      <c r="J6" s="65"/>
    </row>
    <row r="7" customFormat="false" ht="14.25" hidden="false" customHeight="true" outlineLevel="0" collapsed="false">
      <c r="A7" s="65" t="n">
        <v>11</v>
      </c>
      <c r="B7" s="65" t="n">
        <v>6</v>
      </c>
      <c r="C7" s="65" t="n">
        <v>14</v>
      </c>
      <c r="D7" s="67" t="s">
        <v>534</v>
      </c>
      <c r="E7" s="68" t="n">
        <v>240</v>
      </c>
      <c r="F7" s="69"/>
      <c r="G7" s="69" t="n">
        <f aca="false">G6+E7-F7</f>
        <v>240</v>
      </c>
      <c r="H7" s="67" t="s">
        <v>510</v>
      </c>
      <c r="I7" s="85" t="s">
        <v>630</v>
      </c>
      <c r="J7" s="65"/>
    </row>
    <row r="8" customFormat="false" ht="14.25" hidden="false" customHeight="true" outlineLevel="0" collapsed="false">
      <c r="A8" s="65" t="n">
        <v>11</v>
      </c>
      <c r="B8" s="65" t="n">
        <v>6</v>
      </c>
      <c r="C8" s="65" t="n">
        <v>28</v>
      </c>
      <c r="D8" s="67" t="s">
        <v>628</v>
      </c>
      <c r="E8" s="68"/>
      <c r="F8" s="69" t="n">
        <v>240</v>
      </c>
      <c r="G8" s="69" t="n">
        <f aca="false">G7+E8-F8</f>
        <v>0</v>
      </c>
      <c r="H8" s="67" t="s">
        <v>83</v>
      </c>
      <c r="I8" s="85" t="s">
        <v>631</v>
      </c>
      <c r="J8" s="65"/>
    </row>
    <row r="9" customFormat="false" ht="14.25" hidden="false" customHeight="true" outlineLevel="0" collapsed="false">
      <c r="A9" s="65" t="n">
        <v>11</v>
      </c>
      <c r="B9" s="65" t="n">
        <v>9</v>
      </c>
      <c r="C9" s="65" t="n">
        <v>25</v>
      </c>
      <c r="D9" s="67" t="s">
        <v>534</v>
      </c>
      <c r="E9" s="68" t="n">
        <v>240</v>
      </c>
      <c r="F9" s="69"/>
      <c r="G9" s="69" t="n">
        <f aca="false">G8+E9-F9</f>
        <v>240</v>
      </c>
      <c r="H9" s="67" t="s">
        <v>510</v>
      </c>
      <c r="I9" s="85" t="s">
        <v>632</v>
      </c>
      <c r="J9" s="65"/>
    </row>
    <row r="10" customFormat="false" ht="14.25" hidden="false" customHeight="true" outlineLevel="0" collapsed="false">
      <c r="A10" s="65" t="n">
        <v>11</v>
      </c>
      <c r="B10" s="65" t="n">
        <v>10</v>
      </c>
      <c r="C10" s="65" t="n">
        <v>20</v>
      </c>
      <c r="D10" s="67" t="s">
        <v>628</v>
      </c>
      <c r="E10" s="68"/>
      <c r="F10" s="65" t="n">
        <v>240</v>
      </c>
      <c r="G10" s="69" t="n">
        <f aca="false">G9+E10-F10</f>
        <v>0</v>
      </c>
      <c r="H10" s="67" t="s">
        <v>83</v>
      </c>
      <c r="I10" s="85" t="s">
        <v>633</v>
      </c>
      <c r="J10" s="65"/>
    </row>
    <row r="11" customFormat="false" ht="14.25" hidden="false" customHeight="true" outlineLevel="0" collapsed="false">
      <c r="A11" s="65" t="n">
        <v>12</v>
      </c>
      <c r="B11" s="65" t="n">
        <v>11</v>
      </c>
      <c r="C11" s="65" t="n">
        <v>6</v>
      </c>
      <c r="D11" s="67" t="s">
        <v>534</v>
      </c>
      <c r="E11" s="68" t="n">
        <v>1440</v>
      </c>
      <c r="F11" s="69"/>
      <c r="G11" s="69" t="n">
        <f aca="false">G10+E11-F11</f>
        <v>1440</v>
      </c>
      <c r="H11" s="67" t="s">
        <v>510</v>
      </c>
      <c r="I11" s="85" t="s">
        <v>634</v>
      </c>
      <c r="J11" s="65"/>
    </row>
    <row r="12" customFormat="false" ht="14.25" hidden="false" customHeight="true" outlineLevel="0" collapsed="false">
      <c r="A12" s="65" t="n">
        <v>12</v>
      </c>
      <c r="B12" s="65" t="n">
        <v>12</v>
      </c>
      <c r="C12" s="65" t="n">
        <v>28</v>
      </c>
      <c r="D12" s="67" t="s">
        <v>635</v>
      </c>
      <c r="E12" s="68"/>
      <c r="F12" s="69" t="n">
        <v>240</v>
      </c>
      <c r="G12" s="69" t="n">
        <f aca="false">G11+E12-F12</f>
        <v>1200</v>
      </c>
      <c r="H12" s="67" t="s">
        <v>83</v>
      </c>
      <c r="I12" s="85" t="s">
        <v>636</v>
      </c>
      <c r="J12" s="65"/>
    </row>
    <row r="13" customFormat="false" ht="14.25" hidden="false" customHeight="true" outlineLevel="0" collapsed="false">
      <c r="A13" s="65" t="n">
        <v>12</v>
      </c>
      <c r="B13" s="65" t="n">
        <v>12</v>
      </c>
      <c r="C13" s="65" t="n">
        <v>28</v>
      </c>
      <c r="D13" s="67" t="s">
        <v>637</v>
      </c>
      <c r="E13" s="68"/>
      <c r="F13" s="69" t="n">
        <v>240</v>
      </c>
      <c r="G13" s="69" t="n">
        <f aca="false">G12+E13-F13</f>
        <v>960</v>
      </c>
      <c r="H13" s="67" t="s">
        <v>83</v>
      </c>
      <c r="I13" s="85" t="s">
        <v>638</v>
      </c>
      <c r="J13" s="65"/>
    </row>
    <row r="14" customFormat="false" ht="14.25" hidden="false" customHeight="true" outlineLevel="0" collapsed="false">
      <c r="A14" s="65" t="n">
        <v>12</v>
      </c>
      <c r="B14" s="65" t="n">
        <v>12</v>
      </c>
      <c r="C14" s="65" t="n">
        <v>28</v>
      </c>
      <c r="D14" s="67" t="s">
        <v>639</v>
      </c>
      <c r="E14" s="68"/>
      <c r="F14" s="69" t="n">
        <v>240</v>
      </c>
      <c r="G14" s="69" t="n">
        <f aca="false">G13+E14-F14</f>
        <v>720</v>
      </c>
      <c r="H14" s="67" t="s">
        <v>83</v>
      </c>
      <c r="I14" s="85" t="s">
        <v>640</v>
      </c>
      <c r="J14" s="65"/>
    </row>
    <row r="15" customFormat="false" ht="14.25" hidden="false" customHeight="true" outlineLevel="0" collapsed="false">
      <c r="A15" s="65" t="n">
        <v>13</v>
      </c>
      <c r="B15" s="65" t="n">
        <v>3</v>
      </c>
      <c r="C15" s="65" t="n">
        <v>25</v>
      </c>
      <c r="D15" s="67" t="s">
        <v>641</v>
      </c>
      <c r="E15" s="68"/>
      <c r="F15" s="69" t="n">
        <v>720</v>
      </c>
      <c r="G15" s="69" t="n">
        <f aca="false">G14+E15-F15</f>
        <v>0</v>
      </c>
      <c r="H15" s="67" t="s">
        <v>83</v>
      </c>
      <c r="I15" s="85" t="s">
        <v>642</v>
      </c>
      <c r="J15" s="65"/>
    </row>
    <row r="16" customFormat="false" ht="14.25" hidden="false" customHeight="true" outlineLevel="0" collapsed="false">
      <c r="A16" s="65" t="n">
        <v>13</v>
      </c>
      <c r="B16" s="65" t="n">
        <v>6</v>
      </c>
      <c r="C16" s="65" t="n">
        <v>26</v>
      </c>
      <c r="D16" s="67" t="s">
        <v>534</v>
      </c>
      <c r="E16" s="68" t="n">
        <v>1440</v>
      </c>
      <c r="F16" s="69"/>
      <c r="G16" s="69" t="n">
        <f aca="false">G15+E16-F16</f>
        <v>1440</v>
      </c>
      <c r="H16" s="67" t="s">
        <v>510</v>
      </c>
      <c r="I16" s="85" t="s">
        <v>643</v>
      </c>
      <c r="J16" s="65"/>
    </row>
    <row r="17" customFormat="false" ht="14.25" hidden="false" customHeight="true" outlineLevel="0" collapsed="false">
      <c r="A17" s="65" t="n">
        <v>13</v>
      </c>
      <c r="B17" s="65" t="n">
        <v>6</v>
      </c>
      <c r="C17" s="65" t="n">
        <v>26</v>
      </c>
      <c r="D17" s="67" t="s">
        <v>644</v>
      </c>
      <c r="E17" s="68"/>
      <c r="F17" s="69" t="n">
        <v>240</v>
      </c>
      <c r="G17" s="69" t="n">
        <f aca="false">G16+E17-F17</f>
        <v>1200</v>
      </c>
      <c r="H17" s="67" t="s">
        <v>83</v>
      </c>
      <c r="I17" s="85" t="s">
        <v>645</v>
      </c>
      <c r="J17" s="65"/>
    </row>
    <row r="18" customFormat="false" ht="14.25" hidden="false" customHeight="true" outlineLevel="0" collapsed="false">
      <c r="A18" s="65" t="n">
        <v>13</v>
      </c>
      <c r="B18" s="65" t="n">
        <v>10</v>
      </c>
      <c r="C18" s="65" t="n">
        <v>10</v>
      </c>
      <c r="D18" s="67" t="s">
        <v>646</v>
      </c>
      <c r="E18" s="68"/>
      <c r="F18" s="69" t="n">
        <v>480</v>
      </c>
      <c r="G18" s="69" t="n">
        <f aca="false">G17+E18-F18</f>
        <v>720</v>
      </c>
      <c r="H18" s="67" t="s">
        <v>83</v>
      </c>
      <c r="I18" s="85" t="s">
        <v>647</v>
      </c>
      <c r="J18" s="65"/>
    </row>
    <row r="19" customFormat="false" ht="14.25" hidden="false" customHeight="true" outlineLevel="0" collapsed="false">
      <c r="A19" s="65" t="n">
        <v>13</v>
      </c>
      <c r="B19" s="65" t="n">
        <v>10</v>
      </c>
      <c r="C19" s="65" t="n">
        <v>10</v>
      </c>
      <c r="D19" s="67" t="s">
        <v>644</v>
      </c>
      <c r="E19" s="68"/>
      <c r="F19" s="69" t="n">
        <v>240</v>
      </c>
      <c r="G19" s="69" t="n">
        <f aca="false">G18+E19-F19</f>
        <v>480</v>
      </c>
      <c r="H19" s="67" t="s">
        <v>83</v>
      </c>
      <c r="I19" s="85" t="s">
        <v>648</v>
      </c>
      <c r="J19" s="65"/>
    </row>
    <row r="20" customFormat="false" ht="14.25" hidden="false" customHeight="true" outlineLevel="0" collapsed="false">
      <c r="A20" s="65" t="n">
        <v>13</v>
      </c>
      <c r="B20" s="65" t="n">
        <v>12</v>
      </c>
      <c r="C20" s="65" t="n">
        <v>25</v>
      </c>
      <c r="D20" s="67" t="s">
        <v>644</v>
      </c>
      <c r="E20" s="68"/>
      <c r="F20" s="69" t="n">
        <v>240</v>
      </c>
      <c r="G20" s="69" t="n">
        <f aca="false">G19+E20-F20</f>
        <v>240</v>
      </c>
      <c r="H20" s="67" t="s">
        <v>83</v>
      </c>
      <c r="I20" s="85" t="s">
        <v>649</v>
      </c>
      <c r="J20" s="65"/>
    </row>
    <row r="21" customFormat="false" ht="14.25" hidden="false" customHeight="true" outlineLevel="0" collapsed="false">
      <c r="A21" s="65"/>
      <c r="B21" s="65"/>
      <c r="C21" s="65"/>
      <c r="D21" s="67"/>
      <c r="E21" s="68"/>
      <c r="F21" s="69"/>
      <c r="G21" s="69" t="n">
        <f aca="false">G20+E21-F21</f>
        <v>240</v>
      </c>
      <c r="H21" s="67"/>
      <c r="I21" s="85"/>
      <c r="J21" s="65"/>
    </row>
    <row r="22" customFormat="false" ht="14.25" hidden="false" customHeight="true" outlineLevel="0" collapsed="false">
      <c r="A22" s="65"/>
      <c r="B22" s="65"/>
      <c r="C22" s="65"/>
      <c r="D22" s="67"/>
      <c r="E22" s="68"/>
      <c r="F22" s="69"/>
      <c r="G22" s="69" t="n">
        <f aca="false">G21+E22-F22</f>
        <v>240</v>
      </c>
      <c r="H22" s="67"/>
      <c r="I22" s="85"/>
      <c r="J22" s="65"/>
    </row>
    <row r="23" customFormat="false" ht="14.25" hidden="false" customHeight="true" outlineLevel="0" collapsed="false">
      <c r="A23" s="65"/>
      <c r="B23" s="65"/>
      <c r="C23" s="65"/>
      <c r="D23" s="67"/>
      <c r="E23" s="68"/>
      <c r="F23" s="69"/>
      <c r="G23" s="69" t="n">
        <f aca="false">G22+E23-F23</f>
        <v>240</v>
      </c>
      <c r="H23" s="67"/>
      <c r="I23" s="85"/>
      <c r="J23" s="65"/>
    </row>
    <row r="24" customFormat="false" ht="14.25" hidden="false" customHeight="true" outlineLevel="0" collapsed="false">
      <c r="A24" s="65"/>
      <c r="B24" s="65"/>
      <c r="C24" s="65"/>
      <c r="D24" s="67"/>
      <c r="E24" s="68"/>
      <c r="F24" s="69"/>
      <c r="G24" s="69" t="n">
        <f aca="false">G23+E24-F24</f>
        <v>240</v>
      </c>
      <c r="H24" s="67"/>
      <c r="I24" s="85"/>
      <c r="J24" s="65"/>
    </row>
    <row r="25" customFormat="false" ht="14.25" hidden="false" customHeight="true" outlineLevel="0" collapsed="false">
      <c r="A25" s="75" t="s">
        <v>48</v>
      </c>
      <c r="B25" s="75"/>
      <c r="C25" s="75"/>
      <c r="D25" s="67"/>
      <c r="E25" s="68" t="n">
        <f aca="false">SUM(E4:E24)</f>
        <v>3600</v>
      </c>
      <c r="F25" s="69" t="n">
        <f aca="false">SUM(F4:F24)</f>
        <v>3360</v>
      </c>
      <c r="G25" s="69" t="n">
        <f aca="false">E25-F25</f>
        <v>240</v>
      </c>
      <c r="H25" s="67"/>
      <c r="I25" s="85"/>
      <c r="J25" s="65"/>
    </row>
    <row r="26" customFormat="false" ht="14.25" hidden="false" customHeight="true" outlineLevel="0" collapsed="false">
      <c r="C26" s="79" t="s">
        <v>501</v>
      </c>
      <c r="D26" s="78" t="n">
        <f aca="false">E25</f>
        <v>3600</v>
      </c>
      <c r="F26" s="57"/>
      <c r="H26" s="57"/>
    </row>
    <row r="27" customFormat="false" ht="14.25" hidden="false" customHeight="true" outlineLevel="0" collapsed="false">
      <c r="C27" s="79" t="s">
        <v>502</v>
      </c>
      <c r="D27" s="78" t="n">
        <f aca="false">F25</f>
        <v>3360</v>
      </c>
      <c r="E27" s="57" t="s">
        <v>503</v>
      </c>
      <c r="F27" s="91" t="s">
        <v>650</v>
      </c>
      <c r="G27" s="82"/>
      <c r="H27" s="82"/>
      <c r="I27" s="82"/>
      <c r="J27" s="82"/>
    </row>
    <row r="28" customFormat="false" ht="14.25" hidden="false" customHeight="true" outlineLevel="0" collapsed="false">
      <c r="C28" s="79" t="s">
        <v>505</v>
      </c>
      <c r="D28" s="78" t="n">
        <f aca="false">G25</f>
        <v>24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32</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5</v>
      </c>
      <c r="B1" s="54"/>
      <c r="C1" s="54"/>
      <c r="D1" s="54"/>
      <c r="E1" s="54"/>
      <c r="F1" s="54"/>
      <c r="G1" s="54"/>
      <c r="H1" s="54"/>
      <c r="I1" s="54"/>
      <c r="J1" s="54"/>
    </row>
    <row r="2" customFormat="false" ht="14.25" hidden="false" customHeight="true" outlineLevel="0" collapsed="false">
      <c r="A2" s="55" t="s">
        <v>66</v>
      </c>
      <c r="B2" s="55"/>
      <c r="C2" s="55"/>
      <c r="D2" s="56" t="s">
        <v>651</v>
      </c>
      <c r="E2" s="57" t="s">
        <v>68</v>
      </c>
      <c r="F2" s="58" t="s">
        <v>652</v>
      </c>
      <c r="G2" s="59"/>
      <c r="H2" s="60"/>
      <c r="I2" s="60"/>
    </row>
    <row r="3" customFormat="false" ht="12" hidden="false" customHeight="true" outlineLevel="0" collapsed="false">
      <c r="A3" s="61" t="s">
        <v>69</v>
      </c>
      <c r="B3" s="61"/>
      <c r="C3" s="61"/>
      <c r="D3" s="62" t="s">
        <v>70</v>
      </c>
      <c r="E3" s="62" t="s">
        <v>3</v>
      </c>
      <c r="F3" s="62" t="s">
        <v>4</v>
      </c>
      <c r="G3" s="62" t="s">
        <v>72</v>
      </c>
      <c r="H3" s="62" t="s">
        <v>73</v>
      </c>
      <c r="I3" s="62" t="s">
        <v>74</v>
      </c>
      <c r="J3" s="62" t="s">
        <v>75</v>
      </c>
    </row>
    <row r="4" customFormat="false" ht="12" hidden="false" customHeight="true" outlineLevel="0" collapsed="false">
      <c r="A4" s="63" t="s">
        <v>76</v>
      </c>
      <c r="B4" s="63" t="s">
        <v>77</v>
      </c>
      <c r="C4" s="64" t="s">
        <v>78</v>
      </c>
      <c r="D4" s="62"/>
      <c r="E4" s="62"/>
      <c r="F4" s="62"/>
      <c r="G4" s="62"/>
      <c r="H4" s="62"/>
      <c r="I4" s="62"/>
      <c r="J4" s="62"/>
    </row>
    <row r="5" customFormat="false" ht="14.25" hidden="false" customHeight="true" outlineLevel="0" collapsed="false">
      <c r="A5" s="65" t="n">
        <v>11</v>
      </c>
      <c r="B5" s="65" t="n">
        <v>4</v>
      </c>
      <c r="C5" s="65" t="n">
        <v>13</v>
      </c>
      <c r="D5" s="67" t="s">
        <v>534</v>
      </c>
      <c r="E5" s="68" t="n">
        <v>480</v>
      </c>
      <c r="F5" s="69"/>
      <c r="G5" s="69" t="n">
        <f aca="false">E5-F5</f>
        <v>480</v>
      </c>
      <c r="H5" s="67" t="s">
        <v>510</v>
      </c>
      <c r="I5" s="70" t="s">
        <v>653</v>
      </c>
      <c r="J5" s="65"/>
    </row>
    <row r="6" customFormat="false" ht="14.25" hidden="false" customHeight="true" outlineLevel="0" collapsed="false">
      <c r="A6" s="65" t="n">
        <v>11</v>
      </c>
      <c r="B6" s="65" t="n">
        <v>4</v>
      </c>
      <c r="C6" s="65" t="n">
        <v>20</v>
      </c>
      <c r="D6" s="67" t="s">
        <v>654</v>
      </c>
      <c r="E6" s="68"/>
      <c r="F6" s="69" t="n">
        <v>240</v>
      </c>
      <c r="G6" s="69" t="n">
        <f aca="false">G5+E6-F6</f>
        <v>240</v>
      </c>
      <c r="H6" s="67" t="s">
        <v>83</v>
      </c>
      <c r="I6" s="70" t="s">
        <v>655</v>
      </c>
      <c r="J6" s="65"/>
    </row>
    <row r="7" customFormat="false" ht="14.25" hidden="false" customHeight="true" outlineLevel="0" collapsed="false">
      <c r="A7" s="65" t="n">
        <v>11</v>
      </c>
      <c r="B7" s="65" t="n">
        <v>6</v>
      </c>
      <c r="C7" s="65" t="n">
        <v>29</v>
      </c>
      <c r="D7" s="67" t="s">
        <v>656</v>
      </c>
      <c r="E7" s="68"/>
      <c r="F7" s="69" t="n">
        <v>240</v>
      </c>
      <c r="G7" s="69" t="n">
        <f aca="false">G6+E7-F7</f>
        <v>0</v>
      </c>
      <c r="H7" s="67" t="s">
        <v>83</v>
      </c>
      <c r="I7" s="70" t="s">
        <v>657</v>
      </c>
      <c r="J7" s="65"/>
    </row>
    <row r="8" customFormat="false" ht="14.25" hidden="false" customHeight="true" outlineLevel="0" collapsed="false">
      <c r="A8" s="65"/>
      <c r="B8" s="65"/>
      <c r="C8" s="65"/>
      <c r="D8" s="67"/>
      <c r="E8" s="68"/>
      <c r="F8" s="69"/>
      <c r="G8" s="69" t="n">
        <f aca="false">G7+E8-F8</f>
        <v>0</v>
      </c>
      <c r="H8" s="67"/>
      <c r="I8" s="70"/>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8</v>
      </c>
      <c r="B25" s="75"/>
      <c r="C25" s="75"/>
      <c r="D25" s="67"/>
      <c r="E25" s="68" t="n">
        <f aca="false">SUM(E4:E24)</f>
        <v>480</v>
      </c>
      <c r="F25" s="69" t="n">
        <f aca="false">SUM(F4:F24)</f>
        <v>480</v>
      </c>
      <c r="G25" s="69" t="n">
        <f aca="false">E25-F25</f>
        <v>0</v>
      </c>
      <c r="H25" s="67"/>
      <c r="I25" s="70"/>
      <c r="J25" s="65"/>
    </row>
    <row r="26" customFormat="false" ht="14.25" hidden="false" customHeight="true" outlineLevel="0" collapsed="false">
      <c r="C26" s="79" t="s">
        <v>501</v>
      </c>
      <c r="D26" s="78" t="n">
        <f aca="false">E25</f>
        <v>480</v>
      </c>
      <c r="F26" s="57"/>
      <c r="H26" s="57"/>
    </row>
    <row r="27" customFormat="false" ht="14.25" hidden="false" customHeight="true" outlineLevel="0" collapsed="false">
      <c r="C27" s="79" t="s">
        <v>502</v>
      </c>
      <c r="D27" s="78" t="n">
        <f aca="false">F25</f>
        <v>480</v>
      </c>
      <c r="E27" s="57" t="s">
        <v>503</v>
      </c>
      <c r="F27" s="91" t="s">
        <v>658</v>
      </c>
      <c r="G27" s="82"/>
      <c r="H27" s="82"/>
      <c r="I27" s="82"/>
      <c r="J27" s="82"/>
    </row>
    <row r="28" customFormat="false" ht="14.25" hidden="false" customHeight="true" outlineLevel="0" collapsed="false">
      <c r="C28" s="79" t="s">
        <v>505</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4</v>
      </c>
      <c r="B30" s="79"/>
      <c r="C30" s="79"/>
      <c r="D30" s="73" t="s">
        <v>532</v>
      </c>
      <c r="E30" s="57" t="s">
        <v>58</v>
      </c>
      <c r="F30" s="73" t="s">
        <v>59</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2T00:42:49Z</dcterms:created>
  <dc:creator>yangbo</dc:creator>
  <dc:description/>
  <dc:language>en-US</dc:language>
  <cp:lastModifiedBy>Administrator</cp:lastModifiedBy>
  <dcterms:modified xsi:type="dcterms:W3CDTF">2017-02-19T01:18:36Z</dcterms:modified>
  <cp:revision>0</cp:revision>
  <dc:subject/>
  <dc:title/>
</cp:coreProperties>
</file>