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8">
  <si>
    <r>
      <rPr>
        <sz val="10"/>
        <rFont val="Noto Sans"/>
        <family val="2"/>
      </rPr>
      <t xml:space="preserve">无国界义工儿童助养计划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贵州苹果园儿童助养工作坊</t>
    </r>
  </si>
  <si>
    <t xml:space="preserve">贵阳西瓜村助养管理小组账册</t>
  </si>
  <si>
    <t xml:space="preserve">截止日期：</t>
  </si>
  <si>
    <t xml:space="preserve">日期</t>
  </si>
  <si>
    <t xml:space="preserve">凭  证</t>
  </si>
  <si>
    <t xml:space="preserve">摘要</t>
  </si>
  <si>
    <t xml:space="preserve">收入</t>
  </si>
  <si>
    <t xml:space="preserve">支出</t>
  </si>
  <si>
    <t xml:space="preserve">结存</t>
  </si>
  <si>
    <t xml:space="preserve">备注</t>
  </si>
  <si>
    <t xml:space="preserve">年</t>
  </si>
  <si>
    <t xml:space="preserve">月</t>
  </si>
  <si>
    <t xml:space="preserve">日</t>
  </si>
  <si>
    <t xml:space="preserve">种类</t>
  </si>
  <si>
    <t xml:space="preserve">编号</t>
  </si>
  <si>
    <t xml:space="preserve">数量</t>
  </si>
  <si>
    <t xml:space="preserve">存折</t>
  </si>
  <si>
    <t xml:space="preserve">上期余额</t>
  </si>
  <si>
    <t xml:space="preserve">序号</t>
  </si>
  <si>
    <t xml:space="preserve">收助养金   </t>
  </si>
  <si>
    <r>
      <rPr>
        <sz val="10"/>
        <rFont val="Noto Sans"/>
        <family val="2"/>
      </rPr>
      <t xml:space="preserve">三个月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收据</t>
  </si>
  <si>
    <t xml:space="preserve">xgc-xy16a</t>
  </si>
  <si>
    <t xml:space="preserve">付陈云弟三个月助养金   </t>
  </si>
  <si>
    <t xml:space="preserve">发放册</t>
  </si>
  <si>
    <t xml:space="preserve">xgc-xy16b</t>
  </si>
  <si>
    <t xml:space="preserve">付陈杨三个月助养金   </t>
  </si>
  <si>
    <t xml:space="preserve">xgc-xy02</t>
  </si>
  <si>
    <t xml:space="preserve">付陈琴三个月助养金   </t>
  </si>
  <si>
    <t xml:space="preserve">发放册（并补发上期）</t>
  </si>
  <si>
    <t xml:space="preserve">xgc-xy03a</t>
  </si>
  <si>
    <t xml:space="preserve">付陈玉美三个月助养金   </t>
  </si>
  <si>
    <t xml:space="preserve">xgc-xy03b</t>
  </si>
  <si>
    <t xml:space="preserve">付杨雪三个月助养金   </t>
  </si>
  <si>
    <t xml:space="preserve">xgc-xy03c</t>
  </si>
  <si>
    <t xml:space="preserve">付杨梅三个月助养金   </t>
  </si>
  <si>
    <t xml:space="preserve">xgc-xy01a</t>
  </si>
  <si>
    <t xml:space="preserve">付董洪发三个月助养金   </t>
  </si>
  <si>
    <t xml:space="preserve">xgc-xy01b</t>
  </si>
  <si>
    <t xml:space="preserve">付董定平三个月助养金   </t>
  </si>
  <si>
    <t xml:space="preserve">xgc-xy05</t>
  </si>
  <si>
    <t xml:space="preserve">付左达刚三个月助养金   </t>
  </si>
  <si>
    <t xml:space="preserve">xgc-xy06a</t>
  </si>
  <si>
    <t xml:space="preserve">付杨丹三个月助养金   </t>
  </si>
  <si>
    <t xml:space="preserve">xgc-xy06b</t>
  </si>
  <si>
    <t xml:space="preserve">付杨敏三个月助养金   </t>
  </si>
  <si>
    <t xml:space="preserve">xgc-xy07</t>
  </si>
  <si>
    <t xml:space="preserve">付李娟三个月助养金   </t>
  </si>
  <si>
    <t xml:space="preserve">主动退出，包括上期</t>
  </si>
  <si>
    <t xml:space="preserve">xgc-xy08</t>
  </si>
  <si>
    <t xml:space="preserve">付陈生银三个月助养金   </t>
  </si>
  <si>
    <t xml:space="preserve">xgc-xy09a</t>
  </si>
  <si>
    <t xml:space="preserve">付张韦三个月助养金   </t>
  </si>
  <si>
    <t xml:space="preserve">xgc-xy09b</t>
  </si>
  <si>
    <t xml:space="preserve">付张莹三个月助养金   </t>
  </si>
  <si>
    <t xml:space="preserve">xgc-xy10</t>
  </si>
  <si>
    <t xml:space="preserve">付杨长星三个月助养金   </t>
  </si>
  <si>
    <t xml:space="preserve">xgc-xy18</t>
  </si>
  <si>
    <t xml:space="preserve">付王永文三个月助养金   </t>
  </si>
  <si>
    <t xml:space="preserve">xgc-xy19</t>
  </si>
  <si>
    <t xml:space="preserve">付邓陈飞三个月助养金   </t>
  </si>
  <si>
    <t xml:space="preserve">xgc-xy20</t>
  </si>
  <si>
    <t xml:space="preserve">付杨成菲三个月助养金   </t>
  </si>
  <si>
    <t xml:space="preserve">xgc-xy14</t>
  </si>
  <si>
    <t xml:space="preserve">付王忠飞三个月助养金   </t>
  </si>
  <si>
    <t xml:space="preserve">xgc-xy15</t>
  </si>
  <si>
    <t xml:space="preserve">付赵丽三个月助养金   </t>
  </si>
  <si>
    <t xml:space="preserve">xgc-xy12</t>
  </si>
  <si>
    <t xml:space="preserve">付李甜三个月助养金   </t>
  </si>
  <si>
    <t xml:space="preserve">xgc-sg01</t>
  </si>
  <si>
    <t xml:space="preserve">付廖江艳三个月助养金   </t>
  </si>
  <si>
    <t xml:space="preserve">xgc-sg02</t>
  </si>
  <si>
    <t xml:space="preserve">付王洪艳三个月助养金   </t>
  </si>
  <si>
    <t xml:space="preserve">xgc-sg03</t>
  </si>
  <si>
    <t xml:space="preserve">付何欢三个月助养金   </t>
  </si>
  <si>
    <t xml:space="preserve">xgc-sg04</t>
  </si>
  <si>
    <t xml:space="preserve">付许艳飞三个月助养金   </t>
  </si>
  <si>
    <t xml:space="preserve">xgc-sg05</t>
  </si>
  <si>
    <t xml:space="preserve">付吴丽三个月助养金   </t>
  </si>
  <si>
    <t xml:space="preserve">xgc-sg06</t>
  </si>
  <si>
    <t xml:space="preserve">付吴娟三个月助养金   </t>
  </si>
  <si>
    <t xml:space="preserve">xgc-sg07</t>
  </si>
  <si>
    <t xml:space="preserve">付陈书艳三个月助养金   </t>
  </si>
  <si>
    <t xml:space="preserve">xgc-sg08</t>
  </si>
  <si>
    <t xml:space="preserve">付王群三个月助养金   </t>
  </si>
  <si>
    <t xml:space="preserve">xgc-sg09</t>
  </si>
  <si>
    <t xml:space="preserve">付陈生林三个月助养金   </t>
  </si>
  <si>
    <t xml:space="preserve">xgc-sg10</t>
  </si>
  <si>
    <t xml:space="preserve">付杨琴三个月助养金   </t>
  </si>
  <si>
    <t xml:space="preserve">xgc-sg11</t>
  </si>
  <si>
    <t xml:space="preserve">付蒋义三个月助养金   </t>
  </si>
  <si>
    <t xml:space="preserve">失踪，退出</t>
  </si>
  <si>
    <t xml:space="preserve">xgc-sg19</t>
  </si>
  <si>
    <t xml:space="preserve">付漆明三个月助养金   </t>
  </si>
  <si>
    <t xml:space="preserve">未来上学，退出</t>
  </si>
  <si>
    <t xml:space="preserve">xgc-sg13</t>
  </si>
  <si>
    <t xml:space="preserve">付方明艳三个月助养金   </t>
  </si>
  <si>
    <t xml:space="preserve">xgc-sg14</t>
  </si>
  <si>
    <t xml:space="preserve">付黄霞三个月助养金   </t>
  </si>
  <si>
    <t xml:space="preserve">xgc-sg15</t>
  </si>
  <si>
    <t xml:space="preserve">付彭忠欣三个月助养金   </t>
  </si>
  <si>
    <t xml:space="preserve">xgc-sg16</t>
  </si>
  <si>
    <t xml:space="preserve">付吴金沁三个月助养金   </t>
  </si>
  <si>
    <t xml:space="preserve">xgc-sg17</t>
  </si>
  <si>
    <t xml:space="preserve">付周兴琴三个月助养金   </t>
  </si>
  <si>
    <t xml:space="preserve">随母去外省，退出</t>
  </si>
  <si>
    <t xml:space="preserve">xgc-sg18</t>
  </si>
  <si>
    <t xml:space="preserve">付杨汉丽三个月助养金   </t>
  </si>
  <si>
    <t xml:space="preserve">xgc-sg12</t>
  </si>
  <si>
    <t xml:space="preserve">付李勇三个月助养金   </t>
  </si>
  <si>
    <t xml:space="preserve">未到，下期补发</t>
  </si>
  <si>
    <t xml:space="preserve">xgc-sg20</t>
  </si>
  <si>
    <t xml:space="preserve">付杨丽三个月助养金   </t>
  </si>
  <si>
    <t xml:space="preserve">xgc-sg21</t>
  </si>
  <si>
    <t xml:space="preserve">付张玉丽三个月助养金   </t>
  </si>
  <si>
    <t xml:space="preserve">xgc-sg22</t>
  </si>
  <si>
    <t xml:space="preserve">付赵义蓉三个月助养金   </t>
  </si>
  <si>
    <t xml:space="preserve">xgc-sg23</t>
  </si>
  <si>
    <t xml:space="preserve">付陈丹三个月助养金   </t>
  </si>
  <si>
    <t xml:space="preserve">xgc-sg24</t>
  </si>
  <si>
    <t xml:space="preserve">付杨光飞三个月助养金   </t>
  </si>
  <si>
    <t xml:space="preserve">xgc-sg25</t>
  </si>
  <si>
    <t xml:space="preserve">付杨郭三个月助养金   </t>
  </si>
  <si>
    <t xml:space="preserve">xgc-sg26</t>
  </si>
  <si>
    <t xml:space="preserve">付彭丽三个月助养金   </t>
  </si>
  <si>
    <t xml:space="preserve">xgc-sg27</t>
  </si>
  <si>
    <t xml:space="preserve">付苟玲三个月助养金   </t>
  </si>
  <si>
    <t xml:space="preserve">毕业，退出</t>
  </si>
  <si>
    <t xml:space="preserve">管理费</t>
  </si>
  <si>
    <t xml:space="preserve">合计</t>
  </si>
  <si>
    <t xml:space="preserve">本期收入（大写）：</t>
  </si>
  <si>
    <t xml:space="preserve">本期支出（大写）：</t>
  </si>
  <si>
    <t xml:space="preserve">本期结余（大写）：</t>
  </si>
  <si>
    <t xml:space="preserve">本期管理费（大写）：</t>
  </si>
  <si>
    <t xml:space="preserve">财务负责人：</t>
  </si>
  <si>
    <t xml:space="preserve">黄葵</t>
  </si>
  <si>
    <t xml:space="preserve">小组负责人：</t>
  </si>
  <si>
    <t xml:space="preserve">孟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 "/>
    <numFmt numFmtId="167" formatCode="[$-409]#,##0.00_);[RED]\(#,##0.00\)"/>
    <numFmt numFmtId="168" formatCode="#,##0.00_ ;[RED]\-#,##0.00\ "/>
    <numFmt numFmtId="169" formatCode="[DBNum2][$-804]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8080"/>
      <name val="Noto Sans"/>
      <family val="2"/>
    </font>
    <font>
      <sz val="10"/>
      <color rgb="FFFF0000"/>
      <name val="Noto Sans"/>
      <family val="2"/>
    </font>
    <font>
      <sz val="10"/>
      <color rgb="FF008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99"/>
    <col collapsed="false" customWidth="true" hidden="false" outlineLevel="0" max="4" min="3" style="1" width="3.24"/>
    <col collapsed="false" customWidth="true" hidden="false" outlineLevel="0" max="7" min="5" style="1" width="4.75"/>
    <col collapsed="false" customWidth="true" hidden="false" outlineLevel="0" max="8" min="8" style="1" width="18.37"/>
    <col collapsed="false" customWidth="true" hidden="false" outlineLevel="0" max="10" min="9" style="1" width="8.62"/>
    <col collapsed="false" customWidth="true" hidden="false" outlineLevel="0" max="11" min="11" style="1" width="10.12"/>
    <col collapsed="false" customWidth="true" hidden="false" outlineLevel="0" max="12" min="12" style="1" width="25.37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</row>
    <row r="4" customFormat="false" ht="12" hidden="false" customHeight="false" outlineLevel="0" collapsed="false"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 t="s">
        <v>6</v>
      </c>
      <c r="J4" s="7" t="s">
        <v>7</v>
      </c>
      <c r="K4" s="6" t="s">
        <v>8</v>
      </c>
      <c r="L4" s="6" t="s">
        <v>9</v>
      </c>
    </row>
    <row r="5" customFormat="false" ht="12" hidden="false" customHeight="false" outlineLevel="0" collapsed="false">
      <c r="B5" s="8" t="s">
        <v>10</v>
      </c>
      <c r="C5" s="9" t="s">
        <v>11</v>
      </c>
      <c r="D5" s="10" t="s">
        <v>12</v>
      </c>
      <c r="E5" s="11" t="s">
        <v>13</v>
      </c>
      <c r="F5" s="11" t="s">
        <v>14</v>
      </c>
      <c r="G5" s="11" t="s">
        <v>15</v>
      </c>
      <c r="H5" s="6"/>
      <c r="I5" s="6"/>
      <c r="J5" s="7"/>
      <c r="K5" s="6"/>
      <c r="L5" s="6"/>
    </row>
    <row r="6" customFormat="false" ht="12" hidden="false" customHeight="false" outlineLevel="0" collapsed="false">
      <c r="B6" s="12" t="n">
        <v>2010</v>
      </c>
      <c r="C6" s="13" t="n">
        <v>6</v>
      </c>
      <c r="D6" s="14"/>
      <c r="E6" s="15" t="s">
        <v>16</v>
      </c>
      <c r="F6" s="13"/>
      <c r="G6" s="13"/>
      <c r="H6" s="16" t="s">
        <v>17</v>
      </c>
      <c r="I6" s="17" t="n">
        <v>720</v>
      </c>
      <c r="J6" s="17"/>
      <c r="K6" s="18" t="n">
        <f aca="false">I6-J6</f>
        <v>720</v>
      </c>
      <c r="L6" s="19"/>
    </row>
    <row r="7" customFormat="false" ht="12" hidden="false" customHeight="false" outlineLevel="0" collapsed="false">
      <c r="A7" s="20" t="s">
        <v>18</v>
      </c>
      <c r="B7" s="12" t="n">
        <v>2010</v>
      </c>
      <c r="C7" s="13" t="n">
        <v>9</v>
      </c>
      <c r="D7" s="14"/>
      <c r="E7" s="15" t="s">
        <v>16</v>
      </c>
      <c r="F7" s="13"/>
      <c r="G7" s="13"/>
      <c r="H7" s="16" t="s">
        <v>19</v>
      </c>
      <c r="I7" s="17" t="n">
        <v>11592</v>
      </c>
      <c r="J7" s="17"/>
      <c r="K7" s="18" t="n">
        <f aca="false">I7+K6</f>
        <v>12312</v>
      </c>
      <c r="L7" s="15" t="s">
        <v>20</v>
      </c>
    </row>
    <row r="8" customFormat="false" ht="12" hidden="false" customHeight="false" outlineLevel="0" collapsed="false">
      <c r="A8" s="1" t="n">
        <v>1</v>
      </c>
      <c r="B8" s="12" t="n">
        <v>2010</v>
      </c>
      <c r="C8" s="13" t="n">
        <v>9</v>
      </c>
      <c r="D8" s="14" t="n">
        <v>8</v>
      </c>
      <c r="E8" s="15" t="s">
        <v>21</v>
      </c>
      <c r="F8" s="21" t="s">
        <v>22</v>
      </c>
      <c r="G8" s="13"/>
      <c r="H8" s="16" t="s">
        <v>23</v>
      </c>
      <c r="I8" s="17"/>
      <c r="J8" s="17" t="n">
        <v>240</v>
      </c>
      <c r="K8" s="18" t="n">
        <f aca="false">K7+I8-J8</f>
        <v>12072</v>
      </c>
      <c r="L8" s="15" t="s">
        <v>24</v>
      </c>
    </row>
    <row r="9" customFormat="false" ht="12" hidden="false" customHeight="false" outlineLevel="0" collapsed="false">
      <c r="A9" s="1" t="n">
        <v>2</v>
      </c>
      <c r="B9" s="12" t="n">
        <v>2010</v>
      </c>
      <c r="C9" s="13" t="n">
        <v>9</v>
      </c>
      <c r="D9" s="14" t="n">
        <v>8</v>
      </c>
      <c r="E9" s="15" t="s">
        <v>21</v>
      </c>
      <c r="F9" s="13" t="s">
        <v>25</v>
      </c>
      <c r="G9" s="13"/>
      <c r="H9" s="16" t="s">
        <v>26</v>
      </c>
      <c r="I9" s="17"/>
      <c r="J9" s="17" t="n">
        <v>240</v>
      </c>
      <c r="K9" s="18" t="n">
        <f aca="false">K8+I9-J9</f>
        <v>11832</v>
      </c>
      <c r="L9" s="15" t="s">
        <v>24</v>
      </c>
    </row>
    <row r="10" customFormat="false" ht="12" hidden="false" customHeight="false" outlineLevel="0" collapsed="false">
      <c r="A10" s="1" t="n">
        <v>3</v>
      </c>
      <c r="B10" s="12" t="n">
        <v>2010</v>
      </c>
      <c r="C10" s="13" t="n">
        <v>9</v>
      </c>
      <c r="D10" s="14" t="n">
        <v>8</v>
      </c>
      <c r="E10" s="15" t="s">
        <v>21</v>
      </c>
      <c r="F10" s="13" t="s">
        <v>27</v>
      </c>
      <c r="G10" s="13"/>
      <c r="H10" s="16" t="s">
        <v>28</v>
      </c>
      <c r="I10" s="17"/>
      <c r="J10" s="17" t="n">
        <v>480</v>
      </c>
      <c r="K10" s="18" t="n">
        <f aca="false">K9+I10-J10</f>
        <v>11352</v>
      </c>
      <c r="L10" s="22" t="s">
        <v>29</v>
      </c>
    </row>
    <row r="11" customFormat="false" ht="12" hidden="false" customHeight="false" outlineLevel="0" collapsed="false">
      <c r="A11" s="1" t="n">
        <v>4</v>
      </c>
      <c r="B11" s="12" t="n">
        <v>2010</v>
      </c>
      <c r="C11" s="13" t="n">
        <v>9</v>
      </c>
      <c r="D11" s="14" t="n">
        <v>8</v>
      </c>
      <c r="E11" s="15" t="s">
        <v>21</v>
      </c>
      <c r="F11" s="13" t="s">
        <v>30</v>
      </c>
      <c r="G11" s="13"/>
      <c r="H11" s="16" t="s">
        <v>31</v>
      </c>
      <c r="I11" s="17"/>
      <c r="J11" s="17" t="n">
        <v>240</v>
      </c>
      <c r="K11" s="18" t="n">
        <f aca="false">K10+I11-J11</f>
        <v>11112</v>
      </c>
      <c r="L11" s="15" t="s">
        <v>24</v>
      </c>
    </row>
    <row r="12" customFormat="false" ht="12" hidden="false" customHeight="false" outlineLevel="0" collapsed="false">
      <c r="A12" s="1" t="n">
        <v>5</v>
      </c>
      <c r="B12" s="12" t="n">
        <v>2010</v>
      </c>
      <c r="C12" s="13" t="n">
        <v>9</v>
      </c>
      <c r="D12" s="14" t="n">
        <v>8</v>
      </c>
      <c r="E12" s="15" t="s">
        <v>21</v>
      </c>
      <c r="F12" s="23" t="s">
        <v>32</v>
      </c>
      <c r="G12" s="23"/>
      <c r="H12" s="16" t="s">
        <v>33</v>
      </c>
      <c r="I12" s="17"/>
      <c r="J12" s="17" t="n">
        <v>240</v>
      </c>
      <c r="K12" s="24" t="n">
        <f aca="false">K11+I12-J12</f>
        <v>10872</v>
      </c>
      <c r="L12" s="15" t="s">
        <v>24</v>
      </c>
    </row>
    <row r="13" customFormat="false" ht="12" hidden="false" customHeight="false" outlineLevel="0" collapsed="false">
      <c r="A13" s="1" t="n">
        <v>6</v>
      </c>
      <c r="B13" s="12" t="n">
        <v>2010</v>
      </c>
      <c r="C13" s="13" t="n">
        <v>9</v>
      </c>
      <c r="D13" s="14" t="n">
        <v>8</v>
      </c>
      <c r="E13" s="15" t="s">
        <v>21</v>
      </c>
      <c r="F13" s="23" t="s">
        <v>34</v>
      </c>
      <c r="G13" s="23"/>
      <c r="H13" s="16" t="s">
        <v>35</v>
      </c>
      <c r="I13" s="17"/>
      <c r="J13" s="17" t="n">
        <v>240</v>
      </c>
      <c r="K13" s="24" t="n">
        <f aca="false">K12+I13-J13</f>
        <v>10632</v>
      </c>
      <c r="L13" s="15" t="s">
        <v>24</v>
      </c>
    </row>
    <row r="14" customFormat="false" ht="12" hidden="false" customHeight="false" outlineLevel="0" collapsed="false">
      <c r="A14" s="1" t="n">
        <v>7</v>
      </c>
      <c r="B14" s="12" t="n">
        <v>2010</v>
      </c>
      <c r="C14" s="13" t="n">
        <v>9</v>
      </c>
      <c r="D14" s="14" t="n">
        <v>8</v>
      </c>
      <c r="E14" s="15" t="s">
        <v>21</v>
      </c>
      <c r="F14" s="23" t="s">
        <v>36</v>
      </c>
      <c r="G14" s="23"/>
      <c r="H14" s="16" t="s">
        <v>37</v>
      </c>
      <c r="I14" s="17"/>
      <c r="J14" s="17" t="n">
        <v>240</v>
      </c>
      <c r="K14" s="24" t="n">
        <f aca="false">K13+I14-J14</f>
        <v>10392</v>
      </c>
      <c r="L14" s="15" t="s">
        <v>24</v>
      </c>
    </row>
    <row r="15" customFormat="false" ht="12" hidden="false" customHeight="false" outlineLevel="0" collapsed="false">
      <c r="A15" s="1" t="n">
        <v>8</v>
      </c>
      <c r="B15" s="12" t="n">
        <v>2010</v>
      </c>
      <c r="C15" s="13" t="n">
        <v>9</v>
      </c>
      <c r="D15" s="14" t="n">
        <v>8</v>
      </c>
      <c r="E15" s="15" t="s">
        <v>21</v>
      </c>
      <c r="F15" s="23" t="s">
        <v>38</v>
      </c>
      <c r="G15" s="23"/>
      <c r="H15" s="16" t="s">
        <v>39</v>
      </c>
      <c r="I15" s="17"/>
      <c r="J15" s="17" t="n">
        <v>240</v>
      </c>
      <c r="K15" s="24" t="n">
        <f aca="false">K14+I15-J15</f>
        <v>10152</v>
      </c>
      <c r="L15" s="15" t="s">
        <v>24</v>
      </c>
    </row>
    <row r="16" customFormat="false" ht="12" hidden="false" customHeight="false" outlineLevel="0" collapsed="false">
      <c r="A16" s="1" t="n">
        <v>9</v>
      </c>
      <c r="B16" s="12" t="n">
        <v>2010</v>
      </c>
      <c r="C16" s="13" t="n">
        <v>9</v>
      </c>
      <c r="D16" s="14" t="n">
        <v>8</v>
      </c>
      <c r="E16" s="15" t="s">
        <v>21</v>
      </c>
      <c r="F16" s="23" t="s">
        <v>40</v>
      </c>
      <c r="G16" s="23"/>
      <c r="H16" s="16" t="s">
        <v>41</v>
      </c>
      <c r="I16" s="17"/>
      <c r="J16" s="17" t="n">
        <v>240</v>
      </c>
      <c r="K16" s="24" t="n">
        <f aca="false">K15+I16-J16</f>
        <v>9912</v>
      </c>
      <c r="L16" s="15" t="s">
        <v>24</v>
      </c>
    </row>
    <row r="17" customFormat="false" ht="12" hidden="false" customHeight="false" outlineLevel="0" collapsed="false">
      <c r="A17" s="1" t="n">
        <v>10</v>
      </c>
      <c r="B17" s="12" t="n">
        <v>2010</v>
      </c>
      <c r="C17" s="13" t="n">
        <v>9</v>
      </c>
      <c r="D17" s="14" t="n">
        <v>8</v>
      </c>
      <c r="E17" s="15" t="s">
        <v>21</v>
      </c>
      <c r="F17" s="23" t="s">
        <v>42</v>
      </c>
      <c r="G17" s="23"/>
      <c r="H17" s="16" t="s">
        <v>43</v>
      </c>
      <c r="I17" s="17"/>
      <c r="J17" s="17" t="n">
        <v>240</v>
      </c>
      <c r="K17" s="24" t="n">
        <f aca="false">K16+I17-J17</f>
        <v>9672</v>
      </c>
      <c r="L17" s="15" t="s">
        <v>24</v>
      </c>
    </row>
    <row r="18" customFormat="false" ht="12" hidden="false" customHeight="false" outlineLevel="0" collapsed="false">
      <c r="A18" s="1" t="n">
        <v>11</v>
      </c>
      <c r="B18" s="12" t="n">
        <v>2010</v>
      </c>
      <c r="C18" s="13" t="n">
        <v>9</v>
      </c>
      <c r="D18" s="14" t="n">
        <v>8</v>
      </c>
      <c r="E18" s="15" t="s">
        <v>21</v>
      </c>
      <c r="F18" s="23" t="s">
        <v>44</v>
      </c>
      <c r="G18" s="23"/>
      <c r="H18" s="16" t="s">
        <v>45</v>
      </c>
      <c r="I18" s="17"/>
      <c r="J18" s="17" t="n">
        <v>240</v>
      </c>
      <c r="K18" s="24" t="n">
        <f aca="false">K17+I18-J18</f>
        <v>9432</v>
      </c>
      <c r="L18" s="15" t="s">
        <v>24</v>
      </c>
    </row>
    <row r="19" customFormat="false" ht="12" hidden="false" customHeight="false" outlineLevel="0" collapsed="false">
      <c r="A19" s="1" t="n">
        <v>12</v>
      </c>
      <c r="B19" s="12" t="n">
        <v>2010</v>
      </c>
      <c r="C19" s="13" t="n">
        <v>9</v>
      </c>
      <c r="D19" s="14" t="n">
        <v>8</v>
      </c>
      <c r="E19" s="15" t="s">
        <v>21</v>
      </c>
      <c r="F19" s="23" t="s">
        <v>46</v>
      </c>
      <c r="G19" s="23"/>
      <c r="H19" s="16" t="s">
        <v>47</v>
      </c>
      <c r="I19" s="17"/>
      <c r="J19" s="17" t="n">
        <v>0</v>
      </c>
      <c r="K19" s="24" t="n">
        <f aca="false">K18+I19-J19</f>
        <v>9432</v>
      </c>
      <c r="L19" s="25" t="s">
        <v>48</v>
      </c>
    </row>
    <row r="20" customFormat="false" ht="12" hidden="false" customHeight="false" outlineLevel="0" collapsed="false">
      <c r="A20" s="1" t="n">
        <v>13</v>
      </c>
      <c r="B20" s="12" t="n">
        <v>2010</v>
      </c>
      <c r="C20" s="13" t="n">
        <v>9</v>
      </c>
      <c r="D20" s="14" t="n">
        <v>8</v>
      </c>
      <c r="E20" s="15" t="s">
        <v>21</v>
      </c>
      <c r="F20" s="23" t="s">
        <v>49</v>
      </c>
      <c r="G20" s="23"/>
      <c r="H20" s="16" t="s">
        <v>50</v>
      </c>
      <c r="I20" s="17"/>
      <c r="J20" s="17" t="n">
        <v>240</v>
      </c>
      <c r="K20" s="24" t="n">
        <f aca="false">K19+I20-J20</f>
        <v>9192</v>
      </c>
      <c r="L20" s="15" t="s">
        <v>24</v>
      </c>
    </row>
    <row r="21" customFormat="false" ht="12" hidden="false" customHeight="false" outlineLevel="0" collapsed="false">
      <c r="A21" s="1" t="n">
        <v>14</v>
      </c>
      <c r="B21" s="12" t="n">
        <v>2010</v>
      </c>
      <c r="C21" s="13" t="n">
        <v>9</v>
      </c>
      <c r="D21" s="14" t="n">
        <v>8</v>
      </c>
      <c r="E21" s="15" t="s">
        <v>21</v>
      </c>
      <c r="F21" s="23" t="s">
        <v>51</v>
      </c>
      <c r="G21" s="23"/>
      <c r="H21" s="16" t="s">
        <v>52</v>
      </c>
      <c r="I21" s="17"/>
      <c r="J21" s="17" t="n">
        <v>240</v>
      </c>
      <c r="K21" s="24" t="n">
        <f aca="false">K20+I21-J21</f>
        <v>8952</v>
      </c>
      <c r="L21" s="15" t="s">
        <v>24</v>
      </c>
    </row>
    <row r="22" customFormat="false" ht="12" hidden="false" customHeight="false" outlineLevel="0" collapsed="false">
      <c r="A22" s="1" t="n">
        <v>15</v>
      </c>
      <c r="B22" s="12" t="n">
        <v>2010</v>
      </c>
      <c r="C22" s="13" t="n">
        <v>9</v>
      </c>
      <c r="D22" s="14" t="n">
        <v>8</v>
      </c>
      <c r="E22" s="15" t="s">
        <v>21</v>
      </c>
      <c r="F22" s="23" t="s">
        <v>53</v>
      </c>
      <c r="G22" s="23"/>
      <c r="H22" s="16" t="s">
        <v>54</v>
      </c>
      <c r="I22" s="26"/>
      <c r="J22" s="17" t="n">
        <v>240</v>
      </c>
      <c r="K22" s="24" t="n">
        <f aca="false">K21+I22-J22</f>
        <v>8712</v>
      </c>
      <c r="L22" s="15" t="s">
        <v>24</v>
      </c>
    </row>
    <row r="23" customFormat="false" ht="12" hidden="false" customHeight="false" outlineLevel="0" collapsed="false">
      <c r="A23" s="1" t="n">
        <v>16</v>
      </c>
      <c r="B23" s="12" t="n">
        <v>2010</v>
      </c>
      <c r="C23" s="13" t="n">
        <v>9</v>
      </c>
      <c r="D23" s="14" t="n">
        <v>8</v>
      </c>
      <c r="E23" s="15" t="s">
        <v>21</v>
      </c>
      <c r="F23" s="23" t="s">
        <v>55</v>
      </c>
      <c r="G23" s="23"/>
      <c r="H23" s="16" t="s">
        <v>56</v>
      </c>
      <c r="I23" s="26"/>
      <c r="J23" s="17" t="n">
        <v>240</v>
      </c>
      <c r="K23" s="24" t="n">
        <f aca="false">K22+I23-J23</f>
        <v>8472</v>
      </c>
      <c r="L23" s="15" t="s">
        <v>24</v>
      </c>
    </row>
    <row r="24" customFormat="false" ht="12" hidden="false" customHeight="false" outlineLevel="0" collapsed="false">
      <c r="A24" s="1" t="n">
        <v>17</v>
      </c>
      <c r="B24" s="12" t="n">
        <v>2010</v>
      </c>
      <c r="C24" s="13" t="n">
        <v>9</v>
      </c>
      <c r="D24" s="14" t="n">
        <v>8</v>
      </c>
      <c r="E24" s="15" t="s">
        <v>21</v>
      </c>
      <c r="F24" s="23" t="s">
        <v>57</v>
      </c>
      <c r="G24" s="23"/>
      <c r="H24" s="16" t="s">
        <v>58</v>
      </c>
      <c r="I24" s="26"/>
      <c r="J24" s="17" t="n">
        <v>240</v>
      </c>
      <c r="K24" s="24" t="n">
        <f aca="false">K23+I24-J24</f>
        <v>8232</v>
      </c>
      <c r="L24" s="15" t="s">
        <v>24</v>
      </c>
    </row>
    <row r="25" customFormat="false" ht="12" hidden="false" customHeight="false" outlineLevel="0" collapsed="false">
      <c r="A25" s="1" t="n">
        <v>18</v>
      </c>
      <c r="B25" s="12" t="n">
        <v>2010</v>
      </c>
      <c r="C25" s="13" t="n">
        <v>9</v>
      </c>
      <c r="D25" s="14" t="n">
        <v>8</v>
      </c>
      <c r="E25" s="15" t="s">
        <v>21</v>
      </c>
      <c r="F25" s="23" t="s">
        <v>59</v>
      </c>
      <c r="G25" s="23"/>
      <c r="H25" s="16" t="s">
        <v>60</v>
      </c>
      <c r="I25" s="26"/>
      <c r="J25" s="17" t="n">
        <v>240</v>
      </c>
      <c r="K25" s="24" t="n">
        <f aca="false">K24+I25-J25</f>
        <v>7992</v>
      </c>
      <c r="L25" s="15" t="s">
        <v>24</v>
      </c>
    </row>
    <row r="26" customFormat="false" ht="12" hidden="false" customHeight="false" outlineLevel="0" collapsed="false">
      <c r="A26" s="1" t="n">
        <v>19</v>
      </c>
      <c r="B26" s="12" t="n">
        <v>2010</v>
      </c>
      <c r="C26" s="13" t="n">
        <v>9</v>
      </c>
      <c r="D26" s="14" t="n">
        <v>8</v>
      </c>
      <c r="E26" s="15" t="s">
        <v>21</v>
      </c>
      <c r="F26" s="23" t="s">
        <v>61</v>
      </c>
      <c r="G26" s="23"/>
      <c r="H26" s="16" t="s">
        <v>62</v>
      </c>
      <c r="I26" s="26"/>
      <c r="J26" s="17" t="n">
        <v>240</v>
      </c>
      <c r="K26" s="24" t="n">
        <f aca="false">K25+I26-J26</f>
        <v>7752</v>
      </c>
      <c r="L26" s="15" t="s">
        <v>24</v>
      </c>
    </row>
    <row r="27" customFormat="false" ht="12" hidden="false" customHeight="false" outlineLevel="0" collapsed="false">
      <c r="A27" s="1" t="n">
        <v>20</v>
      </c>
      <c r="B27" s="12" t="n">
        <v>2010</v>
      </c>
      <c r="C27" s="13" t="n">
        <v>9</v>
      </c>
      <c r="D27" s="14" t="n">
        <v>8</v>
      </c>
      <c r="E27" s="15" t="s">
        <v>21</v>
      </c>
      <c r="F27" s="23" t="s">
        <v>63</v>
      </c>
      <c r="G27" s="23"/>
      <c r="H27" s="16" t="s">
        <v>64</v>
      </c>
      <c r="I27" s="26"/>
      <c r="J27" s="17" t="n">
        <v>240</v>
      </c>
      <c r="K27" s="24" t="n">
        <f aca="false">K26+I27-J27</f>
        <v>7512</v>
      </c>
      <c r="L27" s="15" t="s">
        <v>24</v>
      </c>
    </row>
    <row r="28" customFormat="false" ht="12" hidden="false" customHeight="false" outlineLevel="0" collapsed="false">
      <c r="A28" s="1" t="n">
        <v>21</v>
      </c>
      <c r="B28" s="12" t="n">
        <v>2010</v>
      </c>
      <c r="C28" s="13" t="n">
        <v>9</v>
      </c>
      <c r="D28" s="14" t="n">
        <v>8</v>
      </c>
      <c r="E28" s="15" t="s">
        <v>21</v>
      </c>
      <c r="F28" s="23" t="s">
        <v>65</v>
      </c>
      <c r="G28" s="23"/>
      <c r="H28" s="16" t="s">
        <v>66</v>
      </c>
      <c r="I28" s="26"/>
      <c r="J28" s="17" t="n">
        <v>480</v>
      </c>
      <c r="K28" s="24" t="n">
        <f aca="false">K27+I28-J28</f>
        <v>7032</v>
      </c>
      <c r="L28" s="22" t="s">
        <v>29</v>
      </c>
    </row>
    <row r="29" customFormat="false" ht="12" hidden="false" customHeight="false" outlineLevel="0" collapsed="false">
      <c r="A29" s="1" t="n">
        <v>22</v>
      </c>
      <c r="B29" s="12" t="n">
        <v>2010</v>
      </c>
      <c r="C29" s="13" t="n">
        <v>9</v>
      </c>
      <c r="D29" s="14" t="n">
        <v>8</v>
      </c>
      <c r="E29" s="15" t="s">
        <v>21</v>
      </c>
      <c r="F29" s="23" t="s">
        <v>67</v>
      </c>
      <c r="G29" s="23"/>
      <c r="H29" s="16" t="s">
        <v>68</v>
      </c>
      <c r="I29" s="26"/>
      <c r="J29" s="17" t="n">
        <v>240</v>
      </c>
      <c r="K29" s="24" t="n">
        <f aca="false">K28+I29-J29</f>
        <v>6792</v>
      </c>
      <c r="L29" s="15" t="s">
        <v>24</v>
      </c>
    </row>
    <row r="30" customFormat="false" ht="12" hidden="false" customHeight="false" outlineLevel="0" collapsed="false">
      <c r="A30" s="1" t="n">
        <v>23</v>
      </c>
      <c r="B30" s="12" t="n">
        <v>2010</v>
      </c>
      <c r="C30" s="13" t="n">
        <v>9</v>
      </c>
      <c r="D30" s="14" t="n">
        <v>8</v>
      </c>
      <c r="E30" s="15" t="s">
        <v>21</v>
      </c>
      <c r="F30" s="23" t="s">
        <v>69</v>
      </c>
      <c r="G30" s="23"/>
      <c r="H30" s="16" t="s">
        <v>70</v>
      </c>
      <c r="I30" s="26"/>
      <c r="J30" s="17" t="n">
        <v>240</v>
      </c>
      <c r="K30" s="24" t="n">
        <f aca="false">K29+I30-J30</f>
        <v>6552</v>
      </c>
      <c r="L30" s="15" t="s">
        <v>24</v>
      </c>
    </row>
    <row r="31" customFormat="false" ht="12" hidden="false" customHeight="false" outlineLevel="0" collapsed="false">
      <c r="A31" s="1" t="n">
        <v>24</v>
      </c>
      <c r="B31" s="12" t="n">
        <v>2010</v>
      </c>
      <c r="C31" s="13" t="n">
        <v>9</v>
      </c>
      <c r="D31" s="14" t="n">
        <v>8</v>
      </c>
      <c r="E31" s="15" t="s">
        <v>21</v>
      </c>
      <c r="F31" s="23" t="s">
        <v>71</v>
      </c>
      <c r="G31" s="23"/>
      <c r="H31" s="16" t="s">
        <v>72</v>
      </c>
      <c r="I31" s="26"/>
      <c r="J31" s="17" t="n">
        <v>240</v>
      </c>
      <c r="K31" s="24" t="n">
        <f aca="false">K30+I31-J31</f>
        <v>6312</v>
      </c>
      <c r="L31" s="15" t="s">
        <v>24</v>
      </c>
    </row>
    <row r="32" customFormat="false" ht="12" hidden="false" customHeight="false" outlineLevel="0" collapsed="false">
      <c r="A32" s="1" t="n">
        <v>25</v>
      </c>
      <c r="B32" s="12" t="n">
        <v>2010</v>
      </c>
      <c r="C32" s="13" t="n">
        <v>9</v>
      </c>
      <c r="D32" s="14" t="n">
        <v>8</v>
      </c>
      <c r="E32" s="15" t="s">
        <v>21</v>
      </c>
      <c r="F32" s="23" t="s">
        <v>73</v>
      </c>
      <c r="G32" s="23"/>
      <c r="H32" s="16" t="s">
        <v>74</v>
      </c>
      <c r="I32" s="26"/>
      <c r="J32" s="17" t="n">
        <v>240</v>
      </c>
      <c r="K32" s="24" t="n">
        <f aca="false">K31+I32-J32</f>
        <v>6072</v>
      </c>
      <c r="L32" s="15" t="s">
        <v>24</v>
      </c>
    </row>
    <row r="33" customFormat="false" ht="12" hidden="false" customHeight="false" outlineLevel="0" collapsed="false">
      <c r="A33" s="1" t="n">
        <v>26</v>
      </c>
      <c r="B33" s="12" t="n">
        <v>2010</v>
      </c>
      <c r="C33" s="13" t="n">
        <v>9</v>
      </c>
      <c r="D33" s="14" t="n">
        <v>8</v>
      </c>
      <c r="E33" s="15" t="s">
        <v>21</v>
      </c>
      <c r="F33" s="23" t="s">
        <v>75</v>
      </c>
      <c r="G33" s="23"/>
      <c r="H33" s="16" t="s">
        <v>76</v>
      </c>
      <c r="I33" s="26"/>
      <c r="J33" s="17" t="n">
        <v>240</v>
      </c>
      <c r="K33" s="24" t="n">
        <f aca="false">K32+I33-J33</f>
        <v>5832</v>
      </c>
      <c r="L33" s="15" t="s">
        <v>24</v>
      </c>
    </row>
    <row r="34" customFormat="false" ht="12" hidden="false" customHeight="false" outlineLevel="0" collapsed="false">
      <c r="A34" s="1" t="n">
        <v>27</v>
      </c>
      <c r="B34" s="12" t="n">
        <v>2010</v>
      </c>
      <c r="C34" s="13" t="n">
        <v>9</v>
      </c>
      <c r="D34" s="14" t="n">
        <v>8</v>
      </c>
      <c r="E34" s="15" t="s">
        <v>21</v>
      </c>
      <c r="F34" s="23" t="s">
        <v>77</v>
      </c>
      <c r="G34" s="23"/>
      <c r="H34" s="16" t="s">
        <v>78</v>
      </c>
      <c r="I34" s="26"/>
      <c r="J34" s="17" t="n">
        <v>240</v>
      </c>
      <c r="K34" s="24" t="n">
        <f aca="false">K33+I34-J34</f>
        <v>5592</v>
      </c>
      <c r="L34" s="15" t="s">
        <v>24</v>
      </c>
    </row>
    <row r="35" customFormat="false" ht="12" hidden="false" customHeight="false" outlineLevel="0" collapsed="false">
      <c r="A35" s="1" t="n">
        <v>28</v>
      </c>
      <c r="B35" s="12" t="n">
        <v>2010</v>
      </c>
      <c r="C35" s="13" t="n">
        <v>9</v>
      </c>
      <c r="D35" s="14" t="n">
        <v>8</v>
      </c>
      <c r="E35" s="15" t="s">
        <v>21</v>
      </c>
      <c r="F35" s="23" t="s">
        <v>79</v>
      </c>
      <c r="G35" s="23"/>
      <c r="H35" s="16" t="s">
        <v>80</v>
      </c>
      <c r="I35" s="26"/>
      <c r="J35" s="17" t="n">
        <v>240</v>
      </c>
      <c r="K35" s="24" t="n">
        <f aca="false">K34+I35-J35</f>
        <v>5352</v>
      </c>
      <c r="L35" s="15" t="s">
        <v>24</v>
      </c>
    </row>
    <row r="36" customFormat="false" ht="12" hidden="false" customHeight="false" outlineLevel="0" collapsed="false">
      <c r="A36" s="1" t="n">
        <v>29</v>
      </c>
      <c r="B36" s="12" t="n">
        <v>2010</v>
      </c>
      <c r="C36" s="13" t="n">
        <v>9</v>
      </c>
      <c r="D36" s="14" t="n">
        <v>8</v>
      </c>
      <c r="E36" s="15" t="s">
        <v>21</v>
      </c>
      <c r="F36" s="23" t="s">
        <v>81</v>
      </c>
      <c r="G36" s="23"/>
      <c r="H36" s="16" t="s">
        <v>82</v>
      </c>
      <c r="I36" s="26"/>
      <c r="J36" s="17" t="n">
        <v>240</v>
      </c>
      <c r="K36" s="24" t="n">
        <f aca="false">K35+I36-J36</f>
        <v>5112</v>
      </c>
      <c r="L36" s="15" t="s">
        <v>24</v>
      </c>
    </row>
    <row r="37" customFormat="false" ht="12" hidden="false" customHeight="false" outlineLevel="0" collapsed="false">
      <c r="A37" s="1" t="n">
        <v>30</v>
      </c>
      <c r="B37" s="12" t="n">
        <v>2010</v>
      </c>
      <c r="C37" s="13" t="n">
        <v>9</v>
      </c>
      <c r="D37" s="14" t="n">
        <v>8</v>
      </c>
      <c r="E37" s="15" t="s">
        <v>21</v>
      </c>
      <c r="F37" s="23" t="s">
        <v>83</v>
      </c>
      <c r="G37" s="23"/>
      <c r="H37" s="16" t="s">
        <v>84</v>
      </c>
      <c r="I37" s="26"/>
      <c r="J37" s="17" t="n">
        <v>240</v>
      </c>
      <c r="K37" s="24" t="n">
        <f aca="false">K36+I37-J37</f>
        <v>4872</v>
      </c>
      <c r="L37" s="15" t="s">
        <v>24</v>
      </c>
    </row>
    <row r="38" customFormat="false" ht="12" hidden="false" customHeight="false" outlineLevel="0" collapsed="false">
      <c r="A38" s="1" t="n">
        <v>31</v>
      </c>
      <c r="B38" s="12" t="n">
        <v>2010</v>
      </c>
      <c r="C38" s="13" t="n">
        <v>9</v>
      </c>
      <c r="D38" s="14" t="n">
        <v>8</v>
      </c>
      <c r="E38" s="15" t="s">
        <v>21</v>
      </c>
      <c r="F38" s="23" t="s">
        <v>85</v>
      </c>
      <c r="G38" s="23"/>
      <c r="H38" s="16" t="s">
        <v>86</v>
      </c>
      <c r="I38" s="26"/>
      <c r="J38" s="17" t="n">
        <v>240</v>
      </c>
      <c r="K38" s="24" t="n">
        <f aca="false">K37+I38-J38</f>
        <v>4632</v>
      </c>
      <c r="L38" s="15" t="s">
        <v>24</v>
      </c>
    </row>
    <row r="39" customFormat="false" ht="12" hidden="false" customHeight="false" outlineLevel="0" collapsed="false">
      <c r="A39" s="1" t="n">
        <v>32</v>
      </c>
      <c r="B39" s="12" t="n">
        <v>2010</v>
      </c>
      <c r="C39" s="13" t="n">
        <v>9</v>
      </c>
      <c r="D39" s="14" t="n">
        <v>8</v>
      </c>
      <c r="E39" s="15" t="s">
        <v>21</v>
      </c>
      <c r="F39" s="23" t="s">
        <v>87</v>
      </c>
      <c r="G39" s="23"/>
      <c r="H39" s="16" t="s">
        <v>88</v>
      </c>
      <c r="I39" s="26"/>
      <c r="J39" s="17" t="n">
        <v>240</v>
      </c>
      <c r="K39" s="24" t="n">
        <f aca="false">K38+I39-J39</f>
        <v>4392</v>
      </c>
      <c r="L39" s="15" t="s">
        <v>24</v>
      </c>
    </row>
    <row r="40" customFormat="false" ht="12" hidden="false" customHeight="false" outlineLevel="0" collapsed="false">
      <c r="A40" s="1" t="n">
        <v>33</v>
      </c>
      <c r="B40" s="12" t="n">
        <v>2010</v>
      </c>
      <c r="C40" s="13" t="n">
        <v>9</v>
      </c>
      <c r="D40" s="14" t="n">
        <v>8</v>
      </c>
      <c r="E40" s="15" t="s">
        <v>21</v>
      </c>
      <c r="F40" s="23" t="s">
        <v>89</v>
      </c>
      <c r="G40" s="23"/>
      <c r="H40" s="16" t="s">
        <v>90</v>
      </c>
      <c r="I40" s="26"/>
      <c r="J40" s="17" t="n">
        <v>0</v>
      </c>
      <c r="K40" s="24" t="n">
        <f aca="false">K39+I40-J40</f>
        <v>4392</v>
      </c>
      <c r="L40" s="25" t="s">
        <v>91</v>
      </c>
    </row>
    <row r="41" customFormat="false" ht="12" hidden="false" customHeight="false" outlineLevel="0" collapsed="false">
      <c r="A41" s="1" t="n">
        <v>34</v>
      </c>
      <c r="B41" s="12" t="n">
        <v>2010</v>
      </c>
      <c r="C41" s="13" t="n">
        <v>9</v>
      </c>
      <c r="D41" s="14" t="n">
        <v>8</v>
      </c>
      <c r="E41" s="15" t="s">
        <v>21</v>
      </c>
      <c r="F41" s="23" t="s">
        <v>92</v>
      </c>
      <c r="G41" s="23"/>
      <c r="H41" s="16" t="s">
        <v>93</v>
      </c>
      <c r="I41" s="26"/>
      <c r="J41" s="17" t="n">
        <v>0</v>
      </c>
      <c r="K41" s="24" t="n">
        <f aca="false">K40+I41-J41</f>
        <v>4392</v>
      </c>
      <c r="L41" s="25" t="s">
        <v>94</v>
      </c>
    </row>
    <row r="42" customFormat="false" ht="12" hidden="false" customHeight="false" outlineLevel="0" collapsed="false">
      <c r="A42" s="1" t="n">
        <v>35</v>
      </c>
      <c r="B42" s="12" t="n">
        <v>2010</v>
      </c>
      <c r="C42" s="13" t="n">
        <v>9</v>
      </c>
      <c r="D42" s="14" t="n">
        <v>8</v>
      </c>
      <c r="E42" s="15" t="s">
        <v>21</v>
      </c>
      <c r="F42" s="23" t="s">
        <v>95</v>
      </c>
      <c r="G42" s="23"/>
      <c r="H42" s="16" t="s">
        <v>96</v>
      </c>
      <c r="I42" s="26"/>
      <c r="J42" s="17" t="n">
        <v>240</v>
      </c>
      <c r="K42" s="24" t="n">
        <f aca="false">K41+I42-J42</f>
        <v>4152</v>
      </c>
      <c r="L42" s="15" t="s">
        <v>24</v>
      </c>
    </row>
    <row r="43" customFormat="false" ht="12" hidden="false" customHeight="false" outlineLevel="0" collapsed="false">
      <c r="A43" s="1" t="n">
        <v>36</v>
      </c>
      <c r="B43" s="12" t="n">
        <v>2010</v>
      </c>
      <c r="C43" s="13" t="n">
        <v>9</v>
      </c>
      <c r="D43" s="14" t="n">
        <v>8</v>
      </c>
      <c r="E43" s="15" t="s">
        <v>21</v>
      </c>
      <c r="F43" s="23" t="s">
        <v>97</v>
      </c>
      <c r="G43" s="23"/>
      <c r="H43" s="16" t="s">
        <v>98</v>
      </c>
      <c r="I43" s="26"/>
      <c r="J43" s="17" t="n">
        <v>240</v>
      </c>
      <c r="K43" s="24" t="n">
        <f aca="false">K42+I43-J43</f>
        <v>3912</v>
      </c>
      <c r="L43" s="15" t="s">
        <v>24</v>
      </c>
    </row>
    <row r="44" customFormat="false" ht="12" hidden="false" customHeight="false" outlineLevel="0" collapsed="false">
      <c r="A44" s="1" t="n">
        <v>37</v>
      </c>
      <c r="B44" s="12" t="n">
        <v>2010</v>
      </c>
      <c r="C44" s="13" t="n">
        <v>9</v>
      </c>
      <c r="D44" s="14" t="n">
        <v>8</v>
      </c>
      <c r="E44" s="15" t="s">
        <v>21</v>
      </c>
      <c r="F44" s="23" t="s">
        <v>99</v>
      </c>
      <c r="G44" s="23"/>
      <c r="H44" s="16" t="s">
        <v>100</v>
      </c>
      <c r="I44" s="26"/>
      <c r="J44" s="17" t="n">
        <v>240</v>
      </c>
      <c r="K44" s="24" t="n">
        <f aca="false">K43+I44-J44</f>
        <v>3672</v>
      </c>
      <c r="L44" s="15" t="s">
        <v>24</v>
      </c>
    </row>
    <row r="45" customFormat="false" ht="12" hidden="false" customHeight="false" outlineLevel="0" collapsed="false">
      <c r="A45" s="1" t="n">
        <v>38</v>
      </c>
      <c r="B45" s="12" t="n">
        <v>2010</v>
      </c>
      <c r="C45" s="13" t="n">
        <v>9</v>
      </c>
      <c r="D45" s="14" t="n">
        <v>8</v>
      </c>
      <c r="E45" s="15" t="s">
        <v>21</v>
      </c>
      <c r="F45" s="23" t="s">
        <v>101</v>
      </c>
      <c r="G45" s="23"/>
      <c r="H45" s="16" t="s">
        <v>102</v>
      </c>
      <c r="I45" s="26"/>
      <c r="J45" s="17" t="n">
        <v>240</v>
      </c>
      <c r="K45" s="24" t="n">
        <f aca="false">K44+I45-J45</f>
        <v>3432</v>
      </c>
      <c r="L45" s="15" t="s">
        <v>24</v>
      </c>
    </row>
    <row r="46" customFormat="false" ht="12" hidden="false" customHeight="false" outlineLevel="0" collapsed="false">
      <c r="A46" s="1" t="n">
        <v>39</v>
      </c>
      <c r="B46" s="12" t="n">
        <v>2010</v>
      </c>
      <c r="C46" s="13" t="n">
        <v>9</v>
      </c>
      <c r="D46" s="14" t="n">
        <v>8</v>
      </c>
      <c r="E46" s="15" t="s">
        <v>21</v>
      </c>
      <c r="F46" s="23" t="s">
        <v>103</v>
      </c>
      <c r="G46" s="23"/>
      <c r="H46" s="16" t="s">
        <v>104</v>
      </c>
      <c r="I46" s="26"/>
      <c r="J46" s="17" t="n">
        <v>0</v>
      </c>
      <c r="K46" s="24" t="n">
        <f aca="false">K45+I46-J46</f>
        <v>3432</v>
      </c>
      <c r="L46" s="25" t="s">
        <v>105</v>
      </c>
    </row>
    <row r="47" customFormat="false" ht="12" hidden="false" customHeight="false" outlineLevel="0" collapsed="false">
      <c r="A47" s="1" t="n">
        <v>40</v>
      </c>
      <c r="B47" s="12" t="n">
        <v>2010</v>
      </c>
      <c r="C47" s="13" t="n">
        <v>9</v>
      </c>
      <c r="D47" s="14" t="n">
        <v>8</v>
      </c>
      <c r="E47" s="15" t="s">
        <v>21</v>
      </c>
      <c r="F47" s="23" t="s">
        <v>106</v>
      </c>
      <c r="G47" s="23"/>
      <c r="H47" s="16" t="s">
        <v>107</v>
      </c>
      <c r="I47" s="26"/>
      <c r="J47" s="17" t="n">
        <v>240</v>
      </c>
      <c r="K47" s="24" t="n">
        <f aca="false">K46+I47-J47</f>
        <v>3192</v>
      </c>
      <c r="L47" s="15" t="s">
        <v>24</v>
      </c>
    </row>
    <row r="48" customFormat="false" ht="12" hidden="false" customHeight="false" outlineLevel="0" collapsed="false">
      <c r="A48" s="1" t="n">
        <v>41</v>
      </c>
      <c r="B48" s="12" t="n">
        <v>2010</v>
      </c>
      <c r="C48" s="13" t="n">
        <v>9</v>
      </c>
      <c r="D48" s="14" t="n">
        <v>8</v>
      </c>
      <c r="E48" s="15" t="s">
        <v>21</v>
      </c>
      <c r="F48" s="23" t="s">
        <v>108</v>
      </c>
      <c r="G48" s="23"/>
      <c r="H48" s="16" t="s">
        <v>109</v>
      </c>
      <c r="I48" s="26"/>
      <c r="J48" s="17" t="n">
        <v>0</v>
      </c>
      <c r="K48" s="24" t="n">
        <f aca="false">K47+I48-J48</f>
        <v>3192</v>
      </c>
      <c r="L48" s="27" t="s">
        <v>110</v>
      </c>
    </row>
    <row r="49" customFormat="false" ht="12" hidden="false" customHeight="false" outlineLevel="0" collapsed="false">
      <c r="A49" s="1" t="n">
        <v>42</v>
      </c>
      <c r="B49" s="12" t="n">
        <v>2010</v>
      </c>
      <c r="C49" s="13" t="n">
        <v>9</v>
      </c>
      <c r="D49" s="14" t="n">
        <v>8</v>
      </c>
      <c r="E49" s="15" t="s">
        <v>21</v>
      </c>
      <c r="F49" s="23" t="s">
        <v>111</v>
      </c>
      <c r="G49" s="23"/>
      <c r="H49" s="16" t="s">
        <v>112</v>
      </c>
      <c r="I49" s="28"/>
      <c r="J49" s="17" t="n">
        <v>240</v>
      </c>
      <c r="K49" s="24" t="n">
        <f aca="false">K48+I49-J49</f>
        <v>2952</v>
      </c>
      <c r="L49" s="15" t="s">
        <v>24</v>
      </c>
    </row>
    <row r="50" customFormat="false" ht="12" hidden="false" customHeight="false" outlineLevel="0" collapsed="false">
      <c r="A50" s="1" t="n">
        <v>43</v>
      </c>
      <c r="B50" s="12" t="n">
        <v>2010</v>
      </c>
      <c r="C50" s="13" t="n">
        <v>9</v>
      </c>
      <c r="D50" s="14" t="n">
        <v>8</v>
      </c>
      <c r="E50" s="15" t="s">
        <v>21</v>
      </c>
      <c r="F50" s="23" t="s">
        <v>113</v>
      </c>
      <c r="G50" s="23"/>
      <c r="H50" s="16" t="s">
        <v>114</v>
      </c>
      <c r="I50" s="28"/>
      <c r="J50" s="17" t="n">
        <v>240</v>
      </c>
      <c r="K50" s="24" t="n">
        <f aca="false">K49+I50-J50</f>
        <v>2712</v>
      </c>
      <c r="L50" s="15" t="s">
        <v>24</v>
      </c>
    </row>
    <row r="51" customFormat="false" ht="12" hidden="false" customHeight="false" outlineLevel="0" collapsed="false">
      <c r="A51" s="1" t="n">
        <v>44</v>
      </c>
      <c r="B51" s="12" t="n">
        <v>2010</v>
      </c>
      <c r="C51" s="13" t="n">
        <v>9</v>
      </c>
      <c r="D51" s="14" t="n">
        <v>8</v>
      </c>
      <c r="E51" s="15" t="s">
        <v>21</v>
      </c>
      <c r="F51" s="23" t="s">
        <v>115</v>
      </c>
      <c r="G51" s="23"/>
      <c r="H51" s="16" t="s">
        <v>116</v>
      </c>
      <c r="I51" s="28"/>
      <c r="J51" s="17" t="n">
        <v>240</v>
      </c>
      <c r="K51" s="24" t="n">
        <f aca="false">K50+I51-J51</f>
        <v>2472</v>
      </c>
      <c r="L51" s="15" t="s">
        <v>24</v>
      </c>
    </row>
    <row r="52" customFormat="false" ht="12" hidden="false" customHeight="false" outlineLevel="0" collapsed="false">
      <c r="A52" s="1" t="n">
        <v>45</v>
      </c>
      <c r="B52" s="12" t="n">
        <v>2010</v>
      </c>
      <c r="C52" s="13" t="n">
        <v>9</v>
      </c>
      <c r="D52" s="14" t="n">
        <v>8</v>
      </c>
      <c r="E52" s="15" t="s">
        <v>21</v>
      </c>
      <c r="F52" s="23" t="s">
        <v>117</v>
      </c>
      <c r="G52" s="23"/>
      <c r="H52" s="16" t="s">
        <v>118</v>
      </c>
      <c r="I52" s="28"/>
      <c r="J52" s="17" t="n">
        <v>240</v>
      </c>
      <c r="K52" s="24" t="n">
        <f aca="false">K51+I52-J52</f>
        <v>2232</v>
      </c>
      <c r="L52" s="15" t="s">
        <v>24</v>
      </c>
    </row>
    <row r="53" customFormat="false" ht="12" hidden="false" customHeight="false" outlineLevel="0" collapsed="false">
      <c r="A53" s="1" t="n">
        <v>46</v>
      </c>
      <c r="B53" s="12" t="n">
        <v>2010</v>
      </c>
      <c r="C53" s="13" t="n">
        <v>9</v>
      </c>
      <c r="D53" s="14" t="n">
        <v>8</v>
      </c>
      <c r="E53" s="15" t="s">
        <v>21</v>
      </c>
      <c r="F53" s="23" t="s">
        <v>119</v>
      </c>
      <c r="G53" s="23"/>
      <c r="H53" s="16" t="s">
        <v>120</v>
      </c>
      <c r="I53" s="28"/>
      <c r="J53" s="17" t="n">
        <v>0</v>
      </c>
      <c r="K53" s="24" t="n">
        <f aca="false">K52+I53-J53</f>
        <v>2232</v>
      </c>
      <c r="L53" s="27" t="s">
        <v>110</v>
      </c>
    </row>
    <row r="54" customFormat="false" ht="12" hidden="false" customHeight="false" outlineLevel="0" collapsed="false">
      <c r="A54" s="1" t="n">
        <v>47</v>
      </c>
      <c r="B54" s="12" t="n">
        <v>2010</v>
      </c>
      <c r="C54" s="13" t="n">
        <v>9</v>
      </c>
      <c r="D54" s="14" t="n">
        <v>8</v>
      </c>
      <c r="E54" s="15" t="s">
        <v>21</v>
      </c>
      <c r="F54" s="23" t="s">
        <v>121</v>
      </c>
      <c r="G54" s="23"/>
      <c r="H54" s="16" t="s">
        <v>122</v>
      </c>
      <c r="I54" s="28"/>
      <c r="J54" s="17" t="n">
        <v>240</v>
      </c>
      <c r="K54" s="24" t="n">
        <f aca="false">K53+I54-J54</f>
        <v>1992</v>
      </c>
      <c r="L54" s="15" t="s">
        <v>24</v>
      </c>
    </row>
    <row r="55" customFormat="false" ht="12" hidden="false" customHeight="false" outlineLevel="0" collapsed="false">
      <c r="A55" s="1" t="n">
        <v>48</v>
      </c>
      <c r="B55" s="12" t="n">
        <v>2010</v>
      </c>
      <c r="C55" s="13" t="n">
        <v>9</v>
      </c>
      <c r="D55" s="14" t="n">
        <v>8</v>
      </c>
      <c r="E55" s="15" t="s">
        <v>21</v>
      </c>
      <c r="F55" s="23" t="s">
        <v>123</v>
      </c>
      <c r="G55" s="23"/>
      <c r="H55" s="16" t="s">
        <v>124</v>
      </c>
      <c r="I55" s="28"/>
      <c r="J55" s="17" t="n">
        <v>240</v>
      </c>
      <c r="K55" s="24" t="n">
        <f aca="false">K54+I55-J55</f>
        <v>1752</v>
      </c>
      <c r="L55" s="15" t="s">
        <v>24</v>
      </c>
    </row>
    <row r="56" customFormat="false" ht="12" hidden="false" customHeight="false" outlineLevel="0" collapsed="false">
      <c r="A56" s="1" t="n">
        <v>49</v>
      </c>
      <c r="B56" s="12" t="n">
        <v>2010</v>
      </c>
      <c r="C56" s="13" t="n">
        <v>9</v>
      </c>
      <c r="D56" s="14" t="n">
        <v>8</v>
      </c>
      <c r="E56" s="15" t="s">
        <v>21</v>
      </c>
      <c r="F56" s="23" t="s">
        <v>125</v>
      </c>
      <c r="G56" s="23"/>
      <c r="H56" s="16" t="s">
        <v>126</v>
      </c>
      <c r="I56" s="28"/>
      <c r="J56" s="17" t="n">
        <v>0</v>
      </c>
      <c r="K56" s="24" t="n">
        <f aca="false">K55+I56-J56</f>
        <v>1752</v>
      </c>
      <c r="L56" s="25" t="s">
        <v>127</v>
      </c>
    </row>
    <row r="57" customFormat="false" ht="12" hidden="false" customHeight="false" outlineLevel="0" collapsed="false">
      <c r="B57" s="12" t="n">
        <v>2010</v>
      </c>
      <c r="C57" s="13"/>
      <c r="D57" s="14"/>
      <c r="E57" s="13"/>
      <c r="F57" s="29" t="s">
        <v>128</v>
      </c>
      <c r="G57" s="30"/>
      <c r="H57" s="13"/>
      <c r="I57" s="28"/>
      <c r="J57" s="17" t="n">
        <v>552</v>
      </c>
      <c r="K57" s="24" t="n">
        <f aca="false">K56+I57-J57</f>
        <v>1200</v>
      </c>
      <c r="L57" s="13"/>
    </row>
    <row r="58" customFormat="false" ht="12" hidden="false" customHeight="false" outlineLevel="0" collapsed="false">
      <c r="B58" s="6" t="s">
        <v>129</v>
      </c>
      <c r="C58" s="6"/>
      <c r="D58" s="6"/>
      <c r="E58" s="23"/>
      <c r="F58" s="23"/>
      <c r="G58" s="23"/>
      <c r="H58" s="23"/>
      <c r="I58" s="28" t="n">
        <f aca="false">SUM(I6:I56)</f>
        <v>12312</v>
      </c>
      <c r="J58" s="28" t="n">
        <f aca="false">SUM(J6:J57)</f>
        <v>11112</v>
      </c>
      <c r="K58" s="24" t="n">
        <f aca="false">I58-J58</f>
        <v>1200</v>
      </c>
      <c r="L58" s="13"/>
    </row>
    <row r="59" customFormat="false" ht="12" hidden="false" customHeight="false" outlineLevel="0" collapsed="false">
      <c r="B59" s="31"/>
      <c r="C59" s="32"/>
      <c r="D59" s="31"/>
      <c r="E59" s="33"/>
      <c r="F59" s="33"/>
      <c r="G59" s="33"/>
      <c r="H59" s="33"/>
      <c r="I59" s="33"/>
      <c r="J59" s="34"/>
      <c r="K59" s="35"/>
      <c r="L59" s="35"/>
    </row>
    <row r="60" customFormat="false" ht="12" hidden="false" customHeight="false" outlineLevel="0" collapsed="false">
      <c r="B60" s="31"/>
      <c r="C60" s="36" t="s">
        <v>130</v>
      </c>
      <c r="D60" s="36"/>
      <c r="E60" s="36"/>
      <c r="F60" s="36"/>
      <c r="G60" s="36"/>
      <c r="H60" s="37" t="n">
        <f aca="false">I58</f>
        <v>12312</v>
      </c>
      <c r="I60" s="37"/>
      <c r="J60" s="34"/>
      <c r="K60" s="35"/>
      <c r="L60" s="35"/>
    </row>
    <row r="61" customFormat="false" ht="12" hidden="false" customHeight="false" outlineLevel="0" collapsed="false">
      <c r="B61" s="31"/>
      <c r="C61" s="36" t="s">
        <v>131</v>
      </c>
      <c r="D61" s="36"/>
      <c r="E61" s="36"/>
      <c r="F61" s="36"/>
      <c r="G61" s="36"/>
      <c r="H61" s="37" t="n">
        <f aca="false">J58</f>
        <v>11112</v>
      </c>
      <c r="I61" s="37"/>
      <c r="J61" s="34"/>
      <c r="K61" s="35"/>
      <c r="L61" s="35"/>
    </row>
    <row r="62" customFormat="false" ht="12" hidden="false" customHeight="false" outlineLevel="0" collapsed="false">
      <c r="B62" s="31"/>
      <c r="C62" s="36" t="s">
        <v>132</v>
      </c>
      <c r="D62" s="36"/>
      <c r="E62" s="36"/>
      <c r="F62" s="36"/>
      <c r="G62" s="36"/>
      <c r="H62" s="37" t="n">
        <f aca="false">K58</f>
        <v>1200</v>
      </c>
      <c r="I62" s="37"/>
      <c r="J62" s="34"/>
      <c r="K62" s="35"/>
      <c r="L62" s="35"/>
    </row>
    <row r="63" customFormat="false" ht="12" hidden="false" customHeight="false" outlineLevel="0" collapsed="false">
      <c r="B63" s="38"/>
      <c r="C63" s="36" t="s">
        <v>133</v>
      </c>
      <c r="D63" s="36"/>
      <c r="E63" s="36"/>
      <c r="F63" s="36"/>
      <c r="G63" s="36"/>
      <c r="H63" s="37" t="n">
        <f aca="false">J57</f>
        <v>552</v>
      </c>
      <c r="I63" s="35"/>
      <c r="J63" s="39"/>
      <c r="K63" s="35"/>
      <c r="L63" s="35"/>
    </row>
    <row r="64" customFormat="false" ht="12" hidden="false" customHeight="false" outlineLevel="0" collapsed="false">
      <c r="B64" s="38"/>
      <c r="C64" s="36"/>
      <c r="D64" s="36"/>
      <c r="E64" s="36"/>
      <c r="F64" s="36"/>
      <c r="G64" s="36"/>
      <c r="H64" s="40"/>
      <c r="I64" s="35"/>
      <c r="J64" s="39"/>
      <c r="K64" s="35"/>
      <c r="L64" s="35"/>
    </row>
    <row r="65" customFormat="false" ht="12" hidden="false" customHeight="false" outlineLevel="0" collapsed="false">
      <c r="B65" s="36" t="s">
        <v>134</v>
      </c>
      <c r="C65" s="36"/>
      <c r="D65" s="36"/>
      <c r="E65" s="36" t="s">
        <v>135</v>
      </c>
      <c r="F65" s="36"/>
      <c r="G65" s="36"/>
      <c r="H65" s="41"/>
      <c r="I65" s="41"/>
      <c r="J65" s="39"/>
      <c r="K65" s="35"/>
      <c r="L65" s="35"/>
    </row>
    <row r="66" customFormat="false" ht="12" hidden="false" customHeight="false" outlineLevel="0" collapsed="false">
      <c r="B66" s="36" t="s">
        <v>136</v>
      </c>
      <c r="C66" s="36"/>
      <c r="D66" s="36"/>
      <c r="E66" s="36" t="s">
        <v>137</v>
      </c>
      <c r="F66" s="36"/>
      <c r="G66" s="36"/>
      <c r="H66" s="41"/>
      <c r="I66" s="41"/>
      <c r="J66" s="39"/>
      <c r="K66" s="35"/>
      <c r="L66" s="35"/>
    </row>
  </sheetData>
  <mergeCells count="21">
    <mergeCell ref="B1:L1"/>
    <mergeCell ref="B2:L2"/>
    <mergeCell ref="B3:D3"/>
    <mergeCell ref="E3:L3"/>
    <mergeCell ref="B4:D4"/>
    <mergeCell ref="E4:G4"/>
    <mergeCell ref="H4:H5"/>
    <mergeCell ref="I4:I5"/>
    <mergeCell ref="J4:J5"/>
    <mergeCell ref="K4:K5"/>
    <mergeCell ref="L4:L5"/>
    <mergeCell ref="B58:D58"/>
    <mergeCell ref="C60:G60"/>
    <mergeCell ref="C61:G61"/>
    <mergeCell ref="C62:G62"/>
    <mergeCell ref="C63:G63"/>
    <mergeCell ref="C64:G64"/>
    <mergeCell ref="B65:D65"/>
    <mergeCell ref="E65:G65"/>
    <mergeCell ref="B66:D66"/>
    <mergeCell ref="E66:G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5:17:24Z</dcterms:created>
  <dc:creator>yb</dc:creator>
  <dc:description/>
  <dc:language>en-US</dc:language>
  <cp:lastModifiedBy>yangbo</cp:lastModifiedBy>
  <dcterms:modified xsi:type="dcterms:W3CDTF">2010-09-13T15:10:54Z</dcterms:modified>
  <cp:revision>0</cp:revision>
  <dc:subject/>
  <dc:title/>
</cp:coreProperties>
</file>