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账" sheetId="1" state="visible" r:id="rId2"/>
    <sheet name="01" sheetId="2" state="visible" r:id="rId3"/>
    <sheet name="04" sheetId="3" state="visible" r:id="rId4"/>
    <sheet name="08" sheetId="4" state="visible" r:id="rId5"/>
    <sheet name="09" sheetId="5" state="visible" r:id="rId6"/>
    <sheet name="11" sheetId="6" state="visible" r:id="rId7"/>
    <sheet name="13" sheetId="7" state="visible" r:id="rId8"/>
    <sheet name="14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5" sheetId="36" state="visible" r:id="rId37"/>
    <sheet name="46" sheetId="37" state="visible" r:id="rId38"/>
    <sheet name="47" sheetId="38" state="visible" r:id="rId39"/>
    <sheet name="48" sheetId="39" state="visible" r:id="rId40"/>
    <sheet name="49" sheetId="40" state="visible" r:id="rId41"/>
    <sheet name="50" sheetId="41" state="visible" r:id="rId42"/>
    <sheet name="51" sheetId="42" state="visible" r:id="rId43"/>
    <sheet name="52" sheetId="43" state="visible" r:id="rId44"/>
    <sheet name="53" sheetId="44" state="visible" r:id="rId45"/>
    <sheet name="54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0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</xdr:row>
                <xdr:rowOff>15</xdr:rowOff>
              </xdr:from>
              <xdr:to>
                <xdr:col>5</xdr:col>
                <xdr:colOff>8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350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4</t>
  </si>
  <si>
    <r>
      <rPr>
        <sz val="10"/>
        <rFont val="Noto Sans"/>
        <family val="2"/>
      </rPr>
      <t xml:space="preserve">赵丹 张旋 郑景光 石福龙 王腾萱 </t>
    </r>
    <r>
      <rPr>
        <sz val="10"/>
        <rFont val="宋体"/>
        <family val="0"/>
        <charset val="134"/>
      </rPr>
      <t xml:space="preserve">DENGHONG jenny </t>
    </r>
    <r>
      <rPr>
        <sz val="10"/>
        <rFont val="Noto Sans"/>
        <family val="2"/>
      </rPr>
      <t xml:space="preserve">云卷云舒 十七姨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8</t>
  </si>
  <si>
    <t xml:space="preserve">郑丽丽</t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</t>
    </r>
  </si>
  <si>
    <t xml:space="preserve">09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rFont val="Noto Sans"/>
        <family val="2"/>
      </rPr>
      <t xml:space="preserve">漆明</t>
    </r>
    <r>
      <rPr>
        <sz val="10"/>
        <rFont val="宋体"/>
        <family val="0"/>
        <charset val="134"/>
      </rPr>
      <t xml:space="preserve">gy-xy33</t>
    </r>
  </si>
  <si>
    <t xml:space="preserve">瑁琅</t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李远杰</t>
    </r>
    <r>
      <rPr>
        <sz val="10"/>
        <rFont val="宋体"/>
        <family val="0"/>
        <charset val="134"/>
      </rPr>
      <t xml:space="preserve">gy-xy23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杨群</t>
    </r>
    <r>
      <rPr>
        <sz val="10"/>
        <rFont val="宋体"/>
        <family val="0"/>
        <charset val="134"/>
      </rPr>
      <t xml:space="preserve">gy-xy06a             </t>
    </r>
    <r>
      <rPr>
        <sz val="10"/>
        <rFont val="Noto Sans"/>
        <family val="2"/>
      </rPr>
      <t xml:space="preserve">孟庆德</t>
    </r>
    <r>
      <rPr>
        <sz val="10"/>
        <rFont val="宋体"/>
        <family val="0"/>
        <charset val="134"/>
      </rPr>
      <t xml:space="preserve">gy-xy35c</t>
    </r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rFont val="Noto Sans"/>
        <family val="2"/>
      </rPr>
      <t xml:space="preserve">孟美君</t>
    </r>
    <r>
      <rPr>
        <sz val="10"/>
        <rFont val="宋体"/>
        <family val="0"/>
        <charset val="134"/>
      </rPr>
      <t xml:space="preserve">gy-xy35a</t>
    </r>
  </si>
  <si>
    <t xml:space="preserve">广州</t>
  </si>
  <si>
    <r>
      <rPr>
        <sz val="10"/>
        <rFont val="Noto Sans"/>
        <family val="2"/>
      </rPr>
      <t xml:space="preserve">孟美才</t>
    </r>
    <r>
      <rPr>
        <sz val="10"/>
        <rFont val="宋体"/>
        <family val="0"/>
        <charset val="134"/>
      </rPr>
      <t xml:space="preserve">gy-xy35b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rFont val="Noto Sans"/>
        <family val="2"/>
      </rPr>
      <t xml:space="preserve">陈生梦</t>
    </r>
    <r>
      <rPr>
        <sz val="10"/>
        <rFont val="宋体"/>
        <family val="0"/>
        <charset val="134"/>
      </rPr>
      <t xml:space="preserve">gy-xy38a    </t>
    </r>
  </si>
  <si>
    <t xml:space="preserve">刘安玲</t>
  </si>
  <si>
    <r>
      <rPr>
        <sz val="10"/>
        <rFont val="Noto Sans"/>
        <family val="2"/>
      </rPr>
      <t xml:space="preserve">陈生华</t>
    </r>
    <r>
      <rPr>
        <sz val="10"/>
        <rFont val="宋体"/>
        <family val="0"/>
        <charset val="134"/>
      </rPr>
      <t xml:space="preserve">gy-xy38b</t>
    </r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远芬</t>
    </r>
    <r>
      <rPr>
        <sz val="10"/>
        <rFont val="宋体"/>
        <family val="0"/>
        <charset val="134"/>
      </rPr>
      <t xml:space="preserve">gy-xy41</t>
    </r>
  </si>
  <si>
    <t xml:space="preserve">王腾萱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gy-xy39a  </t>
    </r>
    <r>
      <rPr>
        <sz val="10"/>
        <rFont val="Noto Sans"/>
        <family val="2"/>
      </rPr>
      <t xml:space="preserve">杨林全</t>
    </r>
    <r>
      <rPr>
        <sz val="10"/>
        <rFont val="宋体"/>
        <family val="0"/>
        <charset val="134"/>
      </rPr>
      <t xml:space="preserve">gy-xy39b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</t>
    </r>
    <r>
      <rPr>
        <sz val="10"/>
        <rFont val="Noto Sans"/>
        <family val="2"/>
      </rPr>
      <t xml:space="preserve">王品</t>
    </r>
    <r>
      <rPr>
        <sz val="10"/>
        <rFont val="宋体"/>
        <family val="0"/>
        <charset val="134"/>
      </rPr>
      <t xml:space="preserve">gy-xy37a</t>
    </r>
    <r>
      <rPr>
        <sz val="10"/>
        <rFont val="Noto Sans"/>
        <family val="2"/>
      </rPr>
      <t xml:space="preserve">王佳丽</t>
    </r>
    <r>
      <rPr>
        <sz val="10"/>
        <rFont val="宋体"/>
        <family val="0"/>
        <charset val="134"/>
      </rPr>
      <t xml:space="preserve">gy-xy37b  </t>
    </r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</t>
    </r>
  </si>
  <si>
    <t xml:space="preserve">温州</t>
  </si>
  <si>
    <r>
      <rPr>
        <sz val="10"/>
        <rFont val="Noto Sans"/>
        <family val="2"/>
      </rPr>
      <t xml:space="preserve">朱世艳</t>
    </r>
    <r>
      <rPr>
        <sz val="10"/>
        <rFont val="宋体"/>
        <family val="0"/>
        <charset val="134"/>
      </rPr>
      <t xml:space="preserve">gy-sg54</t>
    </r>
  </si>
  <si>
    <r>
      <rPr>
        <sz val="10"/>
        <rFont val="Noto Sans"/>
        <family val="2"/>
      </rPr>
      <t xml:space="preserve">孟回艺</t>
    </r>
    <r>
      <rPr>
        <sz val="10"/>
        <rFont val="宋体"/>
        <family val="0"/>
        <charset val="134"/>
      </rPr>
      <t xml:space="preserve">gy-sg51  </t>
    </r>
    <r>
      <rPr>
        <sz val="10"/>
        <rFont val="Noto Sans"/>
        <family val="2"/>
      </rPr>
      <t xml:space="preserve">陈娜</t>
    </r>
    <r>
      <rPr>
        <sz val="10"/>
        <rFont val="宋体"/>
        <family val="0"/>
        <charset val="134"/>
      </rPr>
      <t xml:space="preserve">gy-sg52  </t>
    </r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</si>
  <si>
    <r>
      <rPr>
        <sz val="10"/>
        <rFont val="Noto Sans"/>
        <family val="2"/>
      </rPr>
      <t xml:space="preserve">杨祥美</t>
    </r>
    <r>
      <rPr>
        <sz val="10"/>
        <rFont val="宋体"/>
        <family val="0"/>
        <charset val="134"/>
      </rPr>
      <t xml:space="preserve">gy-sg53a</t>
    </r>
  </si>
  <si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sg55b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3.1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2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12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2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未发放</t>
  </si>
  <si>
    <t xml:space="preserve">下季度补发</t>
  </si>
  <si>
    <t xml:space="preserve">付陈琴三个月助养金   </t>
  </si>
  <si>
    <t xml:space="preserve">xgc-xy02</t>
  </si>
  <si>
    <t xml:space="preserve">发放册</t>
  </si>
  <si>
    <t xml:space="preserve"> 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六个月助养金   </t>
  </si>
  <si>
    <t xml:space="preserve">xgc-xy05</t>
  </si>
  <si>
    <t xml:space="preserve">补发上季度</t>
  </si>
  <si>
    <t xml:space="preserve">付杨敏三个月助养金   </t>
  </si>
  <si>
    <t xml:space="preserve">xgc-xy06b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王永文三个月助养金   </t>
  </si>
  <si>
    <t xml:space="preserve">xgc-xy18</t>
  </si>
  <si>
    <t xml:space="preserve">付赵丽三个月助养金   </t>
  </si>
  <si>
    <t xml:space="preserve">xgc-xy15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王群六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已毕业，继续发</t>
  </si>
  <si>
    <t xml:space="preserve">付吴金沁六个月助养金   </t>
  </si>
  <si>
    <t xml:space="preserve">xgc-sg16</t>
  </si>
  <si>
    <t xml:space="preserve">付杨敏琴（改名）三个月助养金   </t>
  </si>
  <si>
    <t xml:space="preserve">xgc-sg18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杨郭三个月助养金   </t>
  </si>
  <si>
    <t xml:space="preserve">xgc-sg25</t>
  </si>
  <si>
    <t xml:space="preserve">付彭丽三个月助养金   </t>
  </si>
  <si>
    <t xml:space="preserve">xgc-sg26</t>
  </si>
  <si>
    <t xml:space="preserve">本期管理费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西瓜村曙光小学和星宇小学学生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磊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磊生活费</t>
  </si>
  <si>
    <t xml:space="preserve">付赵磊生活费</t>
  </si>
  <si>
    <t xml:space="preserve">收到“韩永红（新疆）”捐款</t>
  </si>
  <si>
    <r>
      <rPr>
        <sz val="10"/>
        <rFont val="Noto Sans"/>
        <family val="2"/>
      </rPr>
      <t xml:space="preserve">支付赵婷、赵磊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磊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收到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何雪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林海燕</t>
  </si>
  <si>
    <t xml:space="preserve">付何婷助养金</t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付王美美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t xml:space="preserve">助养人准备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孩子已毕业</t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18</t>
  </si>
  <si>
    <t xml:space="preserve">付余磊助养金</t>
  </si>
  <si>
    <t xml:space="preserve">助养人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t xml:space="preserve">未联系上，下季度补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不会停的冰</t>
  </si>
  <si>
    <t xml:space="preserve">23</t>
  </si>
  <si>
    <t xml:space="preserve">银行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，补发杨彬上季度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t xml:space="preserve">李春海（秋天的果实）</t>
  </si>
  <si>
    <t xml:space="preserve">28</t>
  </si>
  <si>
    <t xml:space="preserve">付孟美君助养金</t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t xml:space="preserve">付何德芝助养金</t>
  </si>
  <si>
    <t xml:space="preserve">余小姐（花生油）</t>
  </si>
  <si>
    <t xml:space="preserve">付杨江勇助养金</t>
  </si>
  <si>
    <t xml:space="preserve">付陈生梦助养金</t>
  </si>
  <si>
    <t xml:space="preserve">付陈生华助养金</t>
  </si>
  <si>
    <t xml:space="preserve">付陈永芬助养金</t>
  </si>
  <si>
    <t xml:space="preserve">收到杨梅、杨林全助养金</t>
  </si>
  <si>
    <t xml:space="preserve">付杨梅、杨林全助养金</t>
  </si>
  <si>
    <t xml:space="preserve">邱雯</t>
  </si>
  <si>
    <t xml:space="preserve">付杨春助养金</t>
  </si>
  <si>
    <t xml:space="preserve">亚桥发展促进会</t>
  </si>
  <si>
    <t xml:space="preserve">收到杨巧、罗开丽、王品、王佳丽助养金</t>
  </si>
  <si>
    <t xml:space="preserve">付杨巧、罗开丽、王品、王佳丽、王守英助养金</t>
  </si>
  <si>
    <t xml:space="preserve">付王品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。杨巧、罗开丽回老家，要回来上学，下季度补发</t>
    </r>
  </si>
  <si>
    <t xml:space="preserve">高璐（朱古力）</t>
  </si>
  <si>
    <t xml:space="preserve">付陈猛助养金</t>
  </si>
  <si>
    <t xml:space="preserve">陈旭乾</t>
  </si>
  <si>
    <t xml:space="preserve">付朱世艳助养金</t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于雪莲</t>
  </si>
  <si>
    <t xml:space="preserve">42</t>
  </si>
  <si>
    <t xml:space="preserve">付杨祥美助养金</t>
  </si>
  <si>
    <t xml:space="preserve">萌萌</t>
  </si>
  <si>
    <t xml:space="preserve">付杨菊助养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;[RED]0.00"/>
    <numFmt numFmtId="174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8940</v>
      </c>
      <c r="D3" s="8" t="n">
        <f aca="false">'01'!H41</f>
        <v>8460</v>
      </c>
      <c r="E3" s="9" t="n">
        <f aca="false">C3-D3</f>
        <v>480</v>
      </c>
      <c r="F3" s="10" t="str">
        <f aca="false">'01'!H44</f>
        <v>香港</v>
      </c>
      <c r="G3" s="10" t="str">
        <f aca="false">'01'!H43</f>
        <v>西瓜村曙光小学和星宇小学学生</v>
      </c>
      <c r="H3" s="11"/>
    </row>
    <row r="4" customFormat="false" ht="63" hidden="false" customHeight="true" outlineLevel="0" collapsed="false">
      <c r="A4" s="12" t="s">
        <v>10</v>
      </c>
      <c r="B4" s="13" t="s">
        <v>11</v>
      </c>
      <c r="C4" s="8" t="n">
        <f aca="false">'04'!E73</f>
        <v>15780</v>
      </c>
      <c r="D4" s="8" t="n">
        <f aca="false">'04'!F73</f>
        <v>10441</v>
      </c>
      <c r="E4" s="9" t="n">
        <f aca="false">C4-D4</f>
        <v>5339</v>
      </c>
      <c r="F4" s="14" t="s">
        <v>12</v>
      </c>
      <c r="G4" s="15" t="s">
        <v>13</v>
      </c>
      <c r="H4" s="11"/>
    </row>
    <row r="5" customFormat="false" ht="12" hidden="false" customHeight="false" outlineLevel="0" collapsed="false">
      <c r="A5" s="12" t="s">
        <v>14</v>
      </c>
      <c r="B5" s="16" t="s">
        <v>15</v>
      </c>
      <c r="C5" s="8" t="n">
        <f aca="false">'08'!E25</f>
        <v>1920</v>
      </c>
      <c r="D5" s="8" t="n">
        <f aca="false">'08'!F25</f>
        <v>1680</v>
      </c>
      <c r="E5" s="9" t="n">
        <f aca="false">C5-D5</f>
        <v>240</v>
      </c>
      <c r="F5" s="10" t="str">
        <f aca="false">'08'!F28</f>
        <v>贵阳</v>
      </c>
      <c r="G5" s="17" t="s">
        <v>16</v>
      </c>
      <c r="H5" s="11"/>
    </row>
    <row r="6" customFormat="false" ht="12" hidden="false" customHeight="false" outlineLevel="0" collapsed="false">
      <c r="A6" s="12" t="s">
        <v>17</v>
      </c>
      <c r="B6" s="16" t="str">
        <f aca="false">'09'!D2</f>
        <v>林海燕</v>
      </c>
      <c r="C6" s="8" t="n">
        <f aca="false">'09'!E25</f>
        <v>1680</v>
      </c>
      <c r="D6" s="8" t="n">
        <f aca="false">'09'!F25</f>
        <v>1680</v>
      </c>
      <c r="E6" s="9" t="n">
        <f aca="false">C6-D6</f>
        <v>0</v>
      </c>
      <c r="F6" s="17" t="str">
        <f aca="false">'09'!F28</f>
        <v>贵阳</v>
      </c>
      <c r="G6" s="17" t="s">
        <v>18</v>
      </c>
      <c r="H6" s="11"/>
    </row>
    <row r="7" customFormat="false" ht="12" hidden="false" customHeight="false" outlineLevel="0" collapsed="false">
      <c r="A7" s="18" t="n">
        <v>11</v>
      </c>
      <c r="B7" s="16" t="s">
        <v>19</v>
      </c>
      <c r="C7" s="8" t="n">
        <f aca="false">'11'!E25</f>
        <v>1690</v>
      </c>
      <c r="D7" s="8" t="n">
        <f aca="false">'11'!F25</f>
        <v>1680</v>
      </c>
      <c r="E7" s="9" t="n">
        <f aca="false">C7-D7</f>
        <v>10</v>
      </c>
      <c r="F7" s="17" t="str">
        <f aca="false">'11'!F28</f>
        <v>贵阳</v>
      </c>
      <c r="G7" s="17" t="str">
        <f aca="false">'11'!F27</f>
        <v>王美美gy-xy25</v>
      </c>
      <c r="H7" s="11"/>
    </row>
    <row r="8" customFormat="false" ht="12" hidden="false" customHeight="false" outlineLevel="0" collapsed="false">
      <c r="A8" s="18" t="n">
        <v>13</v>
      </c>
      <c r="B8" s="16" t="s">
        <v>20</v>
      </c>
      <c r="C8" s="8" t="n">
        <f aca="false">'13'!E25</f>
        <v>2180</v>
      </c>
      <c r="D8" s="8" t="n">
        <f aca="false">'13'!F25</f>
        <v>1920</v>
      </c>
      <c r="E8" s="9" t="n">
        <f aca="false">C8-D8</f>
        <v>260</v>
      </c>
      <c r="F8" s="17" t="str">
        <f aca="false">'13'!F28</f>
        <v>贵阳</v>
      </c>
      <c r="G8" s="17" t="s">
        <v>21</v>
      </c>
      <c r="H8" s="11"/>
    </row>
    <row r="9" customFormat="false" ht="12" hidden="false" customHeight="false" outlineLevel="0" collapsed="false">
      <c r="A9" s="18" t="n">
        <v>14</v>
      </c>
      <c r="B9" s="16" t="s">
        <v>22</v>
      </c>
      <c r="C9" s="8" t="n">
        <f aca="false">'14'!E24</f>
        <v>1740</v>
      </c>
      <c r="D9" s="8" t="n">
        <f aca="false">'14'!F24</f>
        <v>1440</v>
      </c>
      <c r="E9" s="9" t="n">
        <f aca="false">C9-D9</f>
        <v>300</v>
      </c>
      <c r="F9" s="17" t="str">
        <f aca="false">'14'!F27</f>
        <v>贵阳</v>
      </c>
      <c r="G9" s="17" t="s">
        <v>23</v>
      </c>
      <c r="H9" s="11"/>
    </row>
    <row r="10" customFormat="false" ht="12" hidden="false" customHeight="false" outlineLevel="0" collapsed="false">
      <c r="A10" s="18" t="n">
        <v>17</v>
      </c>
      <c r="B10" s="16" t="s">
        <v>24</v>
      </c>
      <c r="C10" s="8" t="n">
        <f aca="false">'17'!E25</f>
        <v>2160</v>
      </c>
      <c r="D10" s="8" t="n">
        <f aca="false">'17'!F25</f>
        <v>1680</v>
      </c>
      <c r="E10" s="9" t="n">
        <f aca="false">C10-D10</f>
        <v>480</v>
      </c>
      <c r="F10" s="17" t="str">
        <f aca="false">'17'!F28</f>
        <v>贵阳</v>
      </c>
      <c r="G10" s="17" t="str">
        <f aca="false">'17'!F27</f>
        <v>徐华军gy-xy28</v>
      </c>
      <c r="H10" s="11"/>
    </row>
    <row r="11" customFormat="false" ht="12" hidden="false" customHeight="false" outlineLevel="0" collapsed="false">
      <c r="A11" s="18" t="n">
        <v>18</v>
      </c>
      <c r="B11" s="16" t="s">
        <v>25</v>
      </c>
      <c r="C11" s="8" t="n">
        <f aca="false">'18'!E25</f>
        <v>1440</v>
      </c>
      <c r="D11" s="8" t="n">
        <f aca="false">'18'!F25</f>
        <v>1440</v>
      </c>
      <c r="E11" s="9" t="n">
        <f aca="false">C11-D11</f>
        <v>0</v>
      </c>
      <c r="F11" s="17" t="str">
        <f aca="false">'18'!F28</f>
        <v>贵阳</v>
      </c>
      <c r="G11" s="17" t="s">
        <v>26</v>
      </c>
      <c r="H11" s="11"/>
    </row>
    <row r="12" customFormat="false" ht="12" hidden="false" customHeight="false" outlineLevel="0" collapsed="false">
      <c r="A12" s="18" t="n">
        <v>19</v>
      </c>
      <c r="B12" s="16" t="str">
        <f aca="false">'19'!D2</f>
        <v>李海峰</v>
      </c>
      <c r="C12" s="8" t="n">
        <f aca="false">'19'!E25</f>
        <v>3400</v>
      </c>
      <c r="D12" s="8" t="n">
        <f aca="false">'19'!F25</f>
        <v>3360</v>
      </c>
      <c r="E12" s="9" t="n">
        <f aca="false">C12-D12</f>
        <v>40</v>
      </c>
      <c r="F12" s="17" t="str">
        <f aca="false">'19'!F28</f>
        <v>贵阳</v>
      </c>
      <c r="G12" s="17" t="s">
        <v>27</v>
      </c>
      <c r="H12" s="11"/>
      <c r="J12" s="19"/>
    </row>
    <row r="13" customFormat="false" ht="12" hidden="false" customHeight="false" outlineLevel="0" collapsed="false">
      <c r="A13" s="18" t="n">
        <v>20</v>
      </c>
      <c r="B13" s="16" t="str">
        <f aca="false">'20'!D2</f>
        <v>周蕾（秀面嘉菲）</v>
      </c>
      <c r="C13" s="8" t="n">
        <f aca="false">'20'!E25</f>
        <v>1680</v>
      </c>
      <c r="D13" s="8" t="n">
        <f aca="false">'20'!F25</f>
        <v>1680</v>
      </c>
      <c r="E13" s="9" t="n">
        <f aca="false">C13-D13</f>
        <v>0</v>
      </c>
      <c r="F13" s="17" t="str">
        <f aca="false">'20'!F28</f>
        <v>北京</v>
      </c>
      <c r="G13" s="17" t="str">
        <f aca="false">'20'!F27</f>
        <v>杨志艳gy-xy29</v>
      </c>
      <c r="H13" s="11"/>
    </row>
    <row r="14" customFormat="false" ht="12" hidden="false" customHeight="false" outlineLevel="0" collapsed="false">
      <c r="A14" s="18" t="n">
        <v>21</v>
      </c>
      <c r="B14" s="16" t="str">
        <f aca="false">'21'!D2</f>
        <v>米笑儿</v>
      </c>
      <c r="C14" s="8" t="n">
        <f aca="false">'21'!E25</f>
        <v>2400</v>
      </c>
      <c r="D14" s="8" t="n">
        <f aca="false">'21'!F25</f>
        <v>1680</v>
      </c>
      <c r="E14" s="9" t="n">
        <f aca="false">C14-D14</f>
        <v>720</v>
      </c>
      <c r="F14" s="17" t="str">
        <f aca="false">'21'!F28</f>
        <v>广州</v>
      </c>
      <c r="G14" s="17" t="str">
        <f aca="false">'21'!F27</f>
        <v>王永欢gy-xy26</v>
      </c>
      <c r="H14" s="11"/>
    </row>
    <row r="15" customFormat="false" ht="12" hidden="false" customHeight="false" outlineLevel="0" collapsed="false">
      <c r="A15" s="18" t="n">
        <v>23</v>
      </c>
      <c r="B15" s="16" t="str">
        <f aca="false">'23'!D2</f>
        <v>不会停的冰</v>
      </c>
      <c r="C15" s="8" t="n">
        <f aca="false">'23'!E25</f>
        <v>1440</v>
      </c>
      <c r="D15" s="8" t="n">
        <f aca="false">'23'!F25</f>
        <v>1440</v>
      </c>
      <c r="E15" s="9" t="n">
        <f aca="false">C15-D15</f>
        <v>0</v>
      </c>
      <c r="F15" s="17" t="str">
        <f aca="false">'23'!F28</f>
        <v>贵阳
</v>
      </c>
      <c r="G15" s="17" t="s">
        <v>28</v>
      </c>
      <c r="H15" s="11"/>
    </row>
    <row r="16" customFormat="false" ht="12" hidden="false" customHeight="false" outlineLevel="0" collapsed="false">
      <c r="A16" s="18" t="n">
        <v>24</v>
      </c>
      <c r="B16" s="20" t="str">
        <f aca="false">'24'!D2</f>
        <v>夏小家族爱心基金</v>
      </c>
      <c r="C16" s="8" t="n">
        <f aca="false">'24'!E25</f>
        <v>9600</v>
      </c>
      <c r="D16" s="8" t="n">
        <f aca="false">'24'!F25</f>
        <v>6240</v>
      </c>
      <c r="E16" s="9" t="n">
        <f aca="false">C16-D16</f>
        <v>3360</v>
      </c>
      <c r="F16" s="17" t="s">
        <v>29</v>
      </c>
      <c r="G16" s="17" t="s">
        <v>30</v>
      </c>
      <c r="H16" s="21" t="s">
        <v>31</v>
      </c>
      <c r="J16" s="19"/>
    </row>
    <row r="17" customFormat="false" ht="12" hidden="false" customHeight="false" outlineLevel="0" collapsed="false">
      <c r="A17" s="18" t="n">
        <v>25</v>
      </c>
      <c r="B17" s="16" t="str">
        <f aca="false">'25'!D2</f>
        <v>肖丽琰</v>
      </c>
      <c r="C17" s="8" t="n">
        <f aca="false">'25'!E25</f>
        <v>960</v>
      </c>
      <c r="D17" s="8" t="n">
        <v>720</v>
      </c>
      <c r="E17" s="9" t="n">
        <f aca="false">C17-D17</f>
        <v>240</v>
      </c>
      <c r="F17" s="17" t="s">
        <v>32</v>
      </c>
      <c r="G17" s="17" t="s">
        <v>33</v>
      </c>
      <c r="H17" s="11"/>
    </row>
    <row r="18" customFormat="false" ht="12" hidden="false" customHeight="false" outlineLevel="0" collapsed="false">
      <c r="A18" s="18" t="n">
        <v>26</v>
      </c>
      <c r="B18" s="16" t="str">
        <f aca="false">'26'!D2</f>
        <v>赵晓波</v>
      </c>
      <c r="C18" s="8" t="n">
        <f aca="false">'26'!E25</f>
        <v>1440</v>
      </c>
      <c r="D18" s="8" t="n">
        <v>1440</v>
      </c>
      <c r="E18" s="9" t="n">
        <f aca="false">C18-D18</f>
        <v>0</v>
      </c>
      <c r="F18" s="17" t="s">
        <v>32</v>
      </c>
      <c r="G18" s="17" t="s">
        <v>34</v>
      </c>
      <c r="H18" s="11"/>
    </row>
    <row r="19" customFormat="false" ht="12" hidden="false" customHeight="false" outlineLevel="0" collapsed="false">
      <c r="A19" s="18" t="n">
        <v>27</v>
      </c>
      <c r="B19" s="16" t="str">
        <f aca="false">'27'!D2</f>
        <v>黄柏瑜</v>
      </c>
      <c r="C19" s="8" t="n">
        <f aca="false">'27'!E25</f>
        <v>960</v>
      </c>
      <c r="D19" s="8" t="n">
        <v>720</v>
      </c>
      <c r="E19" s="9" t="n">
        <f aca="false">C19-D19</f>
        <v>240</v>
      </c>
      <c r="F19" s="17" t="s">
        <v>35</v>
      </c>
      <c r="G19" s="17" t="s">
        <v>36</v>
      </c>
      <c r="H19" s="11"/>
    </row>
    <row r="20" customFormat="false" ht="12" hidden="false" customHeight="false" outlineLevel="0" collapsed="false">
      <c r="A20" s="18" t="n">
        <v>28</v>
      </c>
      <c r="B20" s="16" t="str">
        <f aca="false">'28'!D2</f>
        <v>李春海（秋天的果实）</v>
      </c>
      <c r="C20" s="8" t="n">
        <f aca="false">'28'!E25</f>
        <v>720</v>
      </c>
      <c r="D20" s="8" t="n">
        <v>720</v>
      </c>
      <c r="E20" s="9" t="n">
        <f aca="false">C20-D20</f>
        <v>0</v>
      </c>
      <c r="F20" s="17" t="s">
        <v>37</v>
      </c>
      <c r="G20" s="17" t="s">
        <v>38</v>
      </c>
      <c r="H20" s="11"/>
    </row>
    <row r="21" customFormat="false" ht="12" hidden="false" customHeight="false" outlineLevel="0" collapsed="false">
      <c r="A21" s="18" t="n">
        <v>29</v>
      </c>
      <c r="B21" s="16" t="str">
        <f aca="false">'29'!D2</f>
        <v>王小姐</v>
      </c>
      <c r="C21" s="8" t="n">
        <f aca="false">'29'!E40</f>
        <v>1000</v>
      </c>
      <c r="D21" s="8" t="n">
        <f aca="false">'29'!F40</f>
        <v>720</v>
      </c>
      <c r="E21" s="9" t="n">
        <f aca="false">C21-D21</f>
        <v>280</v>
      </c>
      <c r="F21" s="17" t="s">
        <v>39</v>
      </c>
      <c r="G21" s="17" t="s">
        <v>40</v>
      </c>
      <c r="H21" s="11"/>
    </row>
    <row r="22" customFormat="false" ht="12" hidden="false" customHeight="false" outlineLevel="0" collapsed="false">
      <c r="A22" s="18" t="n">
        <v>30</v>
      </c>
      <c r="B22" s="16" t="str">
        <f aca="false">'30'!D2</f>
        <v>芦林军</v>
      </c>
      <c r="C22" s="8" t="n">
        <f aca="false">'30'!E40</f>
        <v>820</v>
      </c>
      <c r="D22" s="8" t="n">
        <f aca="false">'30'!F40</f>
        <v>820</v>
      </c>
      <c r="E22" s="9" t="n">
        <f aca="false">C22-D22</f>
        <v>0</v>
      </c>
      <c r="F22" s="17" t="s">
        <v>41</v>
      </c>
      <c r="G22" s="17" t="s">
        <v>42</v>
      </c>
      <c r="H22" s="11"/>
    </row>
    <row r="23" customFormat="false" ht="12" hidden="false" customHeight="false" outlineLevel="0" collapsed="false">
      <c r="A23" s="18" t="n">
        <v>31</v>
      </c>
      <c r="B23" s="16" t="s">
        <v>43</v>
      </c>
      <c r="C23" s="8" t="n">
        <f aca="false">'31'!E40</f>
        <v>960</v>
      </c>
      <c r="D23" s="8" t="n">
        <f aca="false">'31'!F40</f>
        <v>720</v>
      </c>
      <c r="E23" s="9" t="n">
        <f aca="false">C23-D23</f>
        <v>240</v>
      </c>
      <c r="F23" s="17" t="s">
        <v>32</v>
      </c>
      <c r="G23" s="17" t="s">
        <v>44</v>
      </c>
      <c r="H23" s="11"/>
    </row>
    <row r="24" customFormat="false" ht="12" hidden="false" customHeight="false" outlineLevel="0" collapsed="false">
      <c r="A24" s="18" t="n">
        <v>32</v>
      </c>
      <c r="B24" s="16" t="str">
        <f aca="false">'32'!D2</f>
        <v>余小姐（花生油）</v>
      </c>
      <c r="C24" s="8" t="n">
        <f aca="false">'32'!E40</f>
        <v>720.03</v>
      </c>
      <c r="D24" s="8" t="n">
        <f aca="false">'32'!F40</f>
        <v>720</v>
      </c>
      <c r="E24" s="9" t="n">
        <f aca="false">C24-D24</f>
        <v>0.0299999999999727</v>
      </c>
      <c r="F24" s="17" t="s">
        <v>39</v>
      </c>
      <c r="G24" s="17" t="s">
        <v>45</v>
      </c>
      <c r="H24" s="11"/>
    </row>
    <row r="25" customFormat="false" ht="12" hidden="false" customHeight="false" outlineLevel="0" collapsed="false">
      <c r="A25" s="18" t="n">
        <v>33</v>
      </c>
      <c r="B25" s="16" t="s">
        <v>46</v>
      </c>
      <c r="C25" s="8" t="n">
        <f aca="false">'33'!E40</f>
        <v>960</v>
      </c>
      <c r="D25" s="8" t="n">
        <f aca="false">'33'!F40</f>
        <v>720</v>
      </c>
      <c r="E25" s="9" t="n">
        <f aca="false">C25-D25</f>
        <v>240</v>
      </c>
      <c r="F25" s="17" t="s">
        <v>32</v>
      </c>
      <c r="G25" s="17" t="s">
        <v>47</v>
      </c>
      <c r="H25" s="11"/>
    </row>
    <row r="26" customFormat="false" ht="12" hidden="false" customHeight="false" outlineLevel="0" collapsed="false">
      <c r="A26" s="18" t="n">
        <v>34</v>
      </c>
      <c r="B26" s="16" t="s">
        <v>48</v>
      </c>
      <c r="C26" s="8" t="n">
        <f aca="false">'34'!E40</f>
        <v>960</v>
      </c>
      <c r="D26" s="8" t="n">
        <f aca="false">'34'!F40</f>
        <v>720</v>
      </c>
      <c r="E26" s="9" t="n">
        <f aca="false">C26-D26</f>
        <v>240</v>
      </c>
      <c r="F26" s="17" t="s">
        <v>32</v>
      </c>
      <c r="G26" s="17" t="s">
        <v>49</v>
      </c>
      <c r="H26" s="11"/>
    </row>
    <row r="27" customFormat="false" ht="12" hidden="false" customHeight="false" outlineLevel="0" collapsed="false">
      <c r="A27" s="18" t="n">
        <v>35</v>
      </c>
      <c r="B27" s="17" t="s">
        <v>50</v>
      </c>
      <c r="C27" s="8" t="n">
        <f aca="false">'35'!E40</f>
        <v>960</v>
      </c>
      <c r="D27" s="8" t="n">
        <f aca="false">'35'!F40</f>
        <v>720</v>
      </c>
      <c r="E27" s="9" t="n">
        <f aca="false">C27-D27</f>
        <v>240</v>
      </c>
      <c r="F27" s="17" t="s">
        <v>51</v>
      </c>
      <c r="G27" s="17" t="s">
        <v>52</v>
      </c>
      <c r="H27" s="11"/>
    </row>
    <row r="28" customFormat="false" ht="12" hidden="false" customHeight="false" outlineLevel="0" collapsed="false">
      <c r="A28" s="18" t="n">
        <v>36</v>
      </c>
      <c r="B28" s="22" t="s">
        <v>53</v>
      </c>
      <c r="C28" s="8" t="n">
        <f aca="false">'36'!E40</f>
        <v>1440</v>
      </c>
      <c r="D28" s="8" t="n">
        <f aca="false">'36'!F40</f>
        <v>1440</v>
      </c>
      <c r="E28" s="9" t="n">
        <f aca="false">C28-D28</f>
        <v>0</v>
      </c>
      <c r="F28" s="17" t="s">
        <v>51</v>
      </c>
      <c r="G28" s="17" t="s">
        <v>54</v>
      </c>
      <c r="H28" s="11"/>
    </row>
    <row r="29" customFormat="false" ht="12" hidden="false" customHeight="false" outlineLevel="0" collapsed="false">
      <c r="A29" s="18" t="n">
        <v>37</v>
      </c>
      <c r="B29" s="16" t="str">
        <f aca="false">'37'!D2</f>
        <v>邱雯</v>
      </c>
      <c r="C29" s="8" t="n">
        <f aca="false">'37'!E40</f>
        <v>960</v>
      </c>
      <c r="D29" s="8" t="n">
        <f aca="false">'37'!F40</f>
        <v>240</v>
      </c>
      <c r="E29" s="9" t="n">
        <f aca="false">C29-D29</f>
        <v>720</v>
      </c>
      <c r="F29" s="17" t="s">
        <v>55</v>
      </c>
      <c r="G29" s="17" t="s">
        <v>56</v>
      </c>
      <c r="H29" s="11"/>
    </row>
    <row r="30" customFormat="false" ht="24" hidden="false" customHeight="true" outlineLevel="0" collapsed="false">
      <c r="A30" s="18" t="n">
        <v>38</v>
      </c>
      <c r="B30" s="16" t="str">
        <f aca="false">'38'!D2</f>
        <v>亚桥发展促进会</v>
      </c>
      <c r="C30" s="8" t="n">
        <f aca="false">'38'!E40</f>
        <v>2400</v>
      </c>
      <c r="D30" s="8" t="n">
        <f aca="false">'38'!F40</f>
        <v>1920</v>
      </c>
      <c r="E30" s="9" t="n">
        <f aca="false">C30-D30</f>
        <v>480</v>
      </c>
      <c r="F30" s="17" t="s">
        <v>57</v>
      </c>
      <c r="G30" s="23" t="s">
        <v>58</v>
      </c>
      <c r="H30" s="11"/>
    </row>
    <row r="31" customFormat="false" ht="12" hidden="false" customHeight="false" outlineLevel="0" collapsed="false">
      <c r="A31" s="18" t="n">
        <v>39</v>
      </c>
      <c r="B31" s="16" t="str">
        <f aca="false">'39'!D2</f>
        <v>高璐（朱古力）</v>
      </c>
      <c r="C31" s="8" t="n">
        <f aca="false">'39'!E40</f>
        <v>240</v>
      </c>
      <c r="D31" s="8" t="n">
        <f aca="false">'39'!F40</f>
        <v>240</v>
      </c>
      <c r="E31" s="9" t="n">
        <f aca="false">C31-D31</f>
        <v>0</v>
      </c>
      <c r="F31" s="17"/>
      <c r="G31" s="17" t="s">
        <v>59</v>
      </c>
      <c r="H31" s="11"/>
    </row>
    <row r="32" customFormat="false" ht="12" hidden="false" customHeight="false" outlineLevel="0" collapsed="false">
      <c r="A32" s="18" t="n">
        <v>40</v>
      </c>
      <c r="B32" s="16" t="str">
        <f aca="false">'40'!D2</f>
        <v>陈旭乾</v>
      </c>
      <c r="C32" s="8" t="n">
        <f aca="false">'40'!E40</f>
        <v>483</v>
      </c>
      <c r="D32" s="8" t="n">
        <f aca="false">'40'!F40</f>
        <v>240</v>
      </c>
      <c r="E32" s="9" t="n">
        <f aca="false">C32-D32</f>
        <v>243</v>
      </c>
      <c r="F32" s="17" t="s">
        <v>60</v>
      </c>
      <c r="G32" s="17" t="s">
        <v>61</v>
      </c>
      <c r="H32" s="11"/>
    </row>
    <row r="33" customFormat="false" ht="12" hidden="false" customHeight="true" outlineLevel="0" collapsed="false">
      <c r="A33" s="24" t="n">
        <v>41</v>
      </c>
      <c r="B33" s="16" t="str">
        <f aca="false">'41'!D2</f>
        <v>石木</v>
      </c>
      <c r="C33" s="8" t="n">
        <f aca="false">'41'!E40</f>
        <v>720</v>
      </c>
      <c r="D33" s="8" t="n">
        <f aca="false">'41'!F40</f>
        <v>720</v>
      </c>
      <c r="E33" s="9" t="n">
        <f aca="false">C33-D33</f>
        <v>0</v>
      </c>
      <c r="F33" s="17" t="s">
        <v>39</v>
      </c>
      <c r="G33" s="15" t="s">
        <v>62</v>
      </c>
      <c r="H33" s="11"/>
    </row>
    <row r="34" customFormat="false" ht="12" hidden="false" customHeight="true" outlineLevel="0" collapsed="false">
      <c r="A34" s="24" t="n">
        <v>42</v>
      </c>
      <c r="B34" s="16" t="str">
        <f aca="false">'42'!D2</f>
        <v>于雪莲</v>
      </c>
      <c r="C34" s="8" t="n">
        <f aca="false">'42'!E25</f>
        <v>240</v>
      </c>
      <c r="D34" s="8" t="n">
        <f aca="false">'42'!F25</f>
        <v>240</v>
      </c>
      <c r="E34" s="9" t="n">
        <f aca="false">C34-D34</f>
        <v>0</v>
      </c>
      <c r="F34" s="17"/>
      <c r="G34" s="17" t="s">
        <v>63</v>
      </c>
      <c r="H34" s="11"/>
    </row>
    <row r="35" customFormat="false" ht="12" hidden="false" customHeight="true" outlineLevel="0" collapsed="false">
      <c r="A35" s="24" t="n">
        <v>43</v>
      </c>
      <c r="B35" s="16" t="str">
        <f aca="false">'43'!D2</f>
        <v>萌萌</v>
      </c>
      <c r="C35" s="8" t="n">
        <f aca="false">'43'!E40</f>
        <v>240</v>
      </c>
      <c r="D35" s="8" t="n">
        <f aca="false">'43'!F40</f>
        <v>240</v>
      </c>
      <c r="E35" s="9" t="n">
        <f aca="false">C35-D35</f>
        <v>0</v>
      </c>
      <c r="F35" s="17"/>
      <c r="G35" s="17" t="s">
        <v>64</v>
      </c>
      <c r="H35" s="11"/>
    </row>
    <row r="36" customFormat="false" ht="12" hidden="false" customHeight="true" outlineLevel="0" collapsed="false">
      <c r="A36" s="24" t="n">
        <v>44</v>
      </c>
      <c r="B36" s="16" t="n">
        <f aca="false">'44'!D2</f>
        <v>0</v>
      </c>
      <c r="C36" s="8" t="n">
        <f aca="false">'44'!E40</f>
        <v>0</v>
      </c>
      <c r="D36" s="8" t="n">
        <f aca="false">'44'!F40</f>
        <v>0</v>
      </c>
      <c r="E36" s="9" t="n">
        <f aca="false">C36-D36</f>
        <v>0</v>
      </c>
      <c r="F36" s="17"/>
      <c r="G36" s="17" t="n">
        <f aca="false">'44'!F42</f>
        <v>0</v>
      </c>
      <c r="H36" s="11"/>
    </row>
    <row r="37" customFormat="false" ht="12" hidden="false" customHeight="true" outlineLevel="0" collapsed="false">
      <c r="A37" s="24" t="n">
        <v>45</v>
      </c>
      <c r="B37" s="16" t="n">
        <f aca="false">'45'!D2</f>
        <v>0</v>
      </c>
      <c r="C37" s="8" t="n">
        <f aca="false">'45'!E40</f>
        <v>0</v>
      </c>
      <c r="D37" s="8" t="n">
        <f aca="false">'45'!F40</f>
        <v>0</v>
      </c>
      <c r="E37" s="9" t="n">
        <f aca="false">C37-D37</f>
        <v>0</v>
      </c>
      <c r="F37" s="17"/>
      <c r="G37" s="17" t="n">
        <f aca="false">'45'!F42</f>
        <v>0</v>
      </c>
      <c r="H37" s="11"/>
    </row>
    <row r="38" customFormat="false" ht="12" hidden="false" customHeight="true" outlineLevel="0" collapsed="false">
      <c r="A38" s="24" t="n">
        <v>46</v>
      </c>
      <c r="B38" s="16" t="n">
        <f aca="false">'46'!D2</f>
        <v>0</v>
      </c>
      <c r="C38" s="8" t="n">
        <f aca="false">'46'!E40</f>
        <v>0</v>
      </c>
      <c r="D38" s="8" t="n">
        <f aca="false">'46'!F40</f>
        <v>0</v>
      </c>
      <c r="E38" s="9" t="n">
        <f aca="false">C38-D38</f>
        <v>0</v>
      </c>
      <c r="F38" s="17"/>
      <c r="G38" s="17" t="n">
        <f aca="false">'46'!F42</f>
        <v>0</v>
      </c>
      <c r="H38" s="11"/>
    </row>
    <row r="39" customFormat="false" ht="12" hidden="false" customHeight="true" outlineLevel="0" collapsed="false">
      <c r="A39" s="24" t="n">
        <v>47</v>
      </c>
      <c r="B39" s="16" t="n">
        <f aca="false">'47'!D2</f>
        <v>0</v>
      </c>
      <c r="C39" s="8" t="n">
        <f aca="false">'47'!E40</f>
        <v>0</v>
      </c>
      <c r="D39" s="8" t="n">
        <f aca="false">'47'!F40</f>
        <v>0</v>
      </c>
      <c r="E39" s="9" t="n">
        <f aca="false">C39-D39</f>
        <v>0</v>
      </c>
      <c r="F39" s="17"/>
      <c r="G39" s="17" t="n">
        <f aca="false">'47'!F42</f>
        <v>0</v>
      </c>
      <c r="H39" s="11"/>
    </row>
    <row r="40" customFormat="false" ht="12" hidden="false" customHeight="true" outlineLevel="0" collapsed="false">
      <c r="A40" s="24" t="n">
        <v>48</v>
      </c>
      <c r="B40" s="16" t="n">
        <f aca="false">'48'!D2</f>
        <v>0</v>
      </c>
      <c r="C40" s="8" t="n">
        <f aca="false">'48'!E40</f>
        <v>0</v>
      </c>
      <c r="D40" s="8" t="n">
        <f aca="false">'48'!F40</f>
        <v>0</v>
      </c>
      <c r="E40" s="9" t="n">
        <f aca="false">C40-D40</f>
        <v>0</v>
      </c>
      <c r="F40" s="17"/>
      <c r="G40" s="17" t="n">
        <f aca="false">'48'!F42</f>
        <v>0</v>
      </c>
      <c r="H40" s="11"/>
    </row>
    <row r="41" customFormat="false" ht="12" hidden="false" customHeight="true" outlineLevel="0" collapsed="false">
      <c r="A41" s="24" t="n">
        <v>49</v>
      </c>
      <c r="B41" s="16" t="n">
        <f aca="false">'49'!D2</f>
        <v>0</v>
      </c>
      <c r="C41" s="8" t="n">
        <f aca="false">'49'!E40</f>
        <v>0</v>
      </c>
      <c r="D41" s="8" t="n">
        <f aca="false">'49'!F40</f>
        <v>0</v>
      </c>
      <c r="E41" s="9" t="n">
        <f aca="false">C41-D41</f>
        <v>0</v>
      </c>
      <c r="F41" s="17"/>
      <c r="G41" s="17" t="n">
        <f aca="false">'49'!F42</f>
        <v>0</v>
      </c>
      <c r="H41" s="11"/>
    </row>
    <row r="42" customFormat="false" ht="12" hidden="false" customHeight="true" outlineLevel="0" collapsed="false">
      <c r="A42" s="24" t="n">
        <v>50</v>
      </c>
      <c r="B42" s="16" t="n">
        <f aca="false">'50'!D2</f>
        <v>0</v>
      </c>
      <c r="C42" s="8" t="n">
        <f aca="false">'50'!E40</f>
        <v>0</v>
      </c>
      <c r="D42" s="8" t="n">
        <f aca="false">'50'!F40</f>
        <v>0</v>
      </c>
      <c r="E42" s="9" t="n">
        <f aca="false">C42-D42</f>
        <v>0</v>
      </c>
      <c r="F42" s="17"/>
      <c r="G42" s="17" t="n">
        <f aca="false">'50'!F42</f>
        <v>0</v>
      </c>
      <c r="H42" s="11"/>
    </row>
    <row r="43" customFormat="false" ht="12" hidden="false" customHeight="true" outlineLevel="0" collapsed="false">
      <c r="A43" s="24" t="n">
        <v>51</v>
      </c>
      <c r="B43" s="16" t="n">
        <f aca="false">'51'!D2</f>
        <v>0</v>
      </c>
      <c r="C43" s="8" t="n">
        <f aca="false">'51'!E40</f>
        <v>0</v>
      </c>
      <c r="D43" s="8" t="n">
        <f aca="false">'51'!F40</f>
        <v>0</v>
      </c>
      <c r="E43" s="9" t="n">
        <f aca="false">C43-D43</f>
        <v>0</v>
      </c>
      <c r="F43" s="17"/>
      <c r="G43" s="17" t="n">
        <f aca="false">'51'!F42</f>
        <v>0</v>
      </c>
      <c r="H43" s="11"/>
    </row>
    <row r="44" customFormat="false" ht="12" hidden="false" customHeight="true" outlineLevel="0" collapsed="false">
      <c r="A44" s="24" t="n">
        <v>52</v>
      </c>
      <c r="B44" s="11" t="n">
        <f aca="false">'52'!D2</f>
        <v>0</v>
      </c>
      <c r="C44" s="8" t="n">
        <f aca="false">'52'!E40</f>
        <v>0</v>
      </c>
      <c r="D44" s="8" t="n">
        <f aca="false">'52'!F40</f>
        <v>0</v>
      </c>
      <c r="E44" s="9" t="n">
        <f aca="false">C44-D44</f>
        <v>0</v>
      </c>
      <c r="F44" s="11"/>
      <c r="G44" s="17" t="n">
        <f aca="false">'52'!F42</f>
        <v>0</v>
      </c>
      <c r="H44" s="11"/>
    </row>
    <row r="45" customFormat="false" ht="12" hidden="false" customHeight="true" outlineLevel="0" collapsed="false">
      <c r="A45" s="24" t="n">
        <v>53</v>
      </c>
      <c r="B45" s="11" t="n">
        <f aca="false">'53'!D2</f>
        <v>0</v>
      </c>
      <c r="C45" s="8" t="n">
        <f aca="false">'53'!E40</f>
        <v>0</v>
      </c>
      <c r="D45" s="8" t="n">
        <f aca="false">'53'!F40</f>
        <v>0</v>
      </c>
      <c r="E45" s="9" t="n">
        <f aca="false">C45-D45</f>
        <v>0</v>
      </c>
      <c r="F45" s="11"/>
      <c r="G45" s="17" t="n">
        <f aca="false">'53'!F42</f>
        <v>0</v>
      </c>
      <c r="H45" s="11"/>
    </row>
    <row r="46" customFormat="false" ht="12" hidden="false" customHeight="true" outlineLevel="0" collapsed="false">
      <c r="A46" s="24" t="n">
        <v>54</v>
      </c>
      <c r="B46" s="11" t="n">
        <f aca="false">'54'!D2</f>
        <v>0</v>
      </c>
      <c r="C46" s="8" t="n">
        <f aca="false">'54'!E40</f>
        <v>0</v>
      </c>
      <c r="D46" s="8" t="n">
        <f aca="false">'54'!F40</f>
        <v>0</v>
      </c>
      <c r="E46" s="9" t="n">
        <f aca="false">C46-D46</f>
        <v>0</v>
      </c>
      <c r="F46" s="11"/>
      <c r="G46" s="17" t="n">
        <f aca="false">'54'!F42</f>
        <v>0</v>
      </c>
      <c r="H46" s="11"/>
    </row>
    <row r="47" customFormat="false" ht="12" hidden="false" customHeight="true" outlineLevel="0" collapsed="false">
      <c r="A47" s="24" t="n">
        <v>55</v>
      </c>
      <c r="B47" s="11" t="n">
        <f aca="false">'55'!D2</f>
        <v>0</v>
      </c>
      <c r="C47" s="8" t="n">
        <f aca="false">'55'!E40</f>
        <v>0</v>
      </c>
      <c r="D47" s="8" t="n">
        <f aca="false">'55'!F40</f>
        <v>0</v>
      </c>
      <c r="E47" s="9" t="n">
        <f aca="false">C47-D47</f>
        <v>0</v>
      </c>
      <c r="F47" s="11"/>
      <c r="G47" s="17" t="n">
        <f aca="false">'55'!F42</f>
        <v>0</v>
      </c>
      <c r="H47" s="11"/>
    </row>
    <row r="48" customFormat="false" ht="12" hidden="false" customHeight="true" outlineLevel="0" collapsed="false">
      <c r="A48" s="24" t="n">
        <v>56</v>
      </c>
      <c r="B48" s="11" t="n">
        <f aca="false">'56'!D2</f>
        <v>0</v>
      </c>
      <c r="C48" s="8" t="n">
        <f aca="false">'56'!E40</f>
        <v>0</v>
      </c>
      <c r="D48" s="8" t="n">
        <f aca="false">'56'!F40</f>
        <v>0</v>
      </c>
      <c r="E48" s="9" t="n">
        <f aca="false">C48-D48</f>
        <v>0</v>
      </c>
      <c r="F48" s="11"/>
      <c r="G48" s="17" t="n">
        <f aca="false">'56'!F42</f>
        <v>0</v>
      </c>
      <c r="H48" s="11"/>
    </row>
    <row r="49" customFormat="false" ht="12" hidden="false" customHeight="true" outlineLevel="0" collapsed="false">
      <c r="A49" s="24" t="n">
        <v>57</v>
      </c>
      <c r="B49" s="11" t="n">
        <f aca="false">'57'!D2</f>
        <v>0</v>
      </c>
      <c r="C49" s="8" t="n">
        <f aca="false">'57'!E40</f>
        <v>0</v>
      </c>
      <c r="D49" s="8" t="n">
        <f aca="false">'57'!F40</f>
        <v>0</v>
      </c>
      <c r="E49" s="9" t="n">
        <f aca="false">C49-D49</f>
        <v>0</v>
      </c>
      <c r="F49" s="11"/>
      <c r="G49" s="17" t="n">
        <f aca="false">'57'!F42</f>
        <v>0</v>
      </c>
      <c r="H49" s="11"/>
    </row>
    <row r="50" customFormat="false" ht="12" hidden="false" customHeight="true" outlineLevel="0" collapsed="false">
      <c r="A50" s="24" t="n">
        <v>58</v>
      </c>
      <c r="B50" s="11" t="n">
        <f aca="false">'58'!D2</f>
        <v>0</v>
      </c>
      <c r="C50" s="8" t="n">
        <f aca="false">'58'!E40</f>
        <v>0</v>
      </c>
      <c r="D50" s="8" t="n">
        <f aca="false">'58'!F40</f>
        <v>0</v>
      </c>
      <c r="E50" s="9" t="n">
        <f aca="false">C50-D50</f>
        <v>0</v>
      </c>
      <c r="F50" s="11"/>
      <c r="G50" s="17" t="n">
        <f aca="false">'58'!F42</f>
        <v>0</v>
      </c>
      <c r="H50" s="11"/>
    </row>
    <row r="51" customFormat="false" ht="12" hidden="false" customHeight="true" outlineLevel="0" collapsed="false">
      <c r="A51" s="24" t="n">
        <v>59</v>
      </c>
      <c r="B51" s="11" t="n">
        <f aca="false">'59'!D2</f>
        <v>0</v>
      </c>
      <c r="C51" s="8" t="n">
        <f aca="false">'59'!E40</f>
        <v>0</v>
      </c>
      <c r="D51" s="8" t="n">
        <f aca="false">'59'!F40</f>
        <v>0</v>
      </c>
      <c r="E51" s="9" t="n">
        <f aca="false">C51-D51</f>
        <v>0</v>
      </c>
      <c r="F51" s="11"/>
      <c r="G51" s="17" t="n">
        <f aca="false">'59'!F42</f>
        <v>0</v>
      </c>
      <c r="H51" s="11"/>
    </row>
    <row r="52" customFormat="false" ht="12" hidden="false" customHeight="true" outlineLevel="0" collapsed="false">
      <c r="A52" s="24" t="n">
        <v>60</v>
      </c>
      <c r="B52" s="11" t="n">
        <f aca="false">'60'!D2</f>
        <v>0</v>
      </c>
      <c r="C52" s="8" t="n">
        <f aca="false">'60'!E40</f>
        <v>0</v>
      </c>
      <c r="D52" s="8" t="n">
        <f aca="false">'60'!F40</f>
        <v>0</v>
      </c>
      <c r="E52" s="9" t="n">
        <f aca="false">C52-D52</f>
        <v>0</v>
      </c>
      <c r="F52" s="11"/>
      <c r="G52" s="17" t="n">
        <f aca="false">'60'!F42</f>
        <v>0</v>
      </c>
      <c r="H52" s="11"/>
    </row>
    <row r="53" customFormat="false" ht="12" hidden="false" customHeight="false" outlineLevel="0" collapsed="false">
      <c r="A53" s="5" t="s">
        <v>65</v>
      </c>
      <c r="B53" s="25"/>
      <c r="C53" s="26" t="n">
        <f aca="false">SUM(C3:C52)</f>
        <v>73233.03</v>
      </c>
      <c r="D53" s="26" t="n">
        <f aca="false">SUM(D3:D52)</f>
        <v>58841</v>
      </c>
      <c r="E53" s="27" t="n">
        <f aca="false">C53-D53</f>
        <v>14392.03</v>
      </c>
      <c r="F53" s="25"/>
      <c r="G53" s="28"/>
      <c r="H53" s="25"/>
    </row>
    <row r="54" customFormat="false" ht="12" hidden="false" customHeight="false" outlineLevel="0" collapsed="false">
      <c r="A54" s="29"/>
      <c r="B54" s="30" t="s">
        <v>66</v>
      </c>
      <c r="C54" s="31" t="n">
        <f aca="false">C53</f>
        <v>73233.03</v>
      </c>
      <c r="D54" s="31"/>
      <c r="E54" s="32"/>
      <c r="F54" s="33"/>
      <c r="G54" s="33"/>
    </row>
    <row r="55" customFormat="false" ht="12" hidden="false" customHeight="false" outlineLevel="0" collapsed="false">
      <c r="A55" s="29"/>
      <c r="B55" s="34" t="s">
        <v>67</v>
      </c>
      <c r="C55" s="35" t="n">
        <f aca="false">D53</f>
        <v>58841</v>
      </c>
      <c r="D55" s="35"/>
      <c r="E55" s="32"/>
      <c r="F55" s="33"/>
      <c r="G55" s="36"/>
    </row>
    <row r="56" customFormat="false" ht="12" hidden="false" customHeight="false" outlineLevel="0" collapsed="false">
      <c r="B56" s="34" t="s">
        <v>68</v>
      </c>
      <c r="C56" s="35" t="n">
        <f aca="false">E53</f>
        <v>14392.03</v>
      </c>
      <c r="D56" s="35"/>
    </row>
    <row r="58" customFormat="false" ht="12" hidden="false" customHeight="false" outlineLevel="0" collapsed="false">
      <c r="A58" s="37" t="s">
        <v>69</v>
      </c>
      <c r="B58" s="38" t="s">
        <v>70</v>
      </c>
      <c r="C58" s="33"/>
      <c r="D58" s="30" t="s">
        <v>71</v>
      </c>
      <c r="E58" s="38" t="s">
        <v>72</v>
      </c>
    </row>
    <row r="60" customFormat="false" ht="12" hidden="false" customHeight="false" outlineLevel="0" collapsed="false">
      <c r="D60" s="39" t="s">
        <v>73</v>
      </c>
      <c r="E60" s="40" t="s">
        <v>74</v>
      </c>
      <c r="F60" s="40"/>
    </row>
  </sheetData>
  <mergeCells count="5">
    <mergeCell ref="A1:H1"/>
    <mergeCell ref="C54:D54"/>
    <mergeCell ref="C55:D55"/>
    <mergeCell ref="C56:D56"/>
    <mergeCell ref="E60:F60"/>
  </mergeCells>
  <conditionalFormatting sqref="E3:E5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4!A1" display="04"/>
    <hyperlink ref="A5" location="08!A1" display="08"/>
    <hyperlink ref="A6" location="09!A1" display="09"/>
    <hyperlink ref="A7" location="11!A1" display="#11.A1"/>
    <hyperlink ref="A8" location="13!A1" display="#13.A1"/>
    <hyperlink ref="A9" location="14!A1" display="#14.A1"/>
    <hyperlink ref="A10" location="17!A1" display="#17.A1"/>
    <hyperlink ref="A11" location="18!A1" display="#18.A1"/>
    <hyperlink ref="A12" location="19!A1" display="#19.A1"/>
    <hyperlink ref="A13" location="20!A1" display="#20.A1"/>
    <hyperlink ref="A14" location="21!A1" display="#21.A1"/>
    <hyperlink ref="A15" location="23!A1" display="#23.A1"/>
    <hyperlink ref="A16" location="24!A1" display="#24.A1"/>
    <hyperlink ref="A17" location="25!A1" display="#25.A1"/>
    <hyperlink ref="A18" location="26!A1" display="#26.A1"/>
    <hyperlink ref="A19" location="27!A1" display="#27.A1"/>
    <hyperlink ref="A20" location="28!A1" display="#28.A1"/>
    <hyperlink ref="A21" location="29!A1" display="#29.A1"/>
    <hyperlink ref="A22" location="30!A1" display="#30.A1"/>
    <hyperlink ref="A23" location="31!A1" display="#31.A1"/>
    <hyperlink ref="A24" location="32!A1" display="#32.A1"/>
    <hyperlink ref="A25" location="33!A1" display="#33.A1"/>
    <hyperlink ref="A26" location="34!A1" display="#34.A1"/>
    <hyperlink ref="A27" location="35!A1" display="#35.A1"/>
    <hyperlink ref="A28" location="36!A1" display="#36.A1"/>
    <hyperlink ref="A29" location="37!A1" display="#37.A1"/>
    <hyperlink ref="A30" location="38!A1" display="#38.A1"/>
    <hyperlink ref="A31" location="39!A1" display="#39.A1"/>
    <hyperlink ref="A32" location="40!A1" display="#40.A1"/>
    <hyperlink ref="A33" location="41!A1" display="#41.A1"/>
    <hyperlink ref="A34" location="42!A1" display="#42.A1"/>
    <hyperlink ref="A35" location="43!A1" display="#43.A1"/>
    <hyperlink ref="A36" location="44!A1" display="#44.A1"/>
    <hyperlink ref="A37" location="45!A1" display="#45.A1"/>
    <hyperlink ref="A38" location="46!A1" display="#46.A1"/>
    <hyperlink ref="A39" location="47!A1" display="#47.A1"/>
    <hyperlink ref="A40" location="48!A1" display="#48.A1"/>
    <hyperlink ref="A41" location="49!A1" display="#49.A1"/>
    <hyperlink ref="A42" location="50!A1" display="#50.A1"/>
    <hyperlink ref="A43" location="51!A1" display="#51.A1"/>
    <hyperlink ref="A44" location="52!A1" display="#52.A1"/>
    <hyperlink ref="A45" location="53!A1" display="#53.A1"/>
    <hyperlink ref="A46" location="54!A1" display="#54.A1"/>
    <hyperlink ref="A47" location="55!A1" display="#55.A1"/>
    <hyperlink ref="A48" location="56!A1" display="#56.A1"/>
    <hyperlink ref="A49" location="57!A1" display="#57.A1"/>
    <hyperlink ref="A50" location="58!A1" display="#58.A1"/>
    <hyperlink ref="A51" location="59!A1" display="#59.A1"/>
    <hyperlink ref="A52" location="60!A1" display="#6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5</v>
      </c>
      <c r="E2" s="30" t="s">
        <v>78</v>
      </c>
      <c r="F2" s="94" t="s">
        <v>254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6" t="n">
        <v>25</v>
      </c>
      <c r="D5" s="15" t="s">
        <v>212</v>
      </c>
      <c r="E5" s="101" t="n">
        <v>0</v>
      </c>
      <c r="F5" s="102"/>
      <c r="G5" s="102" t="n">
        <f aca="false">E5-F5</f>
        <v>0</v>
      </c>
      <c r="H5" s="14"/>
      <c r="I5" s="103"/>
      <c r="J5" s="21" t="s">
        <v>21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6" t="n">
        <v>25</v>
      </c>
      <c r="D6" s="15" t="s">
        <v>255</v>
      </c>
      <c r="E6" s="101"/>
      <c r="F6" s="102" t="n">
        <v>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6" t="n">
        <v>10</v>
      </c>
      <c r="D7" s="14"/>
      <c r="E7" s="101"/>
      <c r="F7" s="102" t="n">
        <v>0</v>
      </c>
      <c r="G7" s="102" t="n">
        <f aca="false">G6+E7-F7</f>
        <v>0</v>
      </c>
      <c r="H7" s="14"/>
      <c r="I7" s="103"/>
      <c r="J7" s="21" t="s">
        <v>256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6" t="n">
        <v>8</v>
      </c>
      <c r="D8" s="15" t="s">
        <v>212</v>
      </c>
      <c r="E8" s="101" t="n">
        <v>240</v>
      </c>
      <c r="F8" s="102"/>
      <c r="G8" s="102" t="n">
        <f aca="false">G7+E8-F8</f>
        <v>240</v>
      </c>
      <c r="H8" s="14"/>
      <c r="I8" s="103"/>
      <c r="J8" s="11" t="s">
        <v>216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116" t="n">
        <v>9</v>
      </c>
      <c r="D9" s="15" t="s">
        <v>255</v>
      </c>
      <c r="E9" s="101"/>
      <c r="F9" s="102" t="n">
        <v>240</v>
      </c>
      <c r="G9" s="102" t="n">
        <f aca="false">G8+E9-F9</f>
        <v>0</v>
      </c>
      <c r="H9" s="14"/>
      <c r="I9" s="103"/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116" t="n">
        <v>24</v>
      </c>
      <c r="D10" s="15" t="s">
        <v>255</v>
      </c>
      <c r="E10" s="101"/>
      <c r="F10" s="102" t="n">
        <v>240</v>
      </c>
      <c r="G10" s="102" t="n">
        <f aca="false">G9+E10-F10</f>
        <v>-240</v>
      </c>
      <c r="H10" s="14"/>
      <c r="I10" s="103"/>
      <c r="J10" s="11" t="s">
        <v>257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116" t="n">
        <v>24</v>
      </c>
      <c r="D11" s="15" t="s">
        <v>212</v>
      </c>
      <c r="E11" s="101" t="n">
        <v>240</v>
      </c>
      <c r="F11" s="102"/>
      <c r="G11" s="102" t="n">
        <f aca="false">G10+E11-F11</f>
        <v>0</v>
      </c>
      <c r="H11" s="11"/>
      <c r="I11" s="103"/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116" t="n">
        <v>22</v>
      </c>
      <c r="D12" s="15" t="s">
        <v>212</v>
      </c>
      <c r="E12" s="101" t="n">
        <v>240</v>
      </c>
      <c r="F12" s="102"/>
      <c r="G12" s="102" t="n">
        <f aca="false">G11+E12-F12</f>
        <v>240</v>
      </c>
      <c r="H12" s="14"/>
      <c r="I12" s="103"/>
      <c r="J12" s="11" t="s">
        <v>218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116" t="n">
        <v>23</v>
      </c>
      <c r="D13" s="15" t="s">
        <v>255</v>
      </c>
      <c r="E13" s="101"/>
      <c r="F13" s="102" t="n">
        <v>240</v>
      </c>
      <c r="G13" s="102" t="n">
        <f aca="false">G12+E13-F13</f>
        <v>0</v>
      </c>
      <c r="H13" s="14"/>
      <c r="I13" s="103"/>
      <c r="J13" s="11"/>
    </row>
    <row r="14" customFormat="false" ht="14.25" hidden="false" customHeight="true" outlineLevel="0" collapsed="false">
      <c r="A14" s="11" t="n">
        <v>12</v>
      </c>
      <c r="B14" s="11" t="n">
        <v>7</v>
      </c>
      <c r="C14" s="116" t="n">
        <v>2</v>
      </c>
      <c r="D14" s="15" t="s">
        <v>212</v>
      </c>
      <c r="E14" s="101" t="n">
        <v>240</v>
      </c>
      <c r="F14" s="102"/>
      <c r="G14" s="102" t="n">
        <f aca="false">G13+E14-F14</f>
        <v>240</v>
      </c>
      <c r="H14" s="14"/>
      <c r="I14" s="105"/>
      <c r="J14" s="11" t="s">
        <v>219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116" t="n">
        <v>3</v>
      </c>
      <c r="D15" s="15" t="s">
        <v>255</v>
      </c>
      <c r="E15" s="101"/>
      <c r="F15" s="102" t="n">
        <v>240</v>
      </c>
      <c r="G15" s="102" t="n">
        <f aca="false">G14+E15-F15</f>
        <v>0</v>
      </c>
      <c r="H15" s="14"/>
      <c r="I15" s="103"/>
      <c r="J15" s="11"/>
    </row>
    <row r="16" customFormat="false" ht="14.25" hidden="false" customHeight="true" outlineLevel="0" collapsed="false">
      <c r="A16" s="11" t="n">
        <v>12</v>
      </c>
      <c r="B16" s="11" t="n">
        <v>9</v>
      </c>
      <c r="C16" s="116" t="n">
        <v>11</v>
      </c>
      <c r="D16" s="15" t="s">
        <v>212</v>
      </c>
      <c r="E16" s="101" t="n">
        <v>240</v>
      </c>
      <c r="F16" s="102"/>
      <c r="G16" s="102" t="n">
        <f aca="false">G15+E16-F16</f>
        <v>240</v>
      </c>
      <c r="H16" s="14"/>
      <c r="I16" s="103"/>
      <c r="J16" s="11" t="s">
        <v>220</v>
      </c>
    </row>
    <row r="17" customFormat="false" ht="14.25" hidden="false" customHeight="true" outlineLevel="0" collapsed="false">
      <c r="A17" s="11" t="n">
        <v>12</v>
      </c>
      <c r="B17" s="11" t="n">
        <v>9</v>
      </c>
      <c r="C17" s="116" t="n">
        <v>26</v>
      </c>
      <c r="D17" s="15" t="s">
        <v>255</v>
      </c>
      <c r="E17" s="101"/>
      <c r="F17" s="102" t="n">
        <v>240</v>
      </c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 t="n">
        <v>13</v>
      </c>
      <c r="B18" s="11" t="n">
        <v>1</v>
      </c>
      <c r="C18" s="116" t="n">
        <v>5</v>
      </c>
      <c r="D18" s="15" t="s">
        <v>212</v>
      </c>
      <c r="E18" s="101" t="n">
        <v>240</v>
      </c>
      <c r="F18" s="102"/>
      <c r="G18" s="102" t="n">
        <f aca="false">G17+E18-F18</f>
        <v>240</v>
      </c>
      <c r="H18" s="14"/>
      <c r="I18" s="105"/>
      <c r="J18" s="11" t="s">
        <v>223</v>
      </c>
    </row>
    <row r="19" customFormat="false" ht="14.25" hidden="false" customHeight="true" outlineLevel="0" collapsed="false">
      <c r="A19" s="11" t="n">
        <v>13</v>
      </c>
      <c r="B19" s="11" t="n">
        <v>1</v>
      </c>
      <c r="C19" s="116" t="n">
        <v>6</v>
      </c>
      <c r="D19" s="15" t="s">
        <v>255</v>
      </c>
      <c r="E19" s="101"/>
      <c r="F19" s="102" t="n">
        <v>240</v>
      </c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1440</v>
      </c>
      <c r="F25" s="102" t="n">
        <f aca="false">SUM(F5:F24)</f>
        <v>144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44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440</v>
      </c>
      <c r="E27" s="30" t="s">
        <v>168</v>
      </c>
      <c r="F27" s="22" t="s">
        <v>258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59</v>
      </c>
      <c r="E2" s="30" t="s">
        <v>78</v>
      </c>
      <c r="F2" s="94" t="s">
        <v>26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5" t="s">
        <v>212</v>
      </c>
      <c r="E5" s="101" t="n">
        <v>480</v>
      </c>
      <c r="F5" s="102"/>
      <c r="G5" s="102" t="n">
        <f aca="false">E5-F5</f>
        <v>480</v>
      </c>
      <c r="H5" s="14"/>
      <c r="I5" s="103"/>
      <c r="J5" s="11" t="s">
        <v>215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5" t="s">
        <v>261</v>
      </c>
      <c r="E6" s="101"/>
      <c r="F6" s="102" t="n">
        <v>48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15" t="s">
        <v>212</v>
      </c>
      <c r="E7" s="101" t="n">
        <v>960</v>
      </c>
      <c r="F7" s="102"/>
      <c r="G7" s="102" t="n">
        <f aca="false">G6+E7-F7</f>
        <v>960</v>
      </c>
      <c r="H7" s="14"/>
      <c r="I7" s="103"/>
      <c r="J7" s="11" t="s">
        <v>216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15" t="s">
        <v>261</v>
      </c>
      <c r="E8" s="101"/>
      <c r="F8" s="102" t="n">
        <v>480</v>
      </c>
      <c r="G8" s="102" t="n">
        <f aca="false">G7+E8-F8</f>
        <v>48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15" t="s">
        <v>212</v>
      </c>
      <c r="E9" s="101" t="n">
        <v>960</v>
      </c>
      <c r="F9" s="102"/>
      <c r="G9" s="102" t="n">
        <f aca="false">G8+E9-F9</f>
        <v>1440</v>
      </c>
      <c r="H9" s="14"/>
      <c r="I9" s="103"/>
      <c r="J9" s="11" t="s">
        <v>217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17</v>
      </c>
      <c r="D10" s="15" t="s">
        <v>261</v>
      </c>
      <c r="E10" s="101"/>
      <c r="F10" s="102" t="n">
        <v>0</v>
      </c>
      <c r="G10" s="102" t="n">
        <f aca="false">G9+E10-F10</f>
        <v>1440</v>
      </c>
      <c r="H10" s="14"/>
      <c r="I10" s="103"/>
      <c r="J10" s="21" t="s">
        <v>262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3</v>
      </c>
      <c r="D11" s="15" t="s">
        <v>261</v>
      </c>
      <c r="E11" s="101"/>
      <c r="F11" s="102" t="n">
        <v>960</v>
      </c>
      <c r="G11" s="102" t="n">
        <f aca="false">G10+E11-F11</f>
        <v>480</v>
      </c>
      <c r="H11" s="14"/>
      <c r="I11" s="103"/>
      <c r="J11" s="11" t="s">
        <v>244</v>
      </c>
    </row>
    <row r="12" customFormat="false" ht="14.25" hidden="false" customHeight="true" outlineLevel="0" collapsed="false">
      <c r="A12" s="11" t="n">
        <v>12</v>
      </c>
      <c r="B12" s="11" t="n">
        <v>7</v>
      </c>
      <c r="C12" s="11" t="n">
        <v>3</v>
      </c>
      <c r="D12" s="15" t="s">
        <v>261</v>
      </c>
      <c r="E12" s="101"/>
      <c r="F12" s="102" t="n">
        <v>480</v>
      </c>
      <c r="G12" s="102" t="n">
        <f aca="false">G11+E12-F12</f>
        <v>0</v>
      </c>
      <c r="H12" s="14"/>
      <c r="I12" s="103"/>
      <c r="J12" s="11" t="s">
        <v>219</v>
      </c>
    </row>
    <row r="13" customFormat="false" ht="14.25" hidden="false" customHeight="true" outlineLevel="0" collapsed="false">
      <c r="A13" s="11" t="n">
        <v>12</v>
      </c>
      <c r="B13" s="11" t="n">
        <v>9</v>
      </c>
      <c r="C13" s="11" t="n">
        <v>25</v>
      </c>
      <c r="D13" s="15" t="s">
        <v>212</v>
      </c>
      <c r="E13" s="101" t="n">
        <v>1000</v>
      </c>
      <c r="F13" s="102"/>
      <c r="G13" s="102" t="n">
        <f aca="false">G12+E13-F13</f>
        <v>1000</v>
      </c>
      <c r="H13" s="14"/>
      <c r="I13" s="103"/>
      <c r="J13" s="11"/>
    </row>
    <row r="14" customFormat="false" ht="14.25" hidden="false" customHeight="true" outlineLevel="0" collapsed="false">
      <c r="A14" s="11" t="n">
        <v>12</v>
      </c>
      <c r="B14" s="11" t="n">
        <v>9</v>
      </c>
      <c r="C14" s="11" t="n">
        <v>26</v>
      </c>
      <c r="D14" s="15" t="s">
        <v>261</v>
      </c>
      <c r="E14" s="101"/>
      <c r="F14" s="102" t="n">
        <v>480</v>
      </c>
      <c r="G14" s="102" t="n">
        <f aca="false">G13+E14-F14</f>
        <v>520</v>
      </c>
      <c r="H14" s="14"/>
      <c r="I14" s="103"/>
      <c r="J14" s="11" t="s">
        <v>220</v>
      </c>
    </row>
    <row r="15" customFormat="false" ht="14.25" hidden="false" customHeight="true" outlineLevel="0" collapsed="false">
      <c r="A15" s="11" t="n">
        <v>13</v>
      </c>
      <c r="B15" s="11" t="n">
        <v>1</v>
      </c>
      <c r="C15" s="11" t="n">
        <v>6</v>
      </c>
      <c r="D15" s="15" t="s">
        <v>261</v>
      </c>
      <c r="E15" s="101"/>
      <c r="F15" s="102" t="n">
        <v>480</v>
      </c>
      <c r="G15" s="102" t="n">
        <f aca="false">G14+E15-F15</f>
        <v>40</v>
      </c>
      <c r="H15" s="14"/>
      <c r="I15" s="103"/>
      <c r="J15" s="11" t="s">
        <v>223</v>
      </c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4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4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40</v>
      </c>
      <c r="H18" s="14"/>
      <c r="I18" s="103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4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4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4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4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4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40</v>
      </c>
      <c r="H24" s="14"/>
      <c r="I24" s="103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3400</v>
      </c>
      <c r="F25" s="102" t="n">
        <f aca="false">SUM(F5:F24)</f>
        <v>3360</v>
      </c>
      <c r="G25" s="102" t="n">
        <f aca="false">E25-F25</f>
        <v>4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340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3360</v>
      </c>
      <c r="E27" s="30" t="s">
        <v>168</v>
      </c>
      <c r="F27" s="22" t="s">
        <v>263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4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64</v>
      </c>
      <c r="E2" s="30" t="s">
        <v>78</v>
      </c>
      <c r="F2" s="94" t="s">
        <v>265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4</v>
      </c>
      <c r="C5" s="116"/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03"/>
      <c r="J5" s="11" t="s">
        <v>215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5" t="n">
        <v>10</v>
      </c>
      <c r="D6" s="15" t="s">
        <v>266</v>
      </c>
      <c r="E6" s="101"/>
      <c r="F6" s="102" t="n">
        <v>24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116" t="n">
        <v>9</v>
      </c>
      <c r="D7" s="14"/>
      <c r="E7" s="101"/>
      <c r="F7" s="102" t="n">
        <v>240</v>
      </c>
      <c r="G7" s="102" t="n">
        <f aca="false">G6+E7-F7</f>
        <v>-240</v>
      </c>
      <c r="H7" s="14"/>
      <c r="I7" s="103"/>
      <c r="J7" s="11" t="s">
        <v>267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6" t="n">
        <v>16</v>
      </c>
      <c r="D8" s="14"/>
      <c r="E8" s="101" t="n">
        <v>240</v>
      </c>
      <c r="F8" s="102"/>
      <c r="G8" s="102" t="n">
        <f aca="false">G7+E8-F8</f>
        <v>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116" t="n">
        <v>24</v>
      </c>
      <c r="D9" s="15" t="s">
        <v>266</v>
      </c>
      <c r="E9" s="101"/>
      <c r="F9" s="102" t="n">
        <v>240</v>
      </c>
      <c r="G9" s="102" t="n">
        <f aca="false">G8+E9-F9</f>
        <v>-240</v>
      </c>
      <c r="H9" s="14"/>
      <c r="I9" s="103"/>
      <c r="J9" s="11" t="s">
        <v>257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6" t="n">
        <v>28</v>
      </c>
      <c r="D10" s="14"/>
      <c r="E10" s="101" t="n">
        <v>240</v>
      </c>
      <c r="F10" s="11"/>
      <c r="G10" s="102" t="n">
        <f aca="false">G9+E10-F10</f>
        <v>0</v>
      </c>
      <c r="H10" s="14"/>
      <c r="I10" s="103"/>
      <c r="J10" s="11"/>
    </row>
    <row r="11" customFormat="false" ht="14.25" hidden="false" customHeight="true" outlineLevel="0" collapsed="false">
      <c r="A11" s="11" t="n">
        <v>12</v>
      </c>
      <c r="B11" s="11" t="n">
        <v>3</v>
      </c>
      <c r="C11" s="116" t="n">
        <v>19</v>
      </c>
      <c r="D11" s="15" t="s">
        <v>212</v>
      </c>
      <c r="E11" s="101" t="n">
        <v>240</v>
      </c>
      <c r="F11" s="102"/>
      <c r="G11" s="102" t="n">
        <f aca="false">G10+E11-F11</f>
        <v>240</v>
      </c>
      <c r="H11" s="11"/>
      <c r="I11" s="103"/>
      <c r="J11" s="11" t="s">
        <v>218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116" t="n">
        <v>23</v>
      </c>
      <c r="D12" s="15" t="s">
        <v>266</v>
      </c>
      <c r="E12" s="101"/>
      <c r="F12" s="102" t="n">
        <v>240</v>
      </c>
      <c r="G12" s="102" t="n">
        <f aca="false">G11+E12-F12</f>
        <v>0</v>
      </c>
      <c r="H12" s="14"/>
      <c r="I12" s="103"/>
      <c r="J12" s="11"/>
    </row>
    <row r="13" customFormat="false" ht="14.25" hidden="false" customHeight="true" outlineLevel="0" collapsed="false">
      <c r="A13" s="11" t="n">
        <v>12</v>
      </c>
      <c r="B13" s="11" t="n">
        <v>6</v>
      </c>
      <c r="C13" s="116" t="n">
        <v>27</v>
      </c>
      <c r="D13" s="15" t="s">
        <v>212</v>
      </c>
      <c r="E13" s="101" t="n">
        <v>240</v>
      </c>
      <c r="F13" s="102"/>
      <c r="G13" s="102" t="n">
        <f aca="false">G12+E13-F13</f>
        <v>240</v>
      </c>
      <c r="H13" s="14"/>
      <c r="I13" s="103"/>
      <c r="J13" s="11" t="s">
        <v>219</v>
      </c>
    </row>
    <row r="14" customFormat="false" ht="14.25" hidden="false" customHeight="true" outlineLevel="0" collapsed="false">
      <c r="A14" s="11" t="n">
        <v>12</v>
      </c>
      <c r="B14" s="11" t="n">
        <v>7</v>
      </c>
      <c r="C14" s="116" t="n">
        <v>3</v>
      </c>
      <c r="D14" s="15" t="s">
        <v>266</v>
      </c>
      <c r="E14" s="101"/>
      <c r="F14" s="102" t="n">
        <v>240</v>
      </c>
      <c r="G14" s="102" t="n">
        <f aca="false">G13+E14-F14</f>
        <v>0</v>
      </c>
      <c r="H14" s="14"/>
      <c r="I14" s="105"/>
      <c r="J14" s="11"/>
    </row>
    <row r="15" customFormat="false" ht="14.25" hidden="false" customHeight="true" outlineLevel="0" collapsed="false">
      <c r="A15" s="11" t="n">
        <v>12</v>
      </c>
      <c r="B15" s="11" t="n">
        <v>9</v>
      </c>
      <c r="C15" s="116" t="n">
        <v>4</v>
      </c>
      <c r="D15" s="15" t="s">
        <v>212</v>
      </c>
      <c r="E15" s="101" t="n">
        <v>240</v>
      </c>
      <c r="F15" s="102"/>
      <c r="G15" s="102" t="n">
        <f aca="false">G14+E15-F15</f>
        <v>240</v>
      </c>
      <c r="H15" s="14"/>
      <c r="I15" s="103"/>
      <c r="J15" s="11" t="s">
        <v>220</v>
      </c>
    </row>
    <row r="16" customFormat="false" ht="14.25" hidden="false" customHeight="true" outlineLevel="0" collapsed="false">
      <c r="A16" s="11" t="n">
        <v>12</v>
      </c>
      <c r="B16" s="11" t="n">
        <v>9</v>
      </c>
      <c r="C16" s="116" t="n">
        <v>26</v>
      </c>
      <c r="D16" s="15" t="s">
        <v>266</v>
      </c>
      <c r="E16" s="101"/>
      <c r="F16" s="102" t="n">
        <v>240</v>
      </c>
      <c r="G16" s="102" t="n">
        <f aca="false">G15+E16-F16</f>
        <v>0</v>
      </c>
      <c r="H16" s="14"/>
      <c r="I16" s="103"/>
      <c r="J16" s="11"/>
    </row>
    <row r="17" customFormat="false" ht="14.25" hidden="false" customHeight="true" outlineLevel="0" collapsed="false">
      <c r="A17" s="11" t="n">
        <v>12</v>
      </c>
      <c r="B17" s="11" t="n">
        <v>12</v>
      </c>
      <c r="C17" s="116" t="n">
        <v>24</v>
      </c>
      <c r="D17" s="15" t="s">
        <v>212</v>
      </c>
      <c r="E17" s="101" t="n">
        <v>240</v>
      </c>
      <c r="F17" s="102"/>
      <c r="G17" s="102" t="n">
        <f aca="false">G16+E17-F17</f>
        <v>240</v>
      </c>
      <c r="H17" s="14"/>
      <c r="I17" s="103"/>
      <c r="J17" s="11" t="s">
        <v>223</v>
      </c>
    </row>
    <row r="18" customFormat="false" ht="14.25" hidden="false" customHeight="true" outlineLevel="0" collapsed="false">
      <c r="A18" s="11" t="n">
        <v>13</v>
      </c>
      <c r="B18" s="11" t="n">
        <v>1</v>
      </c>
      <c r="C18" s="116" t="n">
        <v>6</v>
      </c>
      <c r="D18" s="15" t="s">
        <v>266</v>
      </c>
      <c r="E18" s="101"/>
      <c r="F18" s="102" t="n">
        <v>240</v>
      </c>
      <c r="G18" s="102" t="n">
        <f aca="false">G17+E18-F18</f>
        <v>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1680</v>
      </c>
      <c r="F25" s="102" t="n">
        <f aca="false">SUM(F5:F24)</f>
        <v>168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68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680</v>
      </c>
      <c r="E27" s="30" t="s">
        <v>168</v>
      </c>
      <c r="F27" s="22" t="s">
        <v>268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37" t="s">
        <v>170</v>
      </c>
      <c r="F28" s="92" t="s">
        <v>269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70</v>
      </c>
      <c r="E2" s="30" t="s">
        <v>78</v>
      </c>
      <c r="F2" s="94" t="s">
        <v>271</v>
      </c>
      <c r="G2" s="29"/>
      <c r="H2" s="95"/>
      <c r="I2" s="95"/>
      <c r="J2" s="33" t="n">
        <v>13580580229</v>
      </c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6</v>
      </c>
      <c r="D5" s="15" t="s">
        <v>212</v>
      </c>
      <c r="E5" s="101" t="n">
        <v>480</v>
      </c>
      <c r="F5" s="102"/>
      <c r="G5" s="102" t="n">
        <f aca="false">E5-F5</f>
        <v>480</v>
      </c>
      <c r="H5" s="14"/>
      <c r="I5" s="103"/>
      <c r="J5" s="11" t="s">
        <v>272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5" t="s">
        <v>273</v>
      </c>
      <c r="E6" s="101"/>
      <c r="F6" s="102" t="n">
        <v>240</v>
      </c>
      <c r="G6" s="102" t="n">
        <f aca="false">G5+E6-F6</f>
        <v>240</v>
      </c>
      <c r="H6" s="14"/>
      <c r="I6" s="103"/>
      <c r="J6" s="11" t="s">
        <v>215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5" t="s">
        <v>273</v>
      </c>
      <c r="E7" s="101"/>
      <c r="F7" s="102" t="n">
        <v>240</v>
      </c>
      <c r="G7" s="102" t="n">
        <f aca="false">G6+E7-F7</f>
        <v>0</v>
      </c>
      <c r="H7" s="14"/>
      <c r="I7" s="103"/>
      <c r="J7" s="11" t="s">
        <v>216</v>
      </c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13</v>
      </c>
      <c r="D8" s="15" t="s">
        <v>212</v>
      </c>
      <c r="E8" s="101" t="n">
        <v>960</v>
      </c>
      <c r="F8" s="102"/>
      <c r="G8" s="102" t="n">
        <f aca="false">G7+E8-F8</f>
        <v>960</v>
      </c>
      <c r="H8" s="14"/>
      <c r="I8" s="103"/>
      <c r="J8" s="11" t="s">
        <v>274</v>
      </c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3</v>
      </c>
      <c r="D9" s="15" t="s">
        <v>273</v>
      </c>
      <c r="E9" s="101"/>
      <c r="F9" s="102" t="n">
        <v>480</v>
      </c>
      <c r="G9" s="102" t="n">
        <f aca="false">G8+E9-F9</f>
        <v>480</v>
      </c>
      <c r="H9" s="14"/>
      <c r="I9" s="103"/>
      <c r="J9" s="11" t="s">
        <v>244</v>
      </c>
    </row>
    <row r="10" customFormat="false" ht="14.25" hidden="false" customHeight="true" outlineLevel="0" collapsed="false">
      <c r="A10" s="11" t="n">
        <v>12</v>
      </c>
      <c r="B10" s="11" t="n">
        <v>7</v>
      </c>
      <c r="C10" s="11" t="n">
        <v>3</v>
      </c>
      <c r="D10" s="15" t="s">
        <v>273</v>
      </c>
      <c r="E10" s="101"/>
      <c r="F10" s="102" t="n">
        <v>240</v>
      </c>
      <c r="G10" s="102" t="n">
        <f aca="false">G9+E10-F10</f>
        <v>240</v>
      </c>
      <c r="H10" s="14"/>
      <c r="I10" s="103"/>
      <c r="J10" s="11" t="s">
        <v>219</v>
      </c>
    </row>
    <row r="11" customFormat="false" ht="14.25" hidden="false" customHeight="true" outlineLevel="0" collapsed="false">
      <c r="A11" s="11" t="n">
        <v>12</v>
      </c>
      <c r="B11" s="11" t="n">
        <v>9</v>
      </c>
      <c r="C11" s="11" t="n">
        <v>26</v>
      </c>
      <c r="D11" s="15" t="s">
        <v>273</v>
      </c>
      <c r="E11" s="101"/>
      <c r="F11" s="102" t="n">
        <v>240</v>
      </c>
      <c r="G11" s="102" t="n">
        <f aca="false">G10+E11-F11</f>
        <v>0</v>
      </c>
      <c r="H11" s="11"/>
      <c r="I11" s="103"/>
      <c r="J11" s="11" t="s">
        <v>220</v>
      </c>
    </row>
    <row r="12" customFormat="false" ht="14.25" hidden="false" customHeight="true" outlineLevel="0" collapsed="false">
      <c r="A12" s="11" t="n">
        <v>12</v>
      </c>
      <c r="B12" s="11" t="n">
        <v>12</v>
      </c>
      <c r="C12" s="11" t="n">
        <v>3</v>
      </c>
      <c r="D12" s="15" t="s">
        <v>212</v>
      </c>
      <c r="E12" s="101" t="n">
        <v>960</v>
      </c>
      <c r="F12" s="102"/>
      <c r="G12" s="102" t="n">
        <f aca="false">G11+E12-F12</f>
        <v>960</v>
      </c>
      <c r="H12" s="14"/>
      <c r="I12" s="103"/>
      <c r="J12" s="11" t="s">
        <v>275</v>
      </c>
    </row>
    <row r="13" customFormat="false" ht="14.25" hidden="false" customHeight="true" outlineLevel="0" collapsed="false">
      <c r="A13" s="11" t="n">
        <v>13</v>
      </c>
      <c r="B13" s="11" t="n">
        <v>1</v>
      </c>
      <c r="C13" s="11" t="n">
        <v>6</v>
      </c>
      <c r="D13" s="15" t="s">
        <v>273</v>
      </c>
      <c r="E13" s="101"/>
      <c r="F13" s="102" t="n">
        <v>240</v>
      </c>
      <c r="G13" s="102" t="n">
        <f aca="false">G12+E13-F13</f>
        <v>720</v>
      </c>
      <c r="H13" s="14"/>
      <c r="I13" s="103"/>
      <c r="J13" s="11" t="s">
        <v>223</v>
      </c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720</v>
      </c>
      <c r="H14" s="14"/>
      <c r="I14" s="10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72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72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72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72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72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72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72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72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72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72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2400</v>
      </c>
      <c r="F25" s="102" t="n">
        <f aca="false">SUM(F5:F24)</f>
        <v>1680</v>
      </c>
      <c r="G25" s="102" t="n">
        <f aca="false">E25-F25</f>
        <v>72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240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680</v>
      </c>
      <c r="E27" s="30" t="s">
        <v>168</v>
      </c>
      <c r="F27" s="22" t="s">
        <v>276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720</v>
      </c>
      <c r="E28" s="37" t="s">
        <v>170</v>
      </c>
      <c r="F28" s="93" t="s">
        <v>39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77</v>
      </c>
      <c r="E2" s="30" t="s">
        <v>78</v>
      </c>
      <c r="F2" s="94" t="s">
        <v>27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4</v>
      </c>
      <c r="D5" s="15" t="s">
        <v>212</v>
      </c>
      <c r="E5" s="101" t="n">
        <v>480</v>
      </c>
      <c r="F5" s="102"/>
      <c r="G5" s="102" t="n">
        <f aca="false">E5-F5</f>
        <v>480</v>
      </c>
      <c r="H5" s="15" t="s">
        <v>279</v>
      </c>
      <c r="I5" s="103"/>
      <c r="J5" s="11" t="s">
        <v>280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5" t="s">
        <v>281</v>
      </c>
      <c r="E6" s="101"/>
      <c r="F6" s="102" t="n">
        <v>240</v>
      </c>
      <c r="G6" s="102" t="n">
        <f aca="false">G5+E6-F6</f>
        <v>240</v>
      </c>
      <c r="H6" s="14"/>
      <c r="I6" s="103"/>
      <c r="J6" s="11" t="s">
        <v>215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5" t="s">
        <v>281</v>
      </c>
      <c r="E7" s="101"/>
      <c r="F7" s="102" t="n">
        <v>240</v>
      </c>
      <c r="G7" s="102" t="n">
        <f aca="false">G6+E7-F7</f>
        <v>0</v>
      </c>
      <c r="H7" s="14"/>
      <c r="I7" s="103"/>
      <c r="J7" s="11" t="s">
        <v>216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2</v>
      </c>
      <c r="D8" s="15" t="s">
        <v>212</v>
      </c>
      <c r="E8" s="101" t="n">
        <v>480</v>
      </c>
      <c r="F8" s="102"/>
      <c r="G8" s="102" t="n">
        <f aca="false">G7+E8-F8</f>
        <v>480</v>
      </c>
      <c r="H8" s="14"/>
      <c r="I8" s="103"/>
      <c r="J8" s="11" t="s">
        <v>282</v>
      </c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15" t="s">
        <v>281</v>
      </c>
      <c r="E9" s="101"/>
      <c r="F9" s="102" t="n">
        <v>240</v>
      </c>
      <c r="G9" s="102" t="n">
        <f aca="false">G8+E9-F9</f>
        <v>240</v>
      </c>
      <c r="H9" s="14"/>
      <c r="I9" s="103"/>
      <c r="J9" s="11" t="s">
        <v>217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3</v>
      </c>
      <c r="D10" s="15" t="s">
        <v>281</v>
      </c>
      <c r="E10" s="101"/>
      <c r="F10" s="102" t="n">
        <v>240</v>
      </c>
      <c r="G10" s="102" t="n">
        <f aca="false">G9+E10-F10</f>
        <v>0</v>
      </c>
      <c r="H10" s="14"/>
      <c r="I10" s="103"/>
      <c r="J10" s="11" t="s">
        <v>218</v>
      </c>
    </row>
    <row r="11" customFormat="false" ht="14.25" hidden="false" customHeight="true" outlineLevel="0" collapsed="false">
      <c r="A11" s="11" t="n">
        <v>12</v>
      </c>
      <c r="B11" s="11" t="n">
        <v>9</v>
      </c>
      <c r="C11" s="11" t="n">
        <v>7</v>
      </c>
      <c r="D11" s="15" t="s">
        <v>212</v>
      </c>
      <c r="E11" s="101" t="n">
        <v>240</v>
      </c>
      <c r="F11" s="102"/>
      <c r="G11" s="102" t="n">
        <f aca="false">G10+E11-F11</f>
        <v>240</v>
      </c>
      <c r="H11" s="11"/>
      <c r="I11" s="103"/>
      <c r="J11" s="11" t="s">
        <v>220</v>
      </c>
    </row>
    <row r="12" customFormat="false" ht="14.25" hidden="false" customHeight="true" outlineLevel="0" collapsed="false">
      <c r="A12" s="11" t="n">
        <v>12</v>
      </c>
      <c r="B12" s="11" t="n">
        <v>9</v>
      </c>
      <c r="C12" s="11" t="n">
        <v>26</v>
      </c>
      <c r="D12" s="15" t="s">
        <v>281</v>
      </c>
      <c r="E12" s="101"/>
      <c r="F12" s="102" t="n">
        <v>240</v>
      </c>
      <c r="G12" s="102" t="n">
        <f aca="false">G11+E12-F12</f>
        <v>0</v>
      </c>
      <c r="H12" s="14"/>
      <c r="I12" s="103"/>
    </row>
    <row r="13" customFormat="false" ht="14.25" hidden="false" customHeight="true" outlineLevel="0" collapsed="false">
      <c r="A13" s="11" t="n">
        <v>13</v>
      </c>
      <c r="B13" s="11" t="n">
        <v>1</v>
      </c>
      <c r="C13" s="11" t="n">
        <v>4</v>
      </c>
      <c r="D13" s="15" t="s">
        <v>212</v>
      </c>
      <c r="E13" s="101" t="n">
        <v>240</v>
      </c>
      <c r="F13" s="102"/>
      <c r="G13" s="102" t="n">
        <f aca="false">G12+E13-F13</f>
        <v>240</v>
      </c>
      <c r="H13" s="14"/>
      <c r="I13" s="103"/>
      <c r="J13" s="11" t="s">
        <v>223</v>
      </c>
    </row>
    <row r="14" customFormat="false" ht="14.25" hidden="false" customHeight="true" outlineLevel="0" collapsed="false">
      <c r="A14" s="11" t="n">
        <v>13</v>
      </c>
      <c r="B14" s="11" t="n">
        <v>1</v>
      </c>
      <c r="C14" s="11" t="n">
        <v>6</v>
      </c>
      <c r="D14" s="15" t="s">
        <v>281</v>
      </c>
      <c r="E14" s="101"/>
      <c r="F14" s="102" t="n">
        <v>240</v>
      </c>
      <c r="G14" s="102" t="n">
        <f aca="false">G13+E14-F14</f>
        <v>0</v>
      </c>
      <c r="H14" s="14"/>
      <c r="I14" s="10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1440</v>
      </c>
      <c r="F25" s="102" t="n">
        <f aca="false">SUM(F5:F24)</f>
        <v>144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44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440</v>
      </c>
      <c r="E27" s="30" t="s">
        <v>168</v>
      </c>
      <c r="F27" s="117" t="s">
        <v>283</v>
      </c>
      <c r="G27" s="111"/>
      <c r="H27" s="111"/>
      <c r="I27" s="111"/>
      <c r="J27" s="111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37" t="s">
        <v>170</v>
      </c>
      <c r="F28" s="93" t="s">
        <v>284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74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93" t="s">
        <v>285</v>
      </c>
      <c r="E2" s="30" t="s">
        <v>78</v>
      </c>
      <c r="F2" s="94" t="s">
        <v>286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8</v>
      </c>
      <c r="C5" s="116" t="n">
        <v>1</v>
      </c>
      <c r="D5" s="15" t="s">
        <v>212</v>
      </c>
      <c r="E5" s="101" t="n">
        <v>3840</v>
      </c>
      <c r="F5" s="102"/>
      <c r="G5" s="102" t="n">
        <f aca="false">E5-F5</f>
        <v>3840</v>
      </c>
      <c r="H5" s="14"/>
      <c r="I5" s="103"/>
      <c r="J5" s="11" t="s">
        <v>287</v>
      </c>
    </row>
    <row r="6" customFormat="false" ht="24" hidden="false" customHeight="true" outlineLevel="0" collapsed="false">
      <c r="A6" s="11" t="n">
        <v>11</v>
      </c>
      <c r="B6" s="11" t="n">
        <v>10</v>
      </c>
      <c r="C6" s="116" t="n">
        <v>9</v>
      </c>
      <c r="D6" s="15" t="s">
        <v>288</v>
      </c>
      <c r="E6" s="101"/>
      <c r="F6" s="102" t="n">
        <v>960</v>
      </c>
      <c r="G6" s="102" t="n">
        <f aca="false">G5+E6-F6</f>
        <v>2880</v>
      </c>
      <c r="H6" s="14"/>
      <c r="I6" s="103"/>
      <c r="J6" s="11" t="s">
        <v>216</v>
      </c>
    </row>
    <row r="7" customFormat="false" ht="14.25" hidden="false" customHeight="true" outlineLevel="0" collapsed="false">
      <c r="A7" s="11" t="n">
        <v>11</v>
      </c>
      <c r="B7" s="11" t="n">
        <v>11</v>
      </c>
      <c r="C7" s="116" t="n">
        <v>23</v>
      </c>
      <c r="D7" s="15" t="s">
        <v>289</v>
      </c>
      <c r="E7" s="101" t="n">
        <v>960</v>
      </c>
      <c r="F7" s="102"/>
      <c r="G7" s="102" t="n">
        <f aca="false">G6+E7-F7</f>
        <v>3840</v>
      </c>
      <c r="H7" s="14"/>
      <c r="I7" s="103"/>
      <c r="J7" s="11" t="s">
        <v>290</v>
      </c>
    </row>
    <row r="8" customFormat="false" ht="24" hidden="false" customHeight="true" outlineLevel="0" collapsed="false">
      <c r="A8" s="11" t="n">
        <v>11</v>
      </c>
      <c r="B8" s="11" t="n">
        <v>12</v>
      </c>
      <c r="C8" s="116" t="n">
        <v>17</v>
      </c>
      <c r="D8" s="15" t="s">
        <v>288</v>
      </c>
      <c r="E8" s="101"/>
      <c r="F8" s="102" t="n">
        <v>960</v>
      </c>
      <c r="G8" s="102" t="n">
        <f aca="false">G7+E8-F8</f>
        <v>2880</v>
      </c>
      <c r="H8" s="14"/>
      <c r="I8" s="103"/>
      <c r="J8" s="11" t="s">
        <v>291</v>
      </c>
    </row>
    <row r="9" customFormat="false" ht="24" hidden="false" customHeight="true" outlineLevel="0" collapsed="false">
      <c r="A9" s="11" t="n">
        <v>12</v>
      </c>
      <c r="B9" s="11" t="n">
        <v>3</v>
      </c>
      <c r="C9" s="116" t="n">
        <v>23</v>
      </c>
      <c r="D9" s="15" t="s">
        <v>288</v>
      </c>
      <c r="E9" s="101"/>
      <c r="F9" s="102" t="n">
        <v>960</v>
      </c>
      <c r="G9" s="102" t="n">
        <f aca="false">G8+E9-F9</f>
        <v>1920</v>
      </c>
      <c r="H9" s="14"/>
      <c r="I9" s="103"/>
      <c r="J9" s="11"/>
    </row>
    <row r="10" customFormat="false" ht="14.25" hidden="false" customHeight="true" outlineLevel="0" collapsed="false">
      <c r="A10" s="11"/>
      <c r="B10" s="11"/>
      <c r="C10" s="116"/>
      <c r="D10" s="15" t="s">
        <v>292</v>
      </c>
      <c r="E10" s="101"/>
      <c r="F10" s="102" t="n">
        <v>0</v>
      </c>
      <c r="G10" s="102" t="n">
        <f aca="false">G9+E10-F10</f>
        <v>1920</v>
      </c>
      <c r="H10" s="14"/>
      <c r="I10" s="103"/>
      <c r="J10" s="21" t="s">
        <v>293</v>
      </c>
    </row>
    <row r="11" customFormat="false" ht="24" hidden="false" customHeight="true" outlineLevel="0" collapsed="false">
      <c r="A11" s="11" t="n">
        <v>12</v>
      </c>
      <c r="B11" s="11" t="n">
        <v>7</v>
      </c>
      <c r="C11" s="116" t="n">
        <v>3</v>
      </c>
      <c r="D11" s="15" t="s">
        <v>288</v>
      </c>
      <c r="E11" s="101"/>
      <c r="F11" s="102" t="n">
        <v>960</v>
      </c>
      <c r="G11" s="102" t="n">
        <f aca="false">G10+E11-F11</f>
        <v>960</v>
      </c>
      <c r="H11" s="14"/>
      <c r="I11" s="103"/>
      <c r="J11" s="11" t="s">
        <v>219</v>
      </c>
    </row>
    <row r="12" customFormat="false" ht="14.25" hidden="false" customHeight="true" outlineLevel="0" collapsed="false">
      <c r="A12" s="11"/>
      <c r="B12" s="11"/>
      <c r="C12" s="116"/>
      <c r="D12" s="15" t="s">
        <v>292</v>
      </c>
      <c r="E12" s="101"/>
      <c r="F12" s="102" t="n">
        <v>0</v>
      </c>
      <c r="G12" s="102" t="n">
        <f aca="false">G11+E12-F12</f>
        <v>960</v>
      </c>
      <c r="H12" s="14"/>
      <c r="I12" s="103"/>
      <c r="J12" s="21" t="s">
        <v>294</v>
      </c>
    </row>
    <row r="13" customFormat="false" ht="14.25" hidden="false" customHeight="true" outlineLevel="0" collapsed="false">
      <c r="A13" s="11" t="n">
        <v>12</v>
      </c>
      <c r="B13" s="11" t="n">
        <v>8</v>
      </c>
      <c r="C13" s="116" t="n">
        <v>25</v>
      </c>
      <c r="D13" s="15" t="s">
        <v>212</v>
      </c>
      <c r="E13" s="101" t="n">
        <v>3840</v>
      </c>
      <c r="F13" s="102"/>
      <c r="G13" s="102" t="n">
        <f aca="false">G12+E13-F13</f>
        <v>4800</v>
      </c>
      <c r="H13" s="14"/>
      <c r="I13" s="103"/>
      <c r="J13" s="11"/>
    </row>
    <row r="14" customFormat="false" ht="24" hidden="false" customHeight="true" outlineLevel="0" collapsed="false">
      <c r="A14" s="11" t="n">
        <v>12</v>
      </c>
      <c r="B14" s="11" t="n">
        <v>9</v>
      </c>
      <c r="C14" s="116" t="n">
        <v>26</v>
      </c>
      <c r="D14" s="15" t="s">
        <v>295</v>
      </c>
      <c r="E14" s="101"/>
      <c r="F14" s="102" t="n">
        <v>720</v>
      </c>
      <c r="G14" s="102" t="n">
        <f aca="false">G13+E14-F14</f>
        <v>4080</v>
      </c>
      <c r="H14" s="14"/>
      <c r="I14" s="103"/>
      <c r="J14" s="11" t="s">
        <v>296</v>
      </c>
    </row>
    <row r="15" customFormat="false" ht="14.25" hidden="false" customHeight="true" outlineLevel="0" collapsed="false">
      <c r="A15" s="11" t="n">
        <v>12</v>
      </c>
      <c r="B15" s="11" t="n">
        <v>11</v>
      </c>
      <c r="C15" s="116" t="n">
        <v>20</v>
      </c>
      <c r="D15" s="15" t="s">
        <v>289</v>
      </c>
      <c r="E15" s="101" t="n">
        <v>960</v>
      </c>
      <c r="F15" s="102"/>
      <c r="G15" s="102" t="n">
        <f aca="false">G14+E15-F15</f>
        <v>5040</v>
      </c>
      <c r="H15" s="14"/>
      <c r="I15" s="103"/>
      <c r="J15" s="11"/>
    </row>
    <row r="16" customFormat="false" ht="24" hidden="false" customHeight="true" outlineLevel="0" collapsed="false">
      <c r="A16" s="11" t="n">
        <v>13</v>
      </c>
      <c r="B16" s="11" t="n">
        <v>1</v>
      </c>
      <c r="C16" s="116" t="n">
        <v>6</v>
      </c>
      <c r="D16" s="15" t="s">
        <v>297</v>
      </c>
      <c r="E16" s="101"/>
      <c r="F16" s="102" t="n">
        <v>1680</v>
      </c>
      <c r="G16" s="102" t="n">
        <f aca="false">G15+E16-F16</f>
        <v>3360</v>
      </c>
      <c r="H16" s="14"/>
      <c r="I16" s="103"/>
      <c r="J16" s="11" t="s">
        <v>298</v>
      </c>
    </row>
    <row r="17" customFormat="false" ht="14.25" hidden="false" customHeight="true" outlineLevel="0" collapsed="false">
      <c r="A17" s="11"/>
      <c r="B17" s="11"/>
      <c r="C17" s="116"/>
      <c r="D17" s="14"/>
      <c r="E17" s="101"/>
      <c r="F17" s="102"/>
      <c r="G17" s="102" t="n">
        <f aca="false">G16+E17-F17</f>
        <v>336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6"/>
      <c r="D18" s="14"/>
      <c r="E18" s="101"/>
      <c r="F18" s="102"/>
      <c r="G18" s="102" t="n">
        <f aca="false">G17+E18-F18</f>
        <v>3360</v>
      </c>
      <c r="H18" s="14"/>
      <c r="I18" s="103"/>
      <c r="J18" s="11"/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336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336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336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336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336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3360</v>
      </c>
      <c r="H24" s="14"/>
      <c r="I24" s="103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9600</v>
      </c>
      <c r="F25" s="102" t="n">
        <f aca="false">SUM(F5:F24)</f>
        <v>6240</v>
      </c>
      <c r="G25" s="102" t="n">
        <f aca="false">E25-F25</f>
        <v>336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9600</v>
      </c>
      <c r="F26" s="30"/>
      <c r="H26" s="30"/>
    </row>
    <row r="27" customFormat="false" ht="24" hidden="false" customHeight="true" outlineLevel="0" collapsed="false">
      <c r="C27" s="37" t="s">
        <v>167</v>
      </c>
      <c r="D27" s="35" t="n">
        <f aca="false">F25</f>
        <v>6240</v>
      </c>
      <c r="E27" s="30" t="s">
        <v>168</v>
      </c>
      <c r="F27" s="117" t="s">
        <v>299</v>
      </c>
      <c r="G27" s="111"/>
      <c r="H27" s="111"/>
      <c r="I27" s="111"/>
      <c r="J27" s="111"/>
    </row>
    <row r="28" customFormat="false" ht="14.25" hidden="false" customHeight="true" outlineLevel="0" collapsed="false">
      <c r="C28" s="37" t="s">
        <v>68</v>
      </c>
      <c r="D28" s="35" t="n">
        <f aca="false">G25</f>
        <v>3360</v>
      </c>
      <c r="E28" s="113"/>
      <c r="F28" s="114"/>
      <c r="G28" s="112"/>
      <c r="H28" s="111"/>
      <c r="I28" s="112"/>
      <c r="J28" s="112"/>
    </row>
    <row r="29" customFormat="false" ht="14.25" hidden="false" customHeight="true" outlineLevel="0" collapsed="false">
      <c r="A29" s="119" t="s">
        <v>300</v>
      </c>
      <c r="B29" s="119"/>
      <c r="C29" s="119"/>
      <c r="D29" s="38" t="s">
        <v>31</v>
      </c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01</v>
      </c>
      <c r="E2" s="30" t="s">
        <v>78</v>
      </c>
      <c r="F2" s="94" t="s">
        <v>302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5</v>
      </c>
      <c r="C5" s="20" t="n">
        <v>7</v>
      </c>
      <c r="D5" s="15" t="s">
        <v>212</v>
      </c>
      <c r="E5" s="101" t="n">
        <v>960</v>
      </c>
      <c r="F5" s="102"/>
      <c r="G5" s="102" t="n">
        <f aca="false">E5-F5</f>
        <v>960</v>
      </c>
      <c r="H5" s="14"/>
      <c r="I5" s="103"/>
      <c r="J5" s="11" t="s">
        <v>30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20" t="n">
        <v>3</v>
      </c>
      <c r="D6" s="15" t="s">
        <v>304</v>
      </c>
      <c r="E6" s="101"/>
      <c r="F6" s="102" t="n">
        <v>0</v>
      </c>
      <c r="G6" s="102" t="n">
        <f aca="false">G5+E6-F6</f>
        <v>960</v>
      </c>
      <c r="H6" s="14"/>
      <c r="I6" s="103"/>
      <c r="J6" s="21" t="s">
        <v>305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20" t="n">
        <v>26</v>
      </c>
      <c r="D7" s="15" t="s">
        <v>304</v>
      </c>
      <c r="E7" s="101"/>
      <c r="F7" s="102" t="n">
        <v>480</v>
      </c>
      <c r="G7" s="102" t="n">
        <f aca="false">G6+E7-F7</f>
        <v>480</v>
      </c>
      <c r="H7" s="14"/>
      <c r="I7" s="103"/>
      <c r="J7" s="11" t="s">
        <v>306</v>
      </c>
    </row>
    <row r="8" customFormat="false" ht="14.25" hidden="false" customHeight="true" outlineLevel="0" collapsed="false">
      <c r="A8" s="11" t="n">
        <v>13</v>
      </c>
      <c r="B8" s="11" t="n">
        <v>1</v>
      </c>
      <c r="C8" s="20" t="n">
        <v>6</v>
      </c>
      <c r="D8" s="15" t="s">
        <v>304</v>
      </c>
      <c r="E8" s="101"/>
      <c r="F8" s="102" t="n">
        <v>240</v>
      </c>
      <c r="G8" s="102" t="n">
        <f aca="false">G7+E8-F8</f>
        <v>240</v>
      </c>
      <c r="H8" s="14"/>
      <c r="I8" s="103"/>
      <c r="J8" s="11" t="s">
        <v>223</v>
      </c>
    </row>
    <row r="9" customFormat="false" ht="14.25" hidden="false" customHeight="true" outlineLevel="0" collapsed="false">
      <c r="A9" s="11"/>
      <c r="B9" s="11"/>
      <c r="C9" s="20"/>
      <c r="D9" s="14"/>
      <c r="E9" s="101"/>
      <c r="F9" s="102"/>
      <c r="G9" s="102" t="n">
        <f aca="false">G8+E9-F9</f>
        <v>240</v>
      </c>
      <c r="H9" s="14"/>
      <c r="I9" s="103"/>
      <c r="J9" s="11"/>
    </row>
    <row r="10" customFormat="false" ht="14.25" hidden="false" customHeight="true" outlineLevel="0" collapsed="false">
      <c r="A10" s="11"/>
      <c r="B10" s="11"/>
      <c r="C10" s="20"/>
      <c r="D10" s="14"/>
      <c r="E10" s="101"/>
      <c r="F10" s="11"/>
      <c r="G10" s="102" t="n">
        <f aca="false">G9+E10-F10</f>
        <v>240</v>
      </c>
      <c r="H10" s="14"/>
      <c r="I10" s="103"/>
      <c r="J10" s="11"/>
    </row>
    <row r="11" customFormat="false" ht="14.25" hidden="false" customHeight="true" outlineLevel="0" collapsed="false">
      <c r="A11" s="11"/>
      <c r="B11" s="11"/>
      <c r="C11" s="20"/>
      <c r="D11" s="14"/>
      <c r="E11" s="101"/>
      <c r="F11" s="102"/>
      <c r="G11" s="102" t="n">
        <f aca="false">G10+E11-F11</f>
        <v>240</v>
      </c>
      <c r="H11" s="11"/>
      <c r="I11" s="103"/>
      <c r="J11" s="11"/>
    </row>
    <row r="12" customFormat="false" ht="14.25" hidden="false" customHeight="true" outlineLevel="0" collapsed="false">
      <c r="A12" s="11"/>
      <c r="B12" s="11"/>
      <c r="C12" s="20"/>
      <c r="D12" s="14"/>
      <c r="E12" s="101"/>
      <c r="F12" s="102"/>
      <c r="G12" s="102" t="n">
        <f aca="false">G11+E12-F12</f>
        <v>240</v>
      </c>
      <c r="H12" s="14"/>
      <c r="I12" s="103"/>
      <c r="J12" s="11"/>
    </row>
    <row r="13" customFormat="false" ht="14.25" hidden="false" customHeight="true" outlineLevel="0" collapsed="false">
      <c r="A13" s="11"/>
      <c r="B13" s="11"/>
      <c r="C13" s="20"/>
      <c r="D13" s="14"/>
      <c r="E13" s="101"/>
      <c r="F13" s="102"/>
      <c r="G13" s="102" t="n">
        <f aca="false">G12+E13-F13</f>
        <v>240</v>
      </c>
      <c r="H13" s="14"/>
      <c r="I13" s="103"/>
      <c r="J13" s="11"/>
    </row>
    <row r="14" customFormat="false" ht="14.25" hidden="false" customHeight="true" outlineLevel="0" collapsed="false">
      <c r="A14" s="11"/>
      <c r="B14" s="11"/>
      <c r="C14" s="20"/>
      <c r="D14" s="14"/>
      <c r="E14" s="101"/>
      <c r="F14" s="102"/>
      <c r="G14" s="102" t="n">
        <f aca="false">G13+E14-F14</f>
        <v>240</v>
      </c>
      <c r="H14" s="14"/>
      <c r="I14" s="105"/>
      <c r="J14" s="11"/>
    </row>
    <row r="15" customFormat="false" ht="14.25" hidden="false" customHeight="true" outlineLevel="0" collapsed="false">
      <c r="A15" s="11"/>
      <c r="B15" s="11"/>
      <c r="C15" s="20"/>
      <c r="D15" s="14"/>
      <c r="E15" s="101"/>
      <c r="F15" s="102"/>
      <c r="G15" s="102" t="n">
        <f aca="false">G14+E15-F15</f>
        <v>24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20"/>
      <c r="D16" s="14"/>
      <c r="E16" s="101"/>
      <c r="F16" s="102"/>
      <c r="G16" s="102" t="n">
        <f aca="false">G15+E16-F16</f>
        <v>24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20"/>
      <c r="D17" s="14"/>
      <c r="E17" s="101"/>
      <c r="F17" s="102"/>
      <c r="G17" s="102" t="n">
        <f aca="false">G16+E17-F17</f>
        <v>24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20"/>
      <c r="D18" s="14"/>
      <c r="E18" s="101"/>
      <c r="F18" s="102"/>
      <c r="G18" s="102" t="n">
        <f aca="false">G17+E18-F18</f>
        <v>24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20"/>
      <c r="D19" s="14"/>
      <c r="E19" s="101"/>
      <c r="F19" s="102"/>
      <c r="G19" s="102" t="n">
        <f aca="false">G18+E19-F19</f>
        <v>24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20"/>
      <c r="D20" s="14"/>
      <c r="E20" s="101"/>
      <c r="F20" s="102"/>
      <c r="G20" s="102" t="n">
        <f aca="false">G19+E20-F20</f>
        <v>24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20"/>
      <c r="D21" s="14"/>
      <c r="E21" s="101"/>
      <c r="F21" s="102"/>
      <c r="G21" s="102" t="n">
        <f aca="false">G20+E21-F21</f>
        <v>24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20"/>
      <c r="D22" s="14"/>
      <c r="E22" s="101"/>
      <c r="F22" s="102"/>
      <c r="G22" s="102" t="n">
        <f aca="false">G21+E22-F22</f>
        <v>24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20"/>
      <c r="D23" s="14"/>
      <c r="E23" s="101"/>
      <c r="F23" s="102"/>
      <c r="G23" s="102" t="n">
        <f aca="false">G22+E23-F23</f>
        <v>24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20"/>
      <c r="D24" s="14"/>
      <c r="E24" s="101"/>
      <c r="F24" s="102"/>
      <c r="G24" s="102" t="n">
        <f aca="false">G23+E24-F24</f>
        <v>24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4:E24)</f>
        <v>960</v>
      </c>
      <c r="F25" s="102" t="n">
        <f aca="false">SUM(F4:F24)</f>
        <v>720</v>
      </c>
      <c r="G25" s="102" t="n">
        <f aca="false">E25-F25</f>
        <v>24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720</v>
      </c>
      <c r="E27" s="30" t="s">
        <v>168</v>
      </c>
      <c r="F27" s="93"/>
      <c r="G27" s="93"/>
      <c r="H27" s="93"/>
      <c r="I27" s="93"/>
      <c r="J27" s="93"/>
    </row>
    <row r="28" customFormat="false" ht="14.25" hidden="false" customHeight="true" outlineLevel="0" collapsed="false">
      <c r="C28" s="37" t="s">
        <v>68</v>
      </c>
      <c r="D28" s="35" t="n">
        <f aca="false">G25</f>
        <v>240</v>
      </c>
      <c r="E28" s="113"/>
      <c r="F28" s="114"/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07</v>
      </c>
      <c r="E2" s="30" t="s">
        <v>78</v>
      </c>
      <c r="F2" s="94" t="s">
        <v>30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20" t="n">
        <v>12</v>
      </c>
      <c r="B5" s="120" t="n">
        <v>5</v>
      </c>
      <c r="C5" s="20" t="n">
        <v>14</v>
      </c>
      <c r="D5" s="15" t="s">
        <v>309</v>
      </c>
      <c r="E5" s="101" t="n">
        <v>480</v>
      </c>
      <c r="F5" s="102"/>
      <c r="G5" s="102" t="n">
        <f aca="false">E5-F5</f>
        <v>480</v>
      </c>
      <c r="H5" s="14"/>
      <c r="I5" s="103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20" t="n">
        <v>3</v>
      </c>
      <c r="D6" s="15" t="s">
        <v>310</v>
      </c>
      <c r="E6" s="101"/>
      <c r="F6" s="102" t="n">
        <v>48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20" t="n">
        <v>24</v>
      </c>
      <c r="D7" s="15" t="s">
        <v>309</v>
      </c>
      <c r="E7" s="101" t="n">
        <v>480</v>
      </c>
      <c r="F7" s="102"/>
      <c r="G7" s="102" t="n">
        <f aca="false">G6+E7-F7</f>
        <v>480</v>
      </c>
      <c r="H7" s="14"/>
      <c r="I7" s="103"/>
      <c r="J7" s="11" t="s">
        <v>220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20" t="n">
        <v>26</v>
      </c>
      <c r="D8" s="15" t="s">
        <v>310</v>
      </c>
      <c r="E8" s="101"/>
      <c r="F8" s="102" t="n">
        <v>480</v>
      </c>
      <c r="G8" s="102" t="n">
        <f aca="false">G7+E8-F8</f>
        <v>0</v>
      </c>
      <c r="H8" s="14"/>
      <c r="I8" s="103"/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20" t="n">
        <v>21</v>
      </c>
      <c r="D9" s="15" t="s">
        <v>309</v>
      </c>
      <c r="E9" s="101" t="n">
        <v>480</v>
      </c>
      <c r="F9" s="102"/>
      <c r="G9" s="102" t="n">
        <f aca="false">G8+E9-F9</f>
        <v>480</v>
      </c>
      <c r="H9" s="14"/>
      <c r="I9" s="103"/>
      <c r="J9" s="11" t="s">
        <v>223</v>
      </c>
    </row>
    <row r="10" customFormat="false" ht="14.25" hidden="false" customHeight="true" outlineLevel="0" collapsed="false">
      <c r="A10" s="11" t="n">
        <v>12</v>
      </c>
      <c r="B10" s="11" t="n">
        <v>1</v>
      </c>
      <c r="C10" s="20" t="n">
        <v>6</v>
      </c>
      <c r="D10" s="15" t="s">
        <v>310</v>
      </c>
      <c r="E10" s="101"/>
      <c r="F10" s="102" t="n">
        <v>480</v>
      </c>
      <c r="G10" s="102" t="n">
        <f aca="false">G9+E10-F10</f>
        <v>0</v>
      </c>
      <c r="H10" s="14"/>
      <c r="I10" s="103"/>
      <c r="J10" s="11"/>
    </row>
    <row r="11" customFormat="false" ht="14.25" hidden="false" customHeight="true" outlineLevel="0" collapsed="false">
      <c r="A11" s="11"/>
      <c r="B11" s="11"/>
      <c r="C11" s="20"/>
      <c r="D11" s="14"/>
      <c r="E11" s="101"/>
      <c r="F11" s="102"/>
      <c r="G11" s="102" t="n">
        <f aca="false">G10+E11-F11</f>
        <v>0</v>
      </c>
      <c r="H11" s="11"/>
      <c r="I11" s="103"/>
      <c r="J11" s="11"/>
    </row>
    <row r="12" customFormat="false" ht="14.25" hidden="false" customHeight="true" outlineLevel="0" collapsed="false">
      <c r="A12" s="11"/>
      <c r="B12" s="11"/>
      <c r="C12" s="20"/>
      <c r="D12" s="14"/>
      <c r="E12" s="101"/>
      <c r="F12" s="102"/>
      <c r="G12" s="102" t="n">
        <f aca="false">G11+E12-F12</f>
        <v>0</v>
      </c>
      <c r="H12" s="14"/>
      <c r="I12" s="103"/>
      <c r="J12" s="11"/>
    </row>
    <row r="13" customFormat="false" ht="14.25" hidden="false" customHeight="true" outlineLevel="0" collapsed="false">
      <c r="A13" s="11"/>
      <c r="B13" s="11"/>
      <c r="C13" s="20"/>
      <c r="D13" s="14"/>
      <c r="E13" s="101"/>
      <c r="F13" s="102"/>
      <c r="G13" s="102" t="n">
        <f aca="false">G12+E13-F13</f>
        <v>0</v>
      </c>
      <c r="H13" s="14"/>
      <c r="I13" s="103"/>
      <c r="J13" s="11"/>
    </row>
    <row r="14" customFormat="false" ht="14.25" hidden="false" customHeight="true" outlineLevel="0" collapsed="false">
      <c r="A14" s="11"/>
      <c r="B14" s="11"/>
      <c r="C14" s="20"/>
      <c r="D14" s="14"/>
      <c r="E14" s="101"/>
      <c r="F14" s="102"/>
      <c r="G14" s="102" t="n">
        <f aca="false">G13+E14-F14</f>
        <v>0</v>
      </c>
      <c r="H14" s="14"/>
      <c r="I14" s="105"/>
      <c r="J14" s="11"/>
    </row>
    <row r="15" customFormat="false" ht="14.25" hidden="false" customHeight="true" outlineLevel="0" collapsed="false">
      <c r="A15" s="11"/>
      <c r="B15" s="11"/>
      <c r="C15" s="20"/>
      <c r="D15" s="14"/>
      <c r="E15" s="101"/>
      <c r="F15" s="102"/>
      <c r="G15" s="102" t="n">
        <f aca="false">G14+E15-F15</f>
        <v>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20"/>
      <c r="D16" s="14"/>
      <c r="E16" s="101"/>
      <c r="F16" s="102"/>
      <c r="G16" s="102" t="n">
        <f aca="false">G15+E16-F16</f>
        <v>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20"/>
      <c r="D17" s="14"/>
      <c r="E17" s="101"/>
      <c r="F17" s="102"/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20"/>
      <c r="D18" s="14"/>
      <c r="E18" s="101"/>
      <c r="F18" s="102"/>
      <c r="G18" s="102" t="n">
        <f aca="false">G17+E18-F18</f>
        <v>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20"/>
      <c r="D19" s="14"/>
      <c r="E19" s="101"/>
      <c r="F19" s="102"/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20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20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20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20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20"/>
      <c r="D24" s="14"/>
      <c r="E24" s="101"/>
      <c r="F24" s="102"/>
      <c r="G24" s="102" t="n">
        <f aca="false">G23+E24-F24</f>
        <v>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4:E24)</f>
        <v>1440</v>
      </c>
      <c r="F25" s="102" t="n">
        <f aca="false">SUM(F4:F24)</f>
        <v>144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44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440</v>
      </c>
      <c r="E27" s="30" t="s">
        <v>168</v>
      </c>
      <c r="F27" s="93"/>
      <c r="G27" s="93"/>
      <c r="H27" s="93"/>
      <c r="I27" s="93"/>
      <c r="J27" s="93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113"/>
      <c r="F28" s="114"/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12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11</v>
      </c>
      <c r="E2" s="30" t="s">
        <v>78</v>
      </c>
      <c r="F2" s="94" t="s">
        <v>312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6" t="n">
        <v>11</v>
      </c>
      <c r="D5" s="15" t="s">
        <v>212</v>
      </c>
      <c r="E5" s="101" t="n">
        <v>960</v>
      </c>
      <c r="F5" s="102"/>
      <c r="G5" s="102" t="n">
        <f aca="false">E5-F5</f>
        <v>960</v>
      </c>
      <c r="H5" s="14"/>
      <c r="I5" s="103"/>
      <c r="J5" s="11" t="s">
        <v>30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6" t="n">
        <v>3</v>
      </c>
      <c r="D6" s="15" t="s">
        <v>313</v>
      </c>
      <c r="E6" s="101"/>
      <c r="F6" s="102" t="n">
        <v>240</v>
      </c>
      <c r="G6" s="102" t="n">
        <f aca="false">G5+E6-F6</f>
        <v>720</v>
      </c>
      <c r="H6" s="14"/>
      <c r="I6" s="103"/>
      <c r="J6" s="11" t="s">
        <v>219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116" t="n">
        <v>26</v>
      </c>
      <c r="D7" s="15" t="s">
        <v>313</v>
      </c>
      <c r="E7" s="101"/>
      <c r="F7" s="102" t="n">
        <v>240</v>
      </c>
      <c r="G7" s="102" t="n">
        <f aca="false">G6+E7-F7</f>
        <v>480</v>
      </c>
      <c r="H7" s="14"/>
      <c r="I7" s="103"/>
      <c r="J7" s="11" t="s">
        <v>220</v>
      </c>
    </row>
    <row r="8" customFormat="false" ht="14.25" hidden="false" customHeight="true" outlineLevel="0" collapsed="false">
      <c r="A8" s="11" t="n">
        <v>13</v>
      </c>
      <c r="B8" s="11" t="n">
        <v>1</v>
      </c>
      <c r="C8" s="116" t="n">
        <v>6</v>
      </c>
      <c r="D8" s="15" t="s">
        <v>313</v>
      </c>
      <c r="E8" s="101"/>
      <c r="F8" s="102" t="n">
        <v>240</v>
      </c>
      <c r="G8" s="102" t="n">
        <f aca="false">G7+E8-F8</f>
        <v>240</v>
      </c>
      <c r="H8" s="14"/>
      <c r="I8" s="103"/>
      <c r="J8" s="11" t="s">
        <v>223</v>
      </c>
    </row>
    <row r="9" customFormat="false" ht="14.25" hidden="false" customHeight="true" outlineLevel="0" collapsed="false">
      <c r="A9" s="11"/>
      <c r="B9" s="11"/>
      <c r="C9" s="116"/>
      <c r="D9" s="14"/>
      <c r="E9" s="101"/>
      <c r="F9" s="102"/>
      <c r="G9" s="102" t="n">
        <f aca="false">G8+E9-F9</f>
        <v>240</v>
      </c>
      <c r="H9" s="14"/>
      <c r="I9" s="103"/>
      <c r="J9" s="11"/>
    </row>
    <row r="10" customFormat="false" ht="14.25" hidden="false" customHeight="true" outlineLevel="0" collapsed="false">
      <c r="A10" s="11"/>
      <c r="B10" s="11"/>
      <c r="C10" s="116"/>
      <c r="D10" s="14"/>
      <c r="E10" s="101"/>
      <c r="F10" s="11"/>
      <c r="G10" s="102" t="n">
        <f aca="false">G9+E10-F10</f>
        <v>240</v>
      </c>
      <c r="H10" s="14"/>
      <c r="I10" s="103"/>
      <c r="J10" s="11"/>
    </row>
    <row r="11" customFormat="false" ht="14.25" hidden="false" customHeight="true" outlineLevel="0" collapsed="false">
      <c r="A11" s="11"/>
      <c r="B11" s="11"/>
      <c r="C11" s="116"/>
      <c r="D11" s="14"/>
      <c r="E11" s="101"/>
      <c r="F11" s="102"/>
      <c r="G11" s="102" t="n">
        <f aca="false">G10+E11-F11</f>
        <v>240</v>
      </c>
      <c r="H11" s="11"/>
      <c r="I11" s="103"/>
      <c r="J11" s="11"/>
    </row>
    <row r="12" customFormat="false" ht="14.25" hidden="false" customHeight="true" outlineLevel="0" collapsed="false">
      <c r="A12" s="11"/>
      <c r="B12" s="11"/>
      <c r="C12" s="116"/>
      <c r="D12" s="14"/>
      <c r="E12" s="101"/>
      <c r="F12" s="102"/>
      <c r="G12" s="102" t="n">
        <f aca="false">G11+E12-F12</f>
        <v>240</v>
      </c>
      <c r="H12" s="14"/>
      <c r="I12" s="103"/>
      <c r="J12" s="11"/>
    </row>
    <row r="13" customFormat="false" ht="14.25" hidden="false" customHeight="true" outlineLevel="0" collapsed="false">
      <c r="A13" s="11"/>
      <c r="B13" s="11"/>
      <c r="C13" s="116"/>
      <c r="D13" s="14"/>
      <c r="E13" s="101"/>
      <c r="F13" s="102"/>
      <c r="G13" s="102" t="n">
        <f aca="false">G12+E13-F13</f>
        <v>240</v>
      </c>
      <c r="H13" s="14"/>
      <c r="I13" s="103"/>
      <c r="J13" s="11"/>
    </row>
    <row r="14" customFormat="false" ht="14.25" hidden="false" customHeight="true" outlineLevel="0" collapsed="false">
      <c r="A14" s="11"/>
      <c r="B14" s="11"/>
      <c r="C14" s="116"/>
      <c r="D14" s="14"/>
      <c r="E14" s="101"/>
      <c r="F14" s="102"/>
      <c r="G14" s="102" t="n">
        <f aca="false">G13+E14-F14</f>
        <v>240</v>
      </c>
      <c r="H14" s="14"/>
      <c r="I14" s="105"/>
      <c r="J14" s="11"/>
    </row>
    <row r="15" customFormat="false" ht="14.25" hidden="false" customHeight="true" outlineLevel="0" collapsed="false">
      <c r="A15" s="11"/>
      <c r="B15" s="11"/>
      <c r="C15" s="116"/>
      <c r="D15" s="14"/>
      <c r="E15" s="101"/>
      <c r="F15" s="102"/>
      <c r="G15" s="102" t="n">
        <f aca="false">G14+E15-F15</f>
        <v>24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116"/>
      <c r="D16" s="14"/>
      <c r="E16" s="101"/>
      <c r="F16" s="102"/>
      <c r="G16" s="102" t="n">
        <f aca="false">G15+E16-F16</f>
        <v>24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116"/>
      <c r="D17" s="14"/>
      <c r="E17" s="101"/>
      <c r="F17" s="102"/>
      <c r="G17" s="102" t="n">
        <f aca="false">G16+E17-F17</f>
        <v>24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6"/>
      <c r="D18" s="14"/>
      <c r="E18" s="101"/>
      <c r="F18" s="102"/>
      <c r="G18" s="102" t="n">
        <f aca="false">G17+E18-F18</f>
        <v>24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24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24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24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24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24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24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4:E24)</f>
        <v>960</v>
      </c>
      <c r="F25" s="102" t="n">
        <f aca="false">SUM(F4:F24)</f>
        <v>720</v>
      </c>
      <c r="G25" s="102" t="n">
        <f aca="false">E25-F25</f>
        <v>240</v>
      </c>
      <c r="H25" s="14"/>
      <c r="I25" s="103"/>
      <c r="J25" s="11"/>
    </row>
    <row r="26" customFormat="false" ht="14.25" hidden="false" customHeight="true" outlineLevel="0" collapsed="false">
      <c r="C26" s="122" t="s">
        <v>166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122" t="s">
        <v>167</v>
      </c>
      <c r="D27" s="35" t="n">
        <f aca="false">F25</f>
        <v>720</v>
      </c>
      <c r="E27" s="30" t="s">
        <v>168</v>
      </c>
      <c r="F27" s="93"/>
      <c r="G27" s="93"/>
      <c r="H27" s="93"/>
      <c r="I27" s="93"/>
      <c r="J27" s="93"/>
    </row>
    <row r="28" customFormat="false" ht="14.25" hidden="false" customHeight="true" outlineLevel="0" collapsed="false">
      <c r="C28" s="122" t="s">
        <v>68</v>
      </c>
      <c r="D28" s="35" t="n">
        <f aca="false">G25</f>
        <v>240</v>
      </c>
      <c r="E28" s="113"/>
      <c r="F28" s="114"/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14</v>
      </c>
      <c r="E2" s="30" t="s">
        <v>78</v>
      </c>
      <c r="F2" s="94" t="s">
        <v>315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6" t="n">
        <v>13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03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6" t="n">
        <v>3</v>
      </c>
      <c r="D6" s="15" t="s">
        <v>316</v>
      </c>
      <c r="E6" s="101"/>
      <c r="F6" s="102" t="n">
        <v>24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6" t="n">
        <v>31</v>
      </c>
      <c r="D7" s="15" t="s">
        <v>212</v>
      </c>
      <c r="E7" s="101" t="n">
        <v>240</v>
      </c>
      <c r="F7" s="102"/>
      <c r="G7" s="102" t="n">
        <f aca="false">G6+E7-F7</f>
        <v>240</v>
      </c>
      <c r="H7" s="14"/>
      <c r="I7" s="103"/>
      <c r="J7" s="11" t="s">
        <v>220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6" t="n">
        <v>26</v>
      </c>
      <c r="D8" s="15" t="s">
        <v>316</v>
      </c>
      <c r="E8" s="101"/>
      <c r="F8" s="102" t="n">
        <v>240</v>
      </c>
      <c r="G8" s="102" t="n">
        <f aca="false">G7+E8-F8</f>
        <v>0</v>
      </c>
      <c r="H8" s="14"/>
      <c r="I8" s="103"/>
      <c r="J8" s="11"/>
    </row>
    <row r="9" customFormat="false" ht="14.25" hidden="false" customHeight="true" outlineLevel="0" collapsed="false">
      <c r="A9" s="11" t="n">
        <v>12</v>
      </c>
      <c r="B9" s="11" t="n">
        <v>12</v>
      </c>
      <c r="C9" s="16" t="n">
        <v>21</v>
      </c>
      <c r="D9" s="15" t="s">
        <v>212</v>
      </c>
      <c r="E9" s="101" t="n">
        <v>240</v>
      </c>
      <c r="F9" s="102"/>
      <c r="G9" s="102" t="n">
        <f aca="false">G8+E9-F9</f>
        <v>240</v>
      </c>
      <c r="H9" s="14"/>
      <c r="I9" s="103"/>
      <c r="J9" s="11" t="s">
        <v>223</v>
      </c>
    </row>
    <row r="10" customFormat="false" ht="14.25" hidden="false" customHeight="true" outlineLevel="0" collapsed="false">
      <c r="A10" s="11" t="n">
        <v>13</v>
      </c>
      <c r="B10" s="11" t="n">
        <v>1</v>
      </c>
      <c r="C10" s="116" t="n">
        <v>6</v>
      </c>
      <c r="D10" s="15" t="s">
        <v>316</v>
      </c>
      <c r="E10" s="101"/>
      <c r="F10" s="123" t="n">
        <v>240</v>
      </c>
      <c r="G10" s="102" t="n">
        <f aca="false">G9+E10-F10</f>
        <v>0</v>
      </c>
      <c r="H10" s="14"/>
      <c r="I10" s="103"/>
      <c r="J10" s="11"/>
    </row>
    <row r="11" customFormat="false" ht="14.25" hidden="false" customHeight="true" outlineLevel="0" collapsed="false">
      <c r="A11" s="11"/>
      <c r="B11" s="11"/>
      <c r="C11" s="116"/>
      <c r="D11" s="14"/>
      <c r="E11" s="101"/>
      <c r="F11" s="102"/>
      <c r="G11" s="102" t="n">
        <f aca="false">G10+E11-F11</f>
        <v>0</v>
      </c>
      <c r="H11" s="11"/>
      <c r="I11" s="103"/>
      <c r="J11" s="11"/>
    </row>
    <row r="12" customFormat="false" ht="14.25" hidden="false" customHeight="true" outlineLevel="0" collapsed="false">
      <c r="A12" s="11"/>
      <c r="B12" s="11"/>
      <c r="C12" s="116"/>
      <c r="D12" s="14"/>
      <c r="E12" s="101"/>
      <c r="F12" s="102"/>
      <c r="G12" s="102" t="n">
        <f aca="false">G11+E12-F12</f>
        <v>0</v>
      </c>
      <c r="H12" s="14"/>
      <c r="I12" s="103"/>
      <c r="J12" s="11"/>
    </row>
    <row r="13" customFormat="false" ht="14.25" hidden="false" customHeight="true" outlineLevel="0" collapsed="false">
      <c r="A13" s="11"/>
      <c r="B13" s="11"/>
      <c r="C13" s="116"/>
      <c r="D13" s="14"/>
      <c r="E13" s="101"/>
      <c r="F13" s="102"/>
      <c r="G13" s="102" t="n">
        <f aca="false">G12+E13-F13</f>
        <v>0</v>
      </c>
      <c r="H13" s="14"/>
      <c r="I13" s="103"/>
      <c r="J13" s="11"/>
    </row>
    <row r="14" customFormat="false" ht="14.25" hidden="false" customHeight="true" outlineLevel="0" collapsed="false">
      <c r="A14" s="11"/>
      <c r="B14" s="11"/>
      <c r="C14" s="116"/>
      <c r="D14" s="14"/>
      <c r="E14" s="101"/>
      <c r="F14" s="102"/>
      <c r="G14" s="102" t="n">
        <f aca="false">G13+E14-F14</f>
        <v>0</v>
      </c>
      <c r="H14" s="14"/>
      <c r="I14" s="105"/>
      <c r="J14" s="11"/>
    </row>
    <row r="15" customFormat="false" ht="14.25" hidden="false" customHeight="true" outlineLevel="0" collapsed="false">
      <c r="A15" s="11"/>
      <c r="B15" s="11"/>
      <c r="C15" s="116"/>
      <c r="D15" s="14"/>
      <c r="E15" s="101"/>
      <c r="F15" s="102"/>
      <c r="G15" s="102" t="n">
        <f aca="false">G14+E15-F15</f>
        <v>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116"/>
      <c r="D16" s="14"/>
      <c r="E16" s="101"/>
      <c r="F16" s="102"/>
      <c r="G16" s="102" t="n">
        <f aca="false">G15+E16-F16</f>
        <v>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116"/>
      <c r="D17" s="14"/>
      <c r="E17" s="101"/>
      <c r="F17" s="102"/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6"/>
      <c r="D18" s="14"/>
      <c r="E18" s="101"/>
      <c r="F18" s="102"/>
      <c r="G18" s="102" t="n">
        <f aca="false">G17+E18-F18</f>
        <v>0</v>
      </c>
      <c r="H18" s="14"/>
      <c r="I18" s="105"/>
      <c r="J18" s="11"/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4:E24)</f>
        <v>720</v>
      </c>
      <c r="F25" s="102" t="n">
        <f aca="false">SUM(F4:F24)</f>
        <v>72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72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720</v>
      </c>
      <c r="E27" s="30" t="s">
        <v>168</v>
      </c>
      <c r="F27" s="93"/>
      <c r="G27" s="93"/>
      <c r="H27" s="93"/>
      <c r="I27" s="93"/>
      <c r="J27" s="93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113"/>
      <c r="F28" s="114"/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pane xSplit="0" ySplit="960" topLeftCell="A27" activePane="bottomLeft" state="split"/>
      <selection pane="topLeft" activeCell="A3" activeCellId="0" sqref="A3"/>
      <selection pane="bottomLeft" activeCell="J11" activeCellId="0" sqref="J11: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3.5"/>
    <col collapsed="false" customWidth="true" hidden="false" outlineLevel="0" max="3" min="2" style="41" width="2.87"/>
    <col collapsed="false" customWidth="true" hidden="false" outlineLevel="0" max="4" min="4" style="42" width="2.99"/>
    <col collapsed="false" customWidth="true" hidden="false" outlineLevel="0" max="5" min="5" style="41" width="26.74"/>
    <col collapsed="false" customWidth="true" hidden="false" outlineLevel="0" max="6" min="6" style="41" width="9.5"/>
    <col collapsed="false" customWidth="true" hidden="false" outlineLevel="0" max="9" min="7" style="41" width="9.87"/>
    <col collapsed="false" customWidth="true" hidden="false" outlineLevel="0" max="10" min="10" style="41" width="7.37"/>
    <col collapsed="false" customWidth="true" hidden="false" outlineLevel="0" max="11" min="11" style="41" width="26.12"/>
    <col collapsed="false" customWidth="false" hidden="false" outlineLevel="0" max="257" min="12" style="41" width="8.99"/>
  </cols>
  <sheetData>
    <row r="1" customFormat="false" ht="22.5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1.25" hidden="false" customHeight="true" outlineLevel="0" collapsed="false">
      <c r="A2" s="44" t="s">
        <v>76</v>
      </c>
      <c r="B2" s="44"/>
      <c r="C2" s="44"/>
      <c r="D2" s="44"/>
      <c r="E2" s="45" t="s">
        <v>77</v>
      </c>
      <c r="F2" s="45"/>
      <c r="G2" s="46" t="s">
        <v>78</v>
      </c>
      <c r="H2" s="47" t="s">
        <v>9</v>
      </c>
      <c r="I2" s="48"/>
      <c r="J2" s="49"/>
    </row>
    <row r="3" customFormat="false" ht="11.25" hidden="false" customHeight="true" outlineLevel="0" collapsed="false">
      <c r="A3" s="50" t="s">
        <v>79</v>
      </c>
      <c r="B3" s="51" t="s">
        <v>80</v>
      </c>
      <c r="C3" s="51"/>
      <c r="D3" s="51"/>
      <c r="E3" s="52" t="s">
        <v>81</v>
      </c>
      <c r="F3" s="52" t="s">
        <v>82</v>
      </c>
      <c r="G3" s="52" t="s">
        <v>3</v>
      </c>
      <c r="H3" s="52" t="s">
        <v>4</v>
      </c>
      <c r="I3" s="52" t="s">
        <v>83</v>
      </c>
      <c r="J3" s="52" t="s">
        <v>84</v>
      </c>
      <c r="K3" s="52" t="s">
        <v>85</v>
      </c>
    </row>
    <row r="4" customFormat="false" ht="11.25" hidden="false" customHeight="false" outlineLevel="0" collapsed="false">
      <c r="A4" s="50"/>
      <c r="B4" s="53" t="s">
        <v>86</v>
      </c>
      <c r="C4" s="53" t="s">
        <v>87</v>
      </c>
      <c r="D4" s="54" t="s">
        <v>88</v>
      </c>
      <c r="E4" s="52"/>
      <c r="F4" s="52"/>
      <c r="G4" s="52"/>
      <c r="H4" s="52"/>
      <c r="I4" s="52"/>
      <c r="J4" s="52"/>
      <c r="K4" s="52"/>
    </row>
    <row r="5" customFormat="false" ht="11.25" hidden="false" customHeight="false" outlineLevel="0" collapsed="false">
      <c r="A5" s="55"/>
      <c r="B5" s="56"/>
      <c r="C5" s="56"/>
      <c r="D5" s="57"/>
      <c r="E5" s="58" t="s">
        <v>89</v>
      </c>
      <c r="F5" s="58"/>
      <c r="G5" s="59"/>
      <c r="H5" s="60"/>
      <c r="I5" s="60" t="n">
        <v>1200</v>
      </c>
      <c r="J5" s="58"/>
      <c r="K5" s="56"/>
    </row>
    <row r="6" customFormat="false" ht="11.25" hidden="false" customHeight="false" outlineLevel="0" collapsed="false">
      <c r="A6" s="55"/>
      <c r="B6" s="56" t="n">
        <v>12</v>
      </c>
      <c r="C6" s="56" t="n">
        <v>12</v>
      </c>
      <c r="D6" s="57" t="n">
        <v>19</v>
      </c>
      <c r="E6" s="58" t="s">
        <v>90</v>
      </c>
      <c r="F6" s="58"/>
      <c r="G6" s="59" t="n">
        <v>7740</v>
      </c>
      <c r="H6" s="60"/>
      <c r="I6" s="60" t="n">
        <f aca="false">I5+G6-H6</f>
        <v>8940</v>
      </c>
      <c r="J6" s="58"/>
      <c r="K6" s="56" t="s">
        <v>91</v>
      </c>
    </row>
    <row r="7" customFormat="false" ht="11.25" hidden="false" customHeight="false" outlineLevel="0" collapsed="false">
      <c r="A7" s="55" t="n">
        <v>1</v>
      </c>
      <c r="B7" s="55" t="n">
        <v>13</v>
      </c>
      <c r="C7" s="55" t="n">
        <v>1</v>
      </c>
      <c r="D7" s="61" t="n">
        <v>6</v>
      </c>
      <c r="E7" s="62" t="s">
        <v>92</v>
      </c>
      <c r="F7" s="63" t="s">
        <v>93</v>
      </c>
      <c r="G7" s="64"/>
      <c r="H7" s="65" t="n">
        <v>0</v>
      </c>
      <c r="I7" s="60" t="n">
        <f aca="false">I6+G7-H7</f>
        <v>8940</v>
      </c>
      <c r="J7" s="66" t="s">
        <v>94</v>
      </c>
      <c r="K7" s="67" t="s">
        <v>95</v>
      </c>
    </row>
    <row r="8" customFormat="false" ht="11.25" hidden="false" customHeight="false" outlineLevel="0" collapsed="false">
      <c r="A8" s="55" t="n">
        <v>2</v>
      </c>
      <c r="B8" s="55" t="n">
        <v>13</v>
      </c>
      <c r="C8" s="55" t="n">
        <v>1</v>
      </c>
      <c r="D8" s="61" t="n">
        <v>6</v>
      </c>
      <c r="E8" s="62" t="s">
        <v>96</v>
      </c>
      <c r="F8" s="68" t="s">
        <v>97</v>
      </c>
      <c r="G8" s="64"/>
      <c r="H8" s="65" t="n">
        <v>240</v>
      </c>
      <c r="I8" s="60" t="n">
        <f aca="false">I7+G8-H8</f>
        <v>8700</v>
      </c>
      <c r="J8" s="66" t="s">
        <v>98</v>
      </c>
      <c r="K8" s="69" t="s">
        <v>99</v>
      </c>
    </row>
    <row r="9" customFormat="false" ht="11.25" hidden="false" customHeight="false" outlineLevel="0" collapsed="false">
      <c r="A9" s="55" t="n">
        <v>3</v>
      </c>
      <c r="B9" s="55" t="n">
        <v>13</v>
      </c>
      <c r="C9" s="55" t="n">
        <v>1</v>
      </c>
      <c r="D9" s="61" t="n">
        <v>6</v>
      </c>
      <c r="E9" s="62" t="s">
        <v>100</v>
      </c>
      <c r="F9" s="68" t="s">
        <v>101</v>
      </c>
      <c r="G9" s="64"/>
      <c r="H9" s="65" t="n">
        <v>240</v>
      </c>
      <c r="I9" s="60" t="n">
        <f aca="false">I8+G9-H9</f>
        <v>8460</v>
      </c>
      <c r="J9" s="66" t="s">
        <v>98</v>
      </c>
      <c r="K9" s="69" t="s">
        <v>99</v>
      </c>
    </row>
    <row r="10" customFormat="false" ht="11.25" hidden="false" customHeight="false" outlineLevel="0" collapsed="false">
      <c r="A10" s="55" t="n">
        <v>4</v>
      </c>
      <c r="B10" s="55" t="n">
        <v>13</v>
      </c>
      <c r="C10" s="55" t="n">
        <v>1</v>
      </c>
      <c r="D10" s="61" t="n">
        <v>6</v>
      </c>
      <c r="E10" s="62" t="s">
        <v>102</v>
      </c>
      <c r="F10" s="70" t="s">
        <v>103</v>
      </c>
      <c r="G10" s="64"/>
      <c r="H10" s="65" t="n">
        <v>240</v>
      </c>
      <c r="I10" s="60" t="n">
        <f aca="false">I9+G10-H10</f>
        <v>8220</v>
      </c>
      <c r="J10" s="66" t="s">
        <v>98</v>
      </c>
      <c r="K10" s="69" t="s">
        <v>99</v>
      </c>
    </row>
    <row r="11" customFormat="false" ht="11.25" hidden="false" customHeight="false" outlineLevel="0" collapsed="false">
      <c r="A11" s="55" t="n">
        <v>5</v>
      </c>
      <c r="B11" s="55" t="n">
        <v>13</v>
      </c>
      <c r="C11" s="55" t="n">
        <v>1</v>
      </c>
      <c r="D11" s="61" t="n">
        <v>6</v>
      </c>
      <c r="E11" s="62" t="s">
        <v>104</v>
      </c>
      <c r="F11" s="70" t="s">
        <v>105</v>
      </c>
      <c r="G11" s="64"/>
      <c r="H11" s="65" t="n">
        <v>240</v>
      </c>
      <c r="I11" s="60" t="n">
        <f aca="false">I10+G11-H11</f>
        <v>7980</v>
      </c>
      <c r="J11" s="66" t="s">
        <v>98</v>
      </c>
      <c r="K11" s="69" t="s">
        <v>99</v>
      </c>
    </row>
    <row r="12" customFormat="false" ht="11.25" hidden="false" customHeight="false" outlineLevel="0" collapsed="false">
      <c r="A12" s="55" t="n">
        <v>6</v>
      </c>
      <c r="B12" s="55" t="n">
        <v>13</v>
      </c>
      <c r="C12" s="55" t="n">
        <v>1</v>
      </c>
      <c r="D12" s="61" t="n">
        <v>6</v>
      </c>
      <c r="E12" s="62" t="s">
        <v>106</v>
      </c>
      <c r="F12" s="70" t="s">
        <v>107</v>
      </c>
      <c r="G12" s="64"/>
      <c r="H12" s="65" t="n">
        <v>480</v>
      </c>
      <c r="I12" s="60" t="n">
        <f aca="false">I11+G12-H12</f>
        <v>7500</v>
      </c>
      <c r="J12" s="66" t="s">
        <v>98</v>
      </c>
      <c r="K12" s="67" t="s">
        <v>108</v>
      </c>
    </row>
    <row r="13" customFormat="false" ht="11.25" hidden="false" customHeight="false" outlineLevel="0" collapsed="false">
      <c r="A13" s="55" t="n">
        <v>7</v>
      </c>
      <c r="B13" s="55" t="n">
        <v>13</v>
      </c>
      <c r="C13" s="55" t="n">
        <v>1</v>
      </c>
      <c r="D13" s="61" t="n">
        <v>6</v>
      </c>
      <c r="E13" s="62" t="s">
        <v>109</v>
      </c>
      <c r="F13" s="70" t="s">
        <v>110</v>
      </c>
      <c r="G13" s="64"/>
      <c r="H13" s="65" t="n">
        <v>0</v>
      </c>
      <c r="I13" s="60" t="n">
        <f aca="false">I12+G13-H13</f>
        <v>7500</v>
      </c>
      <c r="J13" s="71" t="s">
        <v>94</v>
      </c>
      <c r="K13" s="67" t="s">
        <v>95</v>
      </c>
    </row>
    <row r="14" customFormat="false" ht="11.25" hidden="false" customHeight="false" outlineLevel="0" collapsed="false">
      <c r="A14" s="55" t="n">
        <v>8</v>
      </c>
      <c r="B14" s="55" t="n">
        <v>13</v>
      </c>
      <c r="C14" s="55" t="n">
        <v>1</v>
      </c>
      <c r="D14" s="61" t="n">
        <v>6</v>
      </c>
      <c r="E14" s="62" t="s">
        <v>111</v>
      </c>
      <c r="F14" s="70" t="s">
        <v>112</v>
      </c>
      <c r="G14" s="64"/>
      <c r="H14" s="65" t="n">
        <v>240</v>
      </c>
      <c r="I14" s="60" t="n">
        <f aca="false">I13+G14-H14</f>
        <v>7260</v>
      </c>
      <c r="J14" s="71" t="s">
        <v>98</v>
      </c>
      <c r="K14" s="69" t="s">
        <v>99</v>
      </c>
      <c r="L14" s="41" t="s">
        <v>99</v>
      </c>
    </row>
    <row r="15" customFormat="false" ht="11.25" hidden="false" customHeight="false" outlineLevel="0" collapsed="false">
      <c r="A15" s="55" t="n">
        <v>9</v>
      </c>
      <c r="B15" s="55" t="n">
        <v>13</v>
      </c>
      <c r="C15" s="55" t="n">
        <v>1</v>
      </c>
      <c r="D15" s="61" t="n">
        <v>6</v>
      </c>
      <c r="E15" s="62" t="s">
        <v>113</v>
      </c>
      <c r="F15" s="70" t="s">
        <v>114</v>
      </c>
      <c r="G15" s="64"/>
      <c r="H15" s="65" t="n">
        <v>240</v>
      </c>
      <c r="I15" s="60" t="n">
        <f aca="false">I14+G15-H15</f>
        <v>7020</v>
      </c>
      <c r="J15" s="71" t="s">
        <v>98</v>
      </c>
      <c r="K15" s="69" t="s">
        <v>99</v>
      </c>
    </row>
    <row r="16" customFormat="false" ht="11.25" hidden="false" customHeight="false" outlineLevel="0" collapsed="false">
      <c r="A16" s="55" t="n">
        <v>10</v>
      </c>
      <c r="B16" s="55" t="n">
        <v>13</v>
      </c>
      <c r="C16" s="55" t="n">
        <v>1</v>
      </c>
      <c r="D16" s="61" t="n">
        <v>6</v>
      </c>
      <c r="E16" s="62" t="s">
        <v>115</v>
      </c>
      <c r="F16" s="70" t="s">
        <v>116</v>
      </c>
      <c r="G16" s="64"/>
      <c r="H16" s="65" t="n">
        <v>240</v>
      </c>
      <c r="I16" s="60" t="n">
        <f aca="false">I15+G16-H16</f>
        <v>6780</v>
      </c>
      <c r="J16" s="71" t="s">
        <v>98</v>
      </c>
      <c r="K16" s="69" t="s">
        <v>99</v>
      </c>
    </row>
    <row r="17" customFormat="false" ht="11.25" hidden="false" customHeight="false" outlineLevel="0" collapsed="false">
      <c r="A17" s="55" t="n">
        <v>11</v>
      </c>
      <c r="B17" s="55" t="n">
        <v>13</v>
      </c>
      <c r="C17" s="55" t="n">
        <v>1</v>
      </c>
      <c r="D17" s="61" t="n">
        <v>6</v>
      </c>
      <c r="E17" s="62" t="s">
        <v>117</v>
      </c>
      <c r="F17" s="70" t="s">
        <v>118</v>
      </c>
      <c r="G17" s="64"/>
      <c r="H17" s="65" t="n">
        <v>240</v>
      </c>
      <c r="I17" s="60" t="n">
        <f aca="false">I16+G17-H17</f>
        <v>6540</v>
      </c>
      <c r="J17" s="66" t="s">
        <v>98</v>
      </c>
      <c r="K17" s="69" t="s">
        <v>99</v>
      </c>
    </row>
    <row r="18" customFormat="false" ht="11.25" hidden="false" customHeight="false" outlineLevel="0" collapsed="false">
      <c r="A18" s="55" t="n">
        <v>12</v>
      </c>
      <c r="B18" s="55" t="n">
        <v>13</v>
      </c>
      <c r="C18" s="55" t="n">
        <v>1</v>
      </c>
      <c r="D18" s="61" t="n">
        <v>6</v>
      </c>
      <c r="E18" s="62" t="s">
        <v>119</v>
      </c>
      <c r="F18" s="70" t="s">
        <v>120</v>
      </c>
      <c r="G18" s="64"/>
      <c r="H18" s="65" t="n">
        <v>240</v>
      </c>
      <c r="I18" s="60" t="n">
        <f aca="false">I17+G18-H18</f>
        <v>6300</v>
      </c>
      <c r="J18" s="66" t="s">
        <v>98</v>
      </c>
      <c r="K18" s="69" t="s">
        <v>99</v>
      </c>
    </row>
    <row r="19" customFormat="false" ht="11.25" hidden="false" customHeight="false" outlineLevel="0" collapsed="false">
      <c r="A19" s="55" t="n">
        <v>13</v>
      </c>
      <c r="B19" s="55" t="n">
        <v>13</v>
      </c>
      <c r="C19" s="55" t="n">
        <v>1</v>
      </c>
      <c r="D19" s="61" t="n">
        <v>6</v>
      </c>
      <c r="E19" s="62" t="s">
        <v>121</v>
      </c>
      <c r="F19" s="70" t="s">
        <v>122</v>
      </c>
      <c r="G19" s="64"/>
      <c r="H19" s="65" t="n">
        <v>240</v>
      </c>
      <c r="I19" s="60" t="n">
        <f aca="false">I18+G19-H19</f>
        <v>6060</v>
      </c>
      <c r="J19" s="66" t="s">
        <v>98</v>
      </c>
      <c r="K19" s="69" t="s">
        <v>99</v>
      </c>
    </row>
    <row r="20" customFormat="false" ht="11.25" hidden="false" customHeight="false" outlineLevel="0" collapsed="false">
      <c r="A20" s="55" t="n">
        <v>14</v>
      </c>
      <c r="B20" s="55" t="n">
        <v>13</v>
      </c>
      <c r="C20" s="55" t="n">
        <v>1</v>
      </c>
      <c r="D20" s="61" t="n">
        <v>6</v>
      </c>
      <c r="E20" s="62" t="s">
        <v>123</v>
      </c>
      <c r="F20" s="70" t="s">
        <v>124</v>
      </c>
      <c r="G20" s="64"/>
      <c r="H20" s="65" t="n">
        <v>240</v>
      </c>
      <c r="I20" s="60" t="n">
        <f aca="false">I19+G20-H20</f>
        <v>5820</v>
      </c>
      <c r="J20" s="66" t="s">
        <v>98</v>
      </c>
      <c r="K20" s="69" t="s">
        <v>99</v>
      </c>
    </row>
    <row r="21" customFormat="false" ht="11.25" hidden="false" customHeight="false" outlineLevel="0" collapsed="false">
      <c r="A21" s="55" t="n">
        <v>15</v>
      </c>
      <c r="B21" s="55" t="n">
        <v>13</v>
      </c>
      <c r="C21" s="55" t="n">
        <v>1</v>
      </c>
      <c r="D21" s="61" t="n">
        <v>6</v>
      </c>
      <c r="E21" s="62" t="s">
        <v>125</v>
      </c>
      <c r="F21" s="70" t="s">
        <v>126</v>
      </c>
      <c r="G21" s="64"/>
      <c r="H21" s="65" t="n">
        <v>240</v>
      </c>
      <c r="I21" s="60" t="n">
        <f aca="false">I20+G21-H21</f>
        <v>5580</v>
      </c>
      <c r="J21" s="66" t="s">
        <v>98</v>
      </c>
      <c r="K21" s="69" t="s">
        <v>99</v>
      </c>
    </row>
    <row r="22" customFormat="false" ht="11.25" hidden="false" customHeight="false" outlineLevel="0" collapsed="false">
      <c r="A22" s="55" t="n">
        <v>16</v>
      </c>
      <c r="B22" s="55" t="n">
        <v>13</v>
      </c>
      <c r="C22" s="55" t="n">
        <v>1</v>
      </c>
      <c r="D22" s="61" t="n">
        <v>6</v>
      </c>
      <c r="E22" s="62" t="s">
        <v>127</v>
      </c>
      <c r="F22" s="70" t="s">
        <v>128</v>
      </c>
      <c r="G22" s="64"/>
      <c r="H22" s="65" t="n">
        <v>240</v>
      </c>
      <c r="I22" s="60" t="n">
        <f aca="false">I21+G22-H22</f>
        <v>5340</v>
      </c>
      <c r="J22" s="66" t="s">
        <v>98</v>
      </c>
      <c r="K22" s="69" t="s">
        <v>99</v>
      </c>
    </row>
    <row r="23" customFormat="false" ht="11.25" hidden="false" customHeight="false" outlineLevel="0" collapsed="false">
      <c r="A23" s="55" t="n">
        <v>17</v>
      </c>
      <c r="B23" s="55" t="n">
        <v>13</v>
      </c>
      <c r="C23" s="55" t="n">
        <v>1</v>
      </c>
      <c r="D23" s="61" t="n">
        <v>6</v>
      </c>
      <c r="E23" s="62" t="s">
        <v>129</v>
      </c>
      <c r="F23" s="70" t="s">
        <v>130</v>
      </c>
      <c r="G23" s="64"/>
      <c r="H23" s="65" t="n">
        <v>240</v>
      </c>
      <c r="I23" s="60" t="n">
        <f aca="false">I22+G23-H23</f>
        <v>5100</v>
      </c>
      <c r="J23" s="66" t="s">
        <v>98</v>
      </c>
      <c r="K23" s="69" t="s">
        <v>99</v>
      </c>
    </row>
    <row r="24" customFormat="false" ht="11.25" hidden="false" customHeight="false" outlineLevel="0" collapsed="false">
      <c r="A24" s="55" t="n">
        <v>18</v>
      </c>
      <c r="B24" s="55" t="n">
        <v>13</v>
      </c>
      <c r="C24" s="55" t="n">
        <v>1</v>
      </c>
      <c r="D24" s="61" t="n">
        <v>6</v>
      </c>
      <c r="E24" s="62" t="s">
        <v>131</v>
      </c>
      <c r="F24" s="70" t="s">
        <v>132</v>
      </c>
      <c r="G24" s="64"/>
      <c r="H24" s="65" t="n">
        <v>240</v>
      </c>
      <c r="I24" s="60" t="n">
        <f aca="false">I23+G24-H24</f>
        <v>4860</v>
      </c>
      <c r="J24" s="66" t="s">
        <v>98</v>
      </c>
      <c r="K24" s="69" t="s">
        <v>99</v>
      </c>
    </row>
    <row r="25" customFormat="false" ht="11.25" hidden="false" customHeight="false" outlineLevel="0" collapsed="false">
      <c r="A25" s="55" t="n">
        <v>19</v>
      </c>
      <c r="B25" s="55" t="n">
        <v>13</v>
      </c>
      <c r="C25" s="55" t="n">
        <v>1</v>
      </c>
      <c r="D25" s="61" t="n">
        <v>6</v>
      </c>
      <c r="E25" s="62" t="s">
        <v>133</v>
      </c>
      <c r="F25" s="70" t="s">
        <v>134</v>
      </c>
      <c r="G25" s="64"/>
      <c r="H25" s="65" t="n">
        <v>240</v>
      </c>
      <c r="I25" s="60" t="n">
        <f aca="false">I24+G25-H25</f>
        <v>4620</v>
      </c>
      <c r="J25" s="66" t="s">
        <v>98</v>
      </c>
      <c r="K25" s="69" t="s">
        <v>99</v>
      </c>
    </row>
    <row r="26" customFormat="false" ht="11.25" hidden="false" customHeight="false" outlineLevel="0" collapsed="false">
      <c r="A26" s="55" t="n">
        <v>20</v>
      </c>
      <c r="B26" s="55" t="n">
        <v>13</v>
      </c>
      <c r="C26" s="55" t="n">
        <v>1</v>
      </c>
      <c r="D26" s="61" t="n">
        <v>6</v>
      </c>
      <c r="E26" s="72" t="s">
        <v>135</v>
      </c>
      <c r="F26" s="70" t="s">
        <v>136</v>
      </c>
      <c r="G26" s="64"/>
      <c r="H26" s="65" t="n">
        <v>240</v>
      </c>
      <c r="I26" s="60" t="n">
        <f aca="false">I25+G26-H26</f>
        <v>4380</v>
      </c>
      <c r="J26" s="66" t="s">
        <v>98</v>
      </c>
      <c r="K26" s="69" t="s">
        <v>99</v>
      </c>
    </row>
    <row r="27" customFormat="false" ht="11.25" hidden="false" customHeight="false" outlineLevel="0" collapsed="false">
      <c r="A27" s="55" t="n">
        <v>22</v>
      </c>
      <c r="B27" s="55" t="n">
        <v>13</v>
      </c>
      <c r="C27" s="55" t="n">
        <v>1</v>
      </c>
      <c r="D27" s="61" t="n">
        <v>6</v>
      </c>
      <c r="E27" s="62" t="s">
        <v>137</v>
      </c>
      <c r="F27" s="70" t="s">
        <v>138</v>
      </c>
      <c r="G27" s="64"/>
      <c r="H27" s="65" t="n">
        <v>240</v>
      </c>
      <c r="I27" s="60" t="n">
        <f aca="false">I26+G27-H27</f>
        <v>4140</v>
      </c>
      <c r="J27" s="66" t="s">
        <v>98</v>
      </c>
      <c r="K27" s="69" t="s">
        <v>99</v>
      </c>
    </row>
    <row r="28" customFormat="false" ht="11.25" hidden="false" customHeight="false" outlineLevel="0" collapsed="false">
      <c r="A28" s="55" t="n">
        <v>23</v>
      </c>
      <c r="B28" s="55" t="n">
        <v>13</v>
      </c>
      <c r="C28" s="55" t="n">
        <v>1</v>
      </c>
      <c r="D28" s="61" t="n">
        <v>6</v>
      </c>
      <c r="E28" s="62" t="s">
        <v>139</v>
      </c>
      <c r="F28" s="70" t="s">
        <v>140</v>
      </c>
      <c r="G28" s="64"/>
      <c r="H28" s="65" t="n">
        <v>480</v>
      </c>
      <c r="I28" s="60" t="n">
        <f aca="false">I27+G28-H28</f>
        <v>3660</v>
      </c>
      <c r="J28" s="66" t="s">
        <v>98</v>
      </c>
      <c r="K28" s="67" t="s">
        <v>108</v>
      </c>
    </row>
    <row r="29" customFormat="false" ht="11.25" hidden="false" customHeight="false" outlineLevel="0" collapsed="false">
      <c r="A29" s="55" t="n">
        <v>24</v>
      </c>
      <c r="B29" s="55" t="n">
        <v>13</v>
      </c>
      <c r="C29" s="55" t="n">
        <v>1</v>
      </c>
      <c r="D29" s="61" t="n">
        <v>6</v>
      </c>
      <c r="E29" s="62" t="s">
        <v>141</v>
      </c>
      <c r="F29" s="70" t="s">
        <v>142</v>
      </c>
      <c r="G29" s="64"/>
      <c r="H29" s="65" t="n">
        <v>240</v>
      </c>
      <c r="I29" s="60" t="n">
        <f aca="false">I28+G29-H29</f>
        <v>3420</v>
      </c>
      <c r="J29" s="66" t="s">
        <v>98</v>
      </c>
      <c r="K29" s="69" t="s">
        <v>99</v>
      </c>
    </row>
    <row r="30" customFormat="false" ht="11.25" hidden="false" customHeight="false" outlineLevel="0" collapsed="false">
      <c r="A30" s="55" t="n">
        <v>25</v>
      </c>
      <c r="B30" s="55" t="n">
        <v>13</v>
      </c>
      <c r="C30" s="55" t="n">
        <v>1</v>
      </c>
      <c r="D30" s="61" t="n">
        <v>6</v>
      </c>
      <c r="E30" s="62" t="s">
        <v>143</v>
      </c>
      <c r="F30" s="70" t="s">
        <v>144</v>
      </c>
      <c r="G30" s="64"/>
      <c r="H30" s="65" t="n">
        <v>240</v>
      </c>
      <c r="I30" s="60" t="n">
        <f aca="false">I29+G30-H30</f>
        <v>3180</v>
      </c>
      <c r="J30" s="66" t="s">
        <v>98</v>
      </c>
      <c r="K30" s="69" t="s">
        <v>99</v>
      </c>
    </row>
    <row r="31" customFormat="false" ht="11.25" hidden="false" customHeight="false" outlineLevel="0" collapsed="false">
      <c r="A31" s="55" t="n">
        <v>26</v>
      </c>
      <c r="B31" s="55" t="n">
        <v>13</v>
      </c>
      <c r="C31" s="55" t="n">
        <v>1</v>
      </c>
      <c r="D31" s="61" t="n">
        <v>6</v>
      </c>
      <c r="E31" s="62" t="s">
        <v>145</v>
      </c>
      <c r="F31" s="70" t="s">
        <v>146</v>
      </c>
      <c r="G31" s="64"/>
      <c r="H31" s="65" t="n">
        <v>240</v>
      </c>
      <c r="I31" s="60" t="n">
        <f aca="false">I30+G31-H31</f>
        <v>2940</v>
      </c>
      <c r="J31" s="66" t="s">
        <v>98</v>
      </c>
      <c r="K31" s="69" t="s">
        <v>99</v>
      </c>
    </row>
    <row r="32" customFormat="false" ht="11.25" hidden="false" customHeight="false" outlineLevel="0" collapsed="false">
      <c r="A32" s="55" t="n">
        <v>27</v>
      </c>
      <c r="B32" s="55" t="n">
        <v>13</v>
      </c>
      <c r="C32" s="55" t="n">
        <v>1</v>
      </c>
      <c r="D32" s="61" t="n">
        <v>6</v>
      </c>
      <c r="E32" s="62" t="s">
        <v>147</v>
      </c>
      <c r="F32" s="70" t="s">
        <v>148</v>
      </c>
      <c r="G32" s="64"/>
      <c r="H32" s="65" t="n">
        <v>240</v>
      </c>
      <c r="I32" s="60" t="n">
        <f aca="false">I31+G32-H32</f>
        <v>2700</v>
      </c>
      <c r="J32" s="66" t="s">
        <v>98</v>
      </c>
      <c r="K32" s="67" t="s">
        <v>149</v>
      </c>
    </row>
    <row r="33" customFormat="false" ht="11.25" hidden="false" customHeight="false" outlineLevel="0" collapsed="false">
      <c r="A33" s="55" t="n">
        <v>28</v>
      </c>
      <c r="B33" s="55" t="n">
        <v>13</v>
      </c>
      <c r="C33" s="55" t="n">
        <v>1</v>
      </c>
      <c r="D33" s="61" t="n">
        <v>6</v>
      </c>
      <c r="E33" s="62" t="s">
        <v>150</v>
      </c>
      <c r="F33" s="70" t="s">
        <v>151</v>
      </c>
      <c r="G33" s="64"/>
      <c r="H33" s="65" t="n">
        <v>480</v>
      </c>
      <c r="I33" s="60" t="n">
        <f aca="false">I32+G33-H33</f>
        <v>2220</v>
      </c>
      <c r="J33" s="66" t="s">
        <v>98</v>
      </c>
      <c r="K33" s="67" t="s">
        <v>108</v>
      </c>
      <c r="L33" s="41" t="s">
        <v>99</v>
      </c>
    </row>
    <row r="34" customFormat="false" ht="11.25" hidden="false" customHeight="false" outlineLevel="0" collapsed="false">
      <c r="A34" s="55" t="n">
        <v>29</v>
      </c>
      <c r="B34" s="55" t="n">
        <v>13</v>
      </c>
      <c r="C34" s="55" t="n">
        <v>1</v>
      </c>
      <c r="D34" s="61" t="n">
        <v>6</v>
      </c>
      <c r="E34" s="62" t="s">
        <v>152</v>
      </c>
      <c r="F34" s="70" t="s">
        <v>153</v>
      </c>
      <c r="G34" s="64"/>
      <c r="H34" s="65" t="n">
        <v>0</v>
      </c>
      <c r="I34" s="60" t="n">
        <f aca="false">I33+G34-H34</f>
        <v>2220</v>
      </c>
      <c r="J34" s="66" t="s">
        <v>94</v>
      </c>
      <c r="K34" s="67" t="s">
        <v>95</v>
      </c>
    </row>
    <row r="35" customFormat="false" ht="11.25" hidden="false" customHeight="false" outlineLevel="0" collapsed="false">
      <c r="A35" s="55" t="n">
        <v>30</v>
      </c>
      <c r="B35" s="55" t="n">
        <v>13</v>
      </c>
      <c r="C35" s="55" t="n">
        <v>1</v>
      </c>
      <c r="D35" s="61" t="n">
        <v>6</v>
      </c>
      <c r="E35" s="62" t="s">
        <v>154</v>
      </c>
      <c r="F35" s="70" t="s">
        <v>155</v>
      </c>
      <c r="G35" s="64"/>
      <c r="H35" s="65" t="n">
        <v>240</v>
      </c>
      <c r="I35" s="60" t="n">
        <f aca="false">I34+G35-H35</f>
        <v>1980</v>
      </c>
      <c r="J35" s="66" t="s">
        <v>98</v>
      </c>
      <c r="K35" s="69" t="s">
        <v>99</v>
      </c>
    </row>
    <row r="36" customFormat="false" ht="11.25" hidden="false" customHeight="false" outlineLevel="0" collapsed="false">
      <c r="A36" s="55" t="n">
        <v>31</v>
      </c>
      <c r="B36" s="55" t="n">
        <v>13</v>
      </c>
      <c r="C36" s="55" t="n">
        <v>1</v>
      </c>
      <c r="D36" s="61" t="n">
        <v>6</v>
      </c>
      <c r="E36" s="62" t="s">
        <v>156</v>
      </c>
      <c r="F36" s="70" t="s">
        <v>157</v>
      </c>
      <c r="G36" s="64"/>
      <c r="H36" s="65" t="n">
        <v>240</v>
      </c>
      <c r="I36" s="60" t="n">
        <f aca="false">I35+G36-H36</f>
        <v>1740</v>
      </c>
      <c r="J36" s="66" t="s">
        <v>98</v>
      </c>
      <c r="K36" s="69" t="s">
        <v>99</v>
      </c>
      <c r="L36" s="41" t="s">
        <v>99</v>
      </c>
    </row>
    <row r="37" customFormat="false" ht="11.25" hidden="false" customHeight="false" outlineLevel="0" collapsed="false">
      <c r="A37" s="55" t="n">
        <v>32</v>
      </c>
      <c r="B37" s="55" t="n">
        <v>13</v>
      </c>
      <c r="C37" s="55" t="n">
        <v>1</v>
      </c>
      <c r="D37" s="61" t="n">
        <v>6</v>
      </c>
      <c r="E37" s="62" t="s">
        <v>158</v>
      </c>
      <c r="F37" s="70" t="s">
        <v>159</v>
      </c>
      <c r="G37" s="64"/>
      <c r="H37" s="65" t="n">
        <v>240</v>
      </c>
      <c r="I37" s="60" t="n">
        <f aca="false">I36+G37-H37</f>
        <v>1500</v>
      </c>
      <c r="J37" s="66" t="s">
        <v>98</v>
      </c>
      <c r="K37" s="69" t="s">
        <v>99</v>
      </c>
      <c r="L37" s="41" t="s">
        <v>99</v>
      </c>
    </row>
    <row r="38" customFormat="false" ht="11.25" hidden="false" customHeight="false" outlineLevel="0" collapsed="false">
      <c r="A38" s="55" t="n">
        <v>33</v>
      </c>
      <c r="B38" s="55" t="n">
        <v>13</v>
      </c>
      <c r="C38" s="55" t="n">
        <v>1</v>
      </c>
      <c r="D38" s="61" t="n">
        <v>6</v>
      </c>
      <c r="E38" s="62" t="s">
        <v>160</v>
      </c>
      <c r="F38" s="70" t="s">
        <v>161</v>
      </c>
      <c r="G38" s="64"/>
      <c r="H38" s="65" t="n">
        <v>240</v>
      </c>
      <c r="I38" s="60" t="n">
        <f aca="false">I37+G38-H38</f>
        <v>1260</v>
      </c>
      <c r="J38" s="66" t="s">
        <v>98</v>
      </c>
      <c r="K38" s="69" t="s">
        <v>99</v>
      </c>
    </row>
    <row r="39" s="77" customFormat="true" ht="11.25" hidden="false" customHeight="false" outlineLevel="0" collapsed="false">
      <c r="A39" s="55" t="n">
        <v>34</v>
      </c>
      <c r="B39" s="55" t="n">
        <v>13</v>
      </c>
      <c r="C39" s="55" t="n">
        <v>1</v>
      </c>
      <c r="D39" s="61" t="n">
        <v>6</v>
      </c>
      <c r="E39" s="73" t="s">
        <v>162</v>
      </c>
      <c r="F39" s="74" t="s">
        <v>163</v>
      </c>
      <c r="G39" s="75"/>
      <c r="H39" s="76" t="n">
        <v>240</v>
      </c>
      <c r="I39" s="60" t="n">
        <f aca="false">I38+G39-H39</f>
        <v>1020</v>
      </c>
      <c r="J39" s="66" t="s">
        <v>98</v>
      </c>
      <c r="K39" s="69" t="s">
        <v>99</v>
      </c>
    </row>
    <row r="40" customFormat="false" ht="11.25" hidden="false" customHeight="false" outlineLevel="0" collapsed="false">
      <c r="A40" s="55"/>
      <c r="B40" s="55"/>
      <c r="C40" s="55"/>
      <c r="D40" s="61"/>
      <c r="E40" s="78" t="s">
        <v>164</v>
      </c>
      <c r="F40" s="66"/>
      <c r="G40" s="64"/>
      <c r="H40" s="79" t="n">
        <v>540</v>
      </c>
      <c r="I40" s="60" t="n">
        <f aca="false">I39+G40-H40</f>
        <v>480</v>
      </c>
      <c r="J40" s="66"/>
      <c r="K40" s="55" t="s">
        <v>165</v>
      </c>
      <c r="L40" s="41" t="s">
        <v>99</v>
      </c>
    </row>
    <row r="41" customFormat="false" ht="11.25" hidden="false" customHeight="true" outlineLevel="0" collapsed="false">
      <c r="A41" s="55"/>
      <c r="B41" s="80" t="s">
        <v>65</v>
      </c>
      <c r="C41" s="80"/>
      <c r="D41" s="80"/>
      <c r="E41" s="66"/>
      <c r="F41" s="66"/>
      <c r="G41" s="64" t="n">
        <v>7740</v>
      </c>
      <c r="H41" s="65" t="n">
        <f aca="false">SUM(H7:H40)</f>
        <v>8460</v>
      </c>
      <c r="I41" s="60" t="n">
        <v>480</v>
      </c>
      <c r="J41" s="66"/>
      <c r="K41" s="81"/>
    </row>
    <row r="42" customFormat="false" ht="11.25" hidden="false" customHeight="false" outlineLevel="0" collapsed="false">
      <c r="B42" s="82" t="s">
        <v>166</v>
      </c>
      <c r="C42" s="82"/>
      <c r="D42" s="82"/>
      <c r="E42" s="83" t="n">
        <f aca="false">G41</f>
        <v>7740</v>
      </c>
      <c r="F42" s="83"/>
      <c r="H42" s="46"/>
      <c r="J42" s="46"/>
    </row>
    <row r="43" customFormat="false" ht="33.75" hidden="false" customHeight="false" outlineLevel="0" collapsed="false">
      <c r="B43" s="82" t="s">
        <v>167</v>
      </c>
      <c r="C43" s="82"/>
      <c r="D43" s="82"/>
      <c r="E43" s="83" t="n">
        <f aca="false">H41</f>
        <v>8460</v>
      </c>
      <c r="F43" s="83"/>
      <c r="G43" s="46" t="s">
        <v>168</v>
      </c>
      <c r="H43" s="84" t="s">
        <v>169</v>
      </c>
      <c r="I43" s="84"/>
      <c r="J43" s="84"/>
      <c r="K43" s="84"/>
    </row>
    <row r="44" customFormat="false" ht="11.25" hidden="false" customHeight="false" outlineLevel="0" collapsed="false">
      <c r="B44" s="82" t="s">
        <v>68</v>
      </c>
      <c r="C44" s="82"/>
      <c r="D44" s="82"/>
      <c r="E44" s="83" t="n">
        <f aca="false">I41</f>
        <v>480</v>
      </c>
      <c r="F44" s="83"/>
      <c r="G44" s="82" t="s">
        <v>170</v>
      </c>
      <c r="H44" s="85" t="s">
        <v>171</v>
      </c>
      <c r="I44" s="49"/>
      <c r="J44" s="84"/>
      <c r="K44" s="49"/>
    </row>
    <row r="45" customFormat="false" ht="11.25" hidden="false" customHeight="false" outlineLevel="0" collapsed="false">
      <c r="G45" s="86"/>
      <c r="H45" s="87"/>
      <c r="I45" s="84"/>
      <c r="J45" s="84"/>
      <c r="K45" s="84"/>
    </row>
    <row r="46" customFormat="false" ht="11.25" hidden="false" customHeight="false" outlineLevel="0" collapsed="false">
      <c r="B46" s="82" t="s">
        <v>69</v>
      </c>
      <c r="C46" s="82"/>
      <c r="D46" s="82"/>
      <c r="E46" s="88" t="s">
        <v>70</v>
      </c>
      <c r="G46" s="46" t="s">
        <v>71</v>
      </c>
      <c r="H46" s="88" t="s">
        <v>72</v>
      </c>
      <c r="I46" s="84"/>
      <c r="J46" s="84"/>
      <c r="K46" s="84"/>
    </row>
    <row r="47" customFormat="false" ht="11.25" hidden="false" customHeight="false" outlineLevel="0" collapsed="false">
      <c r="B47" s="82"/>
      <c r="C47" s="82"/>
      <c r="D47" s="82"/>
      <c r="G47" s="46"/>
      <c r="I47" s="89" t="s">
        <v>99</v>
      </c>
      <c r="J47" s="84"/>
      <c r="K47" s="84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41:D41"/>
    <mergeCell ref="B42:D42"/>
    <mergeCell ref="B43:D43"/>
    <mergeCell ref="B44:D44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18</v>
      </c>
      <c r="E2" s="30" t="s">
        <v>78</v>
      </c>
      <c r="F2" s="124" t="n">
        <v>29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6</v>
      </c>
      <c r="D5" s="15" t="s">
        <v>212</v>
      </c>
      <c r="E5" s="101" t="n">
        <v>500</v>
      </c>
      <c r="F5" s="102"/>
      <c r="G5" s="102" t="n">
        <f aca="false">E5-F5</f>
        <v>500</v>
      </c>
      <c r="H5" s="14"/>
      <c r="I5" s="125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19</v>
      </c>
      <c r="E6" s="101"/>
      <c r="F6" s="102" t="n">
        <v>240</v>
      </c>
      <c r="G6" s="102" t="n">
        <f aca="false">G5+E6-F6</f>
        <v>260</v>
      </c>
      <c r="H6" s="14"/>
      <c r="I6" s="125"/>
      <c r="J6" s="11" t="s">
        <v>219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26</v>
      </c>
      <c r="D7" s="15" t="s">
        <v>319</v>
      </c>
      <c r="E7" s="101"/>
      <c r="F7" s="102" t="n">
        <v>240</v>
      </c>
      <c r="G7" s="102" t="n">
        <f aca="false">G6+E7-F7</f>
        <v>20</v>
      </c>
      <c r="H7" s="14"/>
      <c r="I7" s="125"/>
      <c r="J7" s="11" t="s">
        <v>220</v>
      </c>
    </row>
    <row r="8" customFormat="false" ht="14.25" hidden="false" customHeight="true" outlineLevel="0" collapsed="false">
      <c r="A8" s="11" t="n">
        <v>12</v>
      </c>
      <c r="B8" s="11" t="n">
        <v>10</v>
      </c>
      <c r="C8" s="11" t="n">
        <v>26</v>
      </c>
      <c r="D8" s="15" t="s">
        <v>212</v>
      </c>
      <c r="E8" s="101" t="n">
        <v>500</v>
      </c>
      <c r="F8" s="102"/>
      <c r="G8" s="102" t="n">
        <f aca="false">G7+E8-F8</f>
        <v>520</v>
      </c>
      <c r="H8" s="14"/>
      <c r="I8" s="125"/>
      <c r="J8" s="11"/>
    </row>
    <row r="9" customFormat="false" ht="14.25" hidden="false" customHeight="true" outlineLevel="0" collapsed="false">
      <c r="A9" s="11" t="n">
        <v>12</v>
      </c>
      <c r="B9" s="11" t="n">
        <v>1</v>
      </c>
      <c r="C9" s="11" t="n">
        <v>6</v>
      </c>
      <c r="D9" s="15" t="s">
        <v>319</v>
      </c>
      <c r="E9" s="101"/>
      <c r="F9" s="102" t="n">
        <v>240</v>
      </c>
      <c r="G9" s="102" t="n">
        <f aca="false">G8+E9-F9</f>
        <v>280</v>
      </c>
      <c r="H9" s="14"/>
      <c r="I9" s="125"/>
      <c r="J9" s="11" t="s">
        <v>223</v>
      </c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28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28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28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28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28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28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28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28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28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28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28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28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28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28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28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28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28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28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28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28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28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28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28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28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28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28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28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28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28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28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1000</v>
      </c>
      <c r="F40" s="102" t="n">
        <f aca="false">SUM(F4:F39)</f>
        <v>720</v>
      </c>
      <c r="G40" s="102" t="n">
        <f aca="false">E40-F40</f>
        <v>28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100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28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20</v>
      </c>
      <c r="E2" s="30" t="s">
        <v>78</v>
      </c>
      <c r="F2" s="124" t="n">
        <v>3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5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25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21</v>
      </c>
      <c r="E6" s="101"/>
      <c r="F6" s="102" t="n">
        <v>24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5" t="s">
        <v>212</v>
      </c>
      <c r="E7" s="101" t="n">
        <v>340</v>
      </c>
      <c r="F7" s="102"/>
      <c r="G7" s="102" t="n">
        <f aca="false">G6+E7-F7</f>
        <v>340</v>
      </c>
      <c r="H7" s="14"/>
      <c r="I7" s="125"/>
      <c r="J7" s="11" t="s">
        <v>322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5" t="s">
        <v>321</v>
      </c>
      <c r="E8" s="101"/>
      <c r="F8" s="102" t="n">
        <v>340</v>
      </c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 t="n">
        <v>12</v>
      </c>
      <c r="B9" s="11" t="n">
        <v>12</v>
      </c>
      <c r="C9" s="11" t="n">
        <v>3</v>
      </c>
      <c r="D9" s="15" t="s">
        <v>212</v>
      </c>
      <c r="E9" s="101" t="n">
        <v>240</v>
      </c>
      <c r="F9" s="102"/>
      <c r="G9" s="102" t="n">
        <f aca="false">G8+E9-F9</f>
        <v>240</v>
      </c>
      <c r="H9" s="14"/>
      <c r="I9" s="125"/>
      <c r="J9" s="11" t="s">
        <v>223</v>
      </c>
    </row>
    <row r="10" customFormat="false" ht="14.25" hidden="false" customHeight="true" outlineLevel="0" collapsed="false">
      <c r="A10" s="11" t="n">
        <v>13</v>
      </c>
      <c r="B10" s="11" t="n">
        <v>1</v>
      </c>
      <c r="C10" s="11" t="n">
        <v>6</v>
      </c>
      <c r="D10" s="15" t="s">
        <v>321</v>
      </c>
      <c r="E10" s="101"/>
      <c r="F10" s="102" t="n">
        <v>240</v>
      </c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820</v>
      </c>
      <c r="F40" s="102" t="n">
        <f aca="false">SUM(F4:F39)</f>
        <v>82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82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8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43</v>
      </c>
      <c r="E2" s="30" t="s">
        <v>78</v>
      </c>
      <c r="F2" s="124" t="n">
        <v>31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25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23</v>
      </c>
      <c r="E6" s="101"/>
      <c r="F6" s="102" t="n">
        <v>24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5" t="s">
        <v>212</v>
      </c>
      <c r="E7" s="101" t="n">
        <v>240</v>
      </c>
      <c r="F7" s="102"/>
      <c r="G7" s="102" t="n">
        <f aca="false">G6+E7-F7</f>
        <v>240</v>
      </c>
      <c r="H7" s="14"/>
      <c r="I7" s="125"/>
      <c r="J7" s="11" t="s">
        <v>220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5" t="s">
        <v>323</v>
      </c>
      <c r="E8" s="101"/>
      <c r="F8" s="102" t="n">
        <v>240</v>
      </c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 t="n">
        <v>12</v>
      </c>
      <c r="B9" s="11" t="n">
        <v>12</v>
      </c>
      <c r="C9" s="11" t="n">
        <v>7</v>
      </c>
      <c r="D9" s="15" t="s">
        <v>212</v>
      </c>
      <c r="E9" s="101" t="n">
        <v>480</v>
      </c>
      <c r="F9" s="102"/>
      <c r="G9" s="102" t="n">
        <f aca="false">G8+E9-F9</f>
        <v>480</v>
      </c>
      <c r="H9" s="14"/>
      <c r="I9" s="125"/>
      <c r="J9" s="11" t="s">
        <v>222</v>
      </c>
    </row>
    <row r="10" customFormat="false" ht="14.25" hidden="false" customHeight="true" outlineLevel="0" collapsed="false">
      <c r="A10" s="11" t="n">
        <v>13</v>
      </c>
      <c r="B10" s="11" t="n">
        <v>1</v>
      </c>
      <c r="C10" s="11" t="n">
        <v>6</v>
      </c>
      <c r="D10" s="15" t="s">
        <v>323</v>
      </c>
      <c r="E10" s="101"/>
      <c r="F10" s="102" t="n">
        <v>240</v>
      </c>
      <c r="G10" s="102" t="n">
        <f aca="false">G9+E10-F10</f>
        <v>240</v>
      </c>
      <c r="H10" s="14"/>
      <c r="I10" s="125"/>
      <c r="J10" s="11" t="s">
        <v>223</v>
      </c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24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24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24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24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24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24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24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24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24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24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24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24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24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24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24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24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24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24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24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24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24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24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24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24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24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24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24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24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24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960</v>
      </c>
      <c r="F40" s="102" t="n">
        <f aca="false">SUM(F4:F39)</f>
        <v>720</v>
      </c>
      <c r="G40" s="102" t="n">
        <f aca="false">E40-F40</f>
        <v>24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96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24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24</v>
      </c>
      <c r="E2" s="30" t="s">
        <v>78</v>
      </c>
      <c r="F2" s="124" t="n">
        <v>32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7</v>
      </c>
      <c r="D5" s="15" t="s">
        <v>212</v>
      </c>
      <c r="E5" s="101" t="n">
        <v>240.02</v>
      </c>
      <c r="F5" s="102"/>
      <c r="G5" s="102" t="n">
        <f aca="false">E5-F5</f>
        <v>240.02</v>
      </c>
      <c r="H5" s="14"/>
      <c r="I5" s="125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25</v>
      </c>
      <c r="E6" s="101"/>
      <c r="F6" s="102" t="n">
        <v>240</v>
      </c>
      <c r="G6" s="102" t="n">
        <f aca="false">G5+E6-F6</f>
        <v>0.0200000000000102</v>
      </c>
      <c r="H6" s="14"/>
      <c r="I6" s="125"/>
      <c r="J6" s="11"/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5</v>
      </c>
      <c r="D7" s="15" t="s">
        <v>212</v>
      </c>
      <c r="E7" s="101" t="n">
        <v>480.01</v>
      </c>
      <c r="F7" s="102"/>
      <c r="G7" s="102" t="n">
        <f aca="false">G6+E7-F7</f>
        <v>480.03</v>
      </c>
      <c r="H7" s="14"/>
      <c r="I7" s="125"/>
      <c r="J7" s="11" t="s">
        <v>245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5" t="s">
        <v>325</v>
      </c>
      <c r="E8" s="101"/>
      <c r="F8" s="102" t="n">
        <v>240</v>
      </c>
      <c r="G8" s="102" t="n">
        <f aca="false">G7+E8-F8</f>
        <v>240.03</v>
      </c>
      <c r="H8" s="14"/>
      <c r="I8" s="125"/>
      <c r="J8" s="11" t="s">
        <v>220</v>
      </c>
    </row>
    <row r="9" customFormat="false" ht="14.25" hidden="false" customHeight="true" outlineLevel="0" collapsed="false">
      <c r="A9" s="11" t="n">
        <v>13</v>
      </c>
      <c r="B9" s="11" t="n">
        <v>1</v>
      </c>
      <c r="C9" s="11" t="n">
        <v>6</v>
      </c>
      <c r="D9" s="15" t="s">
        <v>325</v>
      </c>
      <c r="E9" s="101"/>
      <c r="F9" s="102" t="n">
        <v>240</v>
      </c>
      <c r="G9" s="102" t="n">
        <f aca="false">G8+E9-F9</f>
        <v>0.0299999999999727</v>
      </c>
      <c r="H9" s="14"/>
      <c r="I9" s="125"/>
      <c r="J9" s="11" t="s">
        <v>223</v>
      </c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.0299999999999727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.0299999999999727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.0299999999999727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.0299999999999727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.0299999999999727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.0299999999999727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.0299999999999727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.0299999999999727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.0299999999999727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.0299999999999727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.0299999999999727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.0299999999999727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.0299999999999727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.0299999999999727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.0299999999999727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.0299999999999727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.0299999999999727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.0299999999999727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.0299999999999727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.0299999999999727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.0299999999999727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.0299999999999727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.0299999999999727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.0299999999999727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.0299999999999727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.0299999999999727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.0299999999999727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.0299999999999727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.0299999999999727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.0299999999999727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720.03</v>
      </c>
      <c r="F40" s="102" t="n">
        <f aca="false">SUM(F4:F39)</f>
        <v>720</v>
      </c>
      <c r="G40" s="102" t="n">
        <f aca="false">E40-F40</f>
        <v>0.0299999999999727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720.03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.0299999999999727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46</v>
      </c>
      <c r="E2" s="30" t="s">
        <v>78</v>
      </c>
      <c r="F2" s="124" t="n">
        <v>33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25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26</v>
      </c>
      <c r="E6" s="101"/>
      <c r="F6" s="102" t="n">
        <v>24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5" t="s">
        <v>212</v>
      </c>
      <c r="E7" s="101" t="n">
        <v>480</v>
      </c>
      <c r="F7" s="102"/>
      <c r="G7" s="102" t="n">
        <f aca="false">G6+E7-F7</f>
        <v>480</v>
      </c>
      <c r="H7" s="14"/>
      <c r="I7" s="125"/>
      <c r="J7" s="11" t="s">
        <v>245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5" t="s">
        <v>326</v>
      </c>
      <c r="E8" s="101"/>
      <c r="F8" s="102" t="n">
        <v>240</v>
      </c>
      <c r="G8" s="102" t="n">
        <f aca="false">G7+E8-F8</f>
        <v>240</v>
      </c>
      <c r="H8" s="14"/>
      <c r="I8" s="125"/>
      <c r="J8" s="11" t="s">
        <v>220</v>
      </c>
    </row>
    <row r="9" customFormat="false" ht="14.25" hidden="false" customHeight="true" outlineLevel="0" collapsed="false">
      <c r="A9" s="11" t="n">
        <v>12</v>
      </c>
      <c r="B9" s="11" t="n">
        <v>12</v>
      </c>
      <c r="C9" s="11" t="n">
        <v>5</v>
      </c>
      <c r="D9" s="15" t="s">
        <v>212</v>
      </c>
      <c r="E9" s="101" t="n">
        <v>240</v>
      </c>
      <c r="F9" s="102"/>
      <c r="G9" s="102" t="n">
        <f aca="false">G8+E9-F9</f>
        <v>480</v>
      </c>
      <c r="H9" s="14"/>
      <c r="I9" s="125"/>
      <c r="J9" s="11" t="s">
        <v>223</v>
      </c>
    </row>
    <row r="10" customFormat="false" ht="14.25" hidden="false" customHeight="true" outlineLevel="0" collapsed="false">
      <c r="A10" s="11" t="n">
        <v>13</v>
      </c>
      <c r="B10" s="11" t="n">
        <v>1</v>
      </c>
      <c r="C10" s="11" t="n">
        <v>6</v>
      </c>
      <c r="D10" s="15" t="s">
        <v>326</v>
      </c>
      <c r="E10" s="101"/>
      <c r="F10" s="102" t="n">
        <v>240</v>
      </c>
      <c r="G10" s="102" t="n">
        <f aca="false">G9+E10-F10</f>
        <v>24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24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24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24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24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24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24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24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24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24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24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24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24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24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24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24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24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24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24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24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24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24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24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24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24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24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24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24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24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24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960</v>
      </c>
      <c r="F40" s="102" t="n">
        <f aca="false">SUM(F4:F39)</f>
        <v>720</v>
      </c>
      <c r="G40" s="102" t="n">
        <f aca="false">E40-F40</f>
        <v>24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96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24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48</v>
      </c>
      <c r="E2" s="30" t="s">
        <v>78</v>
      </c>
      <c r="F2" s="124" t="n">
        <v>34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25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27</v>
      </c>
      <c r="E6" s="101"/>
      <c r="F6" s="102" t="n">
        <v>24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5" t="s">
        <v>212</v>
      </c>
      <c r="E7" s="101" t="n">
        <v>480</v>
      </c>
      <c r="F7" s="102"/>
      <c r="G7" s="102" t="n">
        <f aca="false">G6+E7-F7</f>
        <v>480</v>
      </c>
      <c r="H7" s="14"/>
      <c r="I7" s="125"/>
      <c r="J7" s="11" t="s">
        <v>245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5" t="s">
        <v>327</v>
      </c>
      <c r="E8" s="101"/>
      <c r="F8" s="102" t="n">
        <v>240</v>
      </c>
      <c r="G8" s="102" t="n">
        <f aca="false">G7+E8-F8</f>
        <v>240</v>
      </c>
      <c r="H8" s="14"/>
      <c r="I8" s="125"/>
      <c r="J8" s="11" t="s">
        <v>220</v>
      </c>
    </row>
    <row r="9" customFormat="false" ht="14.25" hidden="false" customHeight="true" outlineLevel="0" collapsed="false">
      <c r="A9" s="11" t="n">
        <v>12</v>
      </c>
      <c r="B9" s="11" t="n">
        <v>12</v>
      </c>
      <c r="C9" s="11" t="n">
        <v>5</v>
      </c>
      <c r="D9" s="15" t="s">
        <v>212</v>
      </c>
      <c r="E9" s="101" t="n">
        <v>240</v>
      </c>
      <c r="F9" s="102"/>
      <c r="G9" s="102" t="n">
        <f aca="false">G8+E9-F9</f>
        <v>480</v>
      </c>
      <c r="H9" s="14"/>
      <c r="I9" s="125"/>
      <c r="J9" s="11" t="s">
        <v>223</v>
      </c>
    </row>
    <row r="10" customFormat="false" ht="14.25" hidden="false" customHeight="true" outlineLevel="0" collapsed="false">
      <c r="A10" s="11" t="n">
        <v>13</v>
      </c>
      <c r="B10" s="11" t="n">
        <v>1</v>
      </c>
      <c r="C10" s="11" t="n">
        <v>6</v>
      </c>
      <c r="D10" s="15" t="s">
        <v>327</v>
      </c>
      <c r="E10" s="101"/>
      <c r="F10" s="102" t="n">
        <v>240</v>
      </c>
      <c r="G10" s="102" t="n">
        <f aca="false">G9+E10-F10</f>
        <v>24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24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24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24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24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24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24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24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24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24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24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24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24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24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24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24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24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24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24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24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24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24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24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24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24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24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24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24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24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24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960</v>
      </c>
      <c r="F40" s="102" t="n">
        <f aca="false">SUM(F4:F39)</f>
        <v>720</v>
      </c>
      <c r="G40" s="102" t="n">
        <f aca="false">E40-F40</f>
        <v>24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96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24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50</v>
      </c>
      <c r="E2" s="30" t="s">
        <v>78</v>
      </c>
      <c r="F2" s="124" t="n">
        <v>35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8</v>
      </c>
      <c r="D5" s="15" t="s">
        <v>212</v>
      </c>
      <c r="E5" s="101" t="n">
        <v>960</v>
      </c>
      <c r="F5" s="102"/>
      <c r="G5" s="102" t="n">
        <f aca="false">E5-F5</f>
        <v>960</v>
      </c>
      <c r="H5" s="14"/>
      <c r="I5" s="125"/>
      <c r="J5" s="11" t="s">
        <v>303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28</v>
      </c>
      <c r="E6" s="101"/>
      <c r="F6" s="102" t="n">
        <v>240</v>
      </c>
      <c r="G6" s="102" t="n">
        <f aca="false">G5+E6-F6</f>
        <v>720</v>
      </c>
      <c r="H6" s="14"/>
      <c r="I6" s="125"/>
      <c r="J6" s="11" t="s">
        <v>219</v>
      </c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26</v>
      </c>
      <c r="D7" s="15" t="s">
        <v>328</v>
      </c>
      <c r="E7" s="101"/>
      <c r="F7" s="102" t="n">
        <v>240</v>
      </c>
      <c r="G7" s="102" t="n">
        <f aca="false">G6+E7-F7</f>
        <v>480</v>
      </c>
      <c r="H7" s="14"/>
      <c r="I7" s="125"/>
      <c r="J7" s="11" t="s">
        <v>220</v>
      </c>
    </row>
    <row r="8" customFormat="false" ht="14.25" hidden="false" customHeight="true" outlineLevel="0" collapsed="false">
      <c r="A8" s="11" t="n">
        <v>13</v>
      </c>
      <c r="B8" s="11" t="n">
        <v>1</v>
      </c>
      <c r="C8" s="11" t="n">
        <v>6</v>
      </c>
      <c r="D8" s="15" t="s">
        <v>328</v>
      </c>
      <c r="E8" s="101"/>
      <c r="F8" s="102" t="n">
        <v>240</v>
      </c>
      <c r="G8" s="102" t="n">
        <f aca="false">G7+E8-F8</f>
        <v>240</v>
      </c>
      <c r="H8" s="14"/>
      <c r="I8" s="125"/>
      <c r="J8" s="11" t="s">
        <v>223</v>
      </c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24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24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24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24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24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24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24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24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24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24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24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24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24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24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24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24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24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24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24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24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24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24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24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24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24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24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24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24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24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24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24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960</v>
      </c>
      <c r="F40" s="102" t="n">
        <f aca="false">SUM(F4:F39)</f>
        <v>720</v>
      </c>
      <c r="G40" s="102" t="n">
        <f aca="false">E40-F40</f>
        <v>24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96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24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53</v>
      </c>
      <c r="E2" s="30" t="s">
        <v>78</v>
      </c>
      <c r="F2" s="124" t="n">
        <v>36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9</v>
      </c>
      <c r="D5" s="15" t="s">
        <v>329</v>
      </c>
      <c r="E5" s="101" t="n">
        <v>480</v>
      </c>
      <c r="F5" s="102"/>
      <c r="G5" s="102" t="n">
        <f aca="false">E5-F5</f>
        <v>480</v>
      </c>
      <c r="H5" s="14"/>
      <c r="I5" s="125"/>
      <c r="J5" s="11" t="s">
        <v>21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5" t="s">
        <v>330</v>
      </c>
      <c r="E6" s="101"/>
      <c r="F6" s="102" t="n">
        <v>48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30</v>
      </c>
      <c r="D7" s="15" t="s">
        <v>329</v>
      </c>
      <c r="E7" s="101" t="n">
        <v>480</v>
      </c>
      <c r="F7" s="102"/>
      <c r="G7" s="102" t="n">
        <f aca="false">G6+E7-F7</f>
        <v>480</v>
      </c>
      <c r="H7" s="14"/>
      <c r="I7" s="125"/>
      <c r="J7" s="11" t="s">
        <v>220</v>
      </c>
    </row>
    <row r="8" customFormat="false" ht="14.25" hidden="false" customHeight="true" outlineLevel="0" collapsed="false">
      <c r="A8" s="11" t="n">
        <v>12</v>
      </c>
      <c r="B8" s="11" t="n">
        <v>9</v>
      </c>
      <c r="C8" s="11" t="n">
        <v>26</v>
      </c>
      <c r="D8" s="15" t="s">
        <v>330</v>
      </c>
      <c r="E8" s="101"/>
      <c r="F8" s="102" t="n">
        <v>480</v>
      </c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 t="n">
        <v>12</v>
      </c>
      <c r="B9" s="11" t="n">
        <v>12</v>
      </c>
      <c r="C9" s="11" t="n">
        <v>3</v>
      </c>
      <c r="D9" s="15" t="s">
        <v>329</v>
      </c>
      <c r="E9" s="101" t="n">
        <v>480</v>
      </c>
      <c r="F9" s="102"/>
      <c r="G9" s="102" t="n">
        <f aca="false">G8+E9-F9</f>
        <v>480</v>
      </c>
      <c r="H9" s="14"/>
      <c r="I9" s="125"/>
      <c r="J9" s="11" t="s">
        <v>223</v>
      </c>
    </row>
    <row r="10" customFormat="false" ht="14.25" hidden="false" customHeight="true" outlineLevel="0" collapsed="false">
      <c r="A10" s="11" t="n">
        <v>13</v>
      </c>
      <c r="B10" s="11" t="n">
        <v>1</v>
      </c>
      <c r="C10" s="11" t="n">
        <v>6</v>
      </c>
      <c r="D10" s="15" t="s">
        <v>330</v>
      </c>
      <c r="E10" s="101"/>
      <c r="F10" s="102" t="n">
        <v>480</v>
      </c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1440</v>
      </c>
      <c r="F40" s="102" t="n">
        <f aca="false">SUM(F4:F39)</f>
        <v>144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144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144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31</v>
      </c>
      <c r="E2" s="30" t="s">
        <v>78</v>
      </c>
      <c r="F2" s="124" t="n">
        <v>37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9</v>
      </c>
      <c r="C5" s="11" t="n">
        <v>3</v>
      </c>
      <c r="D5" s="15" t="s">
        <v>212</v>
      </c>
      <c r="E5" s="101" t="n">
        <v>960</v>
      </c>
      <c r="F5" s="102"/>
      <c r="G5" s="102" t="n">
        <f aca="false">E5-F5</f>
        <v>960</v>
      </c>
      <c r="H5" s="14"/>
      <c r="I5" s="125"/>
      <c r="J5" s="11"/>
    </row>
    <row r="6" customFormat="false" ht="14.25" hidden="false" customHeight="true" outlineLevel="0" collapsed="false">
      <c r="A6" s="11" t="n">
        <v>13</v>
      </c>
      <c r="B6" s="11" t="n">
        <v>1</v>
      </c>
      <c r="C6" s="11" t="n">
        <v>6</v>
      </c>
      <c r="D6" s="15" t="s">
        <v>332</v>
      </c>
      <c r="E6" s="101"/>
      <c r="F6" s="102" t="n">
        <v>240</v>
      </c>
      <c r="G6" s="102" t="n">
        <f aca="false">G5+E6-F6</f>
        <v>720</v>
      </c>
      <c r="H6" s="14"/>
      <c r="I6" s="125"/>
      <c r="J6" s="11" t="s">
        <v>223</v>
      </c>
    </row>
    <row r="7" customFormat="false" ht="14.25" hidden="false" customHeight="true" outlineLevel="0" collapsed="false">
      <c r="A7" s="11"/>
      <c r="B7" s="11"/>
      <c r="C7" s="11"/>
      <c r="D7" s="14" t="s">
        <v>99</v>
      </c>
      <c r="E7" s="101"/>
      <c r="F7" s="102"/>
      <c r="G7" s="102" t="n">
        <f aca="false">G6+E7-F7</f>
        <v>72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72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72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72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72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72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72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72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72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72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72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72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72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72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72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72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72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72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72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72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72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72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72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72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72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72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72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72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72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72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72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72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72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960</v>
      </c>
      <c r="F40" s="102" t="n">
        <f aca="false">SUM(F4:F39)</f>
        <v>240</v>
      </c>
      <c r="G40" s="102" t="n">
        <f aca="false">E40-F40</f>
        <v>72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96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24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72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33</v>
      </c>
      <c r="E2" s="30" t="s">
        <v>78</v>
      </c>
      <c r="F2" s="124" t="n">
        <v>3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24" hidden="false" customHeight="true" outlineLevel="0" collapsed="false">
      <c r="A5" s="11" t="n">
        <v>12</v>
      </c>
      <c r="B5" s="11" t="n">
        <v>9</v>
      </c>
      <c r="C5" s="11" t="n">
        <v>18</v>
      </c>
      <c r="D5" s="15" t="s">
        <v>334</v>
      </c>
      <c r="E5" s="101" t="n">
        <v>2400</v>
      </c>
      <c r="F5" s="102"/>
      <c r="G5" s="102" t="n">
        <f aca="false">E5-F5</f>
        <v>2400</v>
      </c>
      <c r="H5" s="14"/>
      <c r="I5" s="125"/>
      <c r="J5" s="11" t="s">
        <v>245</v>
      </c>
    </row>
    <row r="6" customFormat="false" ht="24" hidden="false" customHeight="true" outlineLevel="0" collapsed="false">
      <c r="A6" s="11" t="n">
        <v>12</v>
      </c>
      <c r="B6" s="11" t="n">
        <v>9</v>
      </c>
      <c r="C6" s="11" t="n">
        <v>26</v>
      </c>
      <c r="D6" s="15" t="s">
        <v>335</v>
      </c>
      <c r="E6" s="101"/>
      <c r="F6" s="102" t="n">
        <v>1200</v>
      </c>
      <c r="G6" s="102" t="n">
        <f aca="false">G5+E6-F6</f>
        <v>1200</v>
      </c>
      <c r="H6" s="14"/>
      <c r="I6" s="125"/>
      <c r="J6" s="11" t="s">
        <v>220</v>
      </c>
    </row>
    <row r="7" customFormat="false" ht="24" hidden="false" customHeight="true" outlineLevel="0" collapsed="false">
      <c r="A7" s="11" t="n">
        <v>13</v>
      </c>
      <c r="B7" s="11" t="n">
        <v>1</v>
      </c>
      <c r="C7" s="11" t="n">
        <v>6</v>
      </c>
      <c r="D7" s="15" t="s">
        <v>336</v>
      </c>
      <c r="E7" s="101"/>
      <c r="F7" s="102" t="n">
        <v>720</v>
      </c>
      <c r="G7" s="102" t="n">
        <f aca="false">G6+E7-F7</f>
        <v>480</v>
      </c>
      <c r="H7" s="14"/>
      <c r="I7" s="125"/>
      <c r="J7" s="11" t="s">
        <v>337</v>
      </c>
    </row>
    <row r="8" customFormat="false" ht="24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480</v>
      </c>
      <c r="H8" s="14"/>
      <c r="I8" s="125"/>
      <c r="J8" s="11"/>
    </row>
    <row r="9" customFormat="false" ht="24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480</v>
      </c>
      <c r="H9" s="14"/>
      <c r="I9" s="125"/>
      <c r="J9" s="11"/>
    </row>
    <row r="10" customFormat="false" ht="24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480</v>
      </c>
      <c r="H10" s="14"/>
      <c r="I10" s="125"/>
      <c r="J10" s="11"/>
    </row>
    <row r="11" customFormat="false" ht="24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480</v>
      </c>
      <c r="H11" s="14"/>
      <c r="I11" s="125"/>
      <c r="J11" s="11"/>
    </row>
    <row r="12" customFormat="false" ht="24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480</v>
      </c>
      <c r="H12" s="14"/>
      <c r="I12" s="125"/>
      <c r="J12" s="11"/>
    </row>
    <row r="13" customFormat="false" ht="24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480</v>
      </c>
      <c r="H13" s="14"/>
      <c r="I13" s="125"/>
      <c r="J13" s="11"/>
    </row>
    <row r="14" customFormat="false" ht="24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480</v>
      </c>
      <c r="H14" s="14"/>
      <c r="I14" s="125"/>
      <c r="J14" s="11"/>
    </row>
    <row r="15" customFormat="false" ht="24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480</v>
      </c>
      <c r="H15" s="14"/>
      <c r="I15" s="125"/>
      <c r="J15" s="11"/>
    </row>
    <row r="16" customFormat="false" ht="24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480</v>
      </c>
      <c r="H16" s="14"/>
      <c r="I16" s="125"/>
      <c r="J16" s="11"/>
    </row>
    <row r="17" customFormat="false" ht="24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480</v>
      </c>
      <c r="H17" s="14"/>
      <c r="I17" s="125"/>
      <c r="J17" s="11"/>
    </row>
    <row r="18" customFormat="false" ht="24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480</v>
      </c>
      <c r="H18" s="14"/>
      <c r="I18" s="125"/>
      <c r="J18" s="11"/>
    </row>
    <row r="19" customFormat="false" ht="24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480</v>
      </c>
      <c r="H19" s="14"/>
      <c r="I19" s="125"/>
      <c r="J19" s="11"/>
    </row>
    <row r="20" customFormat="false" ht="24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480</v>
      </c>
      <c r="H20" s="14"/>
      <c r="I20" s="125"/>
      <c r="J20" s="11"/>
    </row>
    <row r="21" customFormat="false" ht="24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480</v>
      </c>
      <c r="H21" s="14"/>
      <c r="I21" s="125"/>
      <c r="J21" s="11"/>
    </row>
    <row r="22" customFormat="false" ht="24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480</v>
      </c>
      <c r="H22" s="14"/>
      <c r="I22" s="125"/>
      <c r="J22" s="11"/>
    </row>
    <row r="23" customFormat="false" ht="24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480</v>
      </c>
      <c r="H23" s="14"/>
      <c r="I23" s="125"/>
      <c r="J23" s="11"/>
    </row>
    <row r="24" customFormat="false" ht="24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480</v>
      </c>
      <c r="H24" s="14"/>
      <c r="I24" s="125"/>
      <c r="J24" s="11"/>
    </row>
    <row r="25" customFormat="false" ht="24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480</v>
      </c>
      <c r="H25" s="14"/>
      <c r="I25" s="125"/>
      <c r="J25" s="11"/>
    </row>
    <row r="26" customFormat="false" ht="24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480</v>
      </c>
      <c r="H26" s="11"/>
      <c r="I26" s="125"/>
      <c r="J26" s="11"/>
    </row>
    <row r="27" customFormat="false" ht="24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480</v>
      </c>
      <c r="H27" s="14"/>
      <c r="I27" s="125"/>
      <c r="J27" s="11"/>
    </row>
    <row r="28" customFormat="false" ht="24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480</v>
      </c>
      <c r="H28" s="14"/>
      <c r="I28" s="125"/>
      <c r="J28" s="11"/>
    </row>
    <row r="29" customFormat="false" ht="24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480</v>
      </c>
      <c r="H29" s="14"/>
      <c r="I29" s="126"/>
      <c r="J29" s="11"/>
    </row>
    <row r="30" customFormat="false" ht="24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480</v>
      </c>
      <c r="H30" s="14"/>
      <c r="I30" s="125"/>
      <c r="J30" s="11"/>
    </row>
    <row r="31" customFormat="false" ht="24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480</v>
      </c>
      <c r="H31" s="14"/>
      <c r="I31" s="125"/>
      <c r="J31" s="11"/>
    </row>
    <row r="32" customFormat="false" ht="24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480</v>
      </c>
      <c r="H32" s="14"/>
      <c r="I32" s="125"/>
      <c r="J32" s="11"/>
    </row>
    <row r="33" customFormat="false" ht="24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480</v>
      </c>
      <c r="H33" s="14"/>
      <c r="I33" s="126"/>
      <c r="J33" s="11"/>
    </row>
    <row r="34" customFormat="false" ht="24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480</v>
      </c>
      <c r="H34" s="14"/>
      <c r="I34" s="125"/>
      <c r="J34" s="11"/>
    </row>
    <row r="35" customFormat="false" ht="24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480</v>
      </c>
      <c r="H35" s="14"/>
      <c r="I35" s="125"/>
      <c r="J35" s="11"/>
    </row>
    <row r="36" customFormat="false" ht="24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480</v>
      </c>
      <c r="H36" s="14"/>
      <c r="I36" s="125"/>
      <c r="J36" s="11"/>
    </row>
    <row r="37" customFormat="false" ht="24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480</v>
      </c>
      <c r="H37" s="14"/>
      <c r="I37" s="125"/>
      <c r="J37" s="11"/>
    </row>
    <row r="38" customFormat="false" ht="24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480</v>
      </c>
      <c r="H38" s="14"/>
      <c r="I38" s="125"/>
      <c r="J38" s="11"/>
    </row>
    <row r="39" customFormat="false" ht="24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48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2400</v>
      </c>
      <c r="F40" s="102" t="n">
        <f aca="false">SUM(F4:F39)</f>
        <v>1920</v>
      </c>
      <c r="G40" s="102" t="n">
        <f aca="false">E40-F40</f>
        <v>48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240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19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48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4.12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6.75" hidden="false" customHeight="true" outlineLevel="0" collapsed="false">
      <c r="A2" s="92" t="s">
        <v>76</v>
      </c>
      <c r="B2" s="92"/>
      <c r="C2" s="92"/>
      <c r="D2" s="93" t="s">
        <v>173</v>
      </c>
      <c r="E2" s="30" t="s">
        <v>78</v>
      </c>
      <c r="F2" s="94" t="s">
        <v>1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fals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2" hidden="false" customHeight="false" outlineLevel="0" collapsed="false">
      <c r="A5" s="11" t="n">
        <v>11</v>
      </c>
      <c r="B5" s="11" t="n">
        <v>3</v>
      </c>
      <c r="C5" s="100"/>
      <c r="D5" s="15" t="s">
        <v>175</v>
      </c>
      <c r="E5" s="101" t="n">
        <v>0</v>
      </c>
      <c r="F5" s="102"/>
      <c r="G5" s="102" t="n">
        <f aca="false">E5-F5</f>
        <v>0</v>
      </c>
      <c r="H5" s="14"/>
      <c r="I5" s="103" t="n">
        <v>1</v>
      </c>
      <c r="J5" s="21" t="s">
        <v>176</v>
      </c>
    </row>
    <row r="6" customFormat="false" ht="12" hidden="false" customHeight="false" outlineLevel="0" collapsed="false">
      <c r="A6" s="11" t="n">
        <v>11</v>
      </c>
      <c r="B6" s="11" t="n">
        <v>3</v>
      </c>
      <c r="C6" s="100" t="n">
        <v>25</v>
      </c>
      <c r="D6" s="104" t="s">
        <v>177</v>
      </c>
      <c r="E6" s="101"/>
      <c r="F6" s="102" t="n">
        <v>0</v>
      </c>
      <c r="G6" s="102" t="n">
        <f aca="false">G5+E6-F6</f>
        <v>0</v>
      </c>
      <c r="H6" s="14"/>
      <c r="I6" s="103" t="n">
        <v>2</v>
      </c>
      <c r="J6" s="11"/>
    </row>
    <row r="7" customFormat="false" ht="12" hidden="false" customHeight="false" outlineLevel="0" collapsed="false">
      <c r="A7" s="11" t="n">
        <v>11</v>
      </c>
      <c r="B7" s="11" t="n">
        <v>4</v>
      </c>
      <c r="C7" s="100"/>
      <c r="D7" s="15" t="s">
        <v>178</v>
      </c>
      <c r="E7" s="101" t="n">
        <v>160</v>
      </c>
      <c r="F7" s="102"/>
      <c r="G7" s="102" t="n">
        <f aca="false">G6+E7-F7</f>
        <v>160</v>
      </c>
      <c r="H7" s="14"/>
      <c r="I7" s="103"/>
      <c r="J7" s="11" t="s">
        <v>179</v>
      </c>
    </row>
    <row r="8" customFormat="false" ht="24" hidden="false" customHeight="false" outlineLevel="0" collapsed="false">
      <c r="A8" s="11" t="n">
        <v>11</v>
      </c>
      <c r="B8" s="11" t="n">
        <v>4</v>
      </c>
      <c r="C8" s="100" t="n">
        <v>24</v>
      </c>
      <c r="D8" s="15" t="s">
        <v>180</v>
      </c>
      <c r="E8" s="101" t="n">
        <v>200</v>
      </c>
      <c r="F8" s="102"/>
      <c r="G8" s="102" t="n">
        <f aca="false">G7+E8-F8</f>
        <v>360</v>
      </c>
      <c r="H8" s="14"/>
      <c r="I8" s="103"/>
      <c r="J8" s="11"/>
    </row>
    <row r="9" customFormat="false" ht="12" hidden="false" customHeight="false" outlineLevel="0" collapsed="false">
      <c r="A9" s="11" t="n">
        <v>11</v>
      </c>
      <c r="B9" s="11" t="n">
        <v>6</v>
      </c>
      <c r="C9" s="100" t="n">
        <v>6</v>
      </c>
      <c r="D9" s="15" t="s">
        <v>178</v>
      </c>
      <c r="E9" s="101" t="n">
        <v>160</v>
      </c>
      <c r="F9" s="102"/>
      <c r="G9" s="102" t="n">
        <f aca="false">G8+E9-F9</f>
        <v>520</v>
      </c>
      <c r="H9" s="14"/>
      <c r="I9" s="103"/>
      <c r="J9" s="11"/>
    </row>
    <row r="10" customFormat="false" ht="24" hidden="false" customHeight="false" outlineLevel="0" collapsed="false">
      <c r="A10" s="11" t="n">
        <v>11</v>
      </c>
      <c r="B10" s="11" t="n">
        <v>6</v>
      </c>
      <c r="C10" s="100" t="n">
        <v>16</v>
      </c>
      <c r="D10" s="15" t="s">
        <v>181</v>
      </c>
      <c r="E10" s="101"/>
      <c r="F10" s="102" t="n">
        <v>520</v>
      </c>
      <c r="G10" s="102" t="n">
        <f aca="false">G9+E10-F10</f>
        <v>0</v>
      </c>
      <c r="H10" s="14"/>
      <c r="I10" s="103"/>
      <c r="J10" s="11" t="s">
        <v>99</v>
      </c>
    </row>
    <row r="11" customFormat="false" ht="24" hidden="false" customHeight="false" outlineLevel="0" collapsed="false">
      <c r="A11" s="11" t="n">
        <v>11</v>
      </c>
      <c r="B11" s="11" t="n">
        <v>6</v>
      </c>
      <c r="C11" s="100" t="n">
        <v>17</v>
      </c>
      <c r="D11" s="15" t="s">
        <v>182</v>
      </c>
      <c r="E11" s="101"/>
      <c r="F11" s="102" t="n">
        <v>180</v>
      </c>
      <c r="G11" s="102" t="n">
        <v>-180</v>
      </c>
      <c r="H11" s="11"/>
      <c r="I11" s="103"/>
      <c r="J11" s="11"/>
    </row>
    <row r="12" customFormat="false" ht="12" hidden="false" customHeight="false" outlineLevel="0" collapsed="false">
      <c r="A12" s="11" t="n">
        <v>11</v>
      </c>
      <c r="B12" s="11" t="n">
        <v>6</v>
      </c>
      <c r="C12" s="100" t="n">
        <v>19</v>
      </c>
      <c r="D12" s="15" t="s">
        <v>183</v>
      </c>
      <c r="E12" s="101"/>
      <c r="F12" s="102" t="n">
        <v>80</v>
      </c>
      <c r="G12" s="102" t="n">
        <v>-260</v>
      </c>
      <c r="H12" s="11"/>
      <c r="I12" s="103"/>
      <c r="J12" s="11"/>
    </row>
    <row r="13" customFormat="false" ht="12" hidden="false" customHeight="false" outlineLevel="0" collapsed="false">
      <c r="A13" s="11" t="n">
        <v>11</v>
      </c>
      <c r="B13" s="11" t="n">
        <v>6</v>
      </c>
      <c r="C13" s="100" t="n">
        <v>21</v>
      </c>
      <c r="D13" s="15" t="s">
        <v>184</v>
      </c>
      <c r="E13" s="101" t="n">
        <v>240</v>
      </c>
      <c r="F13" s="102"/>
      <c r="G13" s="102" t="n">
        <v>-20</v>
      </c>
      <c r="H13" s="14"/>
      <c r="I13" s="103"/>
      <c r="J13" s="11"/>
    </row>
    <row r="14" customFormat="false" ht="24" hidden="false" customHeight="false" outlineLevel="0" collapsed="false">
      <c r="A14" s="11" t="n">
        <v>11</v>
      </c>
      <c r="B14" s="11" t="n">
        <v>6</v>
      </c>
      <c r="C14" s="100" t="n">
        <v>22</v>
      </c>
      <c r="D14" s="15" t="s">
        <v>185</v>
      </c>
      <c r="E14" s="101" t="n">
        <v>240</v>
      </c>
      <c r="F14" s="102"/>
      <c r="G14" s="102" t="n">
        <v>220</v>
      </c>
      <c r="H14" s="14"/>
      <c r="I14" s="103"/>
      <c r="J14" s="11"/>
    </row>
    <row r="15" customFormat="false" ht="12" hidden="false" customHeight="false" outlineLevel="0" collapsed="false">
      <c r="A15" s="11" t="n">
        <v>11</v>
      </c>
      <c r="B15" s="11" t="n">
        <v>6</v>
      </c>
      <c r="C15" s="100" t="n">
        <v>21</v>
      </c>
      <c r="D15" s="15" t="s">
        <v>186</v>
      </c>
      <c r="E15" s="101" t="n">
        <v>240</v>
      </c>
      <c r="F15" s="102"/>
      <c r="G15" s="102" t="n">
        <v>460</v>
      </c>
      <c r="H15" s="14"/>
      <c r="I15" s="103"/>
      <c r="J15" s="11"/>
    </row>
    <row r="16" customFormat="false" ht="12" hidden="false" customHeight="false" outlineLevel="0" collapsed="false">
      <c r="A16" s="11" t="n">
        <v>11</v>
      </c>
      <c r="B16" s="11" t="n">
        <v>6</v>
      </c>
      <c r="C16" s="100" t="n">
        <v>21</v>
      </c>
      <c r="D16" s="15" t="s">
        <v>187</v>
      </c>
      <c r="E16" s="101" t="n">
        <v>240</v>
      </c>
      <c r="F16" s="102"/>
      <c r="G16" s="102" t="n">
        <f aca="false">G15+E16-F16</f>
        <v>700</v>
      </c>
      <c r="H16" s="14"/>
      <c r="I16" s="105"/>
      <c r="J16" s="11"/>
    </row>
    <row r="17" customFormat="false" ht="12" hidden="false" customHeight="false" outlineLevel="0" collapsed="false">
      <c r="A17" s="11" t="n">
        <v>11</v>
      </c>
      <c r="B17" s="11" t="n">
        <v>6</v>
      </c>
      <c r="C17" s="100" t="n">
        <v>22</v>
      </c>
      <c r="D17" s="15" t="s">
        <v>188</v>
      </c>
      <c r="E17" s="101" t="n">
        <v>240</v>
      </c>
      <c r="F17" s="102"/>
      <c r="G17" s="102" t="n">
        <f aca="false">G16+E17-F17</f>
        <v>940</v>
      </c>
      <c r="H17" s="14"/>
      <c r="I17" s="103"/>
      <c r="J17" s="11"/>
    </row>
    <row r="18" customFormat="false" ht="12" hidden="false" customHeight="false" outlineLevel="0" collapsed="false">
      <c r="A18" s="11" t="n">
        <v>11</v>
      </c>
      <c r="B18" s="11" t="n">
        <v>7</v>
      </c>
      <c r="C18" s="100" t="n">
        <v>5</v>
      </c>
      <c r="D18" s="15" t="s">
        <v>178</v>
      </c>
      <c r="E18" s="101" t="n">
        <v>160</v>
      </c>
      <c r="F18" s="102"/>
      <c r="G18" s="102" t="n">
        <v>1100</v>
      </c>
      <c r="H18" s="14"/>
      <c r="I18" s="103"/>
      <c r="J18" s="11"/>
    </row>
    <row r="19" customFormat="false" ht="12" hidden="false" customHeight="false" outlineLevel="0" collapsed="false">
      <c r="A19" s="11" t="n">
        <v>11</v>
      </c>
      <c r="B19" s="11" t="n">
        <v>7</v>
      </c>
      <c r="C19" s="100" t="n">
        <v>5</v>
      </c>
      <c r="D19" s="15" t="s">
        <v>183</v>
      </c>
      <c r="E19" s="101"/>
      <c r="F19" s="102" t="n">
        <v>100</v>
      </c>
      <c r="G19" s="102" t="n">
        <f aca="false">G18+E19-F19</f>
        <v>1000</v>
      </c>
      <c r="H19" s="14"/>
      <c r="I19" s="105"/>
      <c r="J19" s="11"/>
    </row>
    <row r="20" customFormat="false" ht="12" hidden="false" customHeight="false" outlineLevel="0" collapsed="false">
      <c r="A20" s="11" t="n">
        <v>11</v>
      </c>
      <c r="B20" s="11" t="n">
        <v>8</v>
      </c>
      <c r="C20" s="100" t="n">
        <v>5</v>
      </c>
      <c r="D20" s="15" t="s">
        <v>178</v>
      </c>
      <c r="E20" s="101" t="n">
        <v>160</v>
      </c>
      <c r="F20" s="102"/>
      <c r="G20" s="102" t="n">
        <f aca="false">G19+E20-F20</f>
        <v>1160</v>
      </c>
      <c r="H20" s="14"/>
      <c r="I20" s="103"/>
      <c r="J20" s="11"/>
    </row>
    <row r="21" customFormat="false" ht="12" hidden="false" customHeight="false" outlineLevel="0" collapsed="false">
      <c r="A21" s="11" t="n">
        <v>11</v>
      </c>
      <c r="B21" s="11" t="n">
        <v>8</v>
      </c>
      <c r="C21" s="100" t="n">
        <v>29</v>
      </c>
      <c r="D21" s="15" t="s">
        <v>189</v>
      </c>
      <c r="E21" s="101"/>
      <c r="F21" s="102" t="n">
        <v>400</v>
      </c>
      <c r="G21" s="102" t="n">
        <f aca="false">G20+E21-F21</f>
        <v>760</v>
      </c>
      <c r="H21" s="14"/>
      <c r="I21" s="103"/>
      <c r="J21" s="11"/>
    </row>
    <row r="22" customFormat="false" ht="24" hidden="false" customHeight="false" outlineLevel="0" collapsed="false">
      <c r="A22" s="11"/>
      <c r="B22" s="11"/>
      <c r="C22" s="100"/>
      <c r="D22" s="15" t="s">
        <v>182</v>
      </c>
      <c r="E22" s="101"/>
      <c r="F22" s="102" t="n">
        <v>180</v>
      </c>
      <c r="G22" s="102" t="n">
        <f aca="false">G21+E22-F22</f>
        <v>580</v>
      </c>
      <c r="H22" s="14"/>
      <c r="I22" s="103"/>
      <c r="J22" s="11"/>
    </row>
    <row r="23" customFormat="false" ht="12" hidden="false" customHeight="false" outlineLevel="0" collapsed="false">
      <c r="A23" s="11"/>
      <c r="B23" s="11"/>
      <c r="C23" s="100"/>
      <c r="D23" s="15" t="s">
        <v>190</v>
      </c>
      <c r="E23" s="101"/>
      <c r="F23" s="102" t="n">
        <v>400</v>
      </c>
      <c r="G23" s="102" t="n">
        <f aca="false">G22+E23-F23</f>
        <v>180</v>
      </c>
      <c r="H23" s="14"/>
      <c r="I23" s="103"/>
      <c r="J23" s="11"/>
    </row>
    <row r="24" customFormat="false" ht="24" hidden="false" customHeight="false" outlineLevel="0" collapsed="false">
      <c r="A24" s="11" t="n">
        <v>11</v>
      </c>
      <c r="B24" s="11" t="n">
        <v>9</v>
      </c>
      <c r="C24" s="100" t="n">
        <v>6</v>
      </c>
      <c r="D24" s="15" t="s">
        <v>185</v>
      </c>
      <c r="E24" s="101" t="n">
        <v>240</v>
      </c>
      <c r="F24" s="102"/>
      <c r="G24" s="102" t="n">
        <f aca="false">G23+E24-F24</f>
        <v>420</v>
      </c>
      <c r="H24" s="14"/>
      <c r="I24" s="103"/>
      <c r="J24" s="11"/>
    </row>
    <row r="25" customFormat="false" ht="12" hidden="false" customHeight="false" outlineLevel="0" collapsed="false">
      <c r="A25" s="11" t="n">
        <v>11</v>
      </c>
      <c r="B25" s="11" t="n">
        <v>9</v>
      </c>
      <c r="C25" s="100" t="n">
        <v>7</v>
      </c>
      <c r="D25" s="15" t="s">
        <v>178</v>
      </c>
      <c r="E25" s="101" t="n">
        <v>160</v>
      </c>
      <c r="F25" s="102"/>
      <c r="G25" s="102" t="n">
        <f aca="false">G24+E25-F25</f>
        <v>580</v>
      </c>
      <c r="H25" s="14"/>
      <c r="I25" s="11"/>
      <c r="J25" s="11"/>
    </row>
    <row r="26" customFormat="false" ht="12" hidden="false" customHeight="false" outlineLevel="0" collapsed="false">
      <c r="A26" s="11" t="n">
        <v>11</v>
      </c>
      <c r="B26" s="11" t="n">
        <v>9</v>
      </c>
      <c r="C26" s="100" t="n">
        <v>22</v>
      </c>
      <c r="D26" s="15" t="s">
        <v>191</v>
      </c>
      <c r="E26" s="101"/>
      <c r="F26" s="102" t="n">
        <v>260</v>
      </c>
      <c r="G26" s="102" t="n">
        <f aca="false">G25+E26-F26</f>
        <v>320</v>
      </c>
      <c r="H26" s="14"/>
      <c r="I26" s="11"/>
      <c r="J26" s="11"/>
    </row>
    <row r="27" customFormat="false" ht="12" hidden="false" customHeight="false" outlineLevel="0" collapsed="false">
      <c r="A27" s="11" t="s">
        <v>99</v>
      </c>
      <c r="B27" s="11"/>
      <c r="C27" s="100"/>
      <c r="D27" s="15" t="s">
        <v>183</v>
      </c>
      <c r="E27" s="101"/>
      <c r="F27" s="102" t="n">
        <v>260</v>
      </c>
      <c r="G27" s="102" t="n">
        <f aca="false">G26+E27-F27</f>
        <v>60</v>
      </c>
      <c r="H27" s="14"/>
      <c r="I27" s="11"/>
      <c r="J27" s="11"/>
    </row>
    <row r="28" customFormat="false" ht="12" hidden="false" customHeight="false" outlineLevel="0" collapsed="false">
      <c r="A28" s="11" t="n">
        <v>11</v>
      </c>
      <c r="B28" s="11" t="n">
        <v>10</v>
      </c>
      <c r="C28" s="100" t="n">
        <v>7</v>
      </c>
      <c r="D28" s="15" t="s">
        <v>187</v>
      </c>
      <c r="E28" s="101" t="n">
        <v>240</v>
      </c>
      <c r="F28" s="102"/>
      <c r="G28" s="102" t="n">
        <f aca="false">G27+E28-F28</f>
        <v>300</v>
      </c>
      <c r="H28" s="14"/>
      <c r="I28" s="11"/>
      <c r="J28" s="11"/>
    </row>
    <row r="29" customFormat="false" ht="12" hidden="false" customHeight="false" outlineLevel="0" collapsed="false">
      <c r="A29" s="11" t="n">
        <v>11</v>
      </c>
      <c r="B29" s="11" t="n">
        <v>9</v>
      </c>
      <c r="C29" s="100" t="n">
        <v>29</v>
      </c>
      <c r="D29" s="15" t="s">
        <v>184</v>
      </c>
      <c r="E29" s="101" t="n">
        <v>240</v>
      </c>
      <c r="F29" s="102"/>
      <c r="G29" s="102" t="n">
        <f aca="false">G28+E29-F29</f>
        <v>540</v>
      </c>
      <c r="H29" s="14"/>
      <c r="I29" s="11"/>
      <c r="J29" s="11"/>
    </row>
    <row r="30" customFormat="false" ht="12" hidden="false" customHeight="false" outlineLevel="0" collapsed="false">
      <c r="A30" s="11" t="n">
        <v>11</v>
      </c>
      <c r="B30" s="11" t="n">
        <v>10</v>
      </c>
      <c r="C30" s="100" t="n">
        <v>8</v>
      </c>
      <c r="D30" s="15" t="s">
        <v>192</v>
      </c>
      <c r="E30" s="101" t="n">
        <v>480</v>
      </c>
      <c r="F30" s="102"/>
      <c r="G30" s="102" t="n">
        <f aca="false">G29+E30-F30</f>
        <v>1020</v>
      </c>
      <c r="H30" s="14"/>
      <c r="I30" s="11"/>
      <c r="J30" s="11"/>
    </row>
    <row r="31" customFormat="false" ht="12" hidden="false" customHeight="false" outlineLevel="0" collapsed="false">
      <c r="A31" s="11" t="n">
        <v>11</v>
      </c>
      <c r="B31" s="11" t="n">
        <v>10</v>
      </c>
      <c r="C31" s="100" t="n">
        <v>10</v>
      </c>
      <c r="D31" s="15" t="s">
        <v>186</v>
      </c>
      <c r="E31" s="101" t="n">
        <v>240</v>
      </c>
      <c r="F31" s="102"/>
      <c r="G31" s="102" t="n">
        <f aca="false">G30+E31-F31</f>
        <v>1260</v>
      </c>
      <c r="H31" s="14"/>
      <c r="I31" s="11"/>
      <c r="J31" s="11"/>
    </row>
    <row r="32" customFormat="false" ht="12" hidden="false" customHeight="false" outlineLevel="0" collapsed="false">
      <c r="A32" s="11" t="n">
        <v>11</v>
      </c>
      <c r="B32" s="11" t="n">
        <v>10</v>
      </c>
      <c r="C32" s="100" t="n">
        <v>9</v>
      </c>
      <c r="D32" s="15" t="s">
        <v>183</v>
      </c>
      <c r="E32" s="101"/>
      <c r="F32" s="102" t="n">
        <v>500</v>
      </c>
      <c r="G32" s="102" t="n">
        <f aca="false">G31+E32-F32</f>
        <v>760</v>
      </c>
      <c r="H32" s="14"/>
      <c r="I32" s="11"/>
      <c r="J32" s="11"/>
    </row>
    <row r="33" customFormat="false" ht="12" hidden="false" customHeight="false" outlineLevel="0" collapsed="false">
      <c r="A33" s="11" t="n">
        <v>11</v>
      </c>
      <c r="B33" s="11" t="n">
        <v>11</v>
      </c>
      <c r="C33" s="100" t="n">
        <v>23</v>
      </c>
      <c r="D33" s="15" t="s">
        <v>193</v>
      </c>
      <c r="E33" s="101" t="n">
        <v>1920</v>
      </c>
      <c r="F33" s="102"/>
      <c r="G33" s="102" t="n">
        <f aca="false">G32+E33-F33</f>
        <v>2680</v>
      </c>
      <c r="H33" s="14"/>
      <c r="I33" s="11"/>
      <c r="J33" s="11"/>
    </row>
    <row r="34" customFormat="false" ht="24" hidden="false" customHeight="false" outlineLevel="0" collapsed="false">
      <c r="A34" s="11" t="n">
        <v>11</v>
      </c>
      <c r="B34" s="11" t="n">
        <v>12</v>
      </c>
      <c r="C34" s="100" t="n">
        <v>5</v>
      </c>
      <c r="D34" s="15" t="s">
        <v>185</v>
      </c>
      <c r="E34" s="101" t="n">
        <v>240</v>
      </c>
      <c r="F34" s="102"/>
      <c r="G34" s="102" t="n">
        <f aca="false">G33+E34-F34</f>
        <v>2920</v>
      </c>
      <c r="H34" s="14"/>
      <c r="I34" s="11"/>
      <c r="J34" s="11"/>
    </row>
    <row r="35" customFormat="false" ht="12" hidden="false" customHeight="false" outlineLevel="0" collapsed="false">
      <c r="A35" s="11" t="n">
        <v>11</v>
      </c>
      <c r="B35" s="11" t="n">
        <v>12</v>
      </c>
      <c r="C35" s="100" t="n">
        <v>27</v>
      </c>
      <c r="D35" s="15" t="s">
        <v>188</v>
      </c>
      <c r="E35" s="101" t="n">
        <v>480</v>
      </c>
      <c r="F35" s="102"/>
      <c r="G35" s="102" t="n">
        <f aca="false">G34+E35-F35</f>
        <v>3400</v>
      </c>
      <c r="H35" s="14"/>
      <c r="I35" s="11"/>
      <c r="J35" s="11"/>
    </row>
    <row r="36" customFormat="false" ht="12" hidden="false" customHeight="false" outlineLevel="0" collapsed="false">
      <c r="A36" s="11" t="n">
        <v>11</v>
      </c>
      <c r="B36" s="11" t="n">
        <v>12</v>
      </c>
      <c r="C36" s="100" t="n">
        <v>27</v>
      </c>
      <c r="D36" s="15" t="s">
        <v>184</v>
      </c>
      <c r="E36" s="101" t="n">
        <v>240</v>
      </c>
      <c r="F36" s="102"/>
      <c r="G36" s="102" t="n">
        <f aca="false">G35+E36-F36</f>
        <v>3640</v>
      </c>
      <c r="H36" s="14"/>
      <c r="I36" s="11"/>
      <c r="J36" s="11"/>
    </row>
    <row r="37" customFormat="false" ht="12" hidden="false" customHeight="false" outlineLevel="0" collapsed="false">
      <c r="A37" s="11" t="n">
        <v>11</v>
      </c>
      <c r="B37" s="11" t="n">
        <v>12</v>
      </c>
      <c r="C37" s="100" t="n">
        <v>28</v>
      </c>
      <c r="D37" s="15" t="s">
        <v>194</v>
      </c>
      <c r="E37" s="101" t="n">
        <v>480</v>
      </c>
      <c r="F37" s="102"/>
      <c r="G37" s="102" t="n">
        <f aca="false">G36+E37-F37</f>
        <v>4120</v>
      </c>
      <c r="H37" s="14"/>
      <c r="I37" s="11"/>
      <c r="J37" s="11"/>
    </row>
    <row r="38" customFormat="false" ht="12" hidden="false" customHeight="false" outlineLevel="0" collapsed="false">
      <c r="A38" s="11" t="n">
        <v>11</v>
      </c>
      <c r="B38" s="11" t="n">
        <v>12</v>
      </c>
      <c r="C38" s="100" t="n">
        <v>30</v>
      </c>
      <c r="D38" s="15" t="s">
        <v>187</v>
      </c>
      <c r="E38" s="101" t="n">
        <v>240</v>
      </c>
      <c r="F38" s="102"/>
      <c r="G38" s="102" t="n">
        <f aca="false">G37+E38-F38</f>
        <v>4360</v>
      </c>
      <c r="H38" s="14"/>
      <c r="I38" s="11"/>
      <c r="J38" s="11"/>
    </row>
    <row r="39" customFormat="false" ht="12" hidden="false" customHeight="false" outlineLevel="0" collapsed="false">
      <c r="A39" s="11" t="n">
        <v>11</v>
      </c>
      <c r="B39" s="11" t="n">
        <v>12</v>
      </c>
      <c r="C39" s="100" t="n">
        <v>30</v>
      </c>
      <c r="D39" s="15" t="s">
        <v>183</v>
      </c>
      <c r="E39" s="101"/>
      <c r="F39" s="102" t="n">
        <v>500</v>
      </c>
      <c r="G39" s="102" t="n">
        <f aca="false">G38+E39-F39</f>
        <v>3860</v>
      </c>
      <c r="H39" s="14"/>
      <c r="I39" s="11"/>
      <c r="J39" s="11"/>
    </row>
    <row r="40" customFormat="false" ht="12" hidden="false" customHeight="false" outlineLevel="0" collapsed="false">
      <c r="A40" s="11" t="n">
        <v>12</v>
      </c>
      <c r="B40" s="11" t="n">
        <v>3</v>
      </c>
      <c r="C40" s="100" t="n">
        <v>5</v>
      </c>
      <c r="D40" s="15" t="s">
        <v>195</v>
      </c>
      <c r="E40" s="101" t="n">
        <v>3000</v>
      </c>
      <c r="F40" s="102"/>
      <c r="G40" s="102" t="n">
        <f aca="false">G39+E40-F40</f>
        <v>6860</v>
      </c>
      <c r="H40" s="14"/>
      <c r="I40" s="11"/>
      <c r="J40" s="11"/>
    </row>
    <row r="41" customFormat="false" ht="36" hidden="false" customHeight="false" outlineLevel="0" collapsed="false">
      <c r="A41" s="11" t="n">
        <v>12</v>
      </c>
      <c r="B41" s="11" t="n">
        <v>3</v>
      </c>
      <c r="C41" s="100" t="n">
        <v>8</v>
      </c>
      <c r="D41" s="106" t="s">
        <v>196</v>
      </c>
      <c r="E41" s="101"/>
      <c r="F41" s="102" t="n">
        <v>180</v>
      </c>
      <c r="G41" s="102" t="n">
        <f aca="false">G40+E41-F41</f>
        <v>6680</v>
      </c>
      <c r="H41" s="14"/>
      <c r="I41" s="11"/>
      <c r="J41" s="11"/>
    </row>
    <row r="42" customFormat="false" ht="24" hidden="false" customHeight="false" outlineLevel="0" collapsed="false">
      <c r="A42" s="11"/>
      <c r="B42" s="11"/>
      <c r="C42" s="100"/>
      <c r="D42" s="106" t="s">
        <v>197</v>
      </c>
      <c r="E42" s="101"/>
      <c r="F42" s="102" t="n">
        <v>360</v>
      </c>
      <c r="G42" s="102" t="n">
        <f aca="false">G41+E42-F42</f>
        <v>6320</v>
      </c>
      <c r="H42" s="14"/>
      <c r="I42" s="11"/>
      <c r="J42" s="11"/>
    </row>
    <row r="43" customFormat="false" ht="24" hidden="false" customHeight="false" outlineLevel="0" collapsed="false">
      <c r="A43" s="11"/>
      <c r="B43" s="11"/>
      <c r="C43" s="100"/>
      <c r="D43" s="107" t="s">
        <v>198</v>
      </c>
      <c r="E43" s="101"/>
      <c r="F43" s="102" t="n">
        <v>400</v>
      </c>
      <c r="G43" s="102" t="n">
        <f aca="false">G42+E43-F43</f>
        <v>5920</v>
      </c>
      <c r="H43" s="14"/>
      <c r="I43" s="11"/>
      <c r="J43" s="11"/>
    </row>
    <row r="44" customFormat="false" ht="12" hidden="false" customHeight="false" outlineLevel="0" collapsed="false">
      <c r="A44" s="11"/>
      <c r="B44" s="11"/>
      <c r="C44" s="100"/>
      <c r="D44" s="106" t="s">
        <v>199</v>
      </c>
      <c r="E44" s="101"/>
      <c r="F44" s="102" t="n">
        <v>60</v>
      </c>
      <c r="G44" s="102" t="n">
        <f aca="false">G43+E44-F44</f>
        <v>5860</v>
      </c>
      <c r="H44" s="14"/>
      <c r="I44" s="11"/>
      <c r="J44" s="11"/>
    </row>
    <row r="45" customFormat="false" ht="24" hidden="false" customHeight="false" outlineLevel="0" collapsed="false">
      <c r="A45" s="11" t="n">
        <v>12</v>
      </c>
      <c r="B45" s="11" t="n">
        <v>3</v>
      </c>
      <c r="C45" s="100" t="n">
        <v>16</v>
      </c>
      <c r="D45" s="15" t="s">
        <v>185</v>
      </c>
      <c r="E45" s="101" t="n">
        <v>240</v>
      </c>
      <c r="F45" s="102"/>
      <c r="G45" s="102" t="n">
        <f aca="false">G44+E45-F45</f>
        <v>6100</v>
      </c>
      <c r="H45" s="14"/>
      <c r="I45" s="11"/>
      <c r="J45" s="11"/>
    </row>
    <row r="46" customFormat="false" ht="12" hidden="false" customHeight="false" outlineLevel="0" collapsed="false">
      <c r="A46" s="11" t="n">
        <v>12</v>
      </c>
      <c r="B46" s="11" t="n">
        <v>3</v>
      </c>
      <c r="C46" s="100" t="n">
        <v>21</v>
      </c>
      <c r="D46" s="15" t="s">
        <v>184</v>
      </c>
      <c r="E46" s="101" t="n">
        <v>240</v>
      </c>
      <c r="F46" s="108"/>
      <c r="G46" s="102" t="n">
        <f aca="false">G45+E46-F46</f>
        <v>6340</v>
      </c>
      <c r="H46" s="14"/>
      <c r="I46" s="11"/>
      <c r="J46" s="11"/>
    </row>
    <row r="47" customFormat="false" ht="12" hidden="false" customHeight="false" outlineLevel="0" collapsed="false">
      <c r="A47" s="11" t="n">
        <v>12</v>
      </c>
      <c r="B47" s="11" t="n">
        <v>3</v>
      </c>
      <c r="C47" s="100" t="n">
        <v>30</v>
      </c>
      <c r="D47" s="15" t="s">
        <v>187</v>
      </c>
      <c r="E47" s="101" t="n">
        <v>240</v>
      </c>
      <c r="F47" s="102"/>
      <c r="G47" s="102" t="n">
        <f aca="false">G46+E47-F47</f>
        <v>6580</v>
      </c>
      <c r="H47" s="14"/>
      <c r="I47" s="11"/>
      <c r="J47" s="11"/>
    </row>
    <row r="48" customFormat="false" ht="12" hidden="false" customHeight="false" outlineLevel="0" collapsed="false">
      <c r="A48" s="11" t="n">
        <v>12</v>
      </c>
      <c r="B48" s="11" t="n">
        <v>4</v>
      </c>
      <c r="C48" s="100" t="n">
        <v>11</v>
      </c>
      <c r="D48" s="15" t="s">
        <v>200</v>
      </c>
      <c r="E48" s="101"/>
      <c r="F48" s="102" t="n">
        <v>500</v>
      </c>
      <c r="G48" s="102" t="n">
        <f aca="false">G47+E48-F48</f>
        <v>6080</v>
      </c>
      <c r="H48" s="14"/>
      <c r="I48" s="11"/>
      <c r="J48" s="11"/>
    </row>
    <row r="49" customFormat="false" ht="12" hidden="false" customHeight="false" outlineLevel="0" collapsed="false">
      <c r="A49" s="11" t="n">
        <v>12</v>
      </c>
      <c r="B49" s="11" t="n">
        <v>4</v>
      </c>
      <c r="C49" s="100" t="n">
        <v>27</v>
      </c>
      <c r="D49" s="15" t="s">
        <v>201</v>
      </c>
      <c r="E49" s="101" t="n">
        <v>500</v>
      </c>
      <c r="F49" s="102"/>
      <c r="G49" s="102" t="n">
        <f aca="false">G48+E49-F49</f>
        <v>6580</v>
      </c>
      <c r="H49" s="14"/>
      <c r="I49" s="11"/>
      <c r="J49" s="11"/>
    </row>
    <row r="50" customFormat="false" ht="12" hidden="false" customHeight="false" outlineLevel="0" collapsed="false">
      <c r="A50" s="11" t="n">
        <v>12</v>
      </c>
      <c r="B50" s="11" t="n">
        <v>5</v>
      </c>
      <c r="C50" s="100" t="n">
        <v>16</v>
      </c>
      <c r="D50" s="15" t="s">
        <v>200</v>
      </c>
      <c r="E50" s="101"/>
      <c r="F50" s="102" t="n">
        <v>500</v>
      </c>
      <c r="G50" s="102" t="n">
        <f aca="false">G49+E50-F50</f>
        <v>6080</v>
      </c>
      <c r="H50" s="14"/>
      <c r="I50" s="11"/>
      <c r="J50" s="11"/>
    </row>
    <row r="51" customFormat="false" ht="36" hidden="false" customHeight="true" outlineLevel="0" collapsed="false">
      <c r="A51" s="11" t="n">
        <v>12</v>
      </c>
      <c r="B51" s="11" t="n">
        <v>5</v>
      </c>
      <c r="C51" s="100" t="n">
        <v>29</v>
      </c>
      <c r="D51" s="15" t="s">
        <v>202</v>
      </c>
      <c r="E51" s="101"/>
      <c r="F51" s="102" t="n">
        <v>181</v>
      </c>
      <c r="G51" s="102" t="n">
        <f aca="false">G50+E51-F51</f>
        <v>5899</v>
      </c>
      <c r="H51" s="14"/>
      <c r="I51" s="11"/>
      <c r="J51" s="11"/>
    </row>
    <row r="52" customFormat="false" ht="12" hidden="false" customHeight="false" outlineLevel="0" collapsed="false">
      <c r="A52" s="11"/>
      <c r="B52" s="11"/>
      <c r="C52" s="100"/>
      <c r="D52" s="15" t="s">
        <v>203</v>
      </c>
      <c r="E52" s="101"/>
      <c r="F52" s="102" t="n">
        <v>1200</v>
      </c>
      <c r="G52" s="102" t="n">
        <f aca="false">G51+E52-F52</f>
        <v>4699</v>
      </c>
      <c r="H52" s="14"/>
      <c r="I52" s="11"/>
      <c r="J52" s="11"/>
    </row>
    <row r="53" customFormat="false" ht="12" hidden="false" customHeight="false" outlineLevel="0" collapsed="false">
      <c r="A53" s="11" t="n">
        <v>12</v>
      </c>
      <c r="B53" s="11" t="n">
        <v>6</v>
      </c>
      <c r="C53" s="100" t="n">
        <v>5</v>
      </c>
      <c r="D53" s="15" t="s">
        <v>186</v>
      </c>
      <c r="E53" s="101" t="n">
        <v>480</v>
      </c>
      <c r="F53" s="102"/>
      <c r="G53" s="102" t="n">
        <f aca="false">G52+E53-F53</f>
        <v>5179</v>
      </c>
      <c r="H53" s="14"/>
      <c r="I53" s="11"/>
      <c r="J53" s="11"/>
    </row>
    <row r="54" customFormat="false" ht="12" hidden="false" customHeight="false" outlineLevel="0" collapsed="false">
      <c r="A54" s="11" t="n">
        <v>12</v>
      </c>
      <c r="B54" s="11" t="n">
        <v>6</v>
      </c>
      <c r="C54" s="100" t="n">
        <v>26</v>
      </c>
      <c r="D54" s="15" t="s">
        <v>184</v>
      </c>
      <c r="E54" s="101" t="n">
        <v>240</v>
      </c>
      <c r="F54" s="102"/>
      <c r="G54" s="102" t="n">
        <f aca="false">G53+E54-F54</f>
        <v>5419</v>
      </c>
      <c r="H54" s="14"/>
      <c r="I54" s="11"/>
      <c r="J54" s="11"/>
    </row>
    <row r="55" customFormat="false" ht="24" hidden="false" customHeight="false" outlineLevel="0" collapsed="false">
      <c r="A55" s="11" t="n">
        <v>12</v>
      </c>
      <c r="B55" s="11" t="n">
        <v>6</v>
      </c>
      <c r="C55" s="100" t="n">
        <v>29</v>
      </c>
      <c r="D55" s="15" t="s">
        <v>185</v>
      </c>
      <c r="E55" s="101" t="n">
        <v>240</v>
      </c>
      <c r="F55" s="102"/>
      <c r="G55" s="102" t="n">
        <f aca="false">G54+E55-F55</f>
        <v>5659</v>
      </c>
      <c r="H55" s="14"/>
      <c r="I55" s="11"/>
      <c r="J55" s="11"/>
    </row>
    <row r="56" customFormat="false" ht="12" hidden="false" customHeight="false" outlineLevel="0" collapsed="false">
      <c r="A56" s="11" t="n">
        <v>12</v>
      </c>
      <c r="B56" s="11" t="n">
        <v>7</v>
      </c>
      <c r="C56" s="100" t="n">
        <v>6</v>
      </c>
      <c r="D56" s="15" t="s">
        <v>187</v>
      </c>
      <c r="E56" s="101" t="n">
        <v>480</v>
      </c>
      <c r="F56" s="102"/>
      <c r="G56" s="102" t="n">
        <f aca="false">G55+E56-F56</f>
        <v>6139</v>
      </c>
      <c r="H56" s="14"/>
      <c r="I56" s="11"/>
      <c r="J56" s="11"/>
    </row>
    <row r="57" customFormat="false" ht="12" hidden="false" customHeight="false" outlineLevel="0" collapsed="false">
      <c r="A57" s="11" t="n">
        <v>12</v>
      </c>
      <c r="B57" s="11" t="n">
        <v>7</v>
      </c>
      <c r="C57" s="100" t="n">
        <v>13</v>
      </c>
      <c r="D57" s="15" t="s">
        <v>204</v>
      </c>
      <c r="E57" s="101"/>
      <c r="F57" s="102" t="n">
        <v>300</v>
      </c>
      <c r="G57" s="102" t="n">
        <f aca="false">G56+E57-F57</f>
        <v>5839</v>
      </c>
      <c r="H57" s="14"/>
      <c r="I57" s="11"/>
      <c r="J57" s="11"/>
    </row>
    <row r="58" customFormat="false" ht="12" hidden="false" customHeight="false" outlineLevel="0" collapsed="false">
      <c r="A58" s="11" t="n">
        <v>12</v>
      </c>
      <c r="B58" s="11" t="n">
        <v>8</v>
      </c>
      <c r="C58" s="100" t="n">
        <v>24</v>
      </c>
      <c r="D58" s="15" t="s">
        <v>205</v>
      </c>
      <c r="E58" s="101"/>
      <c r="F58" s="102" t="n">
        <v>600</v>
      </c>
      <c r="G58" s="102" t="n">
        <f aca="false">G57+E58-F58</f>
        <v>5239</v>
      </c>
      <c r="H58" s="14"/>
      <c r="I58" s="11"/>
      <c r="J58" s="11"/>
    </row>
    <row r="59" customFormat="false" ht="12" hidden="false" customHeight="false" outlineLevel="0" collapsed="false">
      <c r="A59" s="11" t="s">
        <v>99</v>
      </c>
      <c r="B59" s="11"/>
      <c r="C59" s="100"/>
      <c r="D59" s="15" t="s">
        <v>206</v>
      </c>
      <c r="E59" s="101"/>
      <c r="F59" s="102" t="n">
        <v>260</v>
      </c>
      <c r="G59" s="102" t="n">
        <f aca="false">G58+E59-F59</f>
        <v>4979</v>
      </c>
      <c r="H59" s="14"/>
      <c r="I59" s="11"/>
      <c r="J59" s="11"/>
      <c r="IV59" s="33" t="n">
        <f aca="false">SUM(A59:IU59)</f>
        <v>5239</v>
      </c>
    </row>
    <row r="60" customFormat="false" ht="24" hidden="false" customHeight="false" outlineLevel="0" collapsed="false">
      <c r="A60" s="11" t="n">
        <v>12</v>
      </c>
      <c r="B60" s="11" t="n">
        <v>9</v>
      </c>
      <c r="C60" s="100" t="n">
        <v>15</v>
      </c>
      <c r="D60" s="15" t="s">
        <v>185</v>
      </c>
      <c r="E60" s="101" t="n">
        <v>240</v>
      </c>
      <c r="F60" s="102"/>
      <c r="G60" s="102" t="n">
        <f aca="false">G59+E60-F60</f>
        <v>5219</v>
      </c>
      <c r="H60" s="14"/>
      <c r="I60" s="11"/>
      <c r="J60" s="11"/>
    </row>
    <row r="61" customFormat="false" ht="12" hidden="false" customHeight="false" outlineLevel="0" collapsed="false">
      <c r="A61" s="11" t="n">
        <v>12</v>
      </c>
      <c r="B61" s="11" t="n">
        <v>9</v>
      </c>
      <c r="C61" s="100" t="n">
        <v>26</v>
      </c>
      <c r="D61" s="15" t="s">
        <v>207</v>
      </c>
      <c r="E61" s="101" t="s">
        <v>99</v>
      </c>
      <c r="F61" s="102" t="n">
        <v>900</v>
      </c>
      <c r="G61" s="102" t="n">
        <v>4319</v>
      </c>
      <c r="H61" s="14"/>
      <c r="I61" s="11"/>
      <c r="J61" s="11"/>
    </row>
    <row r="62" customFormat="false" ht="12" hidden="false" customHeight="false" outlineLevel="0" collapsed="false">
      <c r="A62" s="11" t="n">
        <v>12</v>
      </c>
      <c r="B62" s="11" t="n">
        <v>11</v>
      </c>
      <c r="C62" s="100" t="n">
        <v>20</v>
      </c>
      <c r="D62" s="15" t="s">
        <v>193</v>
      </c>
      <c r="E62" s="101" t="n">
        <v>1920</v>
      </c>
      <c r="F62" s="102" t="s">
        <v>99</v>
      </c>
      <c r="G62" s="102" t="n">
        <v>6239</v>
      </c>
      <c r="H62" s="14"/>
      <c r="I62" s="11"/>
      <c r="J62" s="11"/>
    </row>
    <row r="63" customFormat="false" ht="12" hidden="false" customHeight="false" outlineLevel="0" collapsed="false">
      <c r="A63" s="11" t="n">
        <v>12</v>
      </c>
      <c r="B63" s="11" t="n">
        <v>11</v>
      </c>
      <c r="C63" s="100" t="n">
        <v>22</v>
      </c>
      <c r="D63" s="15" t="s">
        <v>184</v>
      </c>
      <c r="E63" s="101" t="n">
        <v>240</v>
      </c>
      <c r="F63" s="102"/>
      <c r="G63" s="102" t="n">
        <f aca="false">G62+E63-F63</f>
        <v>6479</v>
      </c>
      <c r="H63" s="14"/>
      <c r="I63" s="11"/>
      <c r="J63" s="11"/>
    </row>
    <row r="64" customFormat="false" ht="24" hidden="false" customHeight="false" outlineLevel="0" collapsed="false">
      <c r="A64" s="11" t="n">
        <v>12</v>
      </c>
      <c r="B64" s="11" t="n">
        <v>12</v>
      </c>
      <c r="C64" s="100" t="n">
        <v>3</v>
      </c>
      <c r="D64" s="15" t="s">
        <v>185</v>
      </c>
      <c r="E64" s="101" t="n">
        <v>240</v>
      </c>
      <c r="F64" s="102"/>
      <c r="G64" s="102" t="n">
        <f aca="false">G63+E64-F64</f>
        <v>6719</v>
      </c>
      <c r="H64" s="14"/>
      <c r="I64" s="11"/>
      <c r="J64" s="11"/>
    </row>
    <row r="65" customFormat="false" ht="12" hidden="false" customHeight="false" outlineLevel="0" collapsed="false">
      <c r="A65" s="11" t="n">
        <v>13</v>
      </c>
      <c r="B65" s="11" t="n">
        <v>1</v>
      </c>
      <c r="C65" s="100" t="n">
        <v>6</v>
      </c>
      <c r="D65" s="15" t="s">
        <v>208</v>
      </c>
      <c r="E65" s="101"/>
      <c r="F65" s="102" t="n">
        <v>720</v>
      </c>
      <c r="G65" s="102" t="n">
        <f aca="false">G64+E65-F65</f>
        <v>5999</v>
      </c>
      <c r="H65" s="14"/>
      <c r="I65" s="11"/>
      <c r="J65" s="11"/>
    </row>
    <row r="66" customFormat="false" ht="12" hidden="false" customHeight="false" outlineLevel="0" collapsed="false">
      <c r="A66" s="11"/>
      <c r="B66" s="11"/>
      <c r="C66" s="100"/>
      <c r="D66" s="38" t="s">
        <v>209</v>
      </c>
      <c r="E66" s="101"/>
      <c r="F66" s="102" t="n">
        <v>900</v>
      </c>
      <c r="G66" s="102" t="n">
        <f aca="false">G65+E66-F66</f>
        <v>5099</v>
      </c>
      <c r="H66" s="14"/>
      <c r="I66" s="11"/>
      <c r="J66" s="11"/>
    </row>
    <row r="67" customFormat="false" ht="12" hidden="false" customHeight="false" outlineLevel="0" collapsed="false">
      <c r="A67" s="11" t="n">
        <v>13</v>
      </c>
      <c r="B67" s="11" t="n">
        <v>1</v>
      </c>
      <c r="C67" s="100" t="n">
        <v>7</v>
      </c>
      <c r="D67" s="15" t="s">
        <v>187</v>
      </c>
      <c r="E67" s="101" t="n">
        <v>240</v>
      </c>
      <c r="F67" s="102"/>
      <c r="G67" s="102" t="n">
        <f aca="false">G66+E67-F67</f>
        <v>5339</v>
      </c>
      <c r="H67" s="14"/>
      <c r="I67" s="11"/>
      <c r="J67" s="11"/>
    </row>
    <row r="68" customFormat="false" ht="12" hidden="false" customHeight="false" outlineLevel="0" collapsed="false">
      <c r="A68" s="11"/>
      <c r="B68" s="11"/>
      <c r="C68" s="100"/>
      <c r="D68" s="14"/>
      <c r="E68" s="101"/>
      <c r="F68" s="102"/>
      <c r="G68" s="102" t="n">
        <f aca="false">G67+E68-F68</f>
        <v>5339</v>
      </c>
      <c r="H68" s="14"/>
      <c r="I68" s="11"/>
      <c r="J68" s="11"/>
    </row>
    <row r="69" customFormat="false" ht="12" hidden="false" customHeight="false" outlineLevel="0" collapsed="false">
      <c r="A69" s="11"/>
      <c r="B69" s="11"/>
      <c r="C69" s="100"/>
      <c r="D69" s="14"/>
      <c r="E69" s="101"/>
      <c r="F69" s="102"/>
      <c r="G69" s="102" t="n">
        <f aca="false">G68+E69-F69</f>
        <v>5339</v>
      </c>
      <c r="H69" s="14"/>
      <c r="I69" s="11"/>
      <c r="J69" s="11"/>
    </row>
    <row r="70" customFormat="false" ht="12" hidden="false" customHeight="false" outlineLevel="0" collapsed="false">
      <c r="A70" s="11"/>
      <c r="B70" s="11"/>
      <c r="C70" s="100"/>
      <c r="D70" s="14"/>
      <c r="E70" s="101"/>
      <c r="F70" s="102"/>
      <c r="G70" s="102" t="n">
        <f aca="false">G69+E70-F70</f>
        <v>5339</v>
      </c>
      <c r="H70" s="14"/>
      <c r="I70" s="11"/>
      <c r="J70" s="11"/>
    </row>
    <row r="71" customFormat="false" ht="12" hidden="false" customHeight="false" outlineLevel="0" collapsed="false">
      <c r="A71" s="11"/>
      <c r="B71" s="11"/>
      <c r="C71" s="100"/>
      <c r="D71" s="14"/>
      <c r="E71" s="101"/>
      <c r="F71" s="102"/>
      <c r="G71" s="102" t="n">
        <f aca="false">G70+E71-F71</f>
        <v>5339</v>
      </c>
      <c r="H71" s="14"/>
      <c r="I71" s="11"/>
      <c r="J71" s="11"/>
    </row>
    <row r="72" customFormat="false" ht="12" hidden="false" customHeight="false" outlineLevel="0" collapsed="false">
      <c r="A72" s="11"/>
      <c r="B72" s="11"/>
      <c r="C72" s="100"/>
      <c r="D72" s="14"/>
      <c r="E72" s="101"/>
      <c r="F72" s="102"/>
      <c r="G72" s="102" t="n">
        <f aca="false">G71+E72-F72</f>
        <v>5339</v>
      </c>
      <c r="H72" s="14"/>
      <c r="I72" s="11"/>
      <c r="J72" s="11"/>
    </row>
    <row r="73" customFormat="false" ht="12" hidden="false" customHeight="true" outlineLevel="0" collapsed="false">
      <c r="A73" s="109" t="s">
        <v>65</v>
      </c>
      <c r="B73" s="109"/>
      <c r="C73" s="109"/>
      <c r="D73" s="14"/>
      <c r="E73" s="101" t="n">
        <f aca="false">SUM(E5:E72)</f>
        <v>15780</v>
      </c>
      <c r="F73" s="102" t="n">
        <f aca="false">SUM(F5:F72)</f>
        <v>10441</v>
      </c>
      <c r="G73" s="102" t="n">
        <f aca="false">E73-F73</f>
        <v>5339</v>
      </c>
      <c r="H73" s="14"/>
      <c r="I73" s="103"/>
      <c r="J73" s="11"/>
      <c r="IV73" s="110" t="n">
        <f aca="false">SUM(G73)</f>
        <v>5339</v>
      </c>
    </row>
    <row r="74" customFormat="false" ht="12" hidden="false" customHeight="false" outlineLevel="0" collapsed="false">
      <c r="C74" s="37" t="s">
        <v>166</v>
      </c>
      <c r="D74" s="35" t="n">
        <f aca="false">E73</f>
        <v>15780</v>
      </c>
      <c r="F74" s="30"/>
      <c r="H74" s="30"/>
    </row>
    <row r="75" customFormat="false" ht="12" hidden="false" customHeight="false" outlineLevel="0" collapsed="false">
      <c r="C75" s="37" t="s">
        <v>167</v>
      </c>
      <c r="D75" s="35" t="n">
        <f aca="false">F73</f>
        <v>10441</v>
      </c>
      <c r="E75" s="30" t="s">
        <v>168</v>
      </c>
      <c r="F75" s="22" t="s">
        <v>210</v>
      </c>
      <c r="G75" s="93"/>
      <c r="H75" s="111"/>
      <c r="I75" s="111"/>
      <c r="J75" s="111"/>
    </row>
    <row r="76" customFormat="false" ht="12" hidden="false" customHeight="false" outlineLevel="0" collapsed="false">
      <c r="C76" s="37" t="s">
        <v>68</v>
      </c>
      <c r="D76" s="35" t="n">
        <f aca="false">G73</f>
        <v>5339</v>
      </c>
      <c r="E76" s="37" t="s">
        <v>170</v>
      </c>
      <c r="F76" s="93"/>
      <c r="G76" s="112"/>
      <c r="H76" s="111"/>
      <c r="I76" s="112"/>
      <c r="J76" s="112"/>
    </row>
    <row r="77" customFormat="false" ht="12" hidden="false" customHeight="false" outlineLevel="0" collapsed="false">
      <c r="E77" s="113"/>
      <c r="F77" s="114"/>
      <c r="G77" s="111"/>
      <c r="H77" s="111"/>
      <c r="I77" s="111"/>
      <c r="J77" s="111"/>
    </row>
    <row r="78" customFormat="false" ht="12" hidden="false" customHeight="false" outlineLevel="0" collapsed="false">
      <c r="A78" s="37" t="s">
        <v>69</v>
      </c>
      <c r="B78" s="37"/>
      <c r="C78" s="37"/>
      <c r="E78" s="30" t="s">
        <v>71</v>
      </c>
      <c r="G78" s="111"/>
      <c r="H78" s="111"/>
      <c r="I78" s="111"/>
      <c r="J78" s="111"/>
    </row>
    <row r="79" customFormat="false" ht="12" hidden="false" customHeight="false" outlineLevel="0" collapsed="false">
      <c r="E79" s="113"/>
      <c r="G79" s="111"/>
      <c r="H79" s="111"/>
      <c r="I79" s="111"/>
      <c r="J79" s="111"/>
    </row>
    <row r="80" customFormat="false" ht="12" hidden="false" customHeight="false" outlineLevel="0" collapsed="false">
      <c r="A80" s="38" t="s">
        <v>211</v>
      </c>
    </row>
    <row r="84" customFormat="false" ht="12" hidden="false" customHeight="false" outlineLevel="0" collapsed="false">
      <c r="F84" s="33" t="s">
        <v>99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3:C73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38</v>
      </c>
      <c r="E2" s="30" t="s">
        <v>78</v>
      </c>
      <c r="F2" s="124" t="n">
        <v>39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20" t="n">
        <v>12</v>
      </c>
      <c r="B5" s="120" t="n">
        <v>11</v>
      </c>
      <c r="C5" s="120" t="n">
        <v>9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25"/>
      <c r="J5" s="11" t="s">
        <v>223</v>
      </c>
    </row>
    <row r="6" customFormat="false" ht="14.25" hidden="false" customHeight="true" outlineLevel="0" collapsed="false">
      <c r="A6" s="11" t="n">
        <v>13</v>
      </c>
      <c r="B6" s="11" t="n">
        <v>1</v>
      </c>
      <c r="C6" s="11" t="n">
        <v>6</v>
      </c>
      <c r="D6" s="15" t="s">
        <v>339</v>
      </c>
      <c r="E6" s="101"/>
      <c r="F6" s="102" t="n">
        <v>240</v>
      </c>
      <c r="G6" s="102" t="n">
        <f aca="false">G5+E6-F6</f>
        <v>0</v>
      </c>
      <c r="H6" s="14"/>
      <c r="I6" s="125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240</v>
      </c>
      <c r="F40" s="102" t="n">
        <f aca="false">SUM(F4:F39)</f>
        <v>24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24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24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40</v>
      </c>
      <c r="E2" s="30" t="s">
        <v>78</v>
      </c>
      <c r="F2" s="124" t="n">
        <v>4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20" t="n">
        <v>12</v>
      </c>
      <c r="B5" s="120" t="n">
        <v>11</v>
      </c>
      <c r="C5" s="120" t="n">
        <v>9</v>
      </c>
      <c r="D5" s="15" t="s">
        <v>212</v>
      </c>
      <c r="E5" s="101" t="n">
        <v>483</v>
      </c>
      <c r="F5" s="102"/>
      <c r="G5" s="102" t="n">
        <f aca="false">E5-F5</f>
        <v>483</v>
      </c>
      <c r="H5" s="14"/>
      <c r="I5" s="125"/>
      <c r="J5" s="11" t="s">
        <v>222</v>
      </c>
    </row>
    <row r="6" customFormat="false" ht="14.25" hidden="false" customHeight="true" outlineLevel="0" collapsed="false">
      <c r="A6" s="11" t="n">
        <v>13</v>
      </c>
      <c r="B6" s="11" t="n">
        <v>1</v>
      </c>
      <c r="C6" s="11" t="n">
        <v>6</v>
      </c>
      <c r="D6" s="15" t="s">
        <v>341</v>
      </c>
      <c r="E6" s="101"/>
      <c r="F6" s="102" t="n">
        <v>240</v>
      </c>
      <c r="G6" s="102" t="n">
        <f aca="false">G5+E6-F6</f>
        <v>243</v>
      </c>
      <c r="H6" s="14"/>
      <c r="I6" s="125"/>
      <c r="J6" s="11" t="s">
        <v>223</v>
      </c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243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243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243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243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243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243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243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243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243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243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243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243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243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243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243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243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243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243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243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243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243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243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243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243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243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243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243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243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243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243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243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243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243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483</v>
      </c>
      <c r="F40" s="102" t="n">
        <f aca="false">SUM(F4:F39)</f>
        <v>240</v>
      </c>
      <c r="G40" s="102" t="n">
        <f aca="false">E40-F40</f>
        <v>243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483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24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243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6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42</v>
      </c>
      <c r="E2" s="30" t="s">
        <v>78</v>
      </c>
      <c r="F2" s="124" t="n">
        <v>41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11</v>
      </c>
      <c r="C5" s="11" t="n">
        <v>21</v>
      </c>
      <c r="D5" s="15" t="s">
        <v>343</v>
      </c>
      <c r="E5" s="101" t="n">
        <v>720</v>
      </c>
      <c r="F5" s="102"/>
      <c r="G5" s="102" t="n">
        <f aca="false">E5-F5</f>
        <v>720</v>
      </c>
      <c r="H5" s="14"/>
      <c r="I5" s="125"/>
      <c r="J5" s="11" t="s">
        <v>223</v>
      </c>
    </row>
    <row r="6" customFormat="false" ht="14.25" hidden="false" customHeight="true" outlineLevel="0" collapsed="false">
      <c r="A6" s="11" t="n">
        <v>13</v>
      </c>
      <c r="B6" s="11" t="n">
        <v>1</v>
      </c>
      <c r="C6" s="11" t="n">
        <v>6</v>
      </c>
      <c r="D6" s="15" t="s">
        <v>344</v>
      </c>
      <c r="E6" s="101"/>
      <c r="F6" s="102" t="n">
        <v>72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720</v>
      </c>
      <c r="F40" s="102" t="n">
        <f aca="false">SUM(F4:F39)</f>
        <v>72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72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72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2" hidden="false" customHeight="true" outlineLevel="0" collapsed="false">
      <c r="A2" s="92" t="s">
        <v>76</v>
      </c>
      <c r="B2" s="92"/>
      <c r="C2" s="92"/>
      <c r="D2" s="93" t="s">
        <v>345</v>
      </c>
      <c r="E2" s="30" t="s">
        <v>78</v>
      </c>
      <c r="F2" s="94" t="s">
        <v>346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26</v>
      </c>
      <c r="D5" s="15" t="s">
        <v>212</v>
      </c>
      <c r="E5" s="101" t="n">
        <v>240</v>
      </c>
      <c r="F5" s="102"/>
      <c r="G5" s="102" t="n">
        <f aca="false">E5</f>
        <v>240</v>
      </c>
      <c r="H5" s="14"/>
      <c r="I5" s="103"/>
      <c r="J5" s="11" t="s">
        <v>223</v>
      </c>
    </row>
    <row r="6" customFormat="false" ht="14.25" hidden="false" customHeight="true" outlineLevel="0" collapsed="false">
      <c r="A6" s="11" t="n">
        <v>13</v>
      </c>
      <c r="B6" s="11" t="n">
        <v>1</v>
      </c>
      <c r="C6" s="11" t="n">
        <v>6</v>
      </c>
      <c r="D6" s="15" t="s">
        <v>347</v>
      </c>
      <c r="E6" s="101"/>
      <c r="F6" s="102" t="n">
        <v>24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03"/>
      <c r="J7" s="129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03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03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03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03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03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03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03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03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03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03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03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240</v>
      </c>
      <c r="F25" s="102" t="n">
        <f aca="false">SUM(F5:F24)</f>
        <v>24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24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240</v>
      </c>
      <c r="E27" s="30" t="s">
        <v>168</v>
      </c>
      <c r="F27" s="22"/>
      <c r="G27" s="93"/>
      <c r="H27" s="93"/>
      <c r="I27" s="93"/>
      <c r="J27" s="93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37" t="s">
        <v>170</v>
      </c>
      <c r="F28" s="93"/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348</v>
      </c>
      <c r="E2" s="30" t="s">
        <v>78</v>
      </c>
      <c r="F2" s="124" t="n">
        <v>43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24</v>
      </c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25"/>
      <c r="J5" s="11" t="s">
        <v>223</v>
      </c>
    </row>
    <row r="6" customFormat="false" ht="14.25" hidden="false" customHeight="true" outlineLevel="0" collapsed="false">
      <c r="A6" s="11" t="n">
        <v>13</v>
      </c>
      <c r="B6" s="11" t="n">
        <v>1</v>
      </c>
      <c r="C6" s="11" t="n">
        <v>6</v>
      </c>
      <c r="D6" s="15" t="s">
        <v>349</v>
      </c>
      <c r="E6" s="101"/>
      <c r="F6" s="102" t="n">
        <v>240</v>
      </c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240</v>
      </c>
      <c r="F40" s="102" t="n">
        <f aca="false">SUM(F4:F39)</f>
        <v>24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24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24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44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45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46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47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4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99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15</v>
      </c>
      <c r="E2" s="30" t="s">
        <v>78</v>
      </c>
      <c r="F2" s="94" t="s">
        <v>14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5"/>
      <c r="D5" s="15" t="s">
        <v>212</v>
      </c>
      <c r="E5" s="101" t="n">
        <v>0</v>
      </c>
      <c r="F5" s="102"/>
      <c r="G5" s="102" t="n">
        <f aca="false">E5-F5</f>
        <v>0</v>
      </c>
      <c r="H5" s="14"/>
      <c r="I5" s="103"/>
      <c r="J5" s="21" t="s">
        <v>21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6" t="n">
        <v>27</v>
      </c>
      <c r="D6" s="15" t="s">
        <v>214</v>
      </c>
      <c r="E6" s="101"/>
      <c r="F6" s="102" t="n">
        <v>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5" t="n">
        <v>9</v>
      </c>
      <c r="D7" s="15" t="s">
        <v>212</v>
      </c>
      <c r="E7" s="101" t="n">
        <v>250</v>
      </c>
      <c r="F7" s="102"/>
      <c r="G7" s="102" t="n">
        <f aca="false">G6+E7-F7</f>
        <v>250</v>
      </c>
      <c r="H7" s="14"/>
      <c r="I7" s="103"/>
      <c r="J7" s="11" t="s">
        <v>21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5" t="n">
        <v>10</v>
      </c>
      <c r="D8" s="15" t="s">
        <v>214</v>
      </c>
      <c r="E8" s="101"/>
      <c r="F8" s="102" t="n">
        <v>240</v>
      </c>
      <c r="G8" s="102" t="n">
        <f aca="false">G7+E8-F8</f>
        <v>1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5" t="n">
        <v>28</v>
      </c>
      <c r="D9" s="15" t="s">
        <v>212</v>
      </c>
      <c r="E9" s="101" t="n">
        <v>240</v>
      </c>
      <c r="F9" s="102"/>
      <c r="G9" s="102" t="n">
        <f aca="false">G8+E9-F9</f>
        <v>250</v>
      </c>
      <c r="H9" s="14"/>
      <c r="I9" s="103"/>
      <c r="J9" s="11" t="s">
        <v>21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6" t="n">
        <v>9</v>
      </c>
      <c r="D10" s="15" t="s">
        <v>214</v>
      </c>
      <c r="E10" s="101"/>
      <c r="F10" s="102" t="n">
        <v>240</v>
      </c>
      <c r="G10" s="102" t="n">
        <f aca="false">G9+E10-F10</f>
        <v>10</v>
      </c>
      <c r="H10" s="14"/>
      <c r="I10" s="10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6" t="n">
        <v>20</v>
      </c>
      <c r="D11" s="15" t="s">
        <v>212</v>
      </c>
      <c r="E11" s="101" t="n">
        <v>230</v>
      </c>
      <c r="F11" s="102"/>
      <c r="G11" s="102" t="n">
        <f aca="false">G10+E11-F11</f>
        <v>240</v>
      </c>
      <c r="H11" s="11"/>
      <c r="I11" s="103"/>
      <c r="J11" s="11" t="s">
        <v>217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6" t="n">
        <v>24</v>
      </c>
      <c r="D12" s="15" t="s">
        <v>214</v>
      </c>
      <c r="E12" s="101"/>
      <c r="F12" s="102" t="n">
        <v>240</v>
      </c>
      <c r="G12" s="102" t="n">
        <f aca="false">G11+E12-F12</f>
        <v>0</v>
      </c>
      <c r="H12" s="14"/>
      <c r="I12" s="103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6" t="n">
        <v>20</v>
      </c>
      <c r="D13" s="15" t="s">
        <v>212</v>
      </c>
      <c r="E13" s="101" t="n">
        <v>480</v>
      </c>
      <c r="F13" s="102"/>
      <c r="G13" s="102" t="n">
        <f aca="false">G12+E13-F13</f>
        <v>480</v>
      </c>
      <c r="H13" s="14"/>
      <c r="I13" s="103"/>
    </row>
    <row r="14" customFormat="false" ht="14.25" hidden="false" customHeight="true" outlineLevel="0" collapsed="false">
      <c r="A14" s="11" t="n">
        <v>12</v>
      </c>
      <c r="B14" s="11" t="n">
        <v>3</v>
      </c>
      <c r="C14" s="116" t="n">
        <v>23</v>
      </c>
      <c r="D14" s="15" t="s">
        <v>214</v>
      </c>
      <c r="E14" s="101"/>
      <c r="F14" s="102" t="n">
        <v>240</v>
      </c>
      <c r="G14" s="102" t="n">
        <f aca="false">G13+E14-F14</f>
        <v>240</v>
      </c>
      <c r="H14" s="14"/>
      <c r="I14" s="105"/>
      <c r="J14" s="11" t="s">
        <v>218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116" t="n">
        <v>3</v>
      </c>
      <c r="D15" s="15" t="s">
        <v>214</v>
      </c>
      <c r="E15" s="101"/>
      <c r="F15" s="102" t="n">
        <v>240</v>
      </c>
      <c r="G15" s="102" t="n">
        <f aca="false">G14+E15-F15</f>
        <v>0</v>
      </c>
      <c r="H15" s="14"/>
      <c r="I15" s="103"/>
      <c r="J15" s="11" t="s">
        <v>219</v>
      </c>
    </row>
    <row r="16" customFormat="false" ht="14.25" hidden="false" customHeight="true" outlineLevel="0" collapsed="false">
      <c r="A16" s="11" t="n">
        <v>12</v>
      </c>
      <c r="B16" s="11" t="n">
        <v>8</v>
      </c>
      <c r="C16" s="116" t="n">
        <v>23</v>
      </c>
      <c r="D16" s="15" t="s">
        <v>212</v>
      </c>
      <c r="E16" s="101" t="n">
        <v>240</v>
      </c>
      <c r="F16" s="102"/>
      <c r="G16" s="102" t="n">
        <f aca="false">G15+E16-F16</f>
        <v>240</v>
      </c>
      <c r="H16" s="14"/>
      <c r="I16" s="103"/>
      <c r="J16" s="11" t="s">
        <v>220</v>
      </c>
    </row>
    <row r="17" customFormat="false" ht="14.25" hidden="false" customHeight="true" outlineLevel="0" collapsed="false">
      <c r="A17" s="11" t="n">
        <v>12</v>
      </c>
      <c r="B17" s="11" t="n">
        <v>9</v>
      </c>
      <c r="C17" s="116" t="n">
        <v>26</v>
      </c>
      <c r="D17" s="15" t="s">
        <v>221</v>
      </c>
      <c r="E17" s="101"/>
      <c r="F17" s="102" t="n">
        <v>240</v>
      </c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 t="n">
        <v>12</v>
      </c>
      <c r="B18" s="11" t="n">
        <v>12</v>
      </c>
      <c r="C18" s="116" t="n">
        <v>5</v>
      </c>
      <c r="D18" s="15" t="s">
        <v>212</v>
      </c>
      <c r="E18" s="101" t="n">
        <v>480</v>
      </c>
      <c r="F18" s="102"/>
      <c r="G18" s="102" t="n">
        <f aca="false">G17+E18-F18</f>
        <v>480</v>
      </c>
      <c r="H18" s="14"/>
      <c r="I18" s="105"/>
      <c r="J18" s="11" t="s">
        <v>222</v>
      </c>
    </row>
    <row r="19" customFormat="false" ht="14.25" hidden="false" customHeight="true" outlineLevel="0" collapsed="false">
      <c r="A19" s="11" t="n">
        <v>13</v>
      </c>
      <c r="B19" s="11" t="n">
        <v>1</v>
      </c>
      <c r="C19" s="116" t="n">
        <v>6</v>
      </c>
      <c r="D19" s="15" t="s">
        <v>221</v>
      </c>
      <c r="E19" s="101"/>
      <c r="F19" s="102" t="n">
        <v>240</v>
      </c>
      <c r="G19" s="102" t="n">
        <f aca="false">G18+E19-F19</f>
        <v>240</v>
      </c>
      <c r="H19" s="14"/>
      <c r="I19" s="103"/>
      <c r="J19" s="11" t="s">
        <v>223</v>
      </c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24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24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24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24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24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1920</v>
      </c>
      <c r="F25" s="102" t="n">
        <f aca="false">SUM(F5:F24)</f>
        <v>1680</v>
      </c>
      <c r="G25" s="102" t="n">
        <f aca="false">E25-F25</f>
        <v>24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92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680</v>
      </c>
      <c r="E27" s="30" t="s">
        <v>168</v>
      </c>
      <c r="F27" s="117" t="s">
        <v>224</v>
      </c>
      <c r="G27" s="111"/>
      <c r="H27" s="111"/>
      <c r="I27" s="111"/>
      <c r="J27" s="111"/>
    </row>
    <row r="28" customFormat="false" ht="14.25" hidden="false" customHeight="true" outlineLevel="0" collapsed="false">
      <c r="C28" s="37" t="s">
        <v>68</v>
      </c>
      <c r="D28" s="35" t="n">
        <f aca="false">G25</f>
        <v>24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49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1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2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3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4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5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6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7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25</v>
      </c>
      <c r="E2" s="30" t="s">
        <v>78</v>
      </c>
      <c r="F2" s="94" t="s">
        <v>17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5" t="s">
        <v>212</v>
      </c>
      <c r="E5" s="101" t="n">
        <v>0</v>
      </c>
      <c r="F5" s="102"/>
      <c r="G5" s="102" t="n">
        <f aca="false">E5-F5</f>
        <v>0</v>
      </c>
      <c r="H5" s="14"/>
      <c r="I5" s="103"/>
      <c r="J5" s="21" t="s">
        <v>21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8" t="n">
        <v>27</v>
      </c>
      <c r="D6" s="15" t="s">
        <v>226</v>
      </c>
      <c r="E6" s="101"/>
      <c r="F6" s="102" t="n">
        <v>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15" t="s">
        <v>212</v>
      </c>
      <c r="E7" s="101" t="n">
        <v>250</v>
      </c>
      <c r="F7" s="102"/>
      <c r="G7" s="102" t="n">
        <f aca="false">G6+E7-F7</f>
        <v>250</v>
      </c>
      <c r="H7" s="14"/>
      <c r="I7" s="103"/>
      <c r="J7" s="11" t="s">
        <v>21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15" t="s">
        <v>226</v>
      </c>
      <c r="E8" s="101"/>
      <c r="F8" s="102" t="n">
        <v>240</v>
      </c>
      <c r="G8" s="102" t="n">
        <f aca="false">G7+E8-F8</f>
        <v>1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15" t="s">
        <v>212</v>
      </c>
      <c r="E9" s="101" t="n">
        <v>240</v>
      </c>
      <c r="F9" s="102"/>
      <c r="G9" s="102" t="n">
        <f aca="false">G8+E9-F9</f>
        <v>250</v>
      </c>
      <c r="H9" s="14"/>
      <c r="I9" s="103"/>
      <c r="J9" s="11" t="s">
        <v>21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9</v>
      </c>
      <c r="D10" s="15" t="s">
        <v>226</v>
      </c>
      <c r="E10" s="101"/>
      <c r="F10" s="102" t="n">
        <v>240</v>
      </c>
      <c r="G10" s="102" t="n">
        <f aca="false">G9+E10-F10</f>
        <v>10</v>
      </c>
      <c r="H10" s="14"/>
      <c r="I10" s="10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0</v>
      </c>
      <c r="D11" s="15" t="s">
        <v>212</v>
      </c>
      <c r="E11" s="101" t="n">
        <v>230</v>
      </c>
      <c r="F11" s="102"/>
      <c r="G11" s="102" t="n">
        <f aca="false">G10+E11-F11</f>
        <v>240</v>
      </c>
      <c r="H11" s="11"/>
      <c r="I11" s="103"/>
      <c r="J11" s="11" t="s">
        <v>217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" t="n">
        <v>24</v>
      </c>
      <c r="D12" s="15" t="s">
        <v>226</v>
      </c>
      <c r="E12" s="101"/>
      <c r="F12" s="102" t="n">
        <v>240</v>
      </c>
      <c r="G12" s="102" t="n">
        <f aca="false">G11+E12-F12</f>
        <v>0</v>
      </c>
      <c r="H12" s="14"/>
      <c r="I12" s="103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0</v>
      </c>
      <c r="D13" s="15" t="s">
        <v>212</v>
      </c>
      <c r="E13" s="101" t="n">
        <v>480</v>
      </c>
      <c r="F13" s="102"/>
      <c r="G13" s="102" t="n">
        <f aca="false">G12+E13-F13</f>
        <v>480</v>
      </c>
      <c r="H13" s="14"/>
      <c r="I13" s="103"/>
    </row>
    <row r="14" customFormat="false" ht="14.25" hidden="false" customHeight="true" outlineLevel="0" collapsed="false">
      <c r="A14" s="11" t="n">
        <v>12</v>
      </c>
      <c r="B14" s="11" t="n">
        <v>3</v>
      </c>
      <c r="C14" s="11" t="n">
        <v>23</v>
      </c>
      <c r="D14" s="15" t="s">
        <v>226</v>
      </c>
      <c r="E14" s="101"/>
      <c r="F14" s="102" t="n">
        <v>240</v>
      </c>
      <c r="G14" s="102" t="n">
        <f aca="false">G13+E14-F14</f>
        <v>240</v>
      </c>
      <c r="H14" s="14"/>
      <c r="I14" s="105"/>
      <c r="J14" s="11" t="s">
        <v>218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11" t="n">
        <v>3</v>
      </c>
      <c r="D15" s="15" t="s">
        <v>226</v>
      </c>
      <c r="E15" s="101"/>
      <c r="F15" s="102" t="n">
        <v>240</v>
      </c>
      <c r="G15" s="102" t="n">
        <f aca="false">G14+E15-F15</f>
        <v>0</v>
      </c>
      <c r="H15" s="14"/>
      <c r="I15" s="103"/>
      <c r="J15" s="11" t="s">
        <v>219</v>
      </c>
    </row>
    <row r="16" customFormat="false" ht="14.25" hidden="false" customHeight="true" outlineLevel="0" collapsed="false">
      <c r="A16" s="11" t="n">
        <v>12</v>
      </c>
      <c r="B16" s="11" t="n">
        <v>8</v>
      </c>
      <c r="C16" s="11" t="n">
        <v>23</v>
      </c>
      <c r="D16" s="15" t="s">
        <v>212</v>
      </c>
      <c r="E16" s="101" t="n">
        <v>240</v>
      </c>
      <c r="F16" s="102"/>
      <c r="G16" s="102" t="n">
        <f aca="false">G15+E16-F16</f>
        <v>240</v>
      </c>
      <c r="H16" s="14"/>
      <c r="I16" s="103"/>
      <c r="J16" s="11" t="s">
        <v>220</v>
      </c>
    </row>
    <row r="17" customFormat="false" ht="14.25" hidden="false" customHeight="true" outlineLevel="0" collapsed="false">
      <c r="A17" s="11" t="n">
        <v>12</v>
      </c>
      <c r="B17" s="11" t="n">
        <v>9</v>
      </c>
      <c r="C17" s="11" t="n">
        <v>26</v>
      </c>
      <c r="D17" s="15" t="s">
        <v>226</v>
      </c>
      <c r="E17" s="101"/>
      <c r="F17" s="102" t="n">
        <v>240</v>
      </c>
      <c r="G17" s="102" t="n">
        <f aca="false">G16+E17-F17</f>
        <v>0</v>
      </c>
      <c r="H17" s="14"/>
      <c r="I17" s="103"/>
      <c r="J17" s="11"/>
    </row>
    <row r="18" customFormat="false" ht="14.25" hidden="false" customHeight="true" outlineLevel="0" collapsed="false">
      <c r="A18" s="11" t="n">
        <v>12</v>
      </c>
      <c r="B18" s="11" t="n">
        <v>12</v>
      </c>
      <c r="C18" s="11" t="n">
        <v>5</v>
      </c>
      <c r="D18" s="15" t="s">
        <v>212</v>
      </c>
      <c r="E18" s="101" t="n">
        <v>240</v>
      </c>
      <c r="F18" s="102"/>
      <c r="G18" s="102" t="n">
        <f aca="false">G17+E18-F18</f>
        <v>240</v>
      </c>
      <c r="H18" s="14"/>
      <c r="I18" s="105"/>
      <c r="J18" s="11" t="s">
        <v>223</v>
      </c>
    </row>
    <row r="19" customFormat="false" ht="14.25" hidden="false" customHeight="true" outlineLevel="0" collapsed="false">
      <c r="A19" s="11" t="n">
        <v>13</v>
      </c>
      <c r="B19" s="11" t="n">
        <v>1</v>
      </c>
      <c r="C19" s="11" t="n">
        <v>6</v>
      </c>
      <c r="D19" s="15" t="s">
        <v>226</v>
      </c>
      <c r="E19" s="101"/>
      <c r="F19" s="102" t="n">
        <v>240</v>
      </c>
      <c r="G19" s="102" t="n">
        <f aca="false">G18+E19-F19</f>
        <v>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1680</v>
      </c>
      <c r="F25" s="102" t="n">
        <f aca="false">SUM(F5:F24)</f>
        <v>1680</v>
      </c>
      <c r="G25" s="102" t="n">
        <f aca="false">E25-F25</f>
        <v>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68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680</v>
      </c>
      <c r="E27" s="30" t="s">
        <v>168</v>
      </c>
      <c r="F27" s="93" t="s">
        <v>227</v>
      </c>
      <c r="G27" s="93"/>
      <c r="H27" s="93"/>
      <c r="I27" s="93"/>
      <c r="J27" s="93"/>
    </row>
    <row r="28" customFormat="false" ht="14.25" hidden="false" customHeight="true" outlineLevel="0" collapsed="false">
      <c r="C28" s="37" t="s">
        <v>68</v>
      </c>
      <c r="D28" s="35" t="n">
        <f aca="false">G25</f>
        <v>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59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3.36"/>
    <col collapsed="false" customWidth="true" hidden="false" outlineLevel="0" max="4" min="4" style="33" width="22.24"/>
    <col collapsed="false" customWidth="true" hidden="false" outlineLevel="0" max="7" min="5" style="33" width="9.36"/>
    <col collapsed="false" customWidth="true" hidden="false" outlineLevel="0" max="8" min="8" style="33" width="7.37"/>
    <col collapsed="false" customWidth="true" hidden="false" outlineLevel="0" max="9" min="9" style="33" width="5.99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119" t="s">
        <v>317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92" t="s">
        <v>76</v>
      </c>
      <c r="B2" s="92"/>
      <c r="C2" s="92"/>
      <c r="D2" s="22"/>
      <c r="E2" s="30" t="s">
        <v>78</v>
      </c>
      <c r="F2" s="124" t="n">
        <v>6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5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130" t="s">
        <v>86</v>
      </c>
      <c r="B4" s="130" t="s">
        <v>87</v>
      </c>
      <c r="C4" s="131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/>
      <c r="B5" s="11"/>
      <c r="C5" s="11"/>
      <c r="D5" s="14"/>
      <c r="E5" s="101"/>
      <c r="F5" s="102"/>
      <c r="G5" s="102" t="n">
        <f aca="false">E5-F5</f>
        <v>0</v>
      </c>
      <c r="H5" s="14"/>
      <c r="I5" s="125"/>
      <c r="J5" s="11"/>
    </row>
    <row r="6" customFormat="false" ht="14.25" hidden="false" customHeight="true" outlineLevel="0" collapsed="false">
      <c r="A6" s="11"/>
      <c r="B6" s="11"/>
      <c r="C6" s="11"/>
      <c r="D6" s="14"/>
      <c r="E6" s="101"/>
      <c r="F6" s="102"/>
      <c r="G6" s="102" t="n">
        <f aca="false">G5+E6-F6</f>
        <v>0</v>
      </c>
      <c r="H6" s="14"/>
      <c r="I6" s="125"/>
      <c r="J6" s="11"/>
    </row>
    <row r="7" customFormat="false" ht="14.25" hidden="false" customHeight="true" outlineLevel="0" collapsed="false">
      <c r="A7" s="11"/>
      <c r="B7" s="11"/>
      <c r="C7" s="11"/>
      <c r="D7" s="14"/>
      <c r="E7" s="101"/>
      <c r="F7" s="102"/>
      <c r="G7" s="102" t="n">
        <f aca="false">G6+E7-F7</f>
        <v>0</v>
      </c>
      <c r="H7" s="14"/>
      <c r="I7" s="125"/>
      <c r="J7" s="11"/>
    </row>
    <row r="8" customFormat="false" ht="14.25" hidden="false" customHeight="true" outlineLevel="0" collapsed="false">
      <c r="A8" s="11"/>
      <c r="B8" s="11"/>
      <c r="C8" s="11"/>
      <c r="D8" s="14"/>
      <c r="E8" s="101"/>
      <c r="F8" s="102"/>
      <c r="G8" s="102" t="n">
        <f aca="false">G7+E8-F8</f>
        <v>0</v>
      </c>
      <c r="H8" s="14"/>
      <c r="I8" s="125"/>
      <c r="J8" s="11"/>
    </row>
    <row r="9" customFormat="false" ht="14.25" hidden="false" customHeight="true" outlineLevel="0" collapsed="false">
      <c r="A9" s="11"/>
      <c r="B9" s="11"/>
      <c r="C9" s="11"/>
      <c r="D9" s="14"/>
      <c r="E9" s="101"/>
      <c r="F9" s="102"/>
      <c r="G9" s="102" t="n">
        <f aca="false">G8+E9-F9</f>
        <v>0</v>
      </c>
      <c r="H9" s="14"/>
      <c r="I9" s="125"/>
      <c r="J9" s="11"/>
    </row>
    <row r="10" customFormat="false" ht="14.25" hidden="false" customHeight="true" outlineLevel="0" collapsed="false">
      <c r="A10" s="11"/>
      <c r="B10" s="11"/>
      <c r="C10" s="11"/>
      <c r="D10" s="14"/>
      <c r="E10" s="101"/>
      <c r="F10" s="102"/>
      <c r="G10" s="102" t="n">
        <f aca="false">G9+E10-F10</f>
        <v>0</v>
      </c>
      <c r="H10" s="14"/>
      <c r="I10" s="125"/>
      <c r="J10" s="11"/>
    </row>
    <row r="11" customFormat="false" ht="14.25" hidden="false" customHeight="true" outlineLevel="0" collapsed="false">
      <c r="A11" s="11"/>
      <c r="B11" s="11"/>
      <c r="C11" s="11"/>
      <c r="D11" s="14"/>
      <c r="E11" s="101"/>
      <c r="F11" s="102"/>
      <c r="G11" s="102" t="n">
        <f aca="false">G10+E11-F11</f>
        <v>0</v>
      </c>
      <c r="H11" s="14"/>
      <c r="I11" s="125"/>
      <c r="J11" s="11"/>
    </row>
    <row r="12" customFormat="false" ht="14.25" hidden="false" customHeight="true" outlineLevel="0" collapsed="false">
      <c r="A12" s="11"/>
      <c r="B12" s="11"/>
      <c r="C12" s="11"/>
      <c r="D12" s="14"/>
      <c r="E12" s="101"/>
      <c r="F12" s="102"/>
      <c r="G12" s="102" t="n">
        <f aca="false">G11+E12-F12</f>
        <v>0</v>
      </c>
      <c r="H12" s="14"/>
      <c r="I12" s="125"/>
      <c r="J12" s="11"/>
    </row>
    <row r="13" customFormat="false" ht="14.25" hidden="false" customHeight="true" outlineLevel="0" collapsed="false">
      <c r="A13" s="11"/>
      <c r="B13" s="11"/>
      <c r="C13" s="11"/>
      <c r="D13" s="14"/>
      <c r="E13" s="101"/>
      <c r="F13" s="102"/>
      <c r="G13" s="102" t="n">
        <f aca="false">G12+E13-F13</f>
        <v>0</v>
      </c>
      <c r="H13" s="14"/>
      <c r="I13" s="125"/>
      <c r="J13" s="11"/>
    </row>
    <row r="14" customFormat="false" ht="14.25" hidden="false" customHeight="true" outlineLevel="0" collapsed="false">
      <c r="A14" s="11"/>
      <c r="B14" s="11"/>
      <c r="C14" s="11"/>
      <c r="D14" s="14"/>
      <c r="E14" s="101"/>
      <c r="F14" s="102"/>
      <c r="G14" s="102" t="n">
        <f aca="false">G13+E14-F14</f>
        <v>0</v>
      </c>
      <c r="H14" s="14"/>
      <c r="I14" s="125"/>
      <c r="J14" s="11"/>
    </row>
    <row r="15" customFormat="false" ht="14.25" hidden="false" customHeight="true" outlineLevel="0" collapsed="false">
      <c r="A15" s="11"/>
      <c r="B15" s="11"/>
      <c r="C15" s="11"/>
      <c r="D15" s="14"/>
      <c r="E15" s="101"/>
      <c r="F15" s="102"/>
      <c r="G15" s="102" t="n">
        <f aca="false">G14+E15-F15</f>
        <v>0</v>
      </c>
      <c r="H15" s="14"/>
      <c r="I15" s="125"/>
      <c r="J15" s="11"/>
    </row>
    <row r="16" customFormat="false" ht="14.25" hidden="false" customHeight="true" outlineLevel="0" collapsed="false">
      <c r="A16" s="11"/>
      <c r="B16" s="11"/>
      <c r="C16" s="11"/>
      <c r="D16" s="14"/>
      <c r="E16" s="101"/>
      <c r="F16" s="102"/>
      <c r="G16" s="102" t="n">
        <f aca="false">G15+E16-F16</f>
        <v>0</v>
      </c>
      <c r="H16" s="14"/>
      <c r="I16" s="125"/>
      <c r="J16" s="11"/>
    </row>
    <row r="17" customFormat="false" ht="14.25" hidden="false" customHeight="true" outlineLevel="0" collapsed="false">
      <c r="A17" s="11"/>
      <c r="B17" s="11"/>
      <c r="C17" s="11"/>
      <c r="D17" s="14"/>
      <c r="E17" s="101"/>
      <c r="F17" s="102"/>
      <c r="G17" s="102" t="n">
        <f aca="false">G16+E17-F17</f>
        <v>0</v>
      </c>
      <c r="H17" s="14"/>
      <c r="I17" s="125"/>
      <c r="J17" s="11"/>
    </row>
    <row r="18" customFormat="false" ht="14.25" hidden="false" customHeight="true" outlineLevel="0" collapsed="false">
      <c r="A18" s="11"/>
      <c r="B18" s="11"/>
      <c r="C18" s="11"/>
      <c r="D18" s="14"/>
      <c r="E18" s="101"/>
      <c r="F18" s="102"/>
      <c r="G18" s="102" t="n">
        <f aca="false">G17+E18-F18</f>
        <v>0</v>
      </c>
      <c r="H18" s="14"/>
      <c r="I18" s="125"/>
      <c r="J18" s="11"/>
    </row>
    <row r="19" customFormat="false" ht="14.25" hidden="false" customHeight="true" outlineLevel="0" collapsed="false">
      <c r="A19" s="11"/>
      <c r="B19" s="11"/>
      <c r="C19" s="11"/>
      <c r="D19" s="14"/>
      <c r="E19" s="101"/>
      <c r="F19" s="102"/>
      <c r="G19" s="102" t="n">
        <f aca="false">G18+E19-F19</f>
        <v>0</v>
      </c>
      <c r="H19" s="14"/>
      <c r="I19" s="125"/>
      <c r="J19" s="11"/>
    </row>
    <row r="20" customFormat="false" ht="14.25" hidden="false" customHeight="true" outlineLevel="0" collapsed="false">
      <c r="A20" s="11"/>
      <c r="B20" s="11"/>
      <c r="C20" s="11"/>
      <c r="D20" s="14"/>
      <c r="E20" s="101"/>
      <c r="F20" s="102"/>
      <c r="G20" s="102" t="n">
        <f aca="false">G19+E20-F20</f>
        <v>0</v>
      </c>
      <c r="H20" s="14"/>
      <c r="I20" s="125"/>
      <c r="J20" s="11"/>
    </row>
    <row r="21" customFormat="false" ht="14.25" hidden="false" customHeight="true" outlineLevel="0" collapsed="false">
      <c r="A21" s="11"/>
      <c r="B21" s="11"/>
      <c r="C21" s="11"/>
      <c r="D21" s="14"/>
      <c r="E21" s="101"/>
      <c r="F21" s="102"/>
      <c r="G21" s="102" t="n">
        <f aca="false">G20+E21-F21</f>
        <v>0</v>
      </c>
      <c r="H21" s="14"/>
      <c r="I21" s="125"/>
      <c r="J21" s="11"/>
    </row>
    <row r="22" customFormat="false" ht="14.25" hidden="false" customHeight="true" outlineLevel="0" collapsed="false">
      <c r="A22" s="11"/>
      <c r="B22" s="11"/>
      <c r="C22" s="11"/>
      <c r="D22" s="14"/>
      <c r="E22" s="101"/>
      <c r="F22" s="102"/>
      <c r="G22" s="102" t="n">
        <f aca="false">G21+E22-F22</f>
        <v>0</v>
      </c>
      <c r="H22" s="14"/>
      <c r="I22" s="125"/>
      <c r="J22" s="11"/>
    </row>
    <row r="23" customFormat="false" ht="14.25" hidden="false" customHeight="true" outlineLevel="0" collapsed="false">
      <c r="A23" s="11"/>
      <c r="B23" s="11"/>
      <c r="C23" s="11"/>
      <c r="D23" s="14"/>
      <c r="E23" s="101"/>
      <c r="F23" s="102"/>
      <c r="G23" s="102" t="n">
        <f aca="false">G22+E23-F23</f>
        <v>0</v>
      </c>
      <c r="H23" s="14"/>
      <c r="I23" s="125"/>
      <c r="J23" s="11"/>
    </row>
    <row r="24" customFormat="false" ht="14.25" hidden="false" customHeight="true" outlineLevel="0" collapsed="false">
      <c r="A24" s="11"/>
      <c r="B24" s="11"/>
      <c r="C24" s="11"/>
      <c r="D24" s="14"/>
      <c r="E24" s="101"/>
      <c r="F24" s="102"/>
      <c r="G24" s="102" t="n">
        <f aca="false">G23+E24-F24</f>
        <v>0</v>
      </c>
      <c r="H24" s="14"/>
      <c r="I24" s="125"/>
      <c r="J24" s="11"/>
    </row>
    <row r="25" customFormat="false" ht="14.25" hidden="false" customHeight="true" outlineLevel="0" collapsed="false">
      <c r="A25" s="11"/>
      <c r="B25" s="11"/>
      <c r="C25" s="11"/>
      <c r="D25" s="14"/>
      <c r="E25" s="101"/>
      <c r="F25" s="11"/>
      <c r="G25" s="102" t="n">
        <f aca="false">G24+E25-F25</f>
        <v>0</v>
      </c>
      <c r="H25" s="14"/>
      <c r="I25" s="125"/>
      <c r="J25" s="11"/>
    </row>
    <row r="26" customFormat="false" ht="14.25" hidden="false" customHeight="true" outlineLevel="0" collapsed="false">
      <c r="A26" s="11"/>
      <c r="B26" s="11"/>
      <c r="C26" s="11"/>
      <c r="D26" s="14"/>
      <c r="E26" s="101"/>
      <c r="F26" s="102"/>
      <c r="G26" s="102" t="n">
        <f aca="false">G25+E26-F26</f>
        <v>0</v>
      </c>
      <c r="H26" s="11"/>
      <c r="I26" s="125"/>
      <c r="J26" s="11"/>
    </row>
    <row r="27" customFormat="false" ht="14.25" hidden="false" customHeight="true" outlineLevel="0" collapsed="false">
      <c r="A27" s="11"/>
      <c r="B27" s="11"/>
      <c r="C27" s="11"/>
      <c r="D27" s="14"/>
      <c r="E27" s="101"/>
      <c r="F27" s="102"/>
      <c r="G27" s="102" t="n">
        <f aca="false">G26+E27-F27</f>
        <v>0</v>
      </c>
      <c r="H27" s="14"/>
      <c r="I27" s="125"/>
      <c r="J27" s="11"/>
    </row>
    <row r="28" customFormat="false" ht="14.25" hidden="false" customHeight="true" outlineLevel="0" collapsed="false">
      <c r="A28" s="11"/>
      <c r="B28" s="11"/>
      <c r="C28" s="11"/>
      <c r="D28" s="14"/>
      <c r="E28" s="101"/>
      <c r="F28" s="102"/>
      <c r="G28" s="102" t="n">
        <f aca="false">G27+E28-F28</f>
        <v>0</v>
      </c>
      <c r="H28" s="14"/>
      <c r="I28" s="125"/>
      <c r="J28" s="11"/>
    </row>
    <row r="29" customFormat="false" ht="14.25" hidden="false" customHeight="true" outlineLevel="0" collapsed="false">
      <c r="A29" s="11"/>
      <c r="B29" s="11"/>
      <c r="C29" s="11"/>
      <c r="D29" s="14"/>
      <c r="E29" s="101"/>
      <c r="F29" s="102"/>
      <c r="G29" s="102" t="n">
        <f aca="false">G28+E29-F29</f>
        <v>0</v>
      </c>
      <c r="H29" s="14"/>
      <c r="I29" s="126"/>
      <c r="J29" s="11"/>
    </row>
    <row r="30" customFormat="false" ht="14.25" hidden="false" customHeight="true" outlineLevel="0" collapsed="false">
      <c r="A30" s="11"/>
      <c r="B30" s="11"/>
      <c r="C30" s="11"/>
      <c r="D30" s="14"/>
      <c r="E30" s="101"/>
      <c r="F30" s="102"/>
      <c r="G30" s="102" t="n">
        <f aca="false">G29+E30-F30</f>
        <v>0</v>
      </c>
      <c r="H30" s="14"/>
      <c r="I30" s="125"/>
      <c r="J30" s="11"/>
    </row>
    <row r="31" customFormat="false" ht="14.25" hidden="false" customHeight="true" outlineLevel="0" collapsed="false">
      <c r="A31" s="11"/>
      <c r="B31" s="11"/>
      <c r="C31" s="11"/>
      <c r="D31" s="14"/>
      <c r="E31" s="101"/>
      <c r="F31" s="102"/>
      <c r="G31" s="102" t="n">
        <f aca="false">G30+E31-F31</f>
        <v>0</v>
      </c>
      <c r="H31" s="14"/>
      <c r="I31" s="125"/>
      <c r="J31" s="11"/>
    </row>
    <row r="32" customFormat="false" ht="14.25" hidden="false" customHeight="true" outlineLevel="0" collapsed="false">
      <c r="A32" s="11"/>
      <c r="B32" s="11"/>
      <c r="C32" s="11"/>
      <c r="D32" s="14"/>
      <c r="E32" s="101"/>
      <c r="F32" s="102"/>
      <c r="G32" s="102" t="n">
        <f aca="false">G31+E32-F32</f>
        <v>0</v>
      </c>
      <c r="H32" s="14"/>
      <c r="I32" s="125"/>
      <c r="J32" s="11"/>
    </row>
    <row r="33" customFormat="false" ht="14.25" hidden="false" customHeight="true" outlineLevel="0" collapsed="false">
      <c r="A33" s="11"/>
      <c r="B33" s="11"/>
      <c r="C33" s="11"/>
      <c r="D33" s="14"/>
      <c r="E33" s="101"/>
      <c r="F33" s="102"/>
      <c r="G33" s="102" t="n">
        <f aca="false">G32+E33-F33</f>
        <v>0</v>
      </c>
      <c r="H33" s="14"/>
      <c r="I33" s="126"/>
      <c r="J33" s="11"/>
    </row>
    <row r="34" customFormat="false" ht="14.25" hidden="false" customHeight="true" outlineLevel="0" collapsed="false">
      <c r="A34" s="11"/>
      <c r="B34" s="11"/>
      <c r="C34" s="11"/>
      <c r="D34" s="14"/>
      <c r="E34" s="101"/>
      <c r="F34" s="102"/>
      <c r="G34" s="102" t="n">
        <f aca="false">G33+E34-F34</f>
        <v>0</v>
      </c>
      <c r="H34" s="14"/>
      <c r="I34" s="125"/>
      <c r="J34" s="11"/>
    </row>
    <row r="35" customFormat="false" ht="14.25" hidden="false" customHeight="true" outlineLevel="0" collapsed="false">
      <c r="A35" s="11"/>
      <c r="B35" s="11"/>
      <c r="C35" s="11"/>
      <c r="D35" s="14"/>
      <c r="E35" s="101"/>
      <c r="F35" s="102"/>
      <c r="G35" s="102" t="n">
        <f aca="false">G34+E35-F35</f>
        <v>0</v>
      </c>
      <c r="H35" s="14"/>
      <c r="I35" s="125"/>
      <c r="J35" s="11"/>
    </row>
    <row r="36" customFormat="false" ht="14.25" hidden="false" customHeight="true" outlineLevel="0" collapsed="false">
      <c r="A36" s="11"/>
      <c r="B36" s="11"/>
      <c r="C36" s="11"/>
      <c r="D36" s="14"/>
      <c r="E36" s="101"/>
      <c r="F36" s="102"/>
      <c r="G36" s="102" t="n">
        <f aca="false">G35+E36-F36</f>
        <v>0</v>
      </c>
      <c r="H36" s="14"/>
      <c r="I36" s="125"/>
      <c r="J36" s="11"/>
    </row>
    <row r="37" customFormat="false" ht="14.25" hidden="false" customHeight="true" outlineLevel="0" collapsed="false">
      <c r="A37" s="11"/>
      <c r="B37" s="11"/>
      <c r="C37" s="11"/>
      <c r="D37" s="14"/>
      <c r="E37" s="101"/>
      <c r="F37" s="102"/>
      <c r="G37" s="102" t="n">
        <f aca="false">G36+E37-F37</f>
        <v>0</v>
      </c>
      <c r="H37" s="14"/>
      <c r="I37" s="125"/>
      <c r="J37" s="11"/>
    </row>
    <row r="38" customFormat="false" ht="14.25" hidden="false" customHeight="true" outlineLevel="0" collapsed="false">
      <c r="A38" s="11"/>
      <c r="B38" s="11"/>
      <c r="C38" s="11"/>
      <c r="D38" s="14"/>
      <c r="E38" s="101"/>
      <c r="F38" s="102"/>
      <c r="G38" s="102" t="n">
        <f aca="false">G37+E38-F38</f>
        <v>0</v>
      </c>
      <c r="H38" s="14"/>
      <c r="I38" s="125"/>
      <c r="J38" s="11"/>
    </row>
    <row r="39" customFormat="false" ht="14.25" hidden="false" customHeight="true" outlineLevel="0" collapsed="false">
      <c r="A39" s="11"/>
      <c r="B39" s="11"/>
      <c r="C39" s="11"/>
      <c r="D39" s="14"/>
      <c r="E39" s="101"/>
      <c r="F39" s="102"/>
      <c r="G39" s="102" t="n">
        <f aca="false">G38+E39-F39</f>
        <v>0</v>
      </c>
      <c r="H39" s="14"/>
      <c r="I39" s="127"/>
      <c r="J39" s="11"/>
    </row>
    <row r="40" customFormat="false" ht="14.25" hidden="false" customHeight="true" outlineLevel="0" collapsed="false">
      <c r="A40" s="109" t="s">
        <v>65</v>
      </c>
      <c r="B40" s="109"/>
      <c r="C40" s="109"/>
      <c r="D40" s="14"/>
      <c r="E40" s="101" t="n">
        <f aca="false">SUM(E4:E39)</f>
        <v>0</v>
      </c>
      <c r="F40" s="102" t="n">
        <f aca="false">SUM(F4:F39)</f>
        <v>0</v>
      </c>
      <c r="G40" s="102" t="n">
        <f aca="false">E40-F40</f>
        <v>0</v>
      </c>
      <c r="H40" s="14"/>
      <c r="I40" s="125"/>
      <c r="J40" s="11"/>
    </row>
    <row r="41" customFormat="false" ht="14.25" hidden="false" customHeight="true" outlineLevel="0" collapsed="false">
      <c r="A41" s="128" t="s">
        <v>166</v>
      </c>
      <c r="B41" s="128"/>
      <c r="C41" s="128"/>
      <c r="D41" s="35" t="n">
        <f aca="false">E40</f>
        <v>0</v>
      </c>
      <c r="F41" s="30"/>
      <c r="H41" s="30"/>
    </row>
    <row r="42" customFormat="false" ht="14.25" hidden="false" customHeight="true" outlineLevel="0" collapsed="false">
      <c r="A42" s="37" t="s">
        <v>167</v>
      </c>
      <c r="B42" s="37"/>
      <c r="C42" s="37"/>
      <c r="D42" s="35" t="n">
        <f aca="false">F40</f>
        <v>0</v>
      </c>
      <c r="E42" s="30" t="s">
        <v>168</v>
      </c>
      <c r="F42" s="111"/>
      <c r="G42" s="111"/>
      <c r="H42" s="111"/>
      <c r="I42" s="111"/>
      <c r="J42" s="111"/>
    </row>
    <row r="43" customFormat="false" ht="14.25" hidden="false" customHeight="true" outlineLevel="0" collapsed="false">
      <c r="A43" s="37" t="s">
        <v>68</v>
      </c>
      <c r="B43" s="37"/>
      <c r="C43" s="37"/>
      <c r="D43" s="35" t="n">
        <f aca="false">G40</f>
        <v>0</v>
      </c>
      <c r="E43" s="113"/>
      <c r="F43" s="114"/>
      <c r="G43" s="112"/>
      <c r="H43" s="111"/>
      <c r="I43" s="112"/>
      <c r="J43" s="112"/>
    </row>
    <row r="44" customFormat="false" ht="14.25" hidden="false" customHeight="true" outlineLevel="0" collapsed="false">
      <c r="A44" s="37" t="s">
        <v>69</v>
      </c>
      <c r="B44" s="37"/>
      <c r="C44" s="37"/>
      <c r="D44" s="38" t="s">
        <v>70</v>
      </c>
      <c r="E44" s="30" t="s">
        <v>71</v>
      </c>
      <c r="F44" s="38" t="s">
        <v>72</v>
      </c>
      <c r="G44" s="111"/>
      <c r="H44" s="111"/>
      <c r="I44" s="111"/>
      <c r="J44" s="111"/>
    </row>
    <row r="45" customFormat="false" ht="14.25" hidden="false" customHeight="true" outlineLevel="0" collapsed="false">
      <c r="E45" s="113"/>
      <c r="G45" s="111"/>
      <c r="H45" s="111"/>
      <c r="I45" s="111"/>
      <c r="J45" s="11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19</v>
      </c>
      <c r="E2" s="30" t="s">
        <v>78</v>
      </c>
      <c r="F2" s="94" t="s">
        <v>22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6"/>
      <c r="D5" s="15" t="s">
        <v>212</v>
      </c>
      <c r="E5" s="101" t="n">
        <v>0</v>
      </c>
      <c r="F5" s="102"/>
      <c r="G5" s="102" t="n">
        <f aca="false">E5-F5</f>
        <v>0</v>
      </c>
      <c r="H5" s="14"/>
      <c r="I5" s="103"/>
      <c r="J5" s="21" t="s">
        <v>21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6" t="n">
        <v>27</v>
      </c>
      <c r="D6" s="15" t="s">
        <v>229</v>
      </c>
      <c r="E6" s="101"/>
      <c r="F6" s="102" t="n">
        <v>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6" t="n">
        <v>8</v>
      </c>
      <c r="D7" s="15" t="s">
        <v>212</v>
      </c>
      <c r="E7" s="101" t="n">
        <v>250</v>
      </c>
      <c r="F7" s="102"/>
      <c r="G7" s="102" t="n">
        <f aca="false">G6+E7-F7</f>
        <v>250</v>
      </c>
      <c r="H7" s="14"/>
      <c r="I7" s="103"/>
      <c r="J7" s="11" t="s">
        <v>21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6" t="n">
        <v>10</v>
      </c>
      <c r="D8" s="15" t="s">
        <v>229</v>
      </c>
      <c r="E8" s="101"/>
      <c r="F8" s="102" t="n">
        <v>240</v>
      </c>
      <c r="G8" s="102" t="n">
        <f aca="false">G7+E8-F8</f>
        <v>1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6" t="n">
        <v>28</v>
      </c>
      <c r="D9" s="15" t="s">
        <v>212</v>
      </c>
      <c r="E9" s="101" t="n">
        <v>240</v>
      </c>
      <c r="F9" s="102"/>
      <c r="G9" s="102" t="n">
        <f aca="false">G8+E9-F9</f>
        <v>250</v>
      </c>
      <c r="H9" s="14"/>
      <c r="I9" s="103"/>
      <c r="J9" s="11" t="s">
        <v>216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6" t="n">
        <v>9</v>
      </c>
      <c r="D10" s="15" t="s">
        <v>229</v>
      </c>
      <c r="E10" s="101"/>
      <c r="F10" s="102" t="n">
        <v>240</v>
      </c>
      <c r="G10" s="102" t="n">
        <f aca="false">G9+E10-F10</f>
        <v>10</v>
      </c>
      <c r="H10" s="14"/>
      <c r="I10" s="10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6" t="n">
        <v>20</v>
      </c>
      <c r="D11" s="15" t="s">
        <v>212</v>
      </c>
      <c r="E11" s="101" t="n">
        <v>240</v>
      </c>
      <c r="F11" s="102"/>
      <c r="G11" s="102" t="n">
        <f aca="false">G10+E11-F11</f>
        <v>250</v>
      </c>
      <c r="H11" s="11"/>
      <c r="I11" s="103"/>
      <c r="J11" s="11" t="s">
        <v>217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6" t="n">
        <v>24</v>
      </c>
      <c r="D12" s="15" t="s">
        <v>229</v>
      </c>
      <c r="E12" s="101"/>
      <c r="F12" s="102" t="n">
        <v>240</v>
      </c>
      <c r="G12" s="102" t="n">
        <f aca="false">G11+E12-F12</f>
        <v>10</v>
      </c>
      <c r="H12" s="14"/>
      <c r="I12" s="103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6" t="n">
        <v>20</v>
      </c>
      <c r="D13" s="15" t="s">
        <v>212</v>
      </c>
      <c r="E13" s="101" t="n">
        <v>240</v>
      </c>
      <c r="F13" s="102"/>
      <c r="G13" s="102" t="n">
        <f aca="false">G12+E13-F13</f>
        <v>250</v>
      </c>
      <c r="H13" s="14"/>
      <c r="I13" s="103"/>
      <c r="J13" s="11" t="s">
        <v>218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116" t="n">
        <v>23</v>
      </c>
      <c r="D14" s="15" t="s">
        <v>229</v>
      </c>
      <c r="E14" s="101"/>
      <c r="F14" s="102" t="n">
        <v>240</v>
      </c>
      <c r="G14" s="102" t="n">
        <f aca="false">G13+E14-F14</f>
        <v>10</v>
      </c>
      <c r="H14" s="14"/>
      <c r="I14" s="105"/>
      <c r="J14" s="11"/>
    </row>
    <row r="15" customFormat="false" ht="14.25" hidden="false" customHeight="true" outlineLevel="0" collapsed="false">
      <c r="A15" s="11" t="n">
        <v>12</v>
      </c>
      <c r="B15" s="11" t="n">
        <v>6</v>
      </c>
      <c r="C15" s="116" t="n">
        <v>18</v>
      </c>
      <c r="D15" s="15" t="s">
        <v>212</v>
      </c>
      <c r="E15" s="101" t="n">
        <v>240</v>
      </c>
      <c r="F15" s="102"/>
      <c r="G15" s="102" t="n">
        <f aca="false">G14+E15-F15</f>
        <v>250</v>
      </c>
      <c r="H15" s="14"/>
      <c r="I15" s="103"/>
      <c r="J15" s="11" t="s">
        <v>219</v>
      </c>
    </row>
    <row r="16" customFormat="false" ht="14.25" hidden="false" customHeight="true" outlineLevel="0" collapsed="false">
      <c r="A16" s="11" t="n">
        <v>12</v>
      </c>
      <c r="B16" s="11" t="n">
        <v>7</v>
      </c>
      <c r="C16" s="116" t="n">
        <v>3</v>
      </c>
      <c r="D16" s="15" t="s">
        <v>229</v>
      </c>
      <c r="E16" s="101"/>
      <c r="F16" s="102" t="n">
        <v>240</v>
      </c>
      <c r="G16" s="102" t="n">
        <f aca="false">G15+E16-F16</f>
        <v>10</v>
      </c>
      <c r="H16" s="14"/>
      <c r="I16" s="103"/>
      <c r="J16" s="11"/>
    </row>
    <row r="17" customFormat="false" ht="14.25" hidden="false" customHeight="true" outlineLevel="0" collapsed="false">
      <c r="A17" s="11" t="n">
        <v>12</v>
      </c>
      <c r="B17" s="11" t="n">
        <v>8</v>
      </c>
      <c r="C17" s="116" t="n">
        <v>23</v>
      </c>
      <c r="D17" s="15" t="s">
        <v>212</v>
      </c>
      <c r="E17" s="101" t="n">
        <v>240</v>
      </c>
      <c r="F17" s="102"/>
      <c r="G17" s="102" t="n">
        <f aca="false">G16+E17-F17</f>
        <v>250</v>
      </c>
      <c r="H17" s="14"/>
      <c r="I17" s="103"/>
      <c r="J17" s="11" t="s">
        <v>220</v>
      </c>
    </row>
    <row r="18" customFormat="false" ht="14.25" hidden="false" customHeight="true" outlineLevel="0" collapsed="false">
      <c r="A18" s="11" t="n">
        <v>12</v>
      </c>
      <c r="B18" s="11" t="n">
        <v>9</v>
      </c>
      <c r="C18" s="116" t="n">
        <v>26</v>
      </c>
      <c r="D18" s="15" t="s">
        <v>229</v>
      </c>
      <c r="E18" s="101"/>
      <c r="F18" s="102" t="n">
        <v>240</v>
      </c>
      <c r="G18" s="102" t="n">
        <f aca="false">G17+E18-F18</f>
        <v>10</v>
      </c>
      <c r="H18" s="14"/>
      <c r="I18" s="105"/>
      <c r="J18" s="11"/>
    </row>
    <row r="19" customFormat="false" ht="14.25" hidden="false" customHeight="true" outlineLevel="0" collapsed="false">
      <c r="A19" s="11" t="n">
        <v>12</v>
      </c>
      <c r="B19" s="11" t="n">
        <v>12</v>
      </c>
      <c r="C19" s="116" t="n">
        <v>5</v>
      </c>
      <c r="D19" s="15" t="s">
        <v>212</v>
      </c>
      <c r="E19" s="101" t="n">
        <v>240</v>
      </c>
      <c r="F19" s="102"/>
      <c r="G19" s="102" t="n">
        <f aca="false">G18+E19-F19</f>
        <v>250</v>
      </c>
      <c r="H19" s="14"/>
      <c r="I19" s="103"/>
      <c r="J19" s="11" t="s">
        <v>223</v>
      </c>
    </row>
    <row r="20" customFormat="false" ht="14.25" hidden="false" customHeight="true" outlineLevel="0" collapsed="false">
      <c r="A20" s="11" t="n">
        <v>13</v>
      </c>
      <c r="B20" s="11" t="n">
        <v>1</v>
      </c>
      <c r="C20" s="116" t="n">
        <v>6</v>
      </c>
      <c r="D20" s="15" t="s">
        <v>229</v>
      </c>
      <c r="E20" s="101"/>
      <c r="F20" s="102" t="n">
        <v>240</v>
      </c>
      <c r="G20" s="102" t="n">
        <f aca="false">G19+E20-F20</f>
        <v>1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1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1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1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1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1690</v>
      </c>
      <c r="F25" s="102" t="n">
        <f aca="false">SUM(F5:F24)</f>
        <v>1680</v>
      </c>
      <c r="G25" s="102" t="n">
        <f aca="false">E25-F25</f>
        <v>1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169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680</v>
      </c>
      <c r="E27" s="30" t="s">
        <v>168</v>
      </c>
      <c r="F27" s="22" t="s">
        <v>230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1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0</v>
      </c>
      <c r="E2" s="30" t="s">
        <v>78</v>
      </c>
      <c r="F2" s="94" t="s">
        <v>231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6"/>
      <c r="D5" s="15" t="s">
        <v>212</v>
      </c>
      <c r="E5" s="101" t="n">
        <v>300</v>
      </c>
      <c r="F5" s="102"/>
      <c r="G5" s="102" t="n">
        <f aca="false">E5-F5</f>
        <v>300</v>
      </c>
      <c r="H5" s="14"/>
      <c r="I5" s="103"/>
      <c r="J5" s="11" t="s">
        <v>23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6" t="n">
        <v>25</v>
      </c>
      <c r="D6" s="15" t="s">
        <v>233</v>
      </c>
      <c r="E6" s="101"/>
      <c r="F6" s="102" t="n">
        <v>240</v>
      </c>
      <c r="G6" s="102" t="n">
        <f aca="false">G5+E6-F6</f>
        <v>6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6" t="n">
        <v>10</v>
      </c>
      <c r="D7" s="38" t="s">
        <v>233</v>
      </c>
      <c r="E7" s="11"/>
      <c r="F7" s="102" t="n">
        <v>60</v>
      </c>
      <c r="G7" s="102" t="n">
        <f aca="false">G6+E7-F7</f>
        <v>0</v>
      </c>
      <c r="H7" s="14"/>
      <c r="I7" s="10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6" t="n">
        <v>10</v>
      </c>
      <c r="D8" s="15" t="s">
        <v>212</v>
      </c>
      <c r="E8" s="101" t="n">
        <v>500</v>
      </c>
      <c r="F8" s="102"/>
      <c r="G8" s="102" t="n">
        <f aca="false">G7+E8-F8</f>
        <v>50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116" t="n">
        <v>15</v>
      </c>
      <c r="D9" s="14"/>
      <c r="E9" s="101"/>
      <c r="F9" s="102" t="n">
        <v>180</v>
      </c>
      <c r="G9" s="102" t="n">
        <f aca="false">G8+E9-F9</f>
        <v>320</v>
      </c>
      <c r="H9" s="14"/>
      <c r="I9" s="103"/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116" t="n">
        <v>9</v>
      </c>
      <c r="D10" s="15" t="s">
        <v>233</v>
      </c>
      <c r="E10" s="101"/>
      <c r="F10" s="102" t="n">
        <v>240</v>
      </c>
      <c r="G10" s="102" t="n">
        <f aca="false">G9+E10-F10</f>
        <v>80</v>
      </c>
      <c r="H10" s="14"/>
      <c r="I10" s="103"/>
      <c r="J10" s="11" t="s">
        <v>216</v>
      </c>
      <c r="L10" s="33" t="s">
        <v>99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116" t="n">
        <v>17</v>
      </c>
      <c r="D11" s="15" t="s">
        <v>233</v>
      </c>
      <c r="E11" s="101"/>
      <c r="F11" s="102" t="n">
        <v>80</v>
      </c>
      <c r="G11" s="102" t="n">
        <f aca="false">G10+E11-F11</f>
        <v>0</v>
      </c>
      <c r="H11" s="11"/>
      <c r="I11" s="103"/>
      <c r="J11" s="11" t="s">
        <v>234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6" t="n">
        <v>19</v>
      </c>
      <c r="D12" s="15" t="s">
        <v>212</v>
      </c>
      <c r="E12" s="101" t="n">
        <v>500</v>
      </c>
      <c r="F12" s="102"/>
      <c r="G12" s="102" t="n">
        <f aca="false">G11+E12-F12</f>
        <v>500</v>
      </c>
      <c r="H12" s="14"/>
      <c r="I12" s="103"/>
      <c r="J12" s="11" t="s">
        <v>99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116" t="n">
        <v>23</v>
      </c>
      <c r="D13" s="15" t="s">
        <v>233</v>
      </c>
      <c r="E13" s="101"/>
      <c r="F13" s="102" t="n">
        <v>0</v>
      </c>
      <c r="G13" s="102" t="n">
        <f aca="false">G12+E13-F13</f>
        <v>500</v>
      </c>
      <c r="H13" s="14"/>
      <c r="I13" s="103"/>
      <c r="J13" s="11" t="s">
        <v>235</v>
      </c>
    </row>
    <row r="14" customFormat="false" ht="14.25" hidden="false" customHeight="true" outlineLevel="0" collapsed="false">
      <c r="A14" s="11" t="n">
        <v>12</v>
      </c>
      <c r="B14" s="11" t="n">
        <v>7</v>
      </c>
      <c r="C14" s="116" t="n">
        <v>3</v>
      </c>
      <c r="D14" s="15" t="s">
        <v>233</v>
      </c>
      <c r="E14" s="101"/>
      <c r="F14" s="102" t="n">
        <v>480</v>
      </c>
      <c r="G14" s="102" t="n">
        <f aca="false">G13+E14-F14</f>
        <v>20</v>
      </c>
      <c r="H14" s="14"/>
      <c r="I14" s="105"/>
      <c r="J14" s="11" t="s">
        <v>236</v>
      </c>
    </row>
    <row r="15" customFormat="false" ht="14.25" hidden="false" customHeight="true" outlineLevel="0" collapsed="false">
      <c r="A15" s="11" t="n">
        <v>12</v>
      </c>
      <c r="B15" s="11" t="n">
        <v>9</v>
      </c>
      <c r="C15" s="116" t="n">
        <v>26</v>
      </c>
      <c r="D15" s="15" t="s">
        <v>233</v>
      </c>
      <c r="E15" s="101"/>
      <c r="F15" s="102" t="n">
        <v>400</v>
      </c>
      <c r="G15" s="102" t="n">
        <f aca="false">G14+E15-F15</f>
        <v>-380</v>
      </c>
      <c r="H15" s="14"/>
      <c r="I15" s="103"/>
      <c r="J15" s="11" t="s">
        <v>237</v>
      </c>
    </row>
    <row r="16" customFormat="false" ht="14.25" hidden="false" customHeight="true" outlineLevel="0" collapsed="false">
      <c r="A16" s="11" t="n">
        <v>12</v>
      </c>
      <c r="B16" s="11" t="n">
        <v>9</v>
      </c>
      <c r="C16" s="116" t="n">
        <v>29</v>
      </c>
      <c r="D16" s="15" t="s">
        <v>212</v>
      </c>
      <c r="E16" s="101" t="n">
        <v>500</v>
      </c>
      <c r="F16" s="102"/>
      <c r="G16" s="102" t="n">
        <f aca="false">G15+E16-F16</f>
        <v>120</v>
      </c>
      <c r="H16" s="14"/>
      <c r="I16" s="103"/>
      <c r="J16" s="11"/>
    </row>
    <row r="17" customFormat="false" ht="14.25" hidden="false" customHeight="true" outlineLevel="0" collapsed="false">
      <c r="A17" s="11" t="n">
        <v>12</v>
      </c>
      <c r="B17" s="11" t="n">
        <v>12</v>
      </c>
      <c r="C17" s="116" t="n">
        <v>12</v>
      </c>
      <c r="D17" s="15" t="s">
        <v>212</v>
      </c>
      <c r="E17" s="101" t="n">
        <v>380</v>
      </c>
      <c r="F17" s="102"/>
      <c r="G17" s="102" t="n">
        <f aca="false">G16+E17-F17</f>
        <v>500</v>
      </c>
      <c r="H17" s="14"/>
      <c r="I17" s="103"/>
      <c r="J17" s="11"/>
    </row>
    <row r="18" customFormat="false" ht="14.25" hidden="false" customHeight="true" outlineLevel="0" collapsed="false">
      <c r="A18" s="11" t="n">
        <v>13</v>
      </c>
      <c r="B18" s="11" t="n">
        <v>1</v>
      </c>
      <c r="C18" s="116" t="n">
        <v>6</v>
      </c>
      <c r="D18" s="15" t="s">
        <v>233</v>
      </c>
      <c r="E18" s="101"/>
      <c r="F18" s="102" t="n">
        <v>240</v>
      </c>
      <c r="G18" s="102" t="n">
        <f aca="false">G17+E18-F18</f>
        <v>260</v>
      </c>
      <c r="H18" s="14"/>
      <c r="I18" s="105"/>
      <c r="J18" s="11" t="s">
        <v>223</v>
      </c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260</v>
      </c>
      <c r="H19" s="14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260</v>
      </c>
      <c r="H20" s="14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260</v>
      </c>
      <c r="H21" s="14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260</v>
      </c>
      <c r="H22" s="14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260</v>
      </c>
      <c r="H23" s="14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260</v>
      </c>
      <c r="H24" s="14"/>
      <c r="I24" s="11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2180</v>
      </c>
      <c r="F25" s="102" t="n">
        <f aca="false">SUM(F5:F24)</f>
        <v>1920</v>
      </c>
      <c r="G25" s="102" t="n">
        <f aca="false">E25-F25</f>
        <v>26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218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920</v>
      </c>
      <c r="E27" s="30" t="s">
        <v>168</v>
      </c>
      <c r="F27" s="22" t="s">
        <v>238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26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39" t="s">
        <v>239</v>
      </c>
      <c r="E2" s="30" t="s">
        <v>78</v>
      </c>
      <c r="F2" s="94" t="s">
        <v>240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6"/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03"/>
      <c r="J5" s="11" t="s">
        <v>23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6" t="n">
        <v>25</v>
      </c>
      <c r="D6" s="15" t="s">
        <v>241</v>
      </c>
      <c r="E6" s="101"/>
      <c r="F6" s="102" t="n">
        <v>24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6" t="n">
        <v>10</v>
      </c>
      <c r="D7" s="14"/>
      <c r="E7" s="101"/>
      <c r="F7" s="102" t="n">
        <v>0</v>
      </c>
      <c r="G7" s="102" t="n">
        <f aca="false">G6+E7-F7</f>
        <v>0</v>
      </c>
      <c r="H7" s="14"/>
      <c r="I7" s="103"/>
      <c r="J7" s="21" t="s">
        <v>242</v>
      </c>
    </row>
    <row r="8" customFormat="false" ht="14.25" hidden="false" customHeight="true" outlineLevel="0" collapsed="false">
      <c r="A8" s="11" t="n">
        <v>11</v>
      </c>
      <c r="B8" s="11" t="n">
        <v>9</v>
      </c>
      <c r="C8" s="116" t="n">
        <v>5</v>
      </c>
      <c r="D8" s="15" t="s">
        <v>212</v>
      </c>
      <c r="E8" s="101" t="n">
        <v>500</v>
      </c>
      <c r="F8" s="102"/>
      <c r="G8" s="102" t="n">
        <f aca="false">G7+E8-F8</f>
        <v>500</v>
      </c>
      <c r="H8" s="14"/>
      <c r="I8" s="103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6" t="n">
        <v>9</v>
      </c>
      <c r="D9" s="15" t="s">
        <v>241</v>
      </c>
      <c r="E9" s="101"/>
      <c r="F9" s="102" t="n">
        <v>240</v>
      </c>
      <c r="G9" s="102" t="n">
        <f aca="false">G8+E9-F9</f>
        <v>260</v>
      </c>
      <c r="H9" s="14"/>
      <c r="I9" s="103"/>
      <c r="J9" s="11" t="s">
        <v>216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6" t="n">
        <v>17</v>
      </c>
      <c r="D10" s="15" t="s">
        <v>241</v>
      </c>
      <c r="E10" s="101"/>
      <c r="F10" s="102" t="n">
        <v>0</v>
      </c>
      <c r="G10" s="102" t="n">
        <f aca="false">G9+E10-F10</f>
        <v>260</v>
      </c>
      <c r="H10" s="11"/>
      <c r="I10" s="103"/>
      <c r="J10" s="11" t="s">
        <v>243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6" t="n">
        <v>22</v>
      </c>
      <c r="D11" s="15" t="s">
        <v>212</v>
      </c>
      <c r="E11" s="101" t="n">
        <v>500</v>
      </c>
      <c r="F11" s="102"/>
      <c r="G11" s="102" t="n">
        <f aca="false">G10+E11-F11</f>
        <v>760</v>
      </c>
      <c r="H11" s="11"/>
      <c r="I11" s="103"/>
      <c r="J11" s="11" t="s">
        <v>99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116" t="n">
        <v>23</v>
      </c>
      <c r="D12" s="15" t="s">
        <v>241</v>
      </c>
      <c r="E12" s="101"/>
      <c r="F12" s="102" t="n">
        <v>480</v>
      </c>
      <c r="G12" s="102" t="n">
        <f aca="false">G11+E12-F12</f>
        <v>280</v>
      </c>
      <c r="H12" s="11"/>
      <c r="I12" s="103"/>
      <c r="J12" s="11" t="s">
        <v>244</v>
      </c>
    </row>
    <row r="13" customFormat="false" ht="14.25" hidden="false" customHeight="true" outlineLevel="0" collapsed="false">
      <c r="A13" s="11" t="n">
        <v>12</v>
      </c>
      <c r="B13" s="11" t="n">
        <v>7</v>
      </c>
      <c r="C13" s="116" t="n">
        <v>3</v>
      </c>
      <c r="D13" s="15" t="s">
        <v>241</v>
      </c>
      <c r="E13" s="101"/>
      <c r="F13" s="102" t="n">
        <v>240</v>
      </c>
      <c r="G13" s="102" t="n">
        <f aca="false">G12+E13-F13</f>
        <v>40</v>
      </c>
      <c r="H13" s="11"/>
      <c r="I13" s="103"/>
      <c r="J13" s="11" t="s">
        <v>219</v>
      </c>
    </row>
    <row r="14" customFormat="false" ht="14.25" hidden="false" customHeight="true" outlineLevel="0" collapsed="false">
      <c r="A14" s="11" t="n">
        <v>12</v>
      </c>
      <c r="B14" s="11" t="n">
        <v>9</v>
      </c>
      <c r="C14" s="116" t="n">
        <v>5</v>
      </c>
      <c r="D14" s="15" t="s">
        <v>212</v>
      </c>
      <c r="E14" s="101" t="n">
        <v>500</v>
      </c>
      <c r="F14" s="102"/>
      <c r="G14" s="102" t="n">
        <f aca="false">G13+E14-F14</f>
        <v>540</v>
      </c>
      <c r="H14" s="11"/>
      <c r="I14" s="103"/>
      <c r="J14" s="11" t="s">
        <v>245</v>
      </c>
    </row>
    <row r="15" customFormat="false" ht="14.25" hidden="false" customHeight="true" outlineLevel="0" collapsed="false">
      <c r="A15" s="11" t="n">
        <v>12</v>
      </c>
      <c r="B15" s="11" t="n">
        <v>9</v>
      </c>
      <c r="C15" s="116" t="n">
        <v>26</v>
      </c>
      <c r="D15" s="15" t="s">
        <v>241</v>
      </c>
      <c r="E15" s="101"/>
      <c r="F15" s="102" t="n">
        <v>0</v>
      </c>
      <c r="G15" s="102" t="n">
        <f aca="false">G14+E15-F15</f>
        <v>540</v>
      </c>
      <c r="H15" s="11"/>
      <c r="I15" s="103"/>
      <c r="J15" s="21" t="s">
        <v>246</v>
      </c>
    </row>
    <row r="16" customFormat="false" ht="14.25" hidden="false" customHeight="true" outlineLevel="0" collapsed="false">
      <c r="A16" s="11" t="n">
        <v>13</v>
      </c>
      <c r="B16" s="11" t="n">
        <v>1</v>
      </c>
      <c r="C16" s="116" t="n">
        <v>6</v>
      </c>
      <c r="D16" s="15" t="s">
        <v>241</v>
      </c>
      <c r="E16" s="101"/>
      <c r="F16" s="102" t="n">
        <v>240</v>
      </c>
      <c r="G16" s="102" t="n">
        <f aca="false">G15+E16-F16</f>
        <v>300</v>
      </c>
      <c r="H16" s="11"/>
      <c r="I16" s="103"/>
      <c r="J16" s="11" t="s">
        <v>223</v>
      </c>
    </row>
    <row r="17" customFormat="false" ht="14.25" hidden="false" customHeight="true" outlineLevel="0" collapsed="false">
      <c r="A17" s="11"/>
      <c r="B17" s="11"/>
      <c r="C17" s="116"/>
      <c r="D17" s="14"/>
      <c r="E17" s="101"/>
      <c r="F17" s="102"/>
      <c r="G17" s="102" t="n">
        <f aca="false">G16+E17-F17</f>
        <v>300</v>
      </c>
      <c r="H17" s="11"/>
      <c r="I17" s="103"/>
      <c r="J17" s="11"/>
    </row>
    <row r="18" customFormat="false" ht="14.25" hidden="false" customHeight="true" outlineLevel="0" collapsed="false">
      <c r="A18" s="11"/>
      <c r="B18" s="11"/>
      <c r="C18" s="116"/>
      <c r="D18" s="14"/>
      <c r="E18" s="101"/>
      <c r="F18" s="102"/>
      <c r="G18" s="102" t="n">
        <f aca="false">G17+E18-F18</f>
        <v>300</v>
      </c>
      <c r="H18" s="11"/>
      <c r="I18" s="103"/>
      <c r="J18" s="11"/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300</v>
      </c>
      <c r="H19" s="11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300</v>
      </c>
      <c r="H20" s="11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300</v>
      </c>
      <c r="H21" s="11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300</v>
      </c>
      <c r="H22" s="11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300</v>
      </c>
      <c r="H23" s="11"/>
      <c r="I23" s="103"/>
      <c r="J23" s="11"/>
    </row>
    <row r="24" customFormat="false" ht="14.25" hidden="false" customHeight="true" outlineLevel="0" collapsed="false">
      <c r="A24" s="109" t="s">
        <v>65</v>
      </c>
      <c r="B24" s="109"/>
      <c r="C24" s="109"/>
      <c r="D24" s="14"/>
      <c r="E24" s="101" t="n">
        <f aca="false">SUM(E5:E23)</f>
        <v>1740</v>
      </c>
      <c r="F24" s="102" t="n">
        <f aca="false">SUM(F5:F23)</f>
        <v>1440</v>
      </c>
      <c r="G24" s="102" t="n">
        <f aca="false">E24-F24</f>
        <v>300</v>
      </c>
      <c r="H24" s="14"/>
      <c r="I24" s="103"/>
      <c r="J24" s="11"/>
    </row>
    <row r="25" customFormat="false" ht="14.25" hidden="false" customHeight="true" outlineLevel="0" collapsed="false">
      <c r="C25" s="37" t="s">
        <v>166</v>
      </c>
      <c r="D25" s="35" t="n">
        <f aca="false">E24</f>
        <v>1740</v>
      </c>
      <c r="F25" s="30"/>
      <c r="H25" s="30"/>
    </row>
    <row r="26" customFormat="false" ht="14.25" hidden="false" customHeight="true" outlineLevel="0" collapsed="false">
      <c r="C26" s="37" t="s">
        <v>167</v>
      </c>
      <c r="D26" s="35" t="n">
        <f aca="false">F24</f>
        <v>1440</v>
      </c>
      <c r="E26" s="30" t="s">
        <v>168</v>
      </c>
      <c r="F26" s="22" t="s">
        <v>247</v>
      </c>
      <c r="G26" s="22"/>
      <c r="H26" s="22"/>
      <c r="I26" s="22"/>
      <c r="J26" s="22"/>
    </row>
    <row r="27" customFormat="false" ht="14.25" hidden="false" customHeight="true" outlineLevel="0" collapsed="false">
      <c r="C27" s="37" t="s">
        <v>68</v>
      </c>
      <c r="D27" s="35" t="n">
        <f aca="false">G24</f>
        <v>300</v>
      </c>
      <c r="E27" s="37" t="s">
        <v>170</v>
      </c>
      <c r="F27" s="92" t="s">
        <v>32</v>
      </c>
      <c r="G27" s="112"/>
      <c r="H27" s="111"/>
      <c r="I27" s="112"/>
      <c r="J27" s="112"/>
    </row>
    <row r="28" customFormat="false" ht="14.25" hidden="false" customHeight="true" outlineLevel="0" collapsed="false">
      <c r="E28" s="113"/>
      <c r="F28" s="114"/>
      <c r="G28" s="111"/>
      <c r="H28" s="111"/>
      <c r="I28" s="111"/>
      <c r="J28" s="111"/>
    </row>
    <row r="29" customFormat="false" ht="14.25" hidden="false" customHeight="true" outlineLevel="0" collapsed="false">
      <c r="A29" s="37" t="s">
        <v>69</v>
      </c>
      <c r="B29" s="37"/>
      <c r="C29" s="37"/>
      <c r="E29" s="30" t="s">
        <v>71</v>
      </c>
      <c r="G29" s="111"/>
      <c r="H29" s="111"/>
      <c r="I29" s="111"/>
      <c r="J29" s="111"/>
    </row>
    <row r="30" customFormat="false" ht="14.25" hidden="false" customHeight="true" outlineLevel="0" collapsed="false">
      <c r="E30" s="113"/>
      <c r="G30" s="111"/>
      <c r="H30" s="111"/>
      <c r="I30" s="111"/>
      <c r="J30" s="111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90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true" outlineLevel="0" collapsed="false">
      <c r="A2" s="92" t="s">
        <v>76</v>
      </c>
      <c r="B2" s="92"/>
      <c r="C2" s="92"/>
      <c r="D2" s="22" t="s">
        <v>24</v>
      </c>
      <c r="E2" s="30" t="s">
        <v>78</v>
      </c>
      <c r="F2" s="94" t="s">
        <v>248</v>
      </c>
      <c r="G2" s="29"/>
      <c r="H2" s="95"/>
      <c r="I2" s="95"/>
    </row>
    <row r="3" customFormat="false" ht="12" hidden="false" customHeight="true" outlineLevel="0" collapsed="false">
      <c r="A3" s="96" t="s">
        <v>80</v>
      </c>
      <c r="B3" s="96"/>
      <c r="C3" s="96"/>
      <c r="D3" s="97" t="s">
        <v>81</v>
      </c>
      <c r="E3" s="97" t="s">
        <v>3</v>
      </c>
      <c r="F3" s="97" t="s">
        <v>4</v>
      </c>
      <c r="G3" s="97" t="s">
        <v>83</v>
      </c>
      <c r="H3" s="97" t="s">
        <v>84</v>
      </c>
      <c r="I3" s="97" t="s">
        <v>174</v>
      </c>
      <c r="J3" s="97" t="s">
        <v>85</v>
      </c>
    </row>
    <row r="4" customFormat="false" ht="12" hidden="false" customHeight="true" outlineLevel="0" collapsed="false">
      <c r="A4" s="98" t="s">
        <v>86</v>
      </c>
      <c r="B4" s="98" t="s">
        <v>87</v>
      </c>
      <c r="C4" s="99" t="s">
        <v>88</v>
      </c>
      <c r="D4" s="97"/>
      <c r="E4" s="97"/>
      <c r="F4" s="97"/>
      <c r="G4" s="97"/>
      <c r="H4" s="97"/>
      <c r="I4" s="97"/>
      <c r="J4" s="97"/>
    </row>
    <row r="5" customFormat="false" ht="14.25" hidden="false" customHeight="true" outlineLevel="0" collapsed="false">
      <c r="A5" s="11" t="n">
        <v>11</v>
      </c>
      <c r="B5" s="11" t="n">
        <v>3</v>
      </c>
      <c r="C5" s="116"/>
      <c r="D5" s="15" t="s">
        <v>212</v>
      </c>
      <c r="E5" s="101" t="n">
        <v>240</v>
      </c>
      <c r="F5" s="102"/>
      <c r="G5" s="102" t="n">
        <f aca="false">E5-F5</f>
        <v>240</v>
      </c>
      <c r="H5" s="14"/>
      <c r="I5" s="103"/>
      <c r="J5" s="11" t="s">
        <v>23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6" t="n">
        <v>25</v>
      </c>
      <c r="D6" s="15" t="s">
        <v>249</v>
      </c>
      <c r="E6" s="101"/>
      <c r="F6" s="102" t="n">
        <v>240</v>
      </c>
      <c r="G6" s="102" t="n">
        <f aca="false">G5+E6-F6</f>
        <v>0</v>
      </c>
      <c r="H6" s="14"/>
      <c r="I6" s="10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6" t="n">
        <v>2</v>
      </c>
      <c r="D7" s="15" t="s">
        <v>212</v>
      </c>
      <c r="E7" s="101" t="n">
        <v>480</v>
      </c>
      <c r="F7" s="102"/>
      <c r="G7" s="102" t="n">
        <f aca="false">G6+E7-F7</f>
        <v>480</v>
      </c>
      <c r="H7" s="14"/>
      <c r="I7" s="103"/>
      <c r="J7" s="11" t="s">
        <v>215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6" t="n">
        <v>10</v>
      </c>
      <c r="D8" s="15" t="s">
        <v>249</v>
      </c>
      <c r="E8" s="101"/>
      <c r="F8" s="102" t="n">
        <v>240</v>
      </c>
      <c r="G8" s="102" t="n">
        <f aca="false">G7+E8-F8</f>
        <v>240</v>
      </c>
      <c r="H8" s="14"/>
      <c r="I8" s="103"/>
      <c r="J8" s="11" t="s">
        <v>216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116" t="n">
        <v>9</v>
      </c>
      <c r="D9" s="15" t="s">
        <v>249</v>
      </c>
      <c r="E9" s="101"/>
      <c r="F9" s="102" t="n">
        <v>240</v>
      </c>
      <c r="G9" s="102" t="n">
        <f aca="false">G8+E9-F9</f>
        <v>0</v>
      </c>
      <c r="H9" s="14"/>
      <c r="I9" s="103"/>
    </row>
    <row r="10" customFormat="false" ht="14.25" hidden="false" customHeight="true" outlineLevel="0" collapsed="false">
      <c r="A10" s="11" t="n">
        <v>11</v>
      </c>
      <c r="B10" s="11" t="n">
        <v>12</v>
      </c>
      <c r="C10" s="116" t="n">
        <v>21</v>
      </c>
      <c r="D10" s="15" t="s">
        <v>212</v>
      </c>
      <c r="E10" s="101" t="n">
        <v>480</v>
      </c>
      <c r="F10" s="11" t="s">
        <v>99</v>
      </c>
      <c r="G10" s="102" t="n">
        <v>480</v>
      </c>
      <c r="H10" s="14"/>
      <c r="I10" s="103"/>
      <c r="J10" s="11" t="s">
        <v>217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116" t="n">
        <v>24</v>
      </c>
      <c r="D11" s="15" t="s">
        <v>249</v>
      </c>
      <c r="E11" s="101"/>
      <c r="F11" s="102" t="n">
        <v>0</v>
      </c>
      <c r="G11" s="102" t="n">
        <f aca="false">G10+E11-F11</f>
        <v>480</v>
      </c>
      <c r="H11" s="11"/>
      <c r="I11" s="103"/>
      <c r="J11" s="21" t="s">
        <v>250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116" t="n">
        <v>23</v>
      </c>
      <c r="D12" s="15" t="s">
        <v>249</v>
      </c>
      <c r="E12" s="101"/>
      <c r="F12" s="102" t="n">
        <v>0</v>
      </c>
      <c r="G12" s="102" t="n">
        <f aca="false">G11+E12-F12</f>
        <v>480</v>
      </c>
      <c r="H12" s="11"/>
      <c r="I12" s="103"/>
      <c r="J12" s="11" t="s">
        <v>251</v>
      </c>
    </row>
    <row r="13" customFormat="false" ht="14.25" hidden="false" customHeight="true" outlineLevel="0" collapsed="false">
      <c r="A13" s="11" t="n">
        <v>12</v>
      </c>
      <c r="B13" s="11" t="n">
        <v>7</v>
      </c>
      <c r="C13" s="116" t="n">
        <v>3</v>
      </c>
      <c r="D13" s="15" t="s">
        <v>249</v>
      </c>
      <c r="E13" s="101"/>
      <c r="F13" s="102" t="n">
        <v>480</v>
      </c>
      <c r="G13" s="102" t="n">
        <f aca="false">G12+E13-F13</f>
        <v>0</v>
      </c>
      <c r="H13" s="11"/>
      <c r="I13" s="103"/>
      <c r="J13" s="11" t="s">
        <v>244</v>
      </c>
    </row>
    <row r="14" customFormat="false" ht="14.25" hidden="false" customHeight="true" outlineLevel="0" collapsed="false">
      <c r="A14" s="11" t="n">
        <v>12</v>
      </c>
      <c r="B14" s="11" t="n">
        <v>8</v>
      </c>
      <c r="C14" s="116" t="n">
        <v>31</v>
      </c>
      <c r="D14" s="15" t="s">
        <v>212</v>
      </c>
      <c r="E14" s="101" t="n">
        <v>960</v>
      </c>
      <c r="F14" s="102"/>
      <c r="G14" s="102" t="n">
        <f aca="false">G13+E14-F14</f>
        <v>960</v>
      </c>
      <c r="H14" s="11"/>
      <c r="I14" s="103"/>
      <c r="J14" s="11" t="s">
        <v>252</v>
      </c>
    </row>
    <row r="15" customFormat="false" ht="14.25" hidden="false" customHeight="true" outlineLevel="0" collapsed="false">
      <c r="A15" s="11" t="n">
        <v>12</v>
      </c>
      <c r="B15" s="11" t="n">
        <v>9</v>
      </c>
      <c r="C15" s="116" t="n">
        <v>26</v>
      </c>
      <c r="D15" s="15" t="s">
        <v>249</v>
      </c>
      <c r="E15" s="101"/>
      <c r="F15" s="102" t="n">
        <v>240</v>
      </c>
      <c r="G15" s="102" t="n">
        <f aca="false">G14+E15-F15</f>
        <v>720</v>
      </c>
      <c r="H15" s="11"/>
      <c r="I15" s="103"/>
      <c r="J15" s="11" t="s">
        <v>220</v>
      </c>
    </row>
    <row r="16" customFormat="false" ht="14.25" hidden="false" customHeight="true" outlineLevel="0" collapsed="false">
      <c r="A16" s="11" t="n">
        <v>13</v>
      </c>
      <c r="B16" s="11" t="n">
        <v>1</v>
      </c>
      <c r="C16" s="116" t="n">
        <v>6</v>
      </c>
      <c r="D16" s="15" t="s">
        <v>249</v>
      </c>
      <c r="E16" s="101"/>
      <c r="F16" s="102" t="n">
        <v>240</v>
      </c>
      <c r="G16" s="102" t="n">
        <f aca="false">G15+E16-F16</f>
        <v>480</v>
      </c>
      <c r="H16" s="11"/>
      <c r="I16" s="103"/>
      <c r="J16" s="11" t="s">
        <v>223</v>
      </c>
    </row>
    <row r="17" customFormat="false" ht="14.25" hidden="false" customHeight="true" outlineLevel="0" collapsed="false">
      <c r="A17" s="11"/>
      <c r="B17" s="11"/>
      <c r="C17" s="116"/>
      <c r="D17" s="14"/>
      <c r="E17" s="101"/>
      <c r="F17" s="102"/>
      <c r="G17" s="102" t="n">
        <f aca="false">G16+E17-F17</f>
        <v>480</v>
      </c>
      <c r="H17" s="11"/>
      <c r="I17" s="103"/>
      <c r="J17" s="11"/>
    </row>
    <row r="18" customFormat="false" ht="14.25" hidden="false" customHeight="true" outlineLevel="0" collapsed="false">
      <c r="A18" s="11"/>
      <c r="B18" s="11"/>
      <c r="C18" s="116"/>
      <c r="D18" s="14"/>
      <c r="E18" s="101"/>
      <c r="F18" s="102"/>
      <c r="G18" s="102" t="n">
        <f aca="false">G17+E18-F18</f>
        <v>480</v>
      </c>
      <c r="H18" s="11"/>
      <c r="I18" s="103"/>
      <c r="J18" s="11"/>
    </row>
    <row r="19" customFormat="false" ht="14.25" hidden="false" customHeight="true" outlineLevel="0" collapsed="false">
      <c r="A19" s="11"/>
      <c r="B19" s="11"/>
      <c r="C19" s="116"/>
      <c r="D19" s="14"/>
      <c r="E19" s="101"/>
      <c r="F19" s="102"/>
      <c r="G19" s="102" t="n">
        <f aca="false">G18+E19-F19</f>
        <v>480</v>
      </c>
      <c r="H19" s="11"/>
      <c r="I19" s="103"/>
      <c r="J19" s="11"/>
    </row>
    <row r="20" customFormat="false" ht="14.25" hidden="false" customHeight="true" outlineLevel="0" collapsed="false">
      <c r="A20" s="11"/>
      <c r="B20" s="11"/>
      <c r="C20" s="116"/>
      <c r="D20" s="14"/>
      <c r="E20" s="101"/>
      <c r="F20" s="102"/>
      <c r="G20" s="102" t="n">
        <f aca="false">G19+E20-F20</f>
        <v>480</v>
      </c>
      <c r="H20" s="11"/>
      <c r="I20" s="103"/>
      <c r="J20" s="11"/>
    </row>
    <row r="21" customFormat="false" ht="14.25" hidden="false" customHeight="true" outlineLevel="0" collapsed="false">
      <c r="A21" s="11"/>
      <c r="B21" s="11"/>
      <c r="C21" s="116"/>
      <c r="D21" s="14"/>
      <c r="E21" s="101"/>
      <c r="F21" s="102"/>
      <c r="G21" s="102" t="n">
        <f aca="false">G20+E21-F21</f>
        <v>480</v>
      </c>
      <c r="H21" s="11"/>
      <c r="I21" s="103"/>
      <c r="J21" s="11"/>
    </row>
    <row r="22" customFormat="false" ht="14.25" hidden="false" customHeight="true" outlineLevel="0" collapsed="false">
      <c r="A22" s="11"/>
      <c r="B22" s="11"/>
      <c r="C22" s="116"/>
      <c r="D22" s="14"/>
      <c r="E22" s="101"/>
      <c r="F22" s="102"/>
      <c r="G22" s="102" t="n">
        <f aca="false">G21+E22-F22</f>
        <v>480</v>
      </c>
      <c r="H22" s="11"/>
      <c r="I22" s="103"/>
      <c r="J22" s="11"/>
    </row>
    <row r="23" customFormat="false" ht="14.25" hidden="false" customHeight="true" outlineLevel="0" collapsed="false">
      <c r="A23" s="11"/>
      <c r="B23" s="11"/>
      <c r="C23" s="116"/>
      <c r="D23" s="14"/>
      <c r="E23" s="101"/>
      <c r="F23" s="102"/>
      <c r="G23" s="102" t="n">
        <f aca="false">G22+E23-F23</f>
        <v>480</v>
      </c>
      <c r="H23" s="11"/>
      <c r="I23" s="103"/>
      <c r="J23" s="11"/>
    </row>
    <row r="24" customFormat="false" ht="14.25" hidden="false" customHeight="true" outlineLevel="0" collapsed="false">
      <c r="A24" s="11"/>
      <c r="B24" s="11"/>
      <c r="C24" s="116"/>
      <c r="D24" s="14"/>
      <c r="E24" s="101"/>
      <c r="F24" s="102"/>
      <c r="G24" s="102" t="n">
        <f aca="false">G23+E24-F24</f>
        <v>480</v>
      </c>
      <c r="H24" s="11"/>
      <c r="I24" s="103"/>
      <c r="J24" s="11"/>
    </row>
    <row r="25" customFormat="false" ht="14.25" hidden="false" customHeight="true" outlineLevel="0" collapsed="false">
      <c r="A25" s="109" t="s">
        <v>65</v>
      </c>
      <c r="B25" s="109"/>
      <c r="C25" s="109"/>
      <c r="D25" s="14"/>
      <c r="E25" s="101" t="n">
        <f aca="false">SUM(E5:E24)</f>
        <v>2160</v>
      </c>
      <c r="F25" s="102" t="n">
        <f aca="false">SUM(F5:F24)</f>
        <v>1680</v>
      </c>
      <c r="G25" s="102" t="n">
        <f aca="false">E25-F25</f>
        <v>480</v>
      </c>
      <c r="H25" s="14"/>
      <c r="I25" s="103"/>
      <c r="J25" s="11"/>
    </row>
    <row r="26" customFormat="false" ht="14.25" hidden="false" customHeight="true" outlineLevel="0" collapsed="false">
      <c r="C26" s="37" t="s">
        <v>166</v>
      </c>
      <c r="D26" s="35" t="n">
        <f aca="false">E25</f>
        <v>2160</v>
      </c>
      <c r="F26" s="30"/>
      <c r="H26" s="30"/>
    </row>
    <row r="27" customFormat="false" ht="14.25" hidden="false" customHeight="true" outlineLevel="0" collapsed="false">
      <c r="C27" s="37" t="s">
        <v>167</v>
      </c>
      <c r="D27" s="35" t="n">
        <f aca="false">F25</f>
        <v>1680</v>
      </c>
      <c r="E27" s="30" t="s">
        <v>168</v>
      </c>
      <c r="F27" s="22" t="s">
        <v>253</v>
      </c>
      <c r="G27" s="22"/>
      <c r="H27" s="22"/>
      <c r="I27" s="22"/>
      <c r="J27" s="22"/>
    </row>
    <row r="28" customFormat="false" ht="14.25" hidden="false" customHeight="true" outlineLevel="0" collapsed="false">
      <c r="C28" s="37" t="s">
        <v>68</v>
      </c>
      <c r="D28" s="35" t="n">
        <f aca="false">G25</f>
        <v>480</v>
      </c>
      <c r="E28" s="37" t="s">
        <v>170</v>
      </c>
      <c r="F28" s="92" t="s">
        <v>32</v>
      </c>
      <c r="G28" s="112"/>
      <c r="H28" s="111"/>
      <c r="I28" s="112"/>
      <c r="J28" s="112"/>
    </row>
    <row r="29" customFormat="false" ht="14.25" hidden="false" customHeight="true" outlineLevel="0" collapsed="false">
      <c r="E29" s="113"/>
      <c r="F29" s="114"/>
      <c r="G29" s="111"/>
      <c r="H29" s="111"/>
      <c r="I29" s="111"/>
      <c r="J29" s="111"/>
    </row>
    <row r="30" customFormat="false" ht="14.25" hidden="false" customHeight="true" outlineLevel="0" collapsed="false">
      <c r="A30" s="37" t="s">
        <v>69</v>
      </c>
      <c r="B30" s="37"/>
      <c r="C30" s="37"/>
      <c r="E30" s="30" t="s">
        <v>71</v>
      </c>
      <c r="G30" s="111"/>
      <c r="H30" s="111"/>
      <c r="I30" s="111"/>
      <c r="J30" s="111"/>
    </row>
    <row r="31" customFormat="false" ht="14.25" hidden="false" customHeight="true" outlineLevel="0" collapsed="false">
      <c r="E31" s="113"/>
      <c r="G31" s="111"/>
      <c r="H31" s="111"/>
      <c r="I31" s="111"/>
      <c r="J31" s="11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hh</cp:lastModifiedBy>
  <cp:lastPrinted>2012-12-19T05:45:56Z</cp:lastPrinted>
  <dcterms:modified xsi:type="dcterms:W3CDTF">2013-01-10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