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1289">
  <si>
    <r>
      <rPr>
        <sz val="9"/>
        <rFont val="Noto Sans"/>
        <family val="2"/>
      </rPr>
      <t xml:space="preserve">贵州苹果园儿童助养工作坊 杨丹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 第一页</t>
    </r>
  </si>
  <si>
    <t xml:space="preserve">日  期</t>
  </si>
  <si>
    <t xml:space="preserve">摘  要</t>
  </si>
  <si>
    <t xml:space="preserve">捐款人</t>
  </si>
  <si>
    <t xml:space="preserve">收 入</t>
  </si>
  <si>
    <t xml:space="preserve">支 出</t>
  </si>
  <si>
    <t xml:space="preserve">结 存</t>
  </si>
  <si>
    <t xml:space="preserve">凭  证</t>
  </si>
  <si>
    <t xml:space="preserve">收款方式</t>
  </si>
  <si>
    <t xml:space="preserve">备注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2</t>
    </r>
  </si>
  <si>
    <t xml:space="preserve">年</t>
  </si>
  <si>
    <t xml:space="preserve">月</t>
  </si>
  <si>
    <t xml:space="preserve">日</t>
  </si>
  <si>
    <t xml:space="preserve">种类</t>
  </si>
  <si>
    <t xml:space="preserve">编号</t>
  </si>
  <si>
    <t xml:space="preserve">建账</t>
  </si>
  <si>
    <t xml:space="preserve">收到捐款</t>
  </si>
  <si>
    <t xml:space="preserve">舜美</t>
  </si>
  <si>
    <t xml:space="preserve">存折</t>
  </si>
  <si>
    <t xml:space="preserve">银行汇款</t>
  </si>
  <si>
    <t xml:space="preserve">陈洲</t>
  </si>
  <si>
    <t xml:space="preserve">中行汇款</t>
  </si>
  <si>
    <t xml:space="preserve">李莉</t>
  </si>
  <si>
    <t xml:space="preserve">宁宇</t>
  </si>
  <si>
    <t xml:space="preserve">招行汇款</t>
  </si>
  <si>
    <t xml:space="preserve">陈成孝</t>
  </si>
  <si>
    <t xml:space="preserve">支付宝</t>
  </si>
  <si>
    <t xml:space="preserve">明杨丹</t>
  </si>
  <si>
    <t xml:space="preserve">闫雪瑾支付宝</t>
  </si>
  <si>
    <t xml:space="preserve">杨光辉</t>
  </si>
  <si>
    <t xml:space="preserve">杨丹</t>
  </si>
  <si>
    <t xml:space="preserve">汪五一</t>
  </si>
  <si>
    <t xml:space="preserve">徐佳齐</t>
  </si>
  <si>
    <t xml:space="preserve">为杨丹捐款</t>
  </si>
  <si>
    <t xml:space="preserve">殷智涛</t>
  </si>
  <si>
    <t xml:space="preserve">杨丹哦，快！</t>
  </si>
  <si>
    <t xml:space="preserve">梁礼诗</t>
  </si>
  <si>
    <t xml:space="preserve">毕献涛</t>
  </si>
  <si>
    <t xml:space="preserve">杨丹治疗费，安持的朋友</t>
  </si>
  <si>
    <t xml:space="preserve">刘昶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为杨丹募集治疗费</t>
    </r>
    <r>
      <rPr>
        <sz val="9"/>
        <rFont val="宋体"/>
        <family val="0"/>
        <charset val="134"/>
      </rPr>
      <t xml:space="preserve">#</t>
    </r>
  </si>
  <si>
    <r>
      <rPr>
        <sz val="9"/>
        <rFont val="Noto Sans"/>
        <family val="2"/>
      </rPr>
      <t xml:space="preserve">网易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吴主任</t>
    </r>
  </si>
  <si>
    <t xml:space="preserve">捐助杨丹</t>
  </si>
  <si>
    <t xml:space="preserve">许永泽</t>
  </si>
  <si>
    <t xml:space="preserve">杨丹专用治疗费</t>
  </si>
  <si>
    <t xml:space="preserve">刘城镇</t>
  </si>
  <si>
    <r>
      <rPr>
        <sz val="9"/>
        <rFont val="Noto Sans"/>
        <family val="2"/>
      </rPr>
      <t xml:space="preserve">捐助杨丹，来自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夏小淚</t>
    </r>
  </si>
  <si>
    <t xml:space="preserve">陈燕华</t>
  </si>
  <si>
    <t xml:space="preserve">晓晓</t>
  </si>
  <si>
    <r>
      <rPr>
        <sz val="9"/>
        <rFont val="Noto Sans"/>
        <family val="2"/>
      </rPr>
      <t xml:space="preserve">网易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邓新华</t>
    </r>
  </si>
  <si>
    <r>
      <rPr>
        <sz val="9"/>
        <rFont val="Noto Sans"/>
        <family val="2"/>
      </rPr>
      <t xml:space="preserve">网易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雎鸠</t>
    </r>
  </si>
  <si>
    <t xml:space="preserve">不知名</t>
  </si>
  <si>
    <t xml:space="preserve">蒋泽源</t>
  </si>
  <si>
    <t xml:space="preserve">黄璐小组</t>
  </si>
  <si>
    <t xml:space="preserve">收据</t>
  </si>
  <si>
    <t xml:space="preserve">现金</t>
  </si>
  <si>
    <t xml:space="preserve">黄璐转交</t>
  </si>
  <si>
    <t xml:space="preserve">罗兰</t>
  </si>
  <si>
    <t xml:space="preserve">陈洲转交</t>
  </si>
  <si>
    <t xml:space="preserve">李红浪</t>
  </si>
  <si>
    <t xml:space="preserve">工行汇款</t>
  </si>
  <si>
    <t xml:space="preserve">王静</t>
  </si>
  <si>
    <t xml:space="preserve">凑整</t>
  </si>
  <si>
    <t xml:space="preserve">华安</t>
  </si>
  <si>
    <t xml:space="preserve">华一灿祝好</t>
  </si>
  <si>
    <t xml:space="preserve">杜慧</t>
  </si>
  <si>
    <r>
      <rPr>
        <sz val="9"/>
        <color rgb="FF000000"/>
        <rFont val="Tahoma"/>
        <family val="2"/>
      </rPr>
      <t xml:space="preserve">Soleilven,</t>
    </r>
    <r>
      <rPr>
        <sz val="9"/>
        <color rgb="FF000000"/>
        <rFont val="Noto Sans"/>
        <family val="2"/>
      </rPr>
      <t xml:space="preserve">给杨丹小妹妹，早日康复</t>
    </r>
  </si>
  <si>
    <t xml:space="preserve">侯乐佩</t>
  </si>
  <si>
    <t xml:space="preserve">前次和这次都是为杨丹捐款</t>
  </si>
  <si>
    <t xml:space="preserve">胡金怡</t>
  </si>
  <si>
    <t xml:space="preserve">转账</t>
  </si>
  <si>
    <t xml:space="preserve">李俊</t>
  </si>
  <si>
    <t xml:space="preserve">李晓平</t>
  </si>
  <si>
    <t xml:space="preserve">祝杨丹早日康复</t>
  </si>
  <si>
    <t xml:space="preserve">马旦</t>
  </si>
  <si>
    <t xml:space="preserve">缪理杰</t>
  </si>
  <si>
    <t xml:space="preserve">沈雷勇</t>
  </si>
  <si>
    <t xml:space="preserve">舒展</t>
  </si>
  <si>
    <t xml:space="preserve">孙伟</t>
  </si>
  <si>
    <t xml:space="preserve">一元募捐活动</t>
  </si>
  <si>
    <t xml:space="preserve">孙元庆</t>
  </si>
  <si>
    <t xml:space="preserve">早日康复</t>
  </si>
  <si>
    <t xml:space="preserve">陶勇俊</t>
  </si>
  <si>
    <t xml:space="preserve">祝早日康复，祈祷！</t>
  </si>
  <si>
    <t xml:space="preserve">滕超</t>
  </si>
  <si>
    <t xml:space="preserve">王巧梅</t>
  </si>
  <si>
    <r>
      <rPr>
        <sz val="9"/>
        <color rgb="FF000000"/>
        <rFont val="Tahoma"/>
        <family val="2"/>
      </rPr>
      <t xml:space="preserve">#</t>
    </r>
    <r>
      <rPr>
        <sz val="9"/>
        <color rgb="FF000000"/>
        <rFont val="Noto Sans"/>
        <family val="2"/>
      </rPr>
      <t xml:space="preserve">为杨丹募集治疗费</t>
    </r>
    <r>
      <rPr>
        <sz val="9"/>
        <color rgb="FF000000"/>
        <rFont val="Tahoma"/>
        <family val="2"/>
      </rPr>
      <t xml:space="preserve">#</t>
    </r>
  </si>
  <si>
    <t xml:space="preserve">王长乐</t>
  </si>
  <si>
    <t xml:space="preserve">爱心捐赠，虽然钱不是很多</t>
  </si>
  <si>
    <t xml:space="preserve">肖福琼</t>
  </si>
  <si>
    <r>
      <rPr>
        <sz val="9"/>
        <color rgb="FF000000"/>
        <rFont val="Noto Sans"/>
        <family val="2"/>
      </rPr>
      <t xml:space="preserve">代充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"/>
        <family val="2"/>
      </rPr>
      <t xml:space="preserve">代充</t>
    </r>
  </si>
  <si>
    <t xml:space="preserve">张小红</t>
  </si>
  <si>
    <t xml:space="preserve">柳雯岚</t>
  </si>
  <si>
    <t xml:space="preserve">微力捐款</t>
  </si>
  <si>
    <t xml:space="preserve">宾锦</t>
  </si>
  <si>
    <t xml:space="preserve">邓翔</t>
  </si>
  <si>
    <t xml:space="preserve">爱心捐款</t>
  </si>
  <si>
    <t xml:space="preserve">付玉山</t>
  </si>
  <si>
    <t xml:space="preserve">希望孩子能早日康复</t>
  </si>
  <si>
    <t xml:space="preserve">华琳</t>
  </si>
  <si>
    <t xml:space="preserve">江兴国</t>
  </si>
  <si>
    <t xml:space="preserve">爱心捐助</t>
  </si>
  <si>
    <t xml:space="preserve">刘烽</t>
  </si>
  <si>
    <t xml:space="preserve">刘兆年</t>
  </si>
  <si>
    <t xml:space="preserve">柳光强</t>
  </si>
  <si>
    <t xml:space="preserve">绵薄之力，希望早日康复</t>
  </si>
  <si>
    <t xml:space="preserve">马波</t>
  </si>
  <si>
    <t xml:space="preserve">单笔货款</t>
  </si>
  <si>
    <t xml:space="preserve">王荣花</t>
  </si>
  <si>
    <t xml:space="preserve">爱心捐赠</t>
  </si>
  <si>
    <t xml:space="preserve">吴献杰</t>
  </si>
  <si>
    <t xml:space="preserve">因为有爱</t>
  </si>
  <si>
    <t xml:space="preserve">杨文珍</t>
  </si>
  <si>
    <t xml:space="preserve">郑高阳</t>
  </si>
  <si>
    <t xml:space="preserve">周义鹏</t>
  </si>
  <si>
    <r>
      <rPr>
        <sz val="9"/>
        <color rgb="FF000000"/>
        <rFont val="Noto Sans"/>
        <family val="2"/>
      </rPr>
      <t xml:space="preserve">两块钱的社会责任感</t>
    </r>
    <r>
      <rPr>
        <sz val="9"/>
        <color rgb="FF000000"/>
        <rFont val="Tahoma"/>
        <family val="2"/>
      </rPr>
      <t xml:space="preserve">.</t>
    </r>
  </si>
  <si>
    <t xml:space="preserve">黄少雯</t>
  </si>
  <si>
    <t xml:space="preserve">谌璜芳</t>
  </si>
  <si>
    <t xml:space="preserve">良心捐赠江西宜春</t>
  </si>
  <si>
    <t xml:space="preserve">杜蕾</t>
  </si>
  <si>
    <t xml:space="preserve">帮助小杨丹，很抱歉，只剩这么多了</t>
  </si>
  <si>
    <t xml:space="preserve">付军</t>
  </si>
  <si>
    <t xml:space="preserve">邵雨良</t>
  </si>
  <si>
    <t xml:space="preserve">hao</t>
  </si>
  <si>
    <t xml:space="preserve">王中轩</t>
  </si>
  <si>
    <r>
      <rPr>
        <sz val="9"/>
        <color rgb="FF000000"/>
        <rFont val="Noto Sans"/>
        <family val="2"/>
      </rPr>
      <t xml:space="preserve">我网易无微博号，通行证是</t>
    </r>
    <r>
      <rPr>
        <sz val="9"/>
        <color rgb="FF000000"/>
        <rFont val="Tahoma"/>
        <family val="2"/>
      </rPr>
      <t xml:space="preserve">zhongjianwolf</t>
    </r>
  </si>
  <si>
    <t xml:space="preserve">吴迪</t>
  </si>
  <si>
    <t xml:space="preserve">希望她能早日康复！！</t>
  </si>
  <si>
    <t xml:space="preserve">LIUSEN</t>
  </si>
  <si>
    <r>
      <rPr>
        <sz val="9"/>
        <color rgb="FF000000"/>
        <rFont val="Noto Sans"/>
        <family val="2"/>
      </rPr>
      <t xml:space="preserve">微薄的爱心</t>
    </r>
    <r>
      <rPr>
        <sz val="9"/>
        <color rgb="FF000000"/>
        <rFont val="Tahoma"/>
        <family val="2"/>
      </rPr>
      <t xml:space="preserve">,</t>
    </r>
    <r>
      <rPr>
        <sz val="9"/>
        <color rgb="FF000000"/>
        <rFont val="Noto Sans"/>
        <family val="2"/>
      </rPr>
      <t xml:space="preserve">真诚祝福无辜的孩子</t>
    </r>
  </si>
  <si>
    <t xml:space="preserve">陈德友</t>
  </si>
  <si>
    <t xml:space="preserve">献出一份爱心</t>
  </si>
  <si>
    <t xml:space="preserve">方大春</t>
  </si>
  <si>
    <t xml:space="preserve">捐款</t>
  </si>
  <si>
    <t xml:space="preserve">宫聪</t>
  </si>
  <si>
    <t xml:space="preserve">祝褔小丹丹</t>
  </si>
  <si>
    <t xml:space="preserve">何湖川</t>
  </si>
  <si>
    <r>
      <rPr>
        <sz val="9"/>
        <color rgb="FF000000"/>
        <rFont val="Noto Sans"/>
        <family val="2"/>
      </rPr>
      <t xml:space="preserve">祝小朋友早日康复</t>
    </r>
    <r>
      <rPr>
        <sz val="9"/>
        <color rgb="FF000000"/>
        <rFont val="Tahoma"/>
        <family val="2"/>
      </rPr>
      <t xml:space="preserve">.</t>
    </r>
  </si>
  <si>
    <t xml:space="preserve">洪国娟</t>
  </si>
  <si>
    <t xml:space="preserve">黄春丰</t>
  </si>
  <si>
    <t xml:space="preserve">小小平民，尽自己的一点力，但求无愧于心</t>
  </si>
  <si>
    <t xml:space="preserve">黄志伟</t>
  </si>
  <si>
    <t xml:space="preserve">贵阳西瓜村曙光小学杨丹</t>
  </si>
  <si>
    <t xml:space="preserve">江梨</t>
  </si>
  <si>
    <r>
      <rPr>
        <sz val="9"/>
        <color rgb="FF000000"/>
        <rFont val="Noto Sans"/>
        <family val="2"/>
      </rPr>
      <t xml:space="preserve">祝孩子快点好起来</t>
    </r>
    <r>
      <rPr>
        <sz val="9"/>
        <color rgb="FF000000"/>
        <rFont val="Tahoma"/>
        <family val="2"/>
      </rPr>
      <t xml:space="preserve">!</t>
    </r>
  </si>
  <si>
    <t xml:space="preserve">姜冶</t>
  </si>
  <si>
    <t xml:space="preserve">祝孩子早日康复</t>
  </si>
  <si>
    <t xml:space="preserve">蒋波</t>
  </si>
  <si>
    <t xml:space="preserve">捐给杨丹</t>
  </si>
  <si>
    <t xml:space="preserve">蒋江平</t>
  </si>
  <si>
    <t xml:space="preserve">潍坊 蒋江平</t>
  </si>
  <si>
    <t xml:space="preserve">蒋友健</t>
  </si>
  <si>
    <r>
      <rPr>
        <sz val="9"/>
        <color rgb="FF000000"/>
        <rFont val="Noto Sans"/>
        <family val="2"/>
      </rPr>
      <t xml:space="preserve">损款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"/>
        <family val="2"/>
      </rPr>
      <t xml:space="preserve">杨丹</t>
    </r>
  </si>
  <si>
    <t xml:space="preserve">来楠</t>
  </si>
  <si>
    <t xml:space="preserve">李惠光</t>
  </si>
  <si>
    <t xml:space="preserve">李磊</t>
  </si>
  <si>
    <t xml:space="preserve">李培永</t>
  </si>
  <si>
    <t xml:space="preserve">李庆</t>
  </si>
  <si>
    <t xml:space="preserve">三好澡堂</t>
  </si>
  <si>
    <t xml:space="preserve">刘强</t>
  </si>
  <si>
    <t xml:space="preserve">算是一点点的心意吧</t>
  </si>
  <si>
    <t xml:space="preserve">刘亚飞</t>
  </si>
  <si>
    <t xml:space="preserve">刘云翔</t>
  </si>
  <si>
    <t xml:space="preserve">柳红英</t>
  </si>
  <si>
    <t xml:space="preserve">祝小杨丹快快好起来！</t>
  </si>
  <si>
    <t xml:space="preserve">罗玉云</t>
  </si>
  <si>
    <t xml:space="preserve">转给小杨丹，谢谢</t>
  </si>
  <si>
    <t xml:space="preserve">蒙兴</t>
  </si>
  <si>
    <t xml:space="preserve">孟晶晶</t>
  </si>
  <si>
    <t xml:space="preserve">秦田良</t>
  </si>
  <si>
    <t xml:space="preserve">愿孩子早日健康</t>
  </si>
  <si>
    <t xml:space="preserve">孙凤伟</t>
  </si>
  <si>
    <t xml:space="preserve">略尽微薄</t>
  </si>
  <si>
    <t xml:space="preserve">孙元慧</t>
  </si>
  <si>
    <t xml:space="preserve">谭江涛</t>
  </si>
  <si>
    <t xml:space="preserve">谭杰</t>
  </si>
  <si>
    <t xml:space="preserve">王兵</t>
  </si>
  <si>
    <t xml:space="preserve">祝杨丹小朋友早日康复！</t>
  </si>
  <si>
    <t xml:space="preserve">王庭</t>
  </si>
  <si>
    <t xml:space="preserve">王煜</t>
  </si>
  <si>
    <t xml:space="preserve">希望杨丹早日康复，南无观世音菩萨！</t>
  </si>
  <si>
    <t xml:space="preserve">肖立</t>
  </si>
  <si>
    <t xml:space="preserve">贵阳西瓜村曙光小学杨丹治疗费</t>
  </si>
  <si>
    <t xml:space="preserve">徐龙</t>
  </si>
  <si>
    <t xml:space="preserve">祝福小杨丹 （钱不多）</t>
  </si>
  <si>
    <t xml:space="preserve">徐明泉</t>
  </si>
  <si>
    <t xml:space="preserve">徐荣菊</t>
  </si>
  <si>
    <t xml:space="preserve">只希望能收到。</t>
  </si>
  <si>
    <t xml:space="preserve">闫磊</t>
  </si>
  <si>
    <t xml:space="preserve">于双喜</t>
  </si>
  <si>
    <r>
      <rPr>
        <sz val="9"/>
        <color rgb="FF000000"/>
        <rFont val="Noto Sans"/>
        <family val="2"/>
      </rPr>
      <t xml:space="preserve">微微微微薄之力</t>
    </r>
    <r>
      <rPr>
        <sz val="9"/>
        <color rgb="FF000000"/>
        <rFont val="Tahoma"/>
        <family val="2"/>
      </rPr>
      <t xml:space="preserve">;</t>
    </r>
    <r>
      <rPr>
        <sz val="9"/>
        <color rgb="FF000000"/>
        <rFont val="Noto Sans"/>
        <family val="2"/>
      </rPr>
      <t xml:space="preserve">不值一提</t>
    </r>
  </si>
  <si>
    <t xml:space="preserve">翟渊</t>
  </si>
  <si>
    <t xml:space="preserve">张一格</t>
  </si>
  <si>
    <t xml:space="preserve">一点心意</t>
  </si>
  <si>
    <t xml:space="preserve">周云</t>
  </si>
  <si>
    <t xml:space="preserve">用于杨丹治病</t>
  </si>
  <si>
    <t xml:space="preserve">钱光耀</t>
  </si>
  <si>
    <t xml:space="preserve">陈聪</t>
  </si>
  <si>
    <t xml:space="preserve">孩子可怜</t>
  </si>
  <si>
    <t xml:space="preserve">李锋</t>
  </si>
  <si>
    <t xml:space="preserve">希望能帮助杨丹小朋友</t>
  </si>
  <si>
    <t xml:space="preserve">徐乃辉</t>
  </si>
  <si>
    <t xml:space="preserve">杨丹小朋友加油</t>
  </si>
  <si>
    <t xml:space="preserve">李吉武</t>
  </si>
  <si>
    <t xml:space="preserve">尽绵薄之力，愿小杨丹能早日康复！</t>
  </si>
  <si>
    <t xml:space="preserve">郭若梅</t>
  </si>
  <si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Noto Sans"/>
        <family val="2"/>
      </rPr>
      <t xml:space="preserve">给杨丹治病</t>
    </r>
  </si>
  <si>
    <t xml:space="preserve">覃波</t>
  </si>
  <si>
    <t xml:space="preserve">捐助山村女娃小杨丹，希望你快点好起来</t>
  </si>
  <si>
    <t xml:space="preserve">吴伟询</t>
  </si>
  <si>
    <t xml:space="preserve">侯婧</t>
  </si>
  <si>
    <t xml:space="preserve">绵薄之力 愿早日康复</t>
  </si>
  <si>
    <t xml:space="preserve">刘晶晶</t>
  </si>
  <si>
    <t xml:space="preserve">给贵司小杨丹治病。</t>
  </si>
  <si>
    <t xml:space="preserve">王芸</t>
  </si>
  <si>
    <t xml:space="preserve">钱少了点，但是希望能够让小丹丹好起来</t>
  </si>
  <si>
    <t xml:space="preserve">捐助杨丹小朋友</t>
  </si>
  <si>
    <t xml:space="preserve">转山村女娃为万元抢救费发愁账</t>
  </si>
  <si>
    <t xml:space="preserve">蔡迎新</t>
  </si>
  <si>
    <t xml:space="preserve">钱不多，希望小杨丹能好起来，老天保佑！</t>
  </si>
  <si>
    <t xml:space="preserve">陈俊华</t>
  </si>
  <si>
    <t xml:space="preserve">陈惟静</t>
  </si>
  <si>
    <t xml:space="preserve">祝愿小杨丹早日康复！</t>
  </si>
  <si>
    <t xml:space="preserve">陈曦</t>
  </si>
  <si>
    <t xml:space="preserve">陈宇峰</t>
  </si>
  <si>
    <t xml:space="preserve">能力有限</t>
  </si>
  <si>
    <t xml:space="preserve">陈云东</t>
  </si>
  <si>
    <t xml:space="preserve">捐助</t>
  </si>
  <si>
    <t xml:space="preserve">楚修志</t>
  </si>
  <si>
    <t xml:space="preserve">希望早日康复，众人拾柴火焰高！祝福！</t>
  </si>
  <si>
    <t xml:space="preserve">邓国雄</t>
  </si>
  <si>
    <t xml:space="preserve">邓涓</t>
  </si>
  <si>
    <t xml:space="preserve">钱不多 是份心意 愿宝宝早日康复</t>
  </si>
  <si>
    <t xml:space="preserve">邓晓华</t>
  </si>
  <si>
    <t xml:space="preserve">丁凡顺</t>
  </si>
  <si>
    <t xml:space="preserve">奉柳平</t>
  </si>
  <si>
    <t xml:space="preserve">付仲根</t>
  </si>
  <si>
    <t xml:space="preserve">虽然钱不多，但真心祝福您的健康。。。</t>
  </si>
  <si>
    <t xml:space="preserve">顾圣</t>
  </si>
  <si>
    <t xml:space="preserve">神奇的地球</t>
  </si>
  <si>
    <t xml:space="preserve">郭成</t>
  </si>
  <si>
    <r>
      <rPr>
        <sz val="9"/>
        <color rgb="FF000000"/>
        <rFont val="Noto Sans"/>
        <family val="2"/>
      </rPr>
      <t xml:space="preserve">捐给杨丹 网易微博</t>
    </r>
    <r>
      <rPr>
        <sz val="9"/>
        <color rgb="FF000000"/>
        <rFont val="Tahoma"/>
        <family val="2"/>
      </rPr>
      <t xml:space="preserve">guocheng269</t>
    </r>
  </si>
  <si>
    <t xml:space="preserve">郭明春</t>
  </si>
  <si>
    <t xml:space="preserve">山村女娃为万元抢救费发愁</t>
  </si>
  <si>
    <t xml:space="preserve">韩利伟</t>
  </si>
  <si>
    <t xml:space="preserve">郝艳</t>
  </si>
  <si>
    <t xml:space="preserve">希望杨丹赶快好起来，保佑孩子</t>
  </si>
  <si>
    <t xml:space="preserve">何平峰</t>
  </si>
  <si>
    <t xml:space="preserve">为杨丹捐赠</t>
  </si>
  <si>
    <t xml:space="preserve">胡德发</t>
  </si>
  <si>
    <t xml:space="preserve">胡瑞军</t>
  </si>
  <si>
    <t xml:space="preserve">胡震东</t>
  </si>
  <si>
    <t xml:space="preserve">黄桂花</t>
  </si>
  <si>
    <t xml:space="preserve">为小杨丹献一份小小的爱心</t>
  </si>
  <si>
    <t xml:space="preserve">黄进军</t>
  </si>
  <si>
    <t xml:space="preserve">捐助贵阳西瓜村曙光小学杨丹</t>
  </si>
  <si>
    <t xml:space="preserve">姜海峰</t>
  </si>
  <si>
    <t xml:space="preserve">蒋颖</t>
  </si>
  <si>
    <t xml:space="preserve">愿小杨丹早日康复</t>
  </si>
  <si>
    <t xml:space="preserve">金冰</t>
  </si>
  <si>
    <t xml:space="preserve">黎文</t>
  </si>
  <si>
    <r>
      <rPr>
        <sz val="9"/>
        <color rgb="FF000000"/>
        <rFont val="Noto Sans"/>
        <family val="2"/>
      </rPr>
      <t xml:space="preserve">微博</t>
    </r>
    <r>
      <rPr>
        <sz val="9"/>
        <color rgb="FF000000"/>
        <rFont val="Tahoma"/>
        <family val="2"/>
      </rPr>
      <t xml:space="preserve">IDgoodpaul006</t>
    </r>
  </si>
  <si>
    <t xml:space="preserve">李国朋</t>
  </si>
  <si>
    <t xml:space="preserve">李进霞</t>
  </si>
  <si>
    <r>
      <rPr>
        <sz val="9"/>
        <rFont val="Noto Sans"/>
        <family val="2"/>
      </rPr>
      <t xml:space="preserve">代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充</t>
    </r>
  </si>
  <si>
    <t xml:space="preserve">李晓东</t>
  </si>
  <si>
    <t xml:space="preserve">祝孩子早日康复！</t>
  </si>
  <si>
    <t xml:space="preserve">李晓</t>
  </si>
  <si>
    <t xml:space="preserve">为杨丹募集治疗费</t>
  </si>
  <si>
    <t xml:space="preserve">廖施施</t>
  </si>
  <si>
    <t xml:space="preserve">廖晓平</t>
  </si>
  <si>
    <t xml:space="preserve">祝小杨丹早日康复</t>
  </si>
  <si>
    <t xml:space="preserve">林军英</t>
  </si>
  <si>
    <t xml:space="preserve">刘方忠</t>
  </si>
  <si>
    <t xml:space="preserve">祝早日康复</t>
  </si>
  <si>
    <t xml:space="preserve">刘光辉</t>
  </si>
  <si>
    <t xml:space="preserve">祝福</t>
  </si>
  <si>
    <t xml:space="preserve">刘日宏</t>
  </si>
  <si>
    <t xml:space="preserve">希望早日康复</t>
  </si>
  <si>
    <t xml:space="preserve">刘志军</t>
  </si>
  <si>
    <t xml:space="preserve">芦林</t>
  </si>
  <si>
    <t xml:space="preserve">陆圣金</t>
  </si>
  <si>
    <t xml:space="preserve">希望小宝贝早日康复！</t>
  </si>
  <si>
    <t xml:space="preserve">吕叶群</t>
  </si>
  <si>
    <t xml:space="preserve">马晓千</t>
  </si>
  <si>
    <r>
      <rPr>
        <sz val="9"/>
        <color rgb="FF000000"/>
        <rFont val="Noto Sans"/>
        <family val="2"/>
      </rPr>
      <t xml:space="preserve">钱很少，聊表心意。微博</t>
    </r>
    <r>
      <rPr>
        <sz val="9"/>
        <color rgb="FF000000"/>
        <rFont val="Tahoma"/>
        <family val="2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ahoma"/>
        <family val="2"/>
      </rPr>
      <t xml:space="preserve">mmmp</t>
    </r>
  </si>
  <si>
    <t xml:space="preserve">闵运华</t>
  </si>
  <si>
    <t xml:space="preserve">木子</t>
  </si>
  <si>
    <t xml:space="preserve">杨丹快点好起来！</t>
  </si>
  <si>
    <t xml:space="preserve">沈汪洋</t>
  </si>
  <si>
    <t xml:space="preserve">绵薄之力</t>
  </si>
  <si>
    <t xml:space="preserve">石鹏</t>
  </si>
  <si>
    <t xml:space="preserve">石晓茹</t>
  </si>
  <si>
    <r>
      <rPr>
        <sz val="9"/>
        <color rgb="FF000000"/>
        <rFont val="Noto Sans"/>
        <family val="2"/>
      </rPr>
      <t xml:space="preserve">为可怜的孩子祈福</t>
    </r>
    <r>
      <rPr>
        <sz val="9"/>
        <color rgb="FF000000"/>
        <rFont val="Tahoma"/>
        <family val="2"/>
      </rPr>
      <t xml:space="preserve">,</t>
    </r>
    <r>
      <rPr>
        <sz val="9"/>
        <color rgb="FF000000"/>
        <rFont val="Noto Sans"/>
        <family val="2"/>
      </rPr>
      <t xml:space="preserve">大连</t>
    </r>
  </si>
  <si>
    <t xml:space="preserve">孙国利</t>
  </si>
  <si>
    <t xml:space="preserve">孙鹏飞</t>
  </si>
  <si>
    <t xml:space="preserve">孙新桂</t>
  </si>
  <si>
    <t xml:space="preserve">希望杨丹早日康复！</t>
  </si>
  <si>
    <t xml:space="preserve">覃祖校</t>
  </si>
  <si>
    <t xml:space="preserve">谭一华</t>
  </si>
  <si>
    <t xml:space="preserve">杨丹加油</t>
  </si>
  <si>
    <t xml:space="preserve">唐才新</t>
  </si>
  <si>
    <t xml:space="preserve">滕海燕</t>
  </si>
  <si>
    <t xml:space="preserve">田芳</t>
  </si>
  <si>
    <t xml:space="preserve">救助杨丹</t>
  </si>
  <si>
    <t xml:space="preserve">王丹丹</t>
  </si>
  <si>
    <t xml:space="preserve">王海丰</t>
  </si>
  <si>
    <t xml:space="preserve">王吕</t>
  </si>
  <si>
    <t xml:space="preserve">尽点绵薄之力</t>
  </si>
  <si>
    <t xml:space="preserve">危茂</t>
  </si>
  <si>
    <t xml:space="preserve">爱心传递，祝娃娃早日康复</t>
  </si>
  <si>
    <t xml:space="preserve">韦荣飞</t>
  </si>
  <si>
    <t xml:space="preserve">魏宜康</t>
  </si>
  <si>
    <t xml:space="preserve">（福建三明）希望小小的爱心能挽救一个生命</t>
  </si>
  <si>
    <t xml:space="preserve">温伟杰</t>
  </si>
  <si>
    <t xml:space="preserve">杨丹捐款</t>
  </si>
  <si>
    <t xml:space="preserve">吴浩</t>
  </si>
  <si>
    <t xml:space="preserve">吴洁</t>
  </si>
  <si>
    <t xml:space="preserve">浙江嘉兴</t>
  </si>
  <si>
    <t xml:space="preserve">吴若虹</t>
  </si>
  <si>
    <r>
      <rPr>
        <sz val="9"/>
        <color rgb="FF000000"/>
        <rFont val="Noto Sans"/>
        <family val="2"/>
      </rPr>
      <t xml:space="preserve">抱歉，我不知道自己的</t>
    </r>
    <r>
      <rPr>
        <sz val="9"/>
        <color rgb="FF000000"/>
        <rFont val="Tahoma"/>
        <family val="2"/>
      </rPr>
      <t xml:space="preserve">ID.</t>
    </r>
    <r>
      <rPr>
        <sz val="9"/>
        <color rgb="FF000000"/>
        <rFont val="Noto Sans"/>
        <family val="2"/>
      </rPr>
      <t xml:space="preserve">我在北京，姓吴。</t>
    </r>
  </si>
  <si>
    <t xml:space="preserve">肖保平</t>
  </si>
  <si>
    <t xml:space="preserve">徐峰</t>
  </si>
  <si>
    <t xml:space="preserve">许一</t>
  </si>
  <si>
    <t xml:space="preserve">小小心意，还望宝宝早日康复</t>
  </si>
  <si>
    <t xml:space="preserve">颜廷磊</t>
  </si>
  <si>
    <t xml:space="preserve">少抽包烟，给杨丹的，祝愿早日康复！</t>
  </si>
  <si>
    <t xml:space="preserve">杨爱明</t>
  </si>
  <si>
    <t xml:space="preserve">丹丹，加油，快点好起来，好好生活。</t>
  </si>
  <si>
    <t xml:space="preserve">杨锋</t>
  </si>
  <si>
    <t xml:space="preserve">祝小杨丹早日康复！</t>
  </si>
  <si>
    <t xml:space="preserve">杨学红</t>
  </si>
  <si>
    <t xml:space="preserve">捐款  希望小女孩尽快康复</t>
  </si>
  <si>
    <t xml:space="preserve">殷明</t>
  </si>
  <si>
    <r>
      <rPr>
        <sz val="9"/>
        <color rgb="FF000000"/>
        <rFont val="Noto Sans"/>
        <family val="2"/>
      </rPr>
      <t xml:space="preserve">微博</t>
    </r>
    <r>
      <rPr>
        <sz val="9"/>
        <color rgb="FF000000"/>
        <rFont val="Tahoma"/>
        <family val="2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ahoma"/>
        <family val="2"/>
      </rPr>
      <t xml:space="preserve">Milesyin</t>
    </r>
  </si>
  <si>
    <t xml:space="preserve">余红梅</t>
  </si>
  <si>
    <t xml:space="preserve">虞乐艇</t>
  </si>
  <si>
    <t xml:space="preserve">小色鱼</t>
  </si>
  <si>
    <t xml:space="preserve">袁芳</t>
  </si>
  <si>
    <t xml:space="preserve">柯宜辰捐款，祝福小杨丹早日康复</t>
  </si>
  <si>
    <t xml:space="preserve">詹文娜</t>
  </si>
  <si>
    <t xml:space="preserve">不多，希望能尽快康复，老天保佑！！</t>
  </si>
  <si>
    <t xml:space="preserve">张凤</t>
  </si>
  <si>
    <t xml:space="preserve">希望你早日康复</t>
  </si>
  <si>
    <t xml:space="preserve">合计</t>
  </si>
  <si>
    <t xml:space="preserve">收入合计：</t>
  </si>
  <si>
    <t xml:space="preserve">制表：</t>
  </si>
  <si>
    <t xml:space="preserve">会计：</t>
  </si>
  <si>
    <t xml:space="preserve">支出合计：</t>
  </si>
  <si>
    <t xml:space="preserve">出纳：</t>
  </si>
  <si>
    <t xml:space="preserve">负责人：</t>
  </si>
  <si>
    <t xml:space="preserve">张宇</t>
  </si>
  <si>
    <t xml:space="preserve">结余：</t>
  </si>
  <si>
    <r>
      <rPr>
        <sz val="9"/>
        <rFont val="Noto Sans"/>
        <family val="2"/>
      </rPr>
      <t xml:space="preserve">贵州苹果园儿童助养工作坊 杨丹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第二页</t>
    </r>
  </si>
  <si>
    <t xml:space="preserve">--</t>
  </si>
  <si>
    <t xml:space="preserve">-</t>
  </si>
  <si>
    <t xml:space="preserve">承上页</t>
  </si>
  <si>
    <t xml:space="preserve">张耿鑫</t>
  </si>
  <si>
    <t xml:space="preserve">张洪科</t>
  </si>
  <si>
    <t xml:space="preserve">张剑</t>
  </si>
  <si>
    <t xml:space="preserve">为小杨丹捐款</t>
  </si>
  <si>
    <t xml:space="preserve">张劲松</t>
  </si>
  <si>
    <t xml:space="preserve">张兰芹</t>
  </si>
  <si>
    <t xml:space="preserve">张艳秋</t>
  </si>
  <si>
    <t xml:space="preserve">愿宝宝早点康复</t>
  </si>
  <si>
    <t xml:space="preserve">张瑛</t>
  </si>
  <si>
    <t xml:space="preserve">赵文志</t>
  </si>
  <si>
    <t xml:space="preserve">赵鑫</t>
  </si>
  <si>
    <t xml:space="preserve">只希望孩子快点好起来</t>
  </si>
  <si>
    <t xml:space="preserve">郑中华</t>
  </si>
  <si>
    <t xml:space="preserve">希望小杨丹早日好起来</t>
  </si>
  <si>
    <t xml:space="preserve">周光举</t>
  </si>
  <si>
    <t xml:space="preserve">捐赠</t>
  </si>
  <si>
    <t xml:space="preserve">周锦阳</t>
  </si>
  <si>
    <t xml:space="preserve">周志刚</t>
  </si>
  <si>
    <t xml:space="preserve">朱容青</t>
  </si>
  <si>
    <t xml:space="preserve">刘世华</t>
  </si>
  <si>
    <t xml:space="preserve">杨丹，希望她早点好起来</t>
  </si>
  <si>
    <t xml:space="preserve">陈东恒</t>
  </si>
  <si>
    <t xml:space="preserve">帮助贵阳西瓜村曙光小学杨丹</t>
  </si>
  <si>
    <t xml:space="preserve">陈剑浩</t>
  </si>
  <si>
    <t xml:space="preserve">希望小朋友转危为安</t>
  </si>
  <si>
    <t xml:space="preserve">程魁</t>
  </si>
  <si>
    <r>
      <rPr>
        <sz val="9"/>
        <rFont val="Noto Sans"/>
        <family val="2"/>
      </rPr>
      <t xml:space="preserve">网易微博账号</t>
    </r>
    <r>
      <rPr>
        <sz val="9"/>
        <rFont val="宋体"/>
        <family val="0"/>
        <charset val="134"/>
      </rPr>
      <t xml:space="preserve">snowtream</t>
    </r>
  </si>
  <si>
    <t xml:space="preserve">王亦飞</t>
  </si>
  <si>
    <t xml:space="preserve">吴映军</t>
  </si>
  <si>
    <t xml:space="preserve">希望小杨丹尽快康复</t>
  </si>
  <si>
    <t xml:space="preserve">王非龙</t>
  </si>
  <si>
    <r>
      <rPr>
        <sz val="9"/>
        <color rgb="FF000000"/>
        <rFont val="Noto Sans"/>
        <family val="2"/>
      </rPr>
      <t xml:space="preserve">早日康复</t>
    </r>
    <r>
      <rPr>
        <sz val="9"/>
        <color rgb="FF000000"/>
        <rFont val="Tahoma"/>
        <family val="2"/>
      </rPr>
      <t xml:space="preserve">ldbk6</t>
    </r>
  </si>
  <si>
    <t xml:space="preserve">李敏盛</t>
  </si>
  <si>
    <t xml:space="preserve">杨丹患结核性脑膜炎</t>
  </si>
  <si>
    <t xml:space="preserve">祝杨丹早日健康</t>
  </si>
  <si>
    <t xml:space="preserve">王祎</t>
  </si>
  <si>
    <t xml:space="preserve">王少妍</t>
  </si>
  <si>
    <t xml:space="preserve">钱虽少，希望能帮助小杨丹！</t>
  </si>
  <si>
    <t xml:space="preserve">王旭亮</t>
  </si>
  <si>
    <t xml:space="preserve">曲东洋</t>
  </si>
  <si>
    <t xml:space="preserve">肖勇</t>
  </si>
  <si>
    <t xml:space="preserve">贵阳西瓜村曙光小学杨丹治疗费援助</t>
  </si>
  <si>
    <t xml:space="preserve">白晓林</t>
  </si>
  <si>
    <t xml:space="preserve">曾定衡</t>
  </si>
  <si>
    <t xml:space="preserve">陈庆华</t>
  </si>
  <si>
    <t xml:space="preserve">爱心</t>
  </si>
  <si>
    <t xml:space="preserve">陈小兵</t>
  </si>
  <si>
    <t xml:space="preserve">预祝小杨丹早日康复</t>
  </si>
  <si>
    <t xml:space="preserve">陈晓月</t>
  </si>
  <si>
    <t xml:space="preserve">希望小孩能够好起来</t>
  </si>
  <si>
    <t xml:space="preserve">陈榆尹</t>
  </si>
  <si>
    <t xml:space="preserve">程骁飞</t>
  </si>
  <si>
    <t xml:space="preserve">党乐平</t>
  </si>
  <si>
    <t xml:space="preserve">董青</t>
  </si>
  <si>
    <t xml:space="preserve">不多，请见谅</t>
  </si>
  <si>
    <t xml:space="preserve">巩东贤</t>
  </si>
  <si>
    <t xml:space="preserve">胡桂清</t>
  </si>
  <si>
    <t xml:space="preserve">胡磊</t>
  </si>
  <si>
    <t xml:space="preserve">胡泱</t>
  </si>
  <si>
    <r>
      <rPr>
        <sz val="9"/>
        <color rgb="FF000000"/>
        <rFont val="Noto Sans"/>
        <family val="2"/>
      </rPr>
      <t xml:space="preserve">祝杨丹早日康复，支付宝就</t>
    </r>
    <r>
      <rPr>
        <sz val="9"/>
        <color rgb="FF000000"/>
        <rFont val="Tahoma"/>
        <family val="2"/>
      </rPr>
      <t xml:space="preserve">20</t>
    </r>
    <r>
      <rPr>
        <sz val="9"/>
        <color rgb="FF000000"/>
        <rFont val="Noto Sans"/>
        <family val="2"/>
      </rPr>
      <t xml:space="preserve">元了</t>
    </r>
  </si>
  <si>
    <t xml:space="preserve">黄芙蓉</t>
  </si>
  <si>
    <t xml:space="preserve">给小杨丹治病</t>
  </si>
  <si>
    <t xml:space="preserve">黄雪峰</t>
  </si>
  <si>
    <r>
      <rPr>
        <sz val="9"/>
        <color rgb="FF000000"/>
        <rFont val="Noto Sans"/>
        <family val="2"/>
      </rPr>
      <t xml:space="preserve">捐款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"/>
        <family val="2"/>
      </rPr>
      <t xml:space="preserve">先救了孩子要紧</t>
    </r>
  </si>
  <si>
    <t xml:space="preserve">黄仲玉</t>
  </si>
  <si>
    <t xml:space="preserve">给杨丹，谢谢你们。</t>
  </si>
  <si>
    <t xml:space="preserve">敬松</t>
  </si>
  <si>
    <t xml:space="preserve">绵薄之力，众志成城。</t>
  </si>
  <si>
    <t xml:space="preserve">李勇</t>
  </si>
  <si>
    <r>
      <rPr>
        <sz val="9"/>
        <color rgb="FF000000"/>
        <rFont val="Noto Sans"/>
        <family val="2"/>
      </rPr>
      <t xml:space="preserve">网易</t>
    </r>
    <r>
      <rPr>
        <sz val="9"/>
        <color rgb="FF000000"/>
        <rFont val="Tahoma"/>
        <family val="2"/>
      </rPr>
      <t xml:space="preserve">iyong816</t>
    </r>
  </si>
  <si>
    <t xml:space="preserve">梁江波</t>
  </si>
  <si>
    <t xml:space="preserve">林立</t>
  </si>
  <si>
    <t xml:space="preserve">林妹</t>
  </si>
  <si>
    <t xml:space="preserve">刘爱林</t>
  </si>
  <si>
    <t xml:space="preserve">刘滨荐</t>
  </si>
  <si>
    <t xml:space="preserve">支持你的爱心</t>
  </si>
  <si>
    <t xml:space="preserve">刘芳民</t>
  </si>
  <si>
    <t xml:space="preserve">梅俱全</t>
  </si>
  <si>
    <t xml:space="preserve">缪丽琴</t>
  </si>
  <si>
    <t xml:space="preserve">欧银</t>
  </si>
  <si>
    <t xml:space="preserve">宋媛媛</t>
  </si>
  <si>
    <t xml:space="preserve">小杨丹</t>
  </si>
  <si>
    <t xml:space="preserve">孙少廷</t>
  </si>
  <si>
    <t xml:space="preserve">汤云梅</t>
  </si>
  <si>
    <t xml:space="preserve">钱不多但是一份爱心，祝小杨丹早日康复！</t>
  </si>
  <si>
    <t xml:space="preserve">汪勇</t>
  </si>
  <si>
    <t xml:space="preserve">一点心意，祝杨丹康复</t>
  </si>
  <si>
    <t xml:space="preserve">王驰文</t>
  </si>
  <si>
    <t xml:space="preserve">escclu</t>
  </si>
  <si>
    <t xml:space="preserve">王曦</t>
  </si>
  <si>
    <t xml:space="preserve">希望杨丹尽快康复</t>
  </si>
  <si>
    <t xml:space="preserve">魏冬强</t>
  </si>
  <si>
    <t xml:space="preserve">魏志华</t>
  </si>
  <si>
    <t xml:space="preserve">给小杨丹治病，早日康复！南京大学林亚清</t>
  </si>
  <si>
    <t xml:space="preserve">胥陈</t>
  </si>
  <si>
    <t xml:space="preserve">徐进</t>
  </si>
  <si>
    <t xml:space="preserve">杨静</t>
  </si>
  <si>
    <t xml:space="preserve">杨丹医疗。</t>
  </si>
  <si>
    <t xml:space="preserve">杨文渊</t>
  </si>
  <si>
    <t xml:space="preserve">献爱心</t>
  </si>
  <si>
    <t xml:space="preserve">易伟文</t>
  </si>
  <si>
    <t xml:space="preserve">公益捐款</t>
  </si>
  <si>
    <t xml:space="preserve">余红宇</t>
  </si>
  <si>
    <t xml:space="preserve">捐给杨丹小朋友</t>
  </si>
  <si>
    <t xml:space="preserve">余瑜</t>
  </si>
  <si>
    <t xml:space="preserve">捐赠给杨丹</t>
  </si>
  <si>
    <t xml:space="preserve">俞力</t>
  </si>
  <si>
    <t xml:space="preserve">袁绶章</t>
  </si>
  <si>
    <t xml:space="preserve">祝福杨丹早日康复</t>
  </si>
  <si>
    <t xml:space="preserve">袁万里</t>
  </si>
  <si>
    <t xml:space="preserve">张东芳</t>
  </si>
  <si>
    <r>
      <rPr>
        <sz val="9"/>
        <color rgb="FF000000"/>
        <rFont val="Noto Sans"/>
        <family val="2"/>
      </rPr>
      <t xml:space="preserve">加油吧</t>
    </r>
    <r>
      <rPr>
        <sz val="9"/>
        <color rgb="FF000000"/>
        <rFont val="Tahoma"/>
        <family val="2"/>
      </rPr>
      <t xml:space="preserve">,</t>
    </r>
    <r>
      <rPr>
        <sz val="9"/>
        <color rgb="FF000000"/>
        <rFont val="Noto Sans"/>
        <family val="2"/>
      </rPr>
      <t xml:space="preserve">杨丹</t>
    </r>
  </si>
  <si>
    <t xml:space="preserve">赵福池</t>
  </si>
  <si>
    <t xml:space="preserve">郑国栋</t>
  </si>
  <si>
    <t xml:space="preserve">朱海英</t>
  </si>
  <si>
    <t xml:space="preserve">朱礼红</t>
  </si>
  <si>
    <t xml:space="preserve">祝贵阳西瓜村曙光小学杨丹早日康复</t>
  </si>
  <si>
    <t xml:space="preserve">宋成芳</t>
  </si>
  <si>
    <t xml:space="preserve">王坤</t>
  </si>
  <si>
    <r>
      <rPr>
        <sz val="9"/>
        <rFont val="Noto Sans"/>
        <family val="2"/>
      </rPr>
      <t xml:space="preserve">祝早日健康</t>
    </r>
    <r>
      <rPr>
        <sz val="9"/>
        <rFont val="宋体"/>
        <family val="0"/>
        <charset val="134"/>
      </rPr>
      <t xml:space="preserve">!</t>
    </r>
  </si>
  <si>
    <t xml:space="preserve">孙慧</t>
  </si>
  <si>
    <t xml:space="preserve">麦智丰</t>
  </si>
  <si>
    <t xml:space="preserve">虽然不多但略表心意</t>
  </si>
  <si>
    <t xml:space="preserve">杨启东</t>
  </si>
  <si>
    <t xml:space="preserve">曾治杰</t>
  </si>
  <si>
    <r>
      <rPr>
        <sz val="9"/>
        <color rgb="FF000000"/>
        <rFont val="Noto Sans"/>
        <family val="2"/>
      </rPr>
      <t xml:space="preserve">公益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Noto Sans"/>
        <family val="2"/>
      </rPr>
      <t xml:space="preserve">杨丹</t>
    </r>
  </si>
  <si>
    <t xml:space="preserve">陈明</t>
  </si>
  <si>
    <t xml:space="preserve">支援小杨丹</t>
  </si>
  <si>
    <t xml:space="preserve">和利民</t>
  </si>
  <si>
    <t xml:space="preserve">杨丹治疗捐款</t>
  </si>
  <si>
    <t xml:space="preserve">胡英瑜</t>
  </si>
  <si>
    <t xml:space="preserve">黄琼华</t>
  </si>
  <si>
    <r>
      <rPr>
        <sz val="9"/>
        <color rgb="FF000000"/>
        <rFont val="Tahoma"/>
        <family val="2"/>
      </rPr>
      <t xml:space="preserve">#</t>
    </r>
    <r>
      <rPr>
        <sz val="9"/>
        <color rgb="FF000000"/>
        <rFont val="Noto Sans"/>
        <family val="2"/>
      </rPr>
      <t xml:space="preserve">为杨丹募集治疗费</t>
    </r>
    <r>
      <rPr>
        <sz val="9"/>
        <color rgb="FF000000"/>
        <rFont val="Tahoma"/>
        <family val="2"/>
      </rPr>
      <t xml:space="preserve"># </t>
    </r>
    <r>
      <rPr>
        <sz val="9"/>
        <color rgb="FF000000"/>
        <rFont val="Noto Sans"/>
        <family val="2"/>
      </rPr>
      <t xml:space="preserve">宝宝坚强，早日康复。</t>
    </r>
  </si>
  <si>
    <t xml:space="preserve">黄晓丹</t>
  </si>
  <si>
    <t xml:space="preserve">请转杨丹。祝早日康复。阿弥陀佛。</t>
  </si>
  <si>
    <t xml:space="preserve">李斌</t>
  </si>
  <si>
    <t xml:space="preserve">李海峰</t>
  </si>
  <si>
    <t xml:space="preserve">希望小杨杨早日康复</t>
  </si>
  <si>
    <t xml:space="preserve">李立云</t>
  </si>
  <si>
    <t xml:space="preserve">为杨丹募集的捐款，三个人的，唐山丰润</t>
  </si>
  <si>
    <t xml:space="preserve">李银丰</t>
  </si>
  <si>
    <t xml:space="preserve">希望丹丹早日康复</t>
  </si>
  <si>
    <t xml:space="preserve">梁正东</t>
  </si>
  <si>
    <t xml:space="preserve">肖公伟</t>
  </si>
  <si>
    <t xml:space="preserve">徐志军</t>
  </si>
  <si>
    <t xml:space="preserve">杨丹早日康复，广州网友</t>
  </si>
  <si>
    <t xml:space="preserve">许小萍</t>
  </si>
  <si>
    <t xml:space="preserve">左雨霞</t>
  </si>
  <si>
    <t xml:space="preserve">张高丽</t>
  </si>
  <si>
    <t xml:space="preserve">捐助祝平安</t>
  </si>
  <si>
    <t xml:space="preserve">王哲</t>
  </si>
  <si>
    <r>
      <rPr>
        <sz val="9"/>
        <color rgb="FF000000"/>
        <rFont val="Noto Sans"/>
        <family val="2"/>
      </rPr>
      <t xml:space="preserve">小杨丹 微博</t>
    </r>
    <r>
      <rPr>
        <sz val="9"/>
        <color rgb="FF000000"/>
        <rFont val="Tahoma"/>
        <family val="2"/>
      </rPr>
      <t xml:space="preserve">ID</t>
    </r>
    <r>
      <rPr>
        <sz val="9"/>
        <color rgb="FF000000"/>
        <rFont val="Noto Sans"/>
        <family val="2"/>
      </rPr>
      <t xml:space="preserve">：再多一点关爱</t>
    </r>
  </si>
  <si>
    <t xml:space="preserve">蔡军</t>
  </si>
  <si>
    <t xml:space="preserve">泡菜冒泡</t>
  </si>
  <si>
    <t xml:space="preserve">蔡新辉</t>
  </si>
  <si>
    <t xml:space="preserve">陈立峰</t>
  </si>
  <si>
    <t xml:space="preserve">陈阳</t>
  </si>
  <si>
    <t xml:space="preserve">juan</t>
  </si>
  <si>
    <t xml:space="preserve">张传文</t>
  </si>
  <si>
    <r>
      <rPr>
        <sz val="9"/>
        <color rgb="FF000000"/>
        <rFont val="Noto Sans"/>
        <family val="2"/>
      </rPr>
      <t xml:space="preserve">救助杨丹 张传文 </t>
    </r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张传文</t>
    </r>
    <r>
      <rPr>
        <sz val="9"/>
        <color rgb="FF000000"/>
        <rFont val="Tahoma"/>
        <family val="2"/>
      </rPr>
      <t xml:space="preserve">laozhang</t>
    </r>
  </si>
  <si>
    <t xml:space="preserve">丁元力</t>
  </si>
  <si>
    <t xml:space="preserve">祝杨丹小朋友快快好起来</t>
  </si>
  <si>
    <t xml:space="preserve">丁志强</t>
  </si>
  <si>
    <t xml:space="preserve">段祥云</t>
  </si>
  <si>
    <t xml:space="preserve">高红芳</t>
  </si>
  <si>
    <t xml:space="preserve">南无地藏王菩萨 南无阿弥陀佛</t>
  </si>
  <si>
    <t xml:space="preserve">顾金茹</t>
  </si>
  <si>
    <t xml:space="preserve">祝孩子早日恢复健康</t>
  </si>
  <si>
    <t xml:space="preserve">黄栋</t>
  </si>
  <si>
    <t xml:space="preserve">黄奋</t>
  </si>
  <si>
    <t xml:space="preserve">帮助小杨丹，尽点微薄之力</t>
  </si>
  <si>
    <t xml:space="preserve">黄馨</t>
  </si>
  <si>
    <t xml:space="preserve">黄银和</t>
  </si>
  <si>
    <t xml:space="preserve">退款，多支持</t>
  </si>
  <si>
    <t xml:space="preserve">焦磊</t>
  </si>
  <si>
    <t xml:space="preserve">小丹早日康复</t>
  </si>
  <si>
    <t xml:space="preserve">解冰心</t>
  </si>
  <si>
    <r>
      <rPr>
        <sz val="9"/>
        <color rgb="FF000000"/>
        <rFont val="Noto Sans"/>
        <family val="2"/>
      </rPr>
      <t xml:space="preserve">捐款 微博：</t>
    </r>
    <r>
      <rPr>
        <sz val="9"/>
        <color rgb="FF000000"/>
        <rFont val="Tahoma"/>
        <family val="2"/>
      </rPr>
      <t xml:space="preserve">xiebingxin81</t>
    </r>
  </si>
  <si>
    <t xml:space="preserve">李贝基</t>
  </si>
  <si>
    <t xml:space="preserve">帮助小杨丹 祝她好运</t>
  </si>
  <si>
    <t xml:space="preserve">李嘉</t>
  </si>
  <si>
    <t xml:space="preserve">祝福小杨丹早日康复！</t>
  </si>
  <si>
    <t xml:space="preserve">李威</t>
  </si>
  <si>
    <t xml:space="preserve">救助李丹</t>
  </si>
  <si>
    <t xml:space="preserve">李育升</t>
  </si>
  <si>
    <t xml:space="preserve">刘波</t>
  </si>
  <si>
    <r>
      <rPr>
        <sz val="9"/>
        <color rgb="FF000000"/>
        <rFont val="Noto Sans"/>
        <family val="2"/>
      </rPr>
      <t xml:space="preserve">杨丹 </t>
    </r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人不与天争</t>
    </r>
  </si>
  <si>
    <t xml:space="preserve">陆媚</t>
  </si>
  <si>
    <r>
      <rPr>
        <sz val="9"/>
        <color rgb="FF000000"/>
        <rFont val="Noto Sans"/>
        <family val="2"/>
      </rPr>
      <t xml:space="preserve">给杨丹小妹妹</t>
    </r>
    <r>
      <rPr>
        <sz val="9"/>
        <color rgb="FF000000"/>
        <rFont val="Tahoma"/>
        <family val="2"/>
      </rPr>
      <t xml:space="preserve">,</t>
    </r>
    <r>
      <rPr>
        <sz val="9"/>
        <color rgb="FF000000"/>
        <rFont val="Noto Sans"/>
        <family val="2"/>
      </rPr>
      <t xml:space="preserve">祝早日康复</t>
    </r>
  </si>
  <si>
    <t xml:space="preserve">陆伟娜</t>
  </si>
  <si>
    <t xml:space="preserve">马雨萍</t>
  </si>
  <si>
    <t xml:space="preserve">毛书军</t>
  </si>
  <si>
    <t xml:space="preserve">欧敏</t>
  </si>
  <si>
    <t xml:space="preserve">邵励</t>
  </si>
  <si>
    <t xml:space="preserve">施旦萍</t>
  </si>
  <si>
    <t xml:space="preserve">史维健</t>
  </si>
  <si>
    <t xml:space="preserve">史苑祯</t>
  </si>
  <si>
    <t xml:space="preserve">给杨丹小朋友</t>
  </si>
  <si>
    <t xml:space="preserve">宋娟</t>
  </si>
  <si>
    <t xml:space="preserve">为小杨丹献份爱心</t>
  </si>
  <si>
    <t xml:space="preserve">王丹</t>
  </si>
  <si>
    <t xml:space="preserve">希望杨丹小朋友早日康复</t>
  </si>
  <si>
    <t xml:space="preserve">王健</t>
  </si>
  <si>
    <t xml:space="preserve">为杨丹捐款，上天保佑孩子</t>
  </si>
  <si>
    <t xml:space="preserve">王琦</t>
  </si>
  <si>
    <t xml:space="preserve">杨丹抢救费用捐赠</t>
  </si>
  <si>
    <t xml:space="preserve">王晓阳</t>
  </si>
  <si>
    <t xml:space="preserve">吴纯杰</t>
  </si>
  <si>
    <t xml:space="preserve">冼阳荣</t>
  </si>
  <si>
    <t xml:space="preserve">谢佳燕</t>
  </si>
  <si>
    <t xml:space="preserve">徐铁宙</t>
  </si>
  <si>
    <t xml:space="preserve">幼吾幼以及人之幼，希望杨丹早日康复！</t>
  </si>
  <si>
    <t xml:space="preserve">许伟卓</t>
  </si>
  <si>
    <t xml:space="preserve">薛彬</t>
  </si>
  <si>
    <t xml:space="preserve">杨叶</t>
  </si>
  <si>
    <t xml:space="preserve">给杨丹治病</t>
  </si>
  <si>
    <t xml:space="preserve">易晓荣</t>
  </si>
  <si>
    <t xml:space="preserve">俞湘梅</t>
  </si>
  <si>
    <t xml:space="preserve">张晶</t>
  </si>
  <si>
    <t xml:space="preserve">张昕</t>
  </si>
  <si>
    <t xml:space="preserve">赵惠德</t>
  </si>
  <si>
    <r>
      <rPr>
        <sz val="9"/>
        <color rgb="FF000000"/>
        <rFont val="Tahoma"/>
        <family val="2"/>
      </rPr>
      <t xml:space="preserve">#</t>
    </r>
    <r>
      <rPr>
        <sz val="9"/>
        <color rgb="FF000000"/>
        <rFont val="Noto Sans"/>
        <family val="2"/>
      </rPr>
      <t xml:space="preserve">为杨丹募集治疗费</t>
    </r>
    <r>
      <rPr>
        <sz val="9"/>
        <color rgb="FF000000"/>
        <rFont val="Tahoma"/>
        <family val="2"/>
      </rPr>
      <t xml:space="preserve"># </t>
    </r>
    <r>
      <rPr>
        <sz val="9"/>
        <color rgb="FF000000"/>
        <rFont val="Noto Sans"/>
        <family val="2"/>
      </rPr>
      <t xml:space="preserve">祝小杨丹早日康复！</t>
    </r>
  </si>
  <si>
    <t xml:space="preserve">赵瑞良</t>
  </si>
  <si>
    <t xml:space="preserve">祝小姑娘早日康复</t>
  </si>
  <si>
    <t xml:space="preserve">郑建华</t>
  </si>
  <si>
    <t xml:space="preserve">钟德华</t>
  </si>
  <si>
    <t xml:space="preserve">周歆</t>
  </si>
  <si>
    <t xml:space="preserve">吴歌的哥</t>
  </si>
  <si>
    <t xml:space="preserve">周一华</t>
  </si>
  <si>
    <t xml:space="preserve">为小杨丹出份儿力，希望孩子好起来</t>
  </si>
  <si>
    <t xml:space="preserve">周益鹏</t>
  </si>
  <si>
    <r>
      <rPr>
        <sz val="9"/>
        <color rgb="FF000000"/>
        <rFont val="Noto Sans"/>
        <family val="2"/>
      </rPr>
      <t xml:space="preserve">加油</t>
    </r>
    <r>
      <rPr>
        <sz val="9"/>
        <color rgb="FF000000"/>
        <rFont val="Tahoma"/>
        <family val="2"/>
      </rPr>
      <t xml:space="preserve">!!</t>
    </r>
  </si>
  <si>
    <t xml:space="preserve">朱丹</t>
  </si>
  <si>
    <t xml:space="preserve">邹伟利</t>
  </si>
  <si>
    <t xml:space="preserve">为小杨丹治疗费捐款</t>
  </si>
  <si>
    <t xml:space="preserve">肖华</t>
  </si>
  <si>
    <t xml:space="preserve">贵阳西瓜村曙光小学杨丹结核性脑膜炎抢救费</t>
  </si>
  <si>
    <t xml:space="preserve">康云超</t>
  </si>
  <si>
    <t xml:space="preserve">向梅</t>
  </si>
  <si>
    <r>
      <rPr>
        <sz val="9"/>
        <color rgb="FF000000"/>
        <rFont val="Noto Sans"/>
        <family val="2"/>
      </rPr>
      <t xml:space="preserve">捐款，</t>
    </r>
    <r>
      <rPr>
        <sz val="9"/>
        <color rgb="FF000000"/>
        <rFont val="Tahoma"/>
        <family val="2"/>
      </rPr>
      <t xml:space="preserve">xiangmei1002</t>
    </r>
  </si>
  <si>
    <t xml:space="preserve">冯峥</t>
  </si>
  <si>
    <t xml:space="preserve">郭德华</t>
  </si>
  <si>
    <t xml:space="preserve">韦文娟</t>
  </si>
  <si>
    <t xml:space="preserve">给小杨丹</t>
  </si>
  <si>
    <t xml:space="preserve">吉晓华</t>
  </si>
  <si>
    <r>
      <rPr>
        <sz val="9"/>
        <color rgb="FF000000"/>
        <rFont val="Noto Sans"/>
        <family val="2"/>
      </rPr>
      <t xml:space="preserve">网易微博</t>
    </r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吉晓华</t>
    </r>
  </si>
  <si>
    <t xml:space="preserve">赵瑞丰</t>
  </si>
  <si>
    <t xml:space="preserve">杨丹治疗费</t>
  </si>
  <si>
    <t xml:space="preserve">ting</t>
  </si>
  <si>
    <t xml:space="preserve">淘宝</t>
  </si>
  <si>
    <t xml:space="preserve">曹刚</t>
  </si>
  <si>
    <t xml:space="preserve">曹粤</t>
  </si>
  <si>
    <t xml:space="preserve">救助杨丹捐款人 曹粤（广州）</t>
  </si>
  <si>
    <t xml:space="preserve">陈泊羽</t>
  </si>
  <si>
    <t xml:space="preserve">捐给贵阳西瓜村曙光小学杨丹</t>
  </si>
  <si>
    <t xml:space="preserve">陈丹丹</t>
  </si>
  <si>
    <t xml:space="preserve">尽微薄之力</t>
  </si>
  <si>
    <t xml:space="preserve">陈建忠</t>
  </si>
  <si>
    <t xml:space="preserve">镇江大港</t>
  </si>
  <si>
    <t xml:space="preserve">陈健</t>
  </si>
  <si>
    <t xml:space="preserve">陈良辉</t>
  </si>
  <si>
    <t xml:space="preserve">陈以培</t>
  </si>
  <si>
    <t xml:space="preserve">贵阳西瓜村曙光小学杨丹患结核脑膜炎救治</t>
  </si>
  <si>
    <t xml:space="preserve">程为伟</t>
  </si>
  <si>
    <t xml:space="preserve">崔晓晨</t>
  </si>
  <si>
    <t xml:space="preserve">范玉兵</t>
  </si>
  <si>
    <t xml:space="preserve">方松节</t>
  </si>
  <si>
    <t xml:space="preserve">祝福，希望孩子可以早日好起来！</t>
  </si>
  <si>
    <t xml:space="preserve">冯致余</t>
  </si>
  <si>
    <t xml:space="preserve">高广宇</t>
  </si>
  <si>
    <t xml:space="preserve">希望小杨丹早日恢复健康！</t>
  </si>
  <si>
    <t xml:space="preserve">黄达将</t>
  </si>
  <si>
    <t xml:space="preserve">黄涛</t>
  </si>
  <si>
    <t xml:space="preserve">黄迎春</t>
  </si>
  <si>
    <t xml:space="preserve">微博之力</t>
  </si>
  <si>
    <t xml:space="preserve">纪振宇</t>
  </si>
  <si>
    <t xml:space="preserve">江汉忠</t>
  </si>
  <si>
    <t xml:space="preserve">姜国阳</t>
  </si>
  <si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熊浩浩</t>
    </r>
  </si>
  <si>
    <t xml:space="preserve">网易微博网友裸奔的鱼</t>
  </si>
  <si>
    <t xml:space="preserve">给山村女娃小杨丹</t>
  </si>
  <si>
    <t xml:space="preserve">雷日春</t>
  </si>
  <si>
    <t xml:space="preserve">李成军</t>
  </si>
  <si>
    <t xml:space="preserve">李彦</t>
  </si>
  <si>
    <t xml:space="preserve">连英祺</t>
  </si>
  <si>
    <t xml:space="preserve">祝小家伙早日康复</t>
  </si>
  <si>
    <t xml:space="preserve">廖荣</t>
  </si>
  <si>
    <t xml:space="preserve">给杨丹的捐款</t>
  </si>
  <si>
    <t xml:space="preserve">刘栋</t>
  </si>
  <si>
    <t xml:space="preserve">刘建平</t>
  </si>
  <si>
    <t xml:space="preserve">杨丹医药费捐款</t>
  </si>
  <si>
    <t xml:space="preserve">刘霄鹏</t>
  </si>
  <si>
    <t xml:space="preserve">骆磊</t>
  </si>
  <si>
    <t xml:space="preserve">梅敏</t>
  </si>
  <si>
    <t xml:space="preserve">孟帅</t>
  </si>
  <si>
    <r>
      <rPr>
        <sz val="9"/>
        <color rgb="FF000000"/>
        <rFont val="Noto Sans"/>
        <family val="2"/>
      </rPr>
      <t xml:space="preserve">为山村女娃进绵薄之力，网易微博</t>
    </r>
    <r>
      <rPr>
        <sz val="9"/>
        <color rgb="FF000000"/>
        <rFont val="Tahoma"/>
        <family val="2"/>
      </rPr>
      <t xml:space="preserve">@m87s</t>
    </r>
  </si>
  <si>
    <t xml:space="preserve">农乐</t>
  </si>
  <si>
    <r>
      <rPr>
        <sz val="9"/>
        <rFont val="Noto Sans"/>
        <family val="2"/>
      </rPr>
      <t xml:space="preserve">贵州苹果园儿童助养工作坊 杨丹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第三页</t>
    </r>
  </si>
  <si>
    <t xml:space="preserve">潘涛</t>
  </si>
  <si>
    <t xml:space="preserve">潘文</t>
  </si>
  <si>
    <t xml:space="preserve">杨丹早日康复</t>
  </si>
  <si>
    <t xml:space="preserve">史仙芝</t>
  </si>
  <si>
    <t xml:space="preserve">帮助杨丹，一点心意</t>
  </si>
  <si>
    <t xml:space="preserve">宋冠正</t>
  </si>
  <si>
    <t xml:space="preserve">孙猛</t>
  </si>
  <si>
    <t xml:space="preserve">给杨丹的一点心意</t>
  </si>
  <si>
    <t xml:space="preserve">汪强</t>
  </si>
  <si>
    <t xml:space="preserve">加油，一定要坚强。广东网易 在这里停留</t>
  </si>
  <si>
    <t xml:space="preserve">王二磊</t>
  </si>
  <si>
    <t xml:space="preserve">王鲁鲁</t>
  </si>
  <si>
    <t xml:space="preserve">王淑瑞</t>
  </si>
  <si>
    <t xml:space="preserve">王文波</t>
  </si>
  <si>
    <t xml:space="preserve">武洲</t>
  </si>
  <si>
    <t xml:space="preserve">ewetetrt</t>
  </si>
  <si>
    <t xml:space="preserve">夏继梅</t>
  </si>
  <si>
    <r>
      <rPr>
        <sz val="9"/>
        <rFont val="Noto Sans"/>
        <family val="2"/>
      </rPr>
      <t xml:space="preserve">给杨丹 网易微博：</t>
    </r>
    <r>
      <rPr>
        <sz val="9"/>
        <rFont val="宋体"/>
        <family val="0"/>
        <charset val="134"/>
      </rPr>
      <t xml:space="preserve">takelamagan</t>
    </r>
  </si>
  <si>
    <t xml:space="preserve">夏小肥猪</t>
  </si>
  <si>
    <t xml:space="preserve">通过淘宝捐款</t>
  </si>
  <si>
    <t xml:space="preserve">徐凯波</t>
  </si>
  <si>
    <t xml:space="preserve">徐鹏</t>
  </si>
  <si>
    <t xml:space="preserve">山西朔州文杰祝杨丹小朋友早日康复</t>
  </si>
  <si>
    <t xml:space="preserve">徐朱丹</t>
  </si>
  <si>
    <t xml:space="preserve">杨丹治病</t>
  </si>
  <si>
    <t xml:space="preserve">闫燕</t>
  </si>
  <si>
    <t xml:space="preserve">杨芳</t>
  </si>
  <si>
    <t xml:space="preserve">杨功成</t>
  </si>
  <si>
    <t xml:space="preserve">捐赠杨丹</t>
  </si>
  <si>
    <t xml:space="preserve">杨杰</t>
  </si>
  <si>
    <t xml:space="preserve">杨玲</t>
  </si>
  <si>
    <t xml:space="preserve">尤剑</t>
  </si>
  <si>
    <t xml:space="preserve">于传奇</t>
  </si>
  <si>
    <t xml:space="preserve">杨丹早好！</t>
  </si>
  <si>
    <t xml:space="preserve">张大磊</t>
  </si>
  <si>
    <t xml:space="preserve">张海涛</t>
  </si>
  <si>
    <t xml:space="preserve">张林</t>
  </si>
  <si>
    <r>
      <rPr>
        <sz val="9"/>
        <color rgb="FF000000"/>
        <rFont val="Noto Sans"/>
        <family val="2"/>
      </rPr>
      <t xml:space="preserve">微博</t>
    </r>
    <r>
      <rPr>
        <sz val="9"/>
        <color rgb="FF000000"/>
        <rFont val="Tahoma"/>
        <family val="2"/>
      </rPr>
      <t xml:space="preserve">ID , FLYINGTIGER99</t>
    </r>
  </si>
  <si>
    <t xml:space="preserve">朱巍</t>
  </si>
  <si>
    <t xml:space="preserve">叶生、叶太捐助贵阳西瓜村曙光小学杨丹</t>
  </si>
  <si>
    <t xml:space="preserve">邓轶</t>
  </si>
  <si>
    <r>
      <rPr>
        <sz val="9"/>
        <color rgb="FF000000"/>
        <rFont val="Noto Sans"/>
        <family val="2"/>
      </rPr>
      <t xml:space="preserve">救助杨丹</t>
    </r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夏小芽</t>
    </r>
  </si>
  <si>
    <t xml:space="preserve">罗嘉明</t>
  </si>
  <si>
    <t xml:space="preserve">朱琳</t>
  </si>
  <si>
    <t xml:space="preserve">高林</t>
  </si>
  <si>
    <t xml:space="preserve">杨丹加油！</t>
  </si>
  <si>
    <t xml:space="preserve">陈斌</t>
  </si>
  <si>
    <t xml:space="preserve">希望能收到</t>
  </si>
  <si>
    <t xml:space="preserve">陈玥言</t>
  </si>
  <si>
    <r>
      <rPr>
        <sz val="9"/>
        <rFont val="Noto Sans"/>
        <family val="2"/>
      </rPr>
      <t xml:space="preserve">为杨丹捐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韩宏泽</t>
  </si>
  <si>
    <t xml:space="preserve">梁燕</t>
  </si>
  <si>
    <t xml:space="preserve">一位妈妈给小杨丹的</t>
  </si>
  <si>
    <t xml:space="preserve">沈舟</t>
  </si>
  <si>
    <t xml:space="preserve">苏荣策</t>
  </si>
  <si>
    <t xml:space="preserve">姚慧</t>
  </si>
  <si>
    <t xml:space="preserve">张贤</t>
  </si>
  <si>
    <r>
      <rPr>
        <sz val="9"/>
        <color rgb="FF000000"/>
        <rFont val="Tahoma"/>
        <family val="2"/>
      </rPr>
      <t xml:space="preserve">Amber</t>
    </r>
    <r>
      <rPr>
        <sz val="9"/>
        <color rgb="FF000000"/>
        <rFont val="Noto Sans"/>
        <family val="2"/>
      </rPr>
      <t xml:space="preserve">贡献给夏小家公益项目的</t>
    </r>
  </si>
  <si>
    <t xml:space="preserve">赵家隆</t>
  </si>
  <si>
    <t xml:space="preserve">赵旭光</t>
  </si>
  <si>
    <t xml:space="preserve">任燚</t>
  </si>
  <si>
    <t xml:space="preserve">缪秋萍</t>
  </si>
  <si>
    <t xml:space="preserve">朱晓敏</t>
  </si>
  <si>
    <r>
      <rPr>
        <sz val="9"/>
        <color rgb="FF000000"/>
        <rFont val="Noto Sans"/>
        <family val="2"/>
      </rPr>
      <t xml:space="preserve">杨丹治疗费，</t>
    </r>
    <r>
      <rPr>
        <sz val="9"/>
        <color rgb="FF000000"/>
        <rFont val="Tahoma"/>
        <family val="2"/>
      </rPr>
      <t xml:space="preserve">@</t>
    </r>
    <r>
      <rPr>
        <sz val="9"/>
        <color rgb="FF000000"/>
        <rFont val="Noto Sans"/>
        <family val="2"/>
      </rPr>
      <t xml:space="preserve">米笑儿</t>
    </r>
  </si>
  <si>
    <t xml:space="preserve">周淑荣</t>
  </si>
  <si>
    <t xml:space="preserve">帮助贵州脑膜炎患儿杨丹</t>
  </si>
  <si>
    <t xml:space="preserve">龚剑</t>
  </si>
  <si>
    <t xml:space="preserve">林树宏</t>
  </si>
  <si>
    <t xml:space="preserve">闵卉</t>
  </si>
  <si>
    <t xml:space="preserve">希望杨丹早日康复</t>
  </si>
  <si>
    <t xml:space="preserve">支付宝转</t>
  </si>
  <si>
    <t xml:space="preserve">王明于</t>
  </si>
  <si>
    <t xml:space="preserve">王明 </t>
  </si>
  <si>
    <t xml:space="preserve">蔡刚</t>
  </si>
  <si>
    <t xml:space="preserve">招行</t>
  </si>
  <si>
    <t xml:space="preserve">139****1120</t>
  </si>
  <si>
    <t xml:space="preserve">李洪达</t>
  </si>
  <si>
    <t xml:space="preserve">交行</t>
  </si>
  <si>
    <t xml:space="preserve">骆荣</t>
  </si>
  <si>
    <t xml:space="preserve">建行</t>
  </si>
  <si>
    <t xml:space="preserve">王金龙</t>
  </si>
  <si>
    <t xml:space="preserve">张敬松</t>
  </si>
  <si>
    <t xml:space="preserve">李秋志</t>
  </si>
  <si>
    <t xml:space="preserve">齐悦森</t>
  </si>
  <si>
    <t xml:space="preserve">中行</t>
  </si>
  <si>
    <t xml:space="preserve">南京</t>
  </si>
  <si>
    <t xml:space="preserve">邱生荣</t>
  </si>
  <si>
    <t xml:space="preserve">农行汇款</t>
  </si>
  <si>
    <t xml:space="preserve">吴文颂</t>
  </si>
  <si>
    <t xml:space="preserve">肇庆</t>
  </si>
  <si>
    <t xml:space="preserve">徐亚兵</t>
  </si>
  <si>
    <t xml:space="preserve">岳</t>
  </si>
  <si>
    <t xml:space="preserve">天津</t>
  </si>
  <si>
    <t xml:space="preserve">尹秀荣</t>
  </si>
  <si>
    <t xml:space="preserve">工行</t>
  </si>
  <si>
    <t xml:space="preserve">黄洪武</t>
  </si>
  <si>
    <t xml:space="preserve">李新民</t>
  </si>
  <si>
    <t xml:space="preserve">湖洲</t>
  </si>
  <si>
    <t xml:space="preserve">刘银平</t>
  </si>
  <si>
    <t xml:space="preserve">158****3054</t>
  </si>
  <si>
    <t xml:space="preserve">馬宇萍</t>
  </si>
  <si>
    <t xml:space="preserve">南京网友</t>
  </si>
  <si>
    <t xml:space="preserve">倪鸿明</t>
  </si>
  <si>
    <t xml:space="preserve">甘肃金塔</t>
  </si>
  <si>
    <t xml:space="preserve">殷治云</t>
  </si>
  <si>
    <t xml:space="preserve">建行汇款</t>
  </si>
  <si>
    <t xml:space="preserve">尹辉</t>
  </si>
  <si>
    <t xml:space="preserve">周幸福</t>
  </si>
  <si>
    <t xml:space="preserve">庄蕾</t>
  </si>
  <si>
    <t xml:space="preserve">退休老人</t>
  </si>
  <si>
    <t xml:space="preserve">陈艳辉</t>
  </si>
  <si>
    <t xml:space="preserve">江苏</t>
  </si>
  <si>
    <t xml:space="preserve">程蓉蓉</t>
  </si>
  <si>
    <t xml:space="preserve">胡红斌</t>
  </si>
  <si>
    <t xml:space="preserve">江苏南京</t>
  </si>
  <si>
    <t xml:space="preserve">ZHT55422@126.COM</t>
  </si>
  <si>
    <t xml:space="preserve">李林峰</t>
  </si>
  <si>
    <t xml:space="preserve">刘雪</t>
  </si>
  <si>
    <t xml:space="preserve">卢荣宁</t>
  </si>
  <si>
    <t xml:space="preserve">建设银行</t>
  </si>
  <si>
    <t xml:space="preserve">罗菲</t>
  </si>
  <si>
    <t xml:space="preserve">雅虎刁刁</t>
  </si>
  <si>
    <t xml:space="preserve">屈良</t>
  </si>
  <si>
    <t xml:space="preserve">沈定坤</t>
  </si>
  <si>
    <t xml:space="preserve">广发银行</t>
  </si>
  <si>
    <t xml:space="preserve">王志德</t>
  </si>
  <si>
    <t xml:space="preserve">叶志锋</t>
  </si>
  <si>
    <t xml:space="preserve">岳巍</t>
  </si>
  <si>
    <t xml:space="preserve">交行汇款</t>
  </si>
  <si>
    <t xml:space="preserve">拓扬机电公司</t>
  </si>
  <si>
    <t xml:space="preserve">重庆</t>
  </si>
  <si>
    <t xml:space="preserve">胡敏</t>
  </si>
  <si>
    <t xml:space="preserve">加油</t>
  </si>
  <si>
    <t xml:space="preserve">吴国瑜</t>
  </si>
  <si>
    <t xml:space="preserve">苏娟代付</t>
  </si>
  <si>
    <t xml:space="preserve">惠金威</t>
  </si>
  <si>
    <t xml:space="preserve">蒋霞红</t>
  </si>
  <si>
    <t xml:space="preserve">蓝贵阳</t>
  </si>
  <si>
    <t xml:space="preserve">宋超</t>
  </si>
  <si>
    <t xml:space="preserve">王华伟</t>
  </si>
  <si>
    <t xml:space="preserve">吴细秀</t>
  </si>
  <si>
    <t xml:space="preserve">湖北武汉</t>
  </si>
  <si>
    <t xml:space="preserve">张训亮</t>
  </si>
  <si>
    <t xml:space="preserve">农行</t>
  </si>
  <si>
    <t xml:space="preserve">郑小玲</t>
  </si>
  <si>
    <t xml:space="preserve">谢立平</t>
  </si>
  <si>
    <t xml:space="preserve">光大银行</t>
  </si>
  <si>
    <t xml:space="preserve">韩影</t>
  </si>
  <si>
    <t xml:space="preserve">柳国灯</t>
  </si>
  <si>
    <t xml:space="preserve">厦门</t>
  </si>
  <si>
    <t xml:space="preserve">张盛</t>
  </si>
  <si>
    <t xml:space="preserve">郑文庆</t>
  </si>
  <si>
    <t xml:space="preserve">曾广祥</t>
  </si>
  <si>
    <t xml:space="preserve">133****6022</t>
  </si>
  <si>
    <t xml:space="preserve">柯银辉</t>
  </si>
  <si>
    <t xml:space="preserve">杨枫</t>
  </si>
  <si>
    <t xml:space="preserve">浦发银行汇款</t>
  </si>
  <si>
    <t xml:space="preserve">馨宛国学幼教</t>
  </si>
  <si>
    <t xml:space="preserve">陈清</t>
  </si>
  <si>
    <t xml:space="preserve"> </t>
  </si>
  <si>
    <t xml:space="preserve">杨海</t>
  </si>
  <si>
    <t xml:space="preserve">盘古</t>
  </si>
  <si>
    <t xml:space="preserve">ATM</t>
  </si>
  <si>
    <t xml:space="preserve">张东辉</t>
  </si>
  <si>
    <t xml:space="preserve">朱庆华</t>
  </si>
  <si>
    <t xml:space="preserve">付住院费</t>
  </si>
  <si>
    <t xml:space="preserve">肺科医院收</t>
  </si>
  <si>
    <t xml:space="preserve">蔡大海</t>
  </si>
  <si>
    <t xml:space="preserve">陈国振</t>
  </si>
  <si>
    <t xml:space="preserve">希望小杨丹早日康复</t>
  </si>
  <si>
    <t xml:space="preserve">方亮</t>
  </si>
  <si>
    <t xml:space="preserve">李修前</t>
  </si>
  <si>
    <t xml:space="preserve">刘洋</t>
  </si>
  <si>
    <t xml:space="preserve">罗志海</t>
  </si>
  <si>
    <r>
      <rPr>
        <sz val="9"/>
        <rFont val="Noto Sans"/>
        <family val="2"/>
      </rPr>
      <t xml:space="preserve">闫雪瑾 请注明微博</t>
    </r>
    <r>
      <rPr>
        <sz val="9"/>
        <rFont val="宋体"/>
        <family val="0"/>
        <charset val="134"/>
      </rPr>
      <t xml:space="preserve">ID</t>
    </r>
  </si>
  <si>
    <t xml:space="preserve">亓琪</t>
  </si>
  <si>
    <t xml:space="preserve">安徽淮南</t>
  </si>
  <si>
    <t xml:space="preserve">苏军政</t>
  </si>
  <si>
    <t xml:space="preserve">汪肖杰</t>
  </si>
  <si>
    <r>
      <rPr>
        <sz val="9"/>
        <rFont val="宋体"/>
        <family val="0"/>
        <charset val="134"/>
      </rPr>
      <t xml:space="preserve">jienier0</t>
    </r>
    <r>
      <rPr>
        <sz val="9"/>
        <rFont val="Noto Sans"/>
        <family val="2"/>
      </rPr>
      <t xml:space="preserve">为小杨丹捐款</t>
    </r>
  </si>
  <si>
    <t xml:space="preserve">王远鹏</t>
  </si>
  <si>
    <t xml:space="preserve">叶望洪</t>
  </si>
  <si>
    <t xml:space="preserve">张柏川</t>
  </si>
  <si>
    <t xml:space="preserve">朱正勇</t>
  </si>
  <si>
    <t xml:space="preserve">姜德亮</t>
  </si>
  <si>
    <t xml:space="preserve">为了杨丹</t>
  </si>
  <si>
    <t xml:space="preserve">李政</t>
  </si>
  <si>
    <t xml:space="preserve">捐款转账</t>
  </si>
  <si>
    <t xml:space="preserve">郭振宇</t>
  </si>
  <si>
    <t xml:space="preserve">李祖华</t>
  </si>
  <si>
    <t xml:space="preserve">刘亚兵</t>
  </si>
  <si>
    <t xml:space="preserve">王利</t>
  </si>
  <si>
    <t xml:space="preserve">好起来</t>
  </si>
  <si>
    <t xml:space="preserve">王鹏</t>
  </si>
  <si>
    <t xml:space="preserve">陈伟考</t>
  </si>
  <si>
    <t xml:space="preserve">胡新华</t>
  </si>
  <si>
    <t xml:space="preserve">一点</t>
  </si>
  <si>
    <t xml:space="preserve">祝 小孩子早日康复</t>
  </si>
  <si>
    <t xml:space="preserve">方红磊</t>
  </si>
  <si>
    <t xml:space="preserve">胡文斌</t>
  </si>
  <si>
    <t xml:space="preserve">嵇俊鸿</t>
  </si>
  <si>
    <t xml:space="preserve">林才</t>
  </si>
  <si>
    <t xml:space="preserve">咳，多保重吧</t>
  </si>
  <si>
    <t xml:space="preserve">刘爱尔</t>
  </si>
  <si>
    <t xml:space="preserve">希望杨丹早日康复 谢谢</t>
  </si>
  <si>
    <t xml:space="preserve">刘明</t>
  </si>
  <si>
    <t xml:space="preserve">卢俊宏</t>
  </si>
  <si>
    <t xml:space="preserve">彭正琴</t>
  </si>
  <si>
    <t xml:space="preserve">邱贵宏</t>
  </si>
  <si>
    <t xml:space="preserve">史亮</t>
  </si>
  <si>
    <t xml:space="preserve">西界港小走狗</t>
  </si>
  <si>
    <t xml:space="preserve">宋荣波</t>
  </si>
  <si>
    <t xml:space="preserve">吴天成</t>
  </si>
  <si>
    <t xml:space="preserve">夏波</t>
  </si>
  <si>
    <t xml:space="preserve">严欢</t>
  </si>
  <si>
    <t xml:space="preserve">祝愿杨丹早日健康</t>
  </si>
  <si>
    <t xml:space="preserve">杨焕新</t>
  </si>
  <si>
    <t xml:space="preserve">爱心款</t>
  </si>
  <si>
    <t xml:space="preserve">朱海燕</t>
  </si>
  <si>
    <t xml:space="preserve">张敬亮</t>
  </si>
  <si>
    <t xml:space="preserve">杨乃富</t>
  </si>
  <si>
    <r>
      <rPr>
        <sz val="9"/>
        <rFont val="Noto Sans"/>
        <family val="2"/>
      </rPr>
      <t xml:space="preserve">不好意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只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余额了</t>
    </r>
  </si>
  <si>
    <t xml:space="preserve">李华超</t>
  </si>
  <si>
    <t xml:space="preserve">无围脖</t>
  </si>
  <si>
    <t xml:space="preserve">久晖旅行社</t>
  </si>
  <si>
    <t xml:space="preserve">（淮阳）希望孩子早点好起来</t>
  </si>
  <si>
    <t xml:space="preserve">安国来</t>
  </si>
  <si>
    <t xml:space="preserve">微薄之力。</t>
  </si>
  <si>
    <t xml:space="preserve">曹远江</t>
  </si>
  <si>
    <t xml:space="preserve">网易上看了，一点小心意，望早日康复。</t>
  </si>
  <si>
    <t xml:space="preserve">陈煜</t>
  </si>
  <si>
    <t xml:space="preserve">捐款给杨丹</t>
  </si>
  <si>
    <t xml:space="preserve">崔敬乾</t>
  </si>
  <si>
    <t xml:space="preserve">想帮帮杨丹，无奈收入低微，惭愧</t>
  </si>
  <si>
    <t xml:space="preserve">代建平</t>
  </si>
  <si>
    <t xml:space="preserve">戴聪</t>
  </si>
  <si>
    <t xml:space="preserve">戴探宇</t>
  </si>
  <si>
    <t xml:space="preserve">董彬彬</t>
  </si>
  <si>
    <t xml:space="preserve">冯雨杉</t>
  </si>
  <si>
    <t xml:space="preserve">小丹丹快好！</t>
  </si>
  <si>
    <t xml:space="preserve">郭宝忠</t>
  </si>
  <si>
    <t xml:space="preserve">微薄之力</t>
  </si>
  <si>
    <t xml:space="preserve">何燕</t>
  </si>
  <si>
    <t xml:space="preserve">何宇</t>
  </si>
  <si>
    <t xml:space="preserve">快快好起来</t>
  </si>
  <si>
    <r>
      <rPr>
        <sz val="9"/>
        <rFont val="Noto Sans"/>
        <family val="2"/>
      </rPr>
      <t xml:space="preserve">贵州苹果园儿童助养工作坊 杨丹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第四页</t>
    </r>
  </si>
  <si>
    <t xml:space="preserve">侯洁</t>
  </si>
  <si>
    <t xml:space="preserve">黄培彬</t>
  </si>
  <si>
    <t xml:space="preserve">黄志辉</t>
  </si>
  <si>
    <r>
      <rPr>
        <sz val="9"/>
        <rFont val="宋体"/>
        <family val="0"/>
        <charset val="134"/>
      </rPr>
      <t xml:space="preserve">tsthhzh </t>
    </r>
    <r>
      <rPr>
        <sz val="9"/>
        <rFont val="Noto Sans"/>
        <family val="2"/>
      </rPr>
      <t xml:space="preserve">人人献爱心，人多力量大</t>
    </r>
  </si>
  <si>
    <t xml:space="preserve">金闽江</t>
  </si>
  <si>
    <t xml:space="preserve">蓝吉斌</t>
  </si>
  <si>
    <t xml:space="preserve">支持小杨</t>
  </si>
  <si>
    <t xml:space="preserve">乐鸿辉</t>
  </si>
  <si>
    <t xml:space="preserve">李步满</t>
  </si>
  <si>
    <t xml:space="preserve">李鑫</t>
  </si>
  <si>
    <t xml:space="preserve">李卓</t>
  </si>
  <si>
    <t xml:space="preserve">李子花</t>
  </si>
  <si>
    <r>
      <rPr>
        <sz val="9"/>
        <rFont val="Noto Sans"/>
        <family val="2"/>
      </rPr>
      <t xml:space="preserve">我还是个学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就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块钱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加油</t>
    </r>
    <r>
      <rPr>
        <sz val="9"/>
        <rFont val="宋体"/>
        <family val="0"/>
        <charset val="134"/>
      </rPr>
      <t xml:space="preserve">.</t>
    </r>
  </si>
  <si>
    <t xml:space="preserve">林凌</t>
  </si>
  <si>
    <r>
      <rPr>
        <sz val="9"/>
        <rFont val="Noto Sans"/>
        <family val="2"/>
      </rPr>
      <t xml:space="preserve">为杨丹募集治疗费</t>
    </r>
    <r>
      <rPr>
        <sz val="9"/>
        <rFont val="宋体"/>
        <family val="0"/>
        <charset val="134"/>
      </rPr>
      <t xml:space="preserve">,</t>
    </r>
  </si>
  <si>
    <t xml:space="preserve">刘宝治</t>
  </si>
  <si>
    <t xml:space="preserve">小丹丹加油</t>
  </si>
  <si>
    <t xml:space="preserve">刘梅军</t>
  </si>
  <si>
    <r>
      <rPr>
        <sz val="9"/>
        <rFont val="Noto Sans"/>
        <family val="2"/>
      </rPr>
      <t xml:space="preserve">山村女娃为万元抢救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谨记阅后即焚</t>
    </r>
  </si>
  <si>
    <t xml:space="preserve">柳梦楠</t>
  </si>
  <si>
    <r>
      <rPr>
        <sz val="9"/>
        <rFont val="Noto Sans"/>
        <family val="2"/>
      </rPr>
      <t xml:space="preserve">希望小朋友早日康复 </t>
    </r>
    <r>
      <rPr>
        <sz val="9"/>
        <rFont val="宋体"/>
        <family val="0"/>
        <charset val="134"/>
      </rPr>
      <t xml:space="preserve">Ipsamuel Beijing</t>
    </r>
  </si>
  <si>
    <t xml:space="preserve">卢蒙</t>
  </si>
  <si>
    <t xml:space="preserve">百度贴吧“陈大惠”吧全体吧友</t>
  </si>
  <si>
    <t xml:space="preserve">芦文清</t>
  </si>
  <si>
    <t xml:space="preserve">吕月香</t>
  </si>
  <si>
    <t xml:space="preserve">祝愿你早日康复</t>
  </si>
  <si>
    <t xml:space="preserve">门竹青</t>
  </si>
  <si>
    <t xml:space="preserve">牛春慧</t>
  </si>
  <si>
    <r>
      <rPr>
        <sz val="9"/>
        <rFont val="Noto Sans"/>
        <family val="2"/>
      </rPr>
      <t xml:space="preserve">捐助杨丹 公示 </t>
    </r>
    <r>
      <rPr>
        <sz val="9"/>
        <rFont val="宋体"/>
        <family val="0"/>
        <charset val="134"/>
      </rPr>
      <t xml:space="preserve">niuch2008</t>
    </r>
  </si>
  <si>
    <t xml:space="preserve">丘小龙</t>
  </si>
  <si>
    <t xml:space="preserve">上野原的捐款</t>
  </si>
  <si>
    <t xml:space="preserve">荣华</t>
  </si>
  <si>
    <t xml:space="preserve">让爱传递</t>
  </si>
  <si>
    <t xml:space="preserve">邵爱寒</t>
  </si>
  <si>
    <t xml:space="preserve">帮助杨丹</t>
  </si>
  <si>
    <t xml:space="preserve">陶德亮</t>
  </si>
  <si>
    <t xml:space="preserve">田锋</t>
  </si>
  <si>
    <t xml:space="preserve">上帝保佑</t>
  </si>
  <si>
    <t xml:space="preserve">王昆</t>
  </si>
  <si>
    <t xml:space="preserve">捐</t>
  </si>
  <si>
    <t xml:space="preserve">王宁辉</t>
  </si>
  <si>
    <t xml:space="preserve">王卫军</t>
  </si>
  <si>
    <t xml:space="preserve">救孩子杨丹</t>
  </si>
  <si>
    <t xml:space="preserve">王耑</t>
  </si>
  <si>
    <t xml:space="preserve">魏后林</t>
  </si>
  <si>
    <t xml:space="preserve">一点心意，捐款</t>
  </si>
  <si>
    <t xml:space="preserve">吴惠平</t>
  </si>
  <si>
    <t xml:space="preserve">吴娜</t>
  </si>
  <si>
    <t xml:space="preserve">徐骏杰</t>
  </si>
  <si>
    <t xml:space="preserve">徐明</t>
  </si>
  <si>
    <t xml:space="preserve">徐照勋</t>
  </si>
  <si>
    <t xml:space="preserve">表示心意</t>
  </si>
  <si>
    <t xml:space="preserve">玄光辉</t>
  </si>
  <si>
    <t xml:space="preserve">余慕怡</t>
  </si>
  <si>
    <t xml:space="preserve">余洋</t>
  </si>
  <si>
    <t xml:space="preserve">张海燕</t>
  </si>
  <si>
    <t xml:space="preserve">张洋</t>
  </si>
  <si>
    <t xml:space="preserve">营养费</t>
  </si>
  <si>
    <t xml:space="preserve">郑贵德</t>
  </si>
  <si>
    <t xml:space="preserve">穷人支持一下</t>
  </si>
  <si>
    <t xml:space="preserve">朱朝得</t>
  </si>
  <si>
    <t xml:space="preserve">朱逢波</t>
  </si>
  <si>
    <t xml:space="preserve">刘雯蕾</t>
  </si>
  <si>
    <t xml:space="preserve">陈洁华</t>
  </si>
  <si>
    <t xml:space="preserve">杨丹治病，尽微薄之力</t>
  </si>
  <si>
    <t xml:space="preserve">陈利</t>
  </si>
  <si>
    <t xml:space="preserve">转交杨丹祝早日康复</t>
  </si>
  <si>
    <t xml:space="preserve">陈为升</t>
  </si>
  <si>
    <t xml:space="preserve">邓雄凤</t>
  </si>
  <si>
    <r>
      <rPr>
        <sz val="9"/>
        <rFont val="Noto Sans"/>
        <family val="2"/>
      </rPr>
      <t xml:space="preserve">山村女娃万元抢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特</t>
    </r>
    <r>
      <rPr>
        <sz val="9"/>
        <rFont val="宋体"/>
        <family val="0"/>
        <charset val="134"/>
      </rPr>
      <t xml:space="preserve">)</t>
    </r>
  </si>
  <si>
    <t xml:space="preserve">方勇</t>
  </si>
  <si>
    <t xml:space="preserve">冯天闻</t>
  </si>
  <si>
    <t xml:space="preserve">微薄之力 网易网友</t>
  </si>
  <si>
    <t xml:space="preserve">洪林</t>
  </si>
  <si>
    <t xml:space="preserve">黄钰</t>
  </si>
  <si>
    <r>
      <rPr>
        <sz val="9"/>
        <rFont val="Noto Sans"/>
        <family val="2"/>
      </rPr>
      <t xml:space="preserve">杨丹捐款 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537335153</t>
    </r>
  </si>
  <si>
    <t xml:space="preserve">康桥</t>
  </si>
  <si>
    <t xml:space="preserve">李红军</t>
  </si>
  <si>
    <t xml:space="preserve">刘玲</t>
  </si>
  <si>
    <t xml:space="preserve">为杨丹加油</t>
  </si>
  <si>
    <t xml:space="preserve">刘者汉</t>
  </si>
  <si>
    <t xml:space="preserve">阿弥陀佛</t>
  </si>
  <si>
    <t xml:space="preserve">毛佳佳</t>
  </si>
  <si>
    <t xml:space="preserve">杨丹的医药费</t>
  </si>
  <si>
    <t xml:space="preserve">庞珊珊</t>
  </si>
  <si>
    <t xml:space="preserve">邵朱山</t>
  </si>
  <si>
    <t xml:space="preserve">王予彤</t>
  </si>
  <si>
    <t xml:space="preserve">王宇光</t>
  </si>
  <si>
    <t xml:space="preserve">吴明亮</t>
  </si>
  <si>
    <t xml:space="preserve">杨荣欣</t>
  </si>
  <si>
    <t xml:space="preserve">余逸芳</t>
  </si>
  <si>
    <t xml:space="preserve">袁刚</t>
  </si>
  <si>
    <t xml:space="preserve">张吉鹏</t>
  </si>
  <si>
    <t xml:space="preserve">张亚强</t>
  </si>
  <si>
    <t xml:space="preserve">祝杨丹同学早日好起来！！！</t>
  </si>
  <si>
    <t xml:space="preserve">钟永兴</t>
  </si>
  <si>
    <t xml:space="preserve">支持公益，网易微博</t>
  </si>
  <si>
    <t xml:space="preserve">罗谦</t>
  </si>
  <si>
    <t xml:space="preserve">希望早日康复！</t>
  </si>
  <si>
    <t xml:space="preserve">李巍巍</t>
  </si>
  <si>
    <t xml:space="preserve">祝杨丹早日康复！！！</t>
  </si>
  <si>
    <t xml:space="preserve">林玉央</t>
  </si>
  <si>
    <t xml:space="preserve">杨丹医药费</t>
  </si>
  <si>
    <t xml:space="preserve">刘全枝</t>
  </si>
  <si>
    <t xml:space="preserve">申兵</t>
  </si>
  <si>
    <t xml:space="preserve">向丽</t>
  </si>
  <si>
    <t xml:space="preserve">安持公益</t>
  </si>
  <si>
    <t xml:space="preserve">余先强</t>
  </si>
  <si>
    <t xml:space="preserve">陈国联</t>
  </si>
  <si>
    <r>
      <rPr>
        <sz val="9"/>
        <rFont val="宋体"/>
        <family val="0"/>
        <charset val="134"/>
      </rPr>
      <t xml:space="preserve">for </t>
    </r>
    <r>
      <rPr>
        <sz val="9"/>
        <rFont val="Noto Sans"/>
        <family val="2"/>
      </rPr>
      <t xml:space="preserve">杨丹</t>
    </r>
  </si>
  <si>
    <t xml:space="preserve">陈龙</t>
  </si>
  <si>
    <t xml:space="preserve">见到即是有缘，尽绵薄心意，愿小家伙平安</t>
  </si>
  <si>
    <t xml:space="preserve">池建超</t>
  </si>
  <si>
    <t xml:space="preserve">褚烨警</t>
  </si>
  <si>
    <t xml:space="preserve">戴威</t>
  </si>
  <si>
    <t xml:space="preserve">网易微博网友</t>
  </si>
  <si>
    <t xml:space="preserve">丁银靖</t>
  </si>
  <si>
    <t xml:space="preserve">捐给杨丹略表心意</t>
  </si>
  <si>
    <t xml:space="preserve">傅兰淋</t>
  </si>
  <si>
    <t xml:space="preserve">请给小杨丹</t>
  </si>
  <si>
    <t xml:space="preserve">蓝天来</t>
  </si>
  <si>
    <t xml:space="preserve">李文波</t>
  </si>
  <si>
    <t xml:space="preserve">刘江渝</t>
  </si>
  <si>
    <t xml:space="preserve">龙建斌</t>
  </si>
  <si>
    <t xml:space="preserve">罗家永</t>
  </si>
  <si>
    <t xml:space="preserve">马仕媛</t>
  </si>
  <si>
    <t xml:space="preserve">穆艳艳</t>
  </si>
  <si>
    <t xml:space="preserve">钱晋</t>
  </si>
  <si>
    <r>
      <rPr>
        <sz val="9"/>
        <rFont val="Noto Sans"/>
        <family val="2"/>
      </rPr>
      <t xml:space="preserve">为了杨丹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来自江苏宜兴的关心</t>
    </r>
  </si>
  <si>
    <t xml:space="preserve">王雪峰</t>
  </si>
  <si>
    <t xml:space="preserve">谢向前</t>
  </si>
  <si>
    <t xml:space="preserve">叶小萍</t>
  </si>
  <si>
    <t xml:space="preserve">于艳辉</t>
  </si>
  <si>
    <r>
      <rPr>
        <sz val="9"/>
        <rFont val="Noto Sans"/>
        <family val="2"/>
      </rPr>
      <t xml:space="preserve">绵薄之力。</t>
    </r>
    <r>
      <rPr>
        <sz val="9"/>
        <rFont val="宋体"/>
        <family val="0"/>
        <charset val="134"/>
      </rPr>
      <t xml:space="preserve">--163</t>
    </r>
    <r>
      <rPr>
        <sz val="9"/>
        <rFont val="Noto Sans"/>
        <family val="2"/>
      </rPr>
      <t xml:space="preserve">愤怒的闷驴</t>
    </r>
  </si>
  <si>
    <t xml:space="preserve">赵瑾</t>
  </si>
  <si>
    <t xml:space="preserve">朱晶</t>
  </si>
  <si>
    <t xml:space="preserve">朱利华</t>
  </si>
  <si>
    <r>
      <rPr>
        <sz val="9"/>
        <rFont val="Noto Sans"/>
        <family val="2"/>
      </rPr>
      <t xml:space="preserve">爱心捐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杨丹快点好起来</t>
    </r>
  </si>
  <si>
    <t xml:space="preserve">黄坚华</t>
  </si>
  <si>
    <t xml:space="preserve">毕明</t>
  </si>
  <si>
    <t xml:space="preserve">蔡军明</t>
  </si>
  <si>
    <t xml:space="preserve">陈鸿哲</t>
  </si>
  <si>
    <t xml:space="preserve">医疗</t>
  </si>
  <si>
    <t xml:space="preserve">陈卫华</t>
  </si>
  <si>
    <r>
      <rPr>
        <sz val="9"/>
        <rFont val="Noto Sans"/>
        <family val="2"/>
      </rPr>
      <t xml:space="preserve">微博</t>
    </r>
    <r>
      <rPr>
        <sz val="9"/>
        <rFont val="宋体"/>
        <family val="0"/>
        <charset val="134"/>
      </rPr>
      <t xml:space="preserve">ID:cwh163.</t>
    </r>
    <r>
      <rPr>
        <sz val="9"/>
        <rFont val="Noto Sans"/>
        <family val="2"/>
      </rPr>
      <t xml:space="preserve">小杨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早日康复</t>
    </r>
    <r>
      <rPr>
        <sz val="9"/>
        <rFont val="宋体"/>
        <family val="0"/>
        <charset val="134"/>
      </rPr>
      <t xml:space="preserve">!</t>
    </r>
  </si>
  <si>
    <t xml:space="preserve">陈肖</t>
  </si>
  <si>
    <t xml:space="preserve">祝愿杨丹早日康复</t>
  </si>
  <si>
    <t xml:space="preserve">程坦</t>
  </si>
  <si>
    <t xml:space="preserve">段崇金</t>
  </si>
  <si>
    <t xml:space="preserve">知道了就尽一份力</t>
  </si>
  <si>
    <t xml:space="preserve">范渊博</t>
  </si>
  <si>
    <t xml:space="preserve">想帮下小女孩</t>
  </si>
  <si>
    <t xml:space="preserve">费景恒</t>
  </si>
  <si>
    <t xml:space="preserve">祈愿杨丹早日康复！</t>
  </si>
  <si>
    <t xml:space="preserve">黄欢明</t>
  </si>
  <si>
    <t xml:space="preserve">捐款给杨丹 希望能早日康复</t>
  </si>
  <si>
    <t xml:space="preserve">刘宁</t>
  </si>
  <si>
    <t xml:space="preserve">麦廷琮</t>
  </si>
  <si>
    <t xml:space="preserve">给杨丹捐款，祝早日康复。</t>
  </si>
  <si>
    <t xml:space="preserve">牛瑞斌</t>
  </si>
  <si>
    <r>
      <rPr>
        <sz val="9"/>
        <rFont val="Noto Sans"/>
        <family val="2"/>
      </rPr>
      <t xml:space="preserve">希小丹丹快好起来</t>
    </r>
    <r>
      <rPr>
        <sz val="9"/>
        <rFont val="宋体"/>
        <family val="0"/>
        <charset val="134"/>
      </rPr>
      <t xml:space="preserve">!</t>
    </r>
  </si>
  <si>
    <t xml:space="preserve">潘司文</t>
  </si>
  <si>
    <t xml:space="preserve">王淑英</t>
  </si>
  <si>
    <t xml:space="preserve">武广波</t>
  </si>
  <si>
    <t xml:space="preserve">肖萍</t>
  </si>
  <si>
    <t xml:space="preserve">章毅</t>
  </si>
  <si>
    <t xml:space="preserve">赵博</t>
  </si>
  <si>
    <t xml:space="preserve">孙恒涛 捐助小杨丹</t>
  </si>
  <si>
    <t xml:space="preserve">赵卫东</t>
  </si>
  <si>
    <t xml:space="preserve">张新锋</t>
  </si>
  <si>
    <r>
      <rPr>
        <sz val="9"/>
        <rFont val="Noto Sans"/>
        <family val="2"/>
      </rPr>
      <t xml:space="preserve">祝福</t>
    </r>
    <r>
      <rPr>
        <sz val="9"/>
        <rFont val="宋体"/>
        <family val="0"/>
        <charset val="134"/>
      </rPr>
      <t xml:space="preserve">!</t>
    </r>
  </si>
  <si>
    <t xml:space="preserve">冯森</t>
  </si>
  <si>
    <t xml:space="preserve">资助杨丹治疗的善款</t>
  </si>
  <si>
    <t xml:space="preserve">李家文</t>
  </si>
  <si>
    <t xml:space="preserve">为小杨丹加油，希望她早日康复</t>
  </si>
  <si>
    <t xml:space="preserve">倪析晓</t>
  </si>
  <si>
    <t xml:space="preserve">付款</t>
  </si>
  <si>
    <t xml:space="preserve">陈延延</t>
  </si>
  <si>
    <t xml:space="preserve">援助贵阳西瓜村曙光小学杨丹治疗费</t>
  </si>
  <si>
    <t xml:space="preserve">汇款</t>
  </si>
  <si>
    <t xml:space="preserve">王志文</t>
  </si>
  <si>
    <t xml:space="preserve">北京银行汇款</t>
  </si>
  <si>
    <t xml:space="preserve">陈瑶</t>
  </si>
  <si>
    <t xml:space="preserve">希望凭借一点微薄之力，祝福小杨丹早日康复</t>
  </si>
  <si>
    <t xml:space="preserve">淮阳</t>
  </si>
  <si>
    <t xml:space="preserve">李放</t>
  </si>
  <si>
    <t xml:space="preserve">刘冬发</t>
  </si>
  <si>
    <t xml:space="preserve">招商银行汇款</t>
  </si>
  <si>
    <t xml:space="preserve">徐晓明</t>
  </si>
  <si>
    <t xml:space="preserve">心意</t>
  </si>
  <si>
    <t xml:space="preserve">尚健</t>
  </si>
  <si>
    <t xml:space="preserve">胡志勇</t>
  </si>
  <si>
    <t xml:space="preserve">尹翘楚</t>
  </si>
  <si>
    <t xml:space="preserve">石俊</t>
  </si>
  <si>
    <t xml:space="preserve">毕素梅</t>
  </si>
  <si>
    <t xml:space="preserve">158****6256</t>
  </si>
  <si>
    <t xml:space="preserve">黄敏</t>
  </si>
  <si>
    <t xml:space="preserve">深发银行</t>
  </si>
  <si>
    <t xml:space="preserve">鞠铎</t>
  </si>
  <si>
    <t xml:space="preserve">李笑鹿</t>
  </si>
  <si>
    <t xml:space="preserve">安徽合肥</t>
  </si>
  <si>
    <t xml:space="preserve">孟蕾</t>
  </si>
  <si>
    <t xml:space="preserve">苏爽月</t>
  </si>
  <si>
    <t xml:space="preserve">谭亮</t>
  </si>
  <si>
    <t xml:space="preserve">光大银行汇款</t>
  </si>
  <si>
    <t xml:space="preserve">王博</t>
  </si>
  <si>
    <r>
      <rPr>
        <sz val="9"/>
        <rFont val="Noto Sans"/>
        <family val="2"/>
      </rPr>
      <t xml:space="preserve">（内蒙）网易</t>
    </r>
    <r>
      <rPr>
        <sz val="9"/>
        <rFont val="宋体"/>
        <family val="0"/>
        <charset val="134"/>
      </rPr>
      <t xml:space="preserve">8484896546</t>
    </r>
  </si>
  <si>
    <t xml:space="preserve">姚志铁</t>
  </si>
  <si>
    <t xml:space="preserve">张苏苏</t>
  </si>
  <si>
    <t xml:space="preserve">禇烨警</t>
  </si>
  <si>
    <t xml:space="preserve">陈前吉</t>
  </si>
  <si>
    <t xml:space="preserve">陈廷信</t>
  </si>
  <si>
    <t xml:space="preserve">138****2208</t>
  </si>
  <si>
    <t xml:space="preserve">邓锦玉</t>
  </si>
  <si>
    <t xml:space="preserve">董文韬</t>
  </si>
  <si>
    <t xml:space="preserve">祝小朋友早日康复，健康是福</t>
  </si>
  <si>
    <t xml:space="preserve">甘肃敦煌</t>
  </si>
  <si>
    <t xml:space="preserve">133993**665</t>
  </si>
  <si>
    <t xml:space="preserve">佀传振</t>
  </si>
  <si>
    <t xml:space="preserve">陶华玲</t>
  </si>
  <si>
    <t xml:space="preserve">taohualing8888@163.com</t>
  </si>
  <si>
    <t xml:space="preserve">杨杨</t>
  </si>
  <si>
    <t xml:space="preserve">喻长虹</t>
  </si>
  <si>
    <t xml:space="preserve">张守旭</t>
  </si>
  <si>
    <t xml:space="preserve">赵慧玲</t>
  </si>
  <si>
    <t xml:space="preserve">（北京）希望能尽点力</t>
  </si>
  <si>
    <t xml:space="preserve">刘彦彬</t>
  </si>
  <si>
    <t xml:space="preserve">芦林军</t>
  </si>
  <si>
    <r>
      <rPr>
        <sz val="9"/>
        <rFont val="Noto Sans"/>
        <family val="2"/>
      </rPr>
      <t xml:space="preserve">广东黄蒲</t>
    </r>
    <r>
      <rPr>
        <sz val="9"/>
        <rFont val="宋体"/>
        <family val="0"/>
        <charset val="134"/>
      </rPr>
      <t xml:space="preserve">135****2295</t>
    </r>
    <r>
      <rPr>
        <sz val="9"/>
        <rFont val="Noto Sans"/>
        <family val="2"/>
      </rPr>
      <t xml:space="preserve">祝早日康复</t>
    </r>
  </si>
  <si>
    <t xml:space="preserve">孙煜</t>
  </si>
  <si>
    <t xml:space="preserve">给杨丹看病</t>
  </si>
  <si>
    <t xml:space="preserve">杨传伟</t>
  </si>
  <si>
    <t xml:space="preserve">何忆榕</t>
  </si>
  <si>
    <t xml:space="preserve">叶中杰</t>
  </si>
  <si>
    <t xml:space="preserve">（佛山）捐款杨丹，祝她早日康复</t>
  </si>
  <si>
    <t xml:space="preserve">蓓荷</t>
  </si>
  <si>
    <r>
      <rPr>
        <sz val="9"/>
        <rFont val="Noto Sans"/>
        <family val="2"/>
      </rPr>
      <t xml:space="preserve">浙江杭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希望宝宝能快快好起来</t>
    </r>
  </si>
  <si>
    <r>
      <rPr>
        <sz val="9"/>
        <rFont val="Noto Sans"/>
        <family val="2"/>
      </rPr>
      <t xml:space="preserve">可以支助学习用具</t>
    </r>
    <r>
      <rPr>
        <sz val="9"/>
        <rFont val="宋体"/>
        <family val="0"/>
        <charset val="134"/>
      </rPr>
      <t xml:space="preserve">138****3392</t>
    </r>
  </si>
  <si>
    <t xml:space="preserve">山东东营</t>
  </si>
  <si>
    <t xml:space="preserve">吕姓夫妇</t>
  </si>
  <si>
    <r>
      <rPr>
        <sz val="9"/>
        <rFont val="宋体"/>
        <family val="0"/>
        <charset val="134"/>
      </rPr>
      <t xml:space="preserve">ATM</t>
    </r>
    <r>
      <rPr>
        <sz val="9"/>
        <rFont val="Noto Sans"/>
        <family val="2"/>
      </rPr>
      <t xml:space="preserve">转帐</t>
    </r>
  </si>
  <si>
    <t xml:space="preserve">同意在有余款时用于其他项目</t>
  </si>
  <si>
    <t xml:space="preserve">李林洪</t>
  </si>
  <si>
    <t xml:space="preserve">献爱心，不留名。希望杨丹快快好起来</t>
  </si>
  <si>
    <t xml:space="preserve">曾国青</t>
  </si>
  <si>
    <t xml:space="preserve">顾文超</t>
  </si>
  <si>
    <t xml:space="preserve">温暖</t>
  </si>
  <si>
    <t xml:space="preserve">王青山</t>
  </si>
  <si>
    <t xml:space="preserve">单良</t>
  </si>
  <si>
    <t xml:space="preserve">好人一生平安</t>
  </si>
  <si>
    <t xml:space="preserve">郭军杰</t>
  </si>
  <si>
    <t xml:space="preserve">李传栋</t>
  </si>
  <si>
    <t xml:space="preserve">希望孩子早日康复</t>
  </si>
  <si>
    <t xml:space="preserve">刘小文</t>
  </si>
  <si>
    <t xml:space="preserve">刘晓宁</t>
  </si>
  <si>
    <r>
      <rPr>
        <sz val="9"/>
        <rFont val="Noto Sans"/>
        <family val="2"/>
      </rPr>
      <t xml:space="preserve">爱心捐款</t>
    </r>
    <r>
      <rPr>
        <sz val="9"/>
        <rFont val="宋体"/>
        <family val="0"/>
        <charset val="134"/>
      </rPr>
      <t xml:space="preserve">!</t>
    </r>
  </si>
  <si>
    <t xml:space="preserve">张志权</t>
  </si>
  <si>
    <t xml:space="preserve">一人一元 让爱传递</t>
  </si>
  <si>
    <t xml:space="preserve">赵智胜</t>
  </si>
  <si>
    <t xml:space="preserve">牛成英</t>
  </si>
  <si>
    <t xml:space="preserve">愿孩子早点好起来</t>
  </si>
  <si>
    <t xml:space="preserve">施雄伟</t>
  </si>
  <si>
    <t xml:space="preserve">支持杨丹</t>
  </si>
  <si>
    <r>
      <rPr>
        <sz val="9"/>
        <rFont val="Noto Sans"/>
        <family val="2"/>
      </rPr>
      <t xml:space="preserve">贵州苹果园儿童助养工作坊 杨丹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第五页</t>
    </r>
  </si>
  <si>
    <t xml:space="preserve">杨志伟</t>
  </si>
  <si>
    <t xml:space="preserve">卢臻</t>
  </si>
  <si>
    <t xml:space="preserve">张静</t>
  </si>
  <si>
    <t xml:space="preserve">懿筠宝贝 江阴</t>
  </si>
  <si>
    <t xml:space="preserve">王思峦</t>
  </si>
  <si>
    <t xml:space="preserve">徐阳</t>
  </si>
  <si>
    <t xml:space="preserve">程津妹</t>
  </si>
  <si>
    <t xml:space="preserve">（苏州）小朋友的爱心</t>
  </si>
  <si>
    <t xml:space="preserve">（苏州）</t>
  </si>
  <si>
    <t xml:space="preserve">黄琴琴</t>
  </si>
  <si>
    <t xml:space="preserve">颜海军</t>
  </si>
  <si>
    <t xml:space="preserve">早日康复，加油</t>
  </si>
  <si>
    <t xml:space="preserve">彭飞</t>
  </si>
  <si>
    <t xml:space="preserve">为杨丹募集治疗费。</t>
  </si>
  <si>
    <t xml:space="preserve">张玉铎</t>
  </si>
  <si>
    <t xml:space="preserve">栾翠平</t>
  </si>
  <si>
    <t xml:space="preserve">陈昌立</t>
  </si>
  <si>
    <t xml:space="preserve">路国文</t>
  </si>
  <si>
    <t xml:space="preserve">管洪震</t>
  </si>
  <si>
    <t xml:space="preserve">祝福小杨丹</t>
  </si>
  <si>
    <t xml:space="preserve">郭轶凡</t>
  </si>
  <si>
    <t xml:space="preserve">林伟伟</t>
  </si>
  <si>
    <t xml:space="preserve">王春艳</t>
  </si>
  <si>
    <t xml:space="preserve">张栋儒</t>
  </si>
  <si>
    <t xml:space="preserve">希望孩子早点好起来</t>
  </si>
  <si>
    <t xml:space="preserve">张遂新</t>
  </si>
  <si>
    <r>
      <rPr>
        <sz val="9"/>
        <rFont val="Noto Sans"/>
        <family val="2"/>
      </rPr>
      <t xml:space="preserve">愿孩子早日康复</t>
    </r>
    <r>
      <rPr>
        <sz val="9"/>
        <rFont val="宋体"/>
        <family val="0"/>
        <charset val="134"/>
      </rPr>
      <t xml:space="preserve">13717024247</t>
    </r>
  </si>
  <si>
    <t xml:space="preserve">谢立</t>
  </si>
  <si>
    <t xml:space="preserve">欧桂霞</t>
  </si>
  <si>
    <t xml:space="preserve">欧阳健</t>
  </si>
  <si>
    <t xml:space="preserve">冯致远</t>
  </si>
  <si>
    <t xml:space="preserve">余亚翔</t>
  </si>
  <si>
    <t xml:space="preserve">祝她早日康复</t>
  </si>
  <si>
    <t xml:space="preserve">赵振东</t>
  </si>
  <si>
    <t xml:space="preserve">略尽棉力，祈福杨丹</t>
  </si>
  <si>
    <t xml:space="preserve">林群</t>
  </si>
  <si>
    <t xml:space="preserve">许孝华</t>
  </si>
  <si>
    <t xml:space="preserve">邱小兵</t>
  </si>
  <si>
    <t xml:space="preserve">祝早日康复（在上海）</t>
  </si>
  <si>
    <t xml:space="preserve">卢爱玲</t>
  </si>
  <si>
    <t xml:space="preserve">捐给杨丹治疗费</t>
  </si>
  <si>
    <t xml:space="preserve">赵炜</t>
  </si>
  <si>
    <t xml:space="preserve">王翰</t>
  </si>
  <si>
    <t xml:space="preserve">曾祥瑞</t>
  </si>
  <si>
    <t xml:space="preserve">黄兴财</t>
  </si>
  <si>
    <t xml:space="preserve">夏小家族</t>
  </si>
  <si>
    <t xml:space="preserve">曹韵波</t>
  </si>
  <si>
    <r>
      <rPr>
        <sz val="9"/>
        <rFont val="Noto Sans"/>
        <family val="2"/>
      </rPr>
      <t xml:space="preserve">贵州苹果园儿童助养工作坊 杨丹医疗援助工作小组</t>
    </r>
    <r>
      <rPr>
        <sz val="14"/>
        <rFont val="Noto Sans"/>
        <family val="2"/>
      </rPr>
      <t xml:space="preserve"> 捐款账册</t>
    </r>
    <r>
      <rPr>
        <sz val="9"/>
        <rFont val="Noto Sans"/>
        <family val="2"/>
      </rPr>
      <t xml:space="preserve">   第六页</t>
    </r>
  </si>
  <si>
    <t xml:space="preserve">梁国柱</t>
  </si>
  <si>
    <t xml:space="preserve">云卷云舒</t>
  </si>
  <si>
    <t xml:space="preserve">购牛奶</t>
  </si>
  <si>
    <t xml:space="preserve">杨丹食品</t>
  </si>
  <si>
    <t xml:space="preserve">捐款人汇款费</t>
  </si>
  <si>
    <t xml:space="preserve">付四位捐款人汇款费</t>
  </si>
  <si>
    <t xml:space="preserve">瞿先生</t>
  </si>
  <si>
    <t xml:space="preserve">胡先生</t>
  </si>
  <si>
    <t xml:space="preserve">广东</t>
  </si>
  <si>
    <t xml:space="preserve">付住院费费</t>
  </si>
  <si>
    <t xml:space="preserve">购牛奶鸡蛋</t>
  </si>
  <si>
    <t xml:space="preserve">发票</t>
  </si>
  <si>
    <r>
      <rPr>
        <sz val="9"/>
        <rFont val="Noto Sans"/>
        <family val="2"/>
      </rPr>
      <t xml:space="preserve">牛奶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元，鸡蛋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元</t>
    </r>
  </si>
  <si>
    <t xml:space="preserve">付杨丹营养费</t>
  </si>
  <si>
    <t xml:space="preserve">一星期营养费，杨丹母亲收</t>
  </si>
  <si>
    <t xml:space="preserve">付杨丹住院费</t>
  </si>
  <si>
    <t xml:space="preserve">脑科医院收</t>
  </si>
  <si>
    <t xml:space="preserve">杨丹爷爷收</t>
  </si>
  <si>
    <t xml:space="preserve">杨丹妈妈收</t>
  </si>
  <si>
    <t xml:space="preserve">收银行利息</t>
  </si>
  <si>
    <t xml:space="preserve">补记收入</t>
  </si>
  <si>
    <t xml:space="preserve">支付李小顺医药费</t>
  </si>
  <si>
    <t xml:space="preserve">收捐款</t>
  </si>
  <si>
    <t xml:space="preserve">补记捐款</t>
  </si>
  <si>
    <t xml:space="preserve">马中伟等人</t>
  </si>
  <si>
    <t xml:space="preserve">闫雪谨支付宝</t>
  </si>
  <si>
    <t xml:space="preserve">付李小顺医药费</t>
  </si>
  <si>
    <t xml:space="preserve">付李小顺营养费</t>
  </si>
  <si>
    <t xml:space="preserve">付杨丹医药费</t>
  </si>
  <si>
    <t xml:space="preserve">泉洲中行</t>
  </si>
  <si>
    <t xml:space="preserve">贵阳市肺科医院收</t>
  </si>
  <si>
    <t xml:space="preserve">李小顺退还的医疗费</t>
  </si>
  <si>
    <t xml:space="preserve">支付朱达军住院费</t>
  </si>
  <si>
    <t xml:space="preserve">支付杨丹复查费</t>
  </si>
  <si>
    <r>
      <rPr>
        <sz val="9"/>
        <rFont val="Noto Sans"/>
        <family val="2"/>
      </rPr>
      <t xml:space="preserve">支付杨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营养费</t>
    </r>
  </si>
  <si>
    <t xml:space="preserve">杨丹三叔收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医院收</t>
    </r>
  </si>
  <si>
    <t xml:space="preserve">支付朱达军营养费</t>
  </si>
  <si>
    <t xml:space="preserve">朱达军爷爷收</t>
  </si>
  <si>
    <r>
      <rPr>
        <sz val="9"/>
        <rFont val="Noto Sans"/>
        <family val="2"/>
      </rPr>
      <t xml:space="preserve">付杨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营养费</t>
    </r>
  </si>
  <si>
    <t xml:space="preserve">支付朱达军检查费及路费</t>
  </si>
  <si>
    <t xml:space="preserve">朱理华收</t>
  </si>
  <si>
    <t xml:space="preserve">转帐费</t>
  </si>
  <si>
    <t xml:space="preserve">支付银行</t>
  </si>
  <si>
    <t xml:space="preserve">转赠陶丽救助小组</t>
  </si>
  <si>
    <t xml:space="preserve">转入救助专户</t>
  </si>
  <si>
    <r>
      <rPr>
        <sz val="9"/>
        <rFont val="Noto Sans"/>
        <family val="2"/>
      </rPr>
      <t xml:space="preserve">付杨丹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营养费及复查费</t>
    </r>
  </si>
  <si>
    <t xml:space="preserve">金婷婷检查费及补助</t>
  </si>
  <si>
    <r>
      <rPr>
        <sz val="9"/>
        <rFont val="Noto Sans"/>
        <family val="2"/>
      </rPr>
      <t xml:space="preserve">检查费</t>
    </r>
    <r>
      <rPr>
        <sz val="9"/>
        <rFont val="宋体"/>
        <family val="0"/>
        <charset val="134"/>
      </rPr>
      <t xml:space="preserve">3869</t>
    </r>
    <r>
      <rPr>
        <sz val="9"/>
        <rFont val="Noto Sans"/>
        <family val="2"/>
      </rPr>
      <t xml:space="preserve">住宿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生活费</t>
    </r>
    <r>
      <rPr>
        <sz val="9"/>
        <rFont val="宋体"/>
        <family val="0"/>
        <charset val="134"/>
      </rPr>
      <t xml:space="preserve">100</t>
    </r>
  </si>
  <si>
    <t xml:space="preserve">杨丹三叔收（杨德海）</t>
  </si>
  <si>
    <r>
      <rPr>
        <sz val="9"/>
        <rFont val="Noto Sans"/>
        <family val="2"/>
      </rPr>
      <t xml:space="preserve">支付杨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营养费</t>
    </r>
  </si>
  <si>
    <t xml:space="preserve">转给金婷婷小组治疗费</t>
  </si>
  <si>
    <t xml:space="preserve">江毅收</t>
  </si>
  <si>
    <t xml:space="preserve">银行收</t>
  </si>
  <si>
    <t xml:space="preserve">付兴义杨胜珍来贵阳诊断费</t>
  </si>
  <si>
    <t xml:space="preserve">交通、住宿、诊断费用</t>
  </si>
  <si>
    <r>
      <rPr>
        <sz val="9"/>
        <rFont val="Noto Sans"/>
        <family val="2"/>
      </rPr>
      <t xml:space="preserve">支付杨丹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营养费</t>
    </r>
  </si>
  <si>
    <t xml:space="preserve">支付陈晨住院费</t>
  </si>
  <si>
    <t xml:space="preserve">陈明德（陈晨爸爸）收</t>
  </si>
  <si>
    <t xml:space="preserve">支付陈晨检查费、药费</t>
  </si>
  <si>
    <r>
      <rPr>
        <sz val="9"/>
        <rFont val="Noto Sans"/>
        <family val="2"/>
      </rPr>
      <t xml:space="preserve">支付杨丹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营养费</t>
    </r>
  </si>
  <si>
    <t xml:space="preserve">支付孟美才住院费</t>
  </si>
  <si>
    <t xml:space="preserve">孟宪品收，附医院收据照片</t>
  </si>
  <si>
    <t xml:space="preserve">银行利息</t>
  </si>
  <si>
    <t xml:space="preserve">报销杨丹检查费</t>
  </si>
  <si>
    <t xml:space="preserve">杨丹婶婶收</t>
  </si>
  <si>
    <r>
      <rPr>
        <sz val="9"/>
        <rFont val="Noto Sans"/>
        <family val="2"/>
      </rPr>
      <t xml:space="preserve">发放杨丹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营养费</t>
    </r>
  </si>
  <si>
    <t xml:space="preserve">本期收入合计：</t>
  </si>
  <si>
    <t xml:space="preserve">本期支出合计：</t>
  </si>
  <si>
    <t xml:space="preserve">本期结余：</t>
  </si>
  <si>
    <t xml:space="preserve">募资目标：</t>
  </si>
  <si>
    <t xml:space="preserve">已完成募资：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入：</t>
    </r>
  </si>
  <si>
    <t xml:space="preserve">杨丹援助小组：</t>
  </si>
  <si>
    <t xml:space="preserve">http://pgy.gydpx.org/peach/y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DBNum2][$-804]General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3366FF"/>
      <name val="宋体"/>
      <family val="0"/>
      <charset val="134"/>
    </font>
    <font>
      <sz val="9"/>
      <color rgb="FF339966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73</xdr:row>
      <xdr:rowOff>0</xdr:rowOff>
    </xdr:from>
    <xdr:to>
      <xdr:col>7</xdr:col>
      <xdr:colOff>142200</xdr:colOff>
      <xdr:row>74</xdr:row>
      <xdr:rowOff>123840</xdr:rowOff>
    </xdr:to>
    <xdr:sp>
      <xdr:nvSpPr>
        <xdr:cNvPr id="0" name="TextBox 1"/>
        <xdr:cNvSpPr/>
      </xdr:nvSpPr>
      <xdr:spPr>
        <a:xfrm>
          <a:off x="4856400" y="114015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60</xdr:row>
      <xdr:rowOff>133560</xdr:rowOff>
    </xdr:from>
    <xdr:to>
      <xdr:col>7</xdr:col>
      <xdr:colOff>142200</xdr:colOff>
      <xdr:row>62</xdr:row>
      <xdr:rowOff>104760</xdr:rowOff>
    </xdr:to>
    <xdr:sp>
      <xdr:nvSpPr>
        <xdr:cNvPr id="1" name="Text 3"/>
        <xdr:cNvSpPr/>
      </xdr:nvSpPr>
      <xdr:spPr>
        <a:xfrm>
          <a:off x="4856400" y="955368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73</xdr:row>
      <xdr:rowOff>0</xdr:rowOff>
    </xdr:from>
    <xdr:to>
      <xdr:col>7</xdr:col>
      <xdr:colOff>142200</xdr:colOff>
      <xdr:row>74</xdr:row>
      <xdr:rowOff>123840</xdr:rowOff>
    </xdr:to>
    <xdr:sp>
      <xdr:nvSpPr>
        <xdr:cNvPr id="2" name="Text 4"/>
        <xdr:cNvSpPr/>
      </xdr:nvSpPr>
      <xdr:spPr>
        <a:xfrm>
          <a:off x="4856400" y="114015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73</xdr:row>
      <xdr:rowOff>0</xdr:rowOff>
    </xdr:from>
    <xdr:to>
      <xdr:col>7</xdr:col>
      <xdr:colOff>142200</xdr:colOff>
      <xdr:row>74</xdr:row>
      <xdr:rowOff>123840</xdr:rowOff>
    </xdr:to>
    <xdr:sp>
      <xdr:nvSpPr>
        <xdr:cNvPr id="3" name="TextBox 2"/>
        <xdr:cNvSpPr/>
      </xdr:nvSpPr>
      <xdr:spPr>
        <a:xfrm>
          <a:off x="4856400" y="114015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73</xdr:row>
      <xdr:rowOff>0</xdr:rowOff>
    </xdr:from>
    <xdr:to>
      <xdr:col>7</xdr:col>
      <xdr:colOff>142200</xdr:colOff>
      <xdr:row>74</xdr:row>
      <xdr:rowOff>123840</xdr:rowOff>
    </xdr:to>
    <xdr:sp>
      <xdr:nvSpPr>
        <xdr:cNvPr id="4" name="TextBox 3"/>
        <xdr:cNvSpPr/>
      </xdr:nvSpPr>
      <xdr:spPr>
        <a:xfrm>
          <a:off x="4856400" y="114015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73</xdr:row>
      <xdr:rowOff>0</xdr:rowOff>
    </xdr:from>
    <xdr:to>
      <xdr:col>7</xdr:col>
      <xdr:colOff>142200</xdr:colOff>
      <xdr:row>74</xdr:row>
      <xdr:rowOff>123840</xdr:rowOff>
    </xdr:to>
    <xdr:sp>
      <xdr:nvSpPr>
        <xdr:cNvPr id="5" name="TextBox 4"/>
        <xdr:cNvSpPr/>
      </xdr:nvSpPr>
      <xdr:spPr>
        <a:xfrm>
          <a:off x="4856400" y="114015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68</xdr:row>
      <xdr:rowOff>133200</xdr:rowOff>
    </xdr:from>
    <xdr:to>
      <xdr:col>7</xdr:col>
      <xdr:colOff>142200</xdr:colOff>
      <xdr:row>70</xdr:row>
      <xdr:rowOff>104760</xdr:rowOff>
    </xdr:to>
    <xdr:sp>
      <xdr:nvSpPr>
        <xdr:cNvPr id="6" name="Text 8"/>
        <xdr:cNvSpPr/>
      </xdr:nvSpPr>
      <xdr:spPr>
        <a:xfrm>
          <a:off x="4856400" y="10772640"/>
          <a:ext cx="21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62</xdr:row>
      <xdr:rowOff>133200</xdr:rowOff>
    </xdr:from>
    <xdr:to>
      <xdr:col>7</xdr:col>
      <xdr:colOff>142200</xdr:colOff>
      <xdr:row>64</xdr:row>
      <xdr:rowOff>104760</xdr:rowOff>
    </xdr:to>
    <xdr:sp>
      <xdr:nvSpPr>
        <xdr:cNvPr id="7" name="Text 9"/>
        <xdr:cNvSpPr/>
      </xdr:nvSpPr>
      <xdr:spPr>
        <a:xfrm>
          <a:off x="4856400" y="9858240"/>
          <a:ext cx="21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64</xdr:row>
      <xdr:rowOff>133200</xdr:rowOff>
    </xdr:from>
    <xdr:to>
      <xdr:col>7</xdr:col>
      <xdr:colOff>142200</xdr:colOff>
      <xdr:row>66</xdr:row>
      <xdr:rowOff>104760</xdr:rowOff>
    </xdr:to>
    <xdr:sp>
      <xdr:nvSpPr>
        <xdr:cNvPr id="8" name="Text 10"/>
        <xdr:cNvSpPr/>
      </xdr:nvSpPr>
      <xdr:spPr>
        <a:xfrm>
          <a:off x="4856400" y="1016316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0</xdr:colOff>
      <xdr:row>66</xdr:row>
      <xdr:rowOff>133560</xdr:rowOff>
    </xdr:from>
    <xdr:to>
      <xdr:col>7</xdr:col>
      <xdr:colOff>142200</xdr:colOff>
      <xdr:row>68</xdr:row>
      <xdr:rowOff>104760</xdr:rowOff>
    </xdr:to>
    <xdr:sp>
      <xdr:nvSpPr>
        <xdr:cNvPr id="9" name="Text 11"/>
        <xdr:cNvSpPr/>
      </xdr:nvSpPr>
      <xdr:spPr>
        <a:xfrm>
          <a:off x="4856400" y="1046808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gy.gydpx.org/peach/y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A1: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13.12"/>
    <col collapsed="false" customWidth="true" hidden="false" outlineLevel="0" max="5" min="5" style="2" width="10.4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true" hidden="false" outlineLevel="0" max="12" min="12" style="2" width="32.24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6" t="s">
        <v>11</v>
      </c>
      <c r="B3" s="6" t="s">
        <v>12</v>
      </c>
      <c r="C3" s="6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n">
        <v>2011</v>
      </c>
      <c r="B4" s="7" t="n">
        <v>11</v>
      </c>
      <c r="C4" s="8" t="n">
        <v>16</v>
      </c>
      <c r="D4" s="9" t="s">
        <v>16</v>
      </c>
      <c r="E4" s="7"/>
      <c r="F4" s="10"/>
      <c r="G4" s="11"/>
      <c r="H4" s="10" t="n">
        <f aca="false">F4-G4</f>
        <v>0</v>
      </c>
      <c r="I4" s="12"/>
      <c r="J4" s="13"/>
      <c r="K4" s="14"/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16</v>
      </c>
      <c r="D5" s="16" t="s">
        <v>17</v>
      </c>
      <c r="E5" s="17" t="s">
        <v>18</v>
      </c>
      <c r="F5" s="10" t="n">
        <v>50</v>
      </c>
      <c r="G5" s="11"/>
      <c r="H5" s="10" t="n">
        <f aca="false">H4+F5-G5</f>
        <v>50</v>
      </c>
      <c r="I5" s="18" t="s">
        <v>19</v>
      </c>
      <c r="J5" s="13" t="n">
        <v>2</v>
      </c>
      <c r="K5" s="19" t="s">
        <v>20</v>
      </c>
      <c r="L5" s="15"/>
      <c r="M5" s="15"/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16</v>
      </c>
      <c r="D6" s="16" t="s">
        <v>17</v>
      </c>
      <c r="E6" s="17" t="s">
        <v>21</v>
      </c>
      <c r="F6" s="10" t="n">
        <v>100</v>
      </c>
      <c r="G6" s="11"/>
      <c r="H6" s="10" t="n">
        <f aca="false">H5+F6-G6</f>
        <v>150</v>
      </c>
      <c r="I6" s="18" t="s">
        <v>19</v>
      </c>
      <c r="J6" s="13" t="n">
        <v>3</v>
      </c>
      <c r="K6" s="19" t="s">
        <v>22</v>
      </c>
      <c r="L6" s="15"/>
      <c r="M6" s="15"/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16</v>
      </c>
      <c r="D7" s="16" t="s">
        <v>17</v>
      </c>
      <c r="E7" s="17" t="s">
        <v>23</v>
      </c>
      <c r="F7" s="10" t="n">
        <v>100</v>
      </c>
      <c r="G7" s="11"/>
      <c r="H7" s="10" t="n">
        <f aca="false">H6+F7-G7</f>
        <v>250</v>
      </c>
      <c r="I7" s="18" t="s">
        <v>19</v>
      </c>
      <c r="J7" s="13" t="n">
        <v>4</v>
      </c>
      <c r="K7" s="19" t="s">
        <v>22</v>
      </c>
      <c r="L7" s="15"/>
      <c r="M7" s="15"/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16</v>
      </c>
      <c r="D8" s="16" t="s">
        <v>17</v>
      </c>
      <c r="E8" s="17" t="s">
        <v>24</v>
      </c>
      <c r="F8" s="10" t="n">
        <v>500</v>
      </c>
      <c r="G8" s="11"/>
      <c r="H8" s="10" t="n">
        <f aca="false">H7+F8-G8</f>
        <v>750</v>
      </c>
      <c r="I8" s="18" t="s">
        <v>19</v>
      </c>
      <c r="J8" s="13" t="n">
        <v>5</v>
      </c>
      <c r="K8" s="19" t="s">
        <v>25</v>
      </c>
      <c r="L8" s="15"/>
      <c r="M8" s="15"/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17</v>
      </c>
      <c r="D9" s="16" t="s">
        <v>17</v>
      </c>
      <c r="E9" s="16" t="s">
        <v>26</v>
      </c>
      <c r="F9" s="10" t="n">
        <v>1</v>
      </c>
      <c r="G9" s="15"/>
      <c r="H9" s="10" t="n">
        <f aca="false">H8+F9-G9</f>
        <v>751</v>
      </c>
      <c r="I9" s="16" t="s">
        <v>27</v>
      </c>
      <c r="J9" s="13" t="n">
        <v>6</v>
      </c>
      <c r="K9" s="16" t="s">
        <v>27</v>
      </c>
      <c r="L9" s="16" t="s">
        <v>28</v>
      </c>
      <c r="M9" s="16" t="s">
        <v>29</v>
      </c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17</v>
      </c>
      <c r="D10" s="16" t="s">
        <v>17</v>
      </c>
      <c r="E10" s="16" t="s">
        <v>30</v>
      </c>
      <c r="F10" s="10" t="n">
        <v>6.51</v>
      </c>
      <c r="G10" s="15"/>
      <c r="H10" s="10" t="n">
        <f aca="false">H9+F10-G10</f>
        <v>757.51</v>
      </c>
      <c r="I10" s="16" t="s">
        <v>27</v>
      </c>
      <c r="J10" s="13" t="n">
        <v>7</v>
      </c>
      <c r="K10" s="16" t="s">
        <v>27</v>
      </c>
      <c r="L10" s="16" t="s">
        <v>31</v>
      </c>
      <c r="M10" s="16" t="s">
        <v>29</v>
      </c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17</v>
      </c>
      <c r="D11" s="16" t="s">
        <v>17</v>
      </c>
      <c r="E11" s="16" t="s">
        <v>32</v>
      </c>
      <c r="F11" s="10" t="n">
        <v>10</v>
      </c>
      <c r="G11" s="15"/>
      <c r="H11" s="10" t="n">
        <f aca="false">H10+F11-G11</f>
        <v>767.51</v>
      </c>
      <c r="I11" s="16" t="s">
        <v>27</v>
      </c>
      <c r="J11" s="13" t="n">
        <v>8</v>
      </c>
      <c r="K11" s="16" t="s">
        <v>27</v>
      </c>
      <c r="L11" s="16" t="s">
        <v>31</v>
      </c>
      <c r="M11" s="16" t="s">
        <v>29</v>
      </c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17</v>
      </c>
      <c r="D12" s="16" t="s">
        <v>17</v>
      </c>
      <c r="E12" s="16" t="s">
        <v>33</v>
      </c>
      <c r="F12" s="10" t="n">
        <v>10</v>
      </c>
      <c r="G12" s="15"/>
      <c r="H12" s="10" t="n">
        <f aca="false">H11+F12-G12</f>
        <v>777.51</v>
      </c>
      <c r="I12" s="16" t="s">
        <v>27</v>
      </c>
      <c r="J12" s="13" t="n">
        <v>9</v>
      </c>
      <c r="K12" s="16" t="s">
        <v>27</v>
      </c>
      <c r="L12" s="16" t="s">
        <v>34</v>
      </c>
      <c r="M12" s="16" t="s">
        <v>29</v>
      </c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17</v>
      </c>
      <c r="D13" s="16" t="s">
        <v>17</v>
      </c>
      <c r="E13" s="16" t="s">
        <v>35</v>
      </c>
      <c r="F13" s="10" t="n">
        <v>10</v>
      </c>
      <c r="G13" s="15"/>
      <c r="H13" s="10" t="n">
        <f aca="false">H12+F13-G13</f>
        <v>787.51</v>
      </c>
      <c r="I13" s="16" t="s">
        <v>27</v>
      </c>
      <c r="J13" s="13" t="n">
        <v>10</v>
      </c>
      <c r="K13" s="16" t="s">
        <v>27</v>
      </c>
      <c r="L13" s="16" t="s">
        <v>36</v>
      </c>
      <c r="M13" s="16" t="s">
        <v>29</v>
      </c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17</v>
      </c>
      <c r="D14" s="16" t="s">
        <v>17</v>
      </c>
      <c r="E14" s="16" t="s">
        <v>37</v>
      </c>
      <c r="F14" s="10" t="n">
        <v>30</v>
      </c>
      <c r="G14" s="15"/>
      <c r="H14" s="10" t="n">
        <f aca="false">H13+F14-G14</f>
        <v>817.51</v>
      </c>
      <c r="I14" s="16" t="s">
        <v>27</v>
      </c>
      <c r="J14" s="13" t="n">
        <v>11</v>
      </c>
      <c r="K14" s="16" t="s">
        <v>27</v>
      </c>
      <c r="L14" s="16" t="s">
        <v>34</v>
      </c>
      <c r="M14" s="16" t="s">
        <v>29</v>
      </c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17</v>
      </c>
      <c r="D15" s="16" t="s">
        <v>17</v>
      </c>
      <c r="E15" s="16" t="s">
        <v>38</v>
      </c>
      <c r="F15" s="10" t="n">
        <v>100</v>
      </c>
      <c r="G15" s="15"/>
      <c r="H15" s="10" t="n">
        <f aca="false">H14+F15-G15</f>
        <v>917.51</v>
      </c>
      <c r="I15" s="16" t="s">
        <v>27</v>
      </c>
      <c r="J15" s="13" t="n">
        <v>12</v>
      </c>
      <c r="K15" s="16" t="s">
        <v>27</v>
      </c>
      <c r="L15" s="16" t="s">
        <v>39</v>
      </c>
      <c r="M15" s="16" t="s">
        <v>29</v>
      </c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17</v>
      </c>
      <c r="D16" s="16" t="s">
        <v>17</v>
      </c>
      <c r="E16" s="16" t="s">
        <v>40</v>
      </c>
      <c r="F16" s="10" t="n">
        <v>100</v>
      </c>
      <c r="G16" s="15"/>
      <c r="H16" s="10" t="n">
        <f aca="false">H15+F16-G16</f>
        <v>1017.51</v>
      </c>
      <c r="I16" s="16" t="s">
        <v>27</v>
      </c>
      <c r="J16" s="13" t="n">
        <v>13</v>
      </c>
      <c r="K16" s="16" t="s">
        <v>27</v>
      </c>
      <c r="L16" s="15" t="s">
        <v>41</v>
      </c>
      <c r="M16" s="16" t="s">
        <v>29</v>
      </c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17</v>
      </c>
      <c r="D17" s="16" t="s">
        <v>17</v>
      </c>
      <c r="E17" s="16" t="s">
        <v>42</v>
      </c>
      <c r="F17" s="10" t="n">
        <v>100</v>
      </c>
      <c r="G17" s="15"/>
      <c r="H17" s="10" t="n">
        <f aca="false">H16+F17-G17</f>
        <v>1117.51</v>
      </c>
      <c r="I17" s="16" t="s">
        <v>27</v>
      </c>
      <c r="J17" s="13" t="n">
        <v>14</v>
      </c>
      <c r="K17" s="16" t="s">
        <v>27</v>
      </c>
      <c r="L17" s="16" t="s">
        <v>43</v>
      </c>
      <c r="M17" s="16" t="s">
        <v>29</v>
      </c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17</v>
      </c>
      <c r="D18" s="16" t="s">
        <v>17</v>
      </c>
      <c r="E18" s="16" t="s">
        <v>44</v>
      </c>
      <c r="F18" s="10" t="n">
        <v>100</v>
      </c>
      <c r="G18" s="15"/>
      <c r="H18" s="10" t="n">
        <f aca="false">H17+F18-G18</f>
        <v>1217.51</v>
      </c>
      <c r="I18" s="16" t="s">
        <v>27</v>
      </c>
      <c r="J18" s="13" t="n">
        <v>15</v>
      </c>
      <c r="K18" s="16" t="s">
        <v>27</v>
      </c>
      <c r="L18" s="16" t="s">
        <v>45</v>
      </c>
      <c r="M18" s="16" t="s">
        <v>29</v>
      </c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17</v>
      </c>
      <c r="D19" s="16" t="s">
        <v>17</v>
      </c>
      <c r="E19" s="16" t="s">
        <v>46</v>
      </c>
      <c r="F19" s="10" t="n">
        <v>104.69</v>
      </c>
      <c r="G19" s="15"/>
      <c r="H19" s="10" t="n">
        <f aca="false">H18+F19-G19</f>
        <v>1322.2</v>
      </c>
      <c r="I19" s="16" t="s">
        <v>27</v>
      </c>
      <c r="J19" s="13" t="n">
        <v>16</v>
      </c>
      <c r="K19" s="16" t="s">
        <v>27</v>
      </c>
      <c r="L19" s="16" t="s">
        <v>47</v>
      </c>
      <c r="M19" s="16" t="s">
        <v>29</v>
      </c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17</v>
      </c>
      <c r="D20" s="16" t="s">
        <v>17</v>
      </c>
      <c r="E20" s="16" t="s">
        <v>48</v>
      </c>
      <c r="F20" s="10" t="n">
        <v>200</v>
      </c>
      <c r="G20" s="15"/>
      <c r="H20" s="10" t="n">
        <f aca="false">H19+F20-G20</f>
        <v>1522.2</v>
      </c>
      <c r="I20" s="16" t="s">
        <v>27</v>
      </c>
      <c r="J20" s="13" t="n">
        <v>17</v>
      </c>
      <c r="K20" s="16" t="s">
        <v>27</v>
      </c>
      <c r="L20" s="16" t="s">
        <v>49</v>
      </c>
      <c r="M20" s="16" t="s">
        <v>29</v>
      </c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17</v>
      </c>
      <c r="D21" s="16" t="s">
        <v>17</v>
      </c>
      <c r="E21" s="16" t="s">
        <v>50</v>
      </c>
      <c r="F21" s="10" t="n">
        <v>200</v>
      </c>
      <c r="G21" s="15"/>
      <c r="H21" s="10" t="n">
        <f aca="false">H20+F21-G21</f>
        <v>1722.2</v>
      </c>
      <c r="I21" s="16" t="s">
        <v>27</v>
      </c>
      <c r="J21" s="13" t="n">
        <v>18</v>
      </c>
      <c r="K21" s="16" t="s">
        <v>27</v>
      </c>
      <c r="L21" s="16" t="s">
        <v>43</v>
      </c>
      <c r="M21" s="16" t="s">
        <v>29</v>
      </c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17</v>
      </c>
      <c r="D22" s="16" t="s">
        <v>17</v>
      </c>
      <c r="E22" s="16" t="s">
        <v>51</v>
      </c>
      <c r="F22" s="10" t="n">
        <v>200</v>
      </c>
      <c r="G22" s="15"/>
      <c r="H22" s="10" t="n">
        <f aca="false">H21+F22-G22</f>
        <v>1922.2</v>
      </c>
      <c r="I22" s="16" t="s">
        <v>27</v>
      </c>
      <c r="J22" s="13" t="n">
        <v>19</v>
      </c>
      <c r="K22" s="16" t="s">
        <v>27</v>
      </c>
      <c r="L22" s="16" t="s">
        <v>43</v>
      </c>
      <c r="M22" s="16" t="s">
        <v>29</v>
      </c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17</v>
      </c>
      <c r="D23" s="16" t="s">
        <v>17</v>
      </c>
      <c r="E23" s="17"/>
      <c r="F23" s="10" t="n">
        <v>100</v>
      </c>
      <c r="G23" s="11"/>
      <c r="H23" s="10" t="n">
        <f aca="false">H22+F23-G23</f>
        <v>2022.2</v>
      </c>
      <c r="I23" s="18" t="s">
        <v>19</v>
      </c>
      <c r="J23" s="13" t="n">
        <v>20</v>
      </c>
      <c r="K23" s="19" t="s">
        <v>20</v>
      </c>
      <c r="L23" s="16" t="s">
        <v>52</v>
      </c>
      <c r="M23" s="15"/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17</v>
      </c>
      <c r="D24" s="16" t="s">
        <v>17</v>
      </c>
      <c r="E24" s="17" t="s">
        <v>53</v>
      </c>
      <c r="F24" s="10" t="n">
        <v>100</v>
      </c>
      <c r="G24" s="11"/>
      <c r="H24" s="10" t="n">
        <f aca="false">H23+F24-G24</f>
        <v>2122.2</v>
      </c>
      <c r="I24" s="18" t="s">
        <v>19</v>
      </c>
      <c r="J24" s="13" t="n">
        <v>21</v>
      </c>
      <c r="K24" s="19" t="s">
        <v>20</v>
      </c>
      <c r="L24" s="7"/>
      <c r="M24" s="15"/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17</v>
      </c>
      <c r="D25" s="16" t="s">
        <v>17</v>
      </c>
      <c r="E25" s="17" t="s">
        <v>54</v>
      </c>
      <c r="F25" s="10" t="n">
        <v>450</v>
      </c>
      <c r="G25" s="11"/>
      <c r="H25" s="10" t="n">
        <f aca="false">H24+F25-G25</f>
        <v>2572.2</v>
      </c>
      <c r="I25" s="18" t="s">
        <v>55</v>
      </c>
      <c r="J25" s="13" t="n">
        <v>22</v>
      </c>
      <c r="K25" s="19" t="s">
        <v>56</v>
      </c>
      <c r="L25" s="16" t="s">
        <v>57</v>
      </c>
      <c r="M25" s="15"/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17</v>
      </c>
      <c r="D26" s="16" t="s">
        <v>17</v>
      </c>
      <c r="E26" s="17" t="s">
        <v>58</v>
      </c>
      <c r="F26" s="10" t="n">
        <v>500</v>
      </c>
      <c r="G26" s="11"/>
      <c r="H26" s="10" t="n">
        <f aca="false">H25+F26-G26</f>
        <v>3072.2</v>
      </c>
      <c r="I26" s="18" t="s">
        <v>55</v>
      </c>
      <c r="J26" s="13" t="n">
        <v>23</v>
      </c>
      <c r="K26" s="19" t="s">
        <v>56</v>
      </c>
      <c r="L26" s="16" t="s">
        <v>59</v>
      </c>
      <c r="M26" s="15"/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17</v>
      </c>
      <c r="D27" s="16" t="s">
        <v>17</v>
      </c>
      <c r="E27" s="17" t="s">
        <v>60</v>
      </c>
      <c r="F27" s="10" t="n">
        <v>5000</v>
      </c>
      <c r="G27" s="11"/>
      <c r="H27" s="10" t="n">
        <f aca="false">H26+F27-G27</f>
        <v>8072.2</v>
      </c>
      <c r="I27" s="18" t="s">
        <v>19</v>
      </c>
      <c r="J27" s="13" t="n">
        <v>24</v>
      </c>
      <c r="K27" s="19" t="s">
        <v>61</v>
      </c>
      <c r="L27" s="15"/>
      <c r="M27" s="15"/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18</v>
      </c>
      <c r="D28" s="16" t="s">
        <v>17</v>
      </c>
      <c r="E28" s="16" t="s">
        <v>62</v>
      </c>
      <c r="F28" s="10" t="n">
        <v>0.01</v>
      </c>
      <c r="G28" s="15"/>
      <c r="H28" s="10" t="n">
        <f aca="false">H27+F28-G28</f>
        <v>8072.21</v>
      </c>
      <c r="I28" s="19" t="s">
        <v>27</v>
      </c>
      <c r="J28" s="13" t="n">
        <v>25</v>
      </c>
      <c r="K28" s="19" t="s">
        <v>27</v>
      </c>
      <c r="L28" s="20" t="s">
        <v>63</v>
      </c>
      <c r="M28" s="16" t="s">
        <v>29</v>
      </c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18</v>
      </c>
      <c r="D29" s="16" t="s">
        <v>17</v>
      </c>
      <c r="E29" s="16" t="s">
        <v>64</v>
      </c>
      <c r="F29" s="10" t="n">
        <v>0.69</v>
      </c>
      <c r="G29" s="15"/>
      <c r="H29" s="10" t="n">
        <f aca="false">H28+F29-G29</f>
        <v>8072.9</v>
      </c>
      <c r="I29" s="19" t="s">
        <v>27</v>
      </c>
      <c r="J29" s="13" t="n">
        <v>26</v>
      </c>
      <c r="K29" s="19" t="s">
        <v>27</v>
      </c>
      <c r="L29" s="20" t="s">
        <v>65</v>
      </c>
      <c r="M29" s="16" t="s">
        <v>29</v>
      </c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18</v>
      </c>
      <c r="D30" s="16" t="s">
        <v>17</v>
      </c>
      <c r="E30" s="16" t="s">
        <v>66</v>
      </c>
      <c r="F30" s="10" t="n">
        <v>1</v>
      </c>
      <c r="G30" s="15"/>
      <c r="H30" s="10" t="n">
        <f aca="false">H29+F30-G30</f>
        <v>8073.9</v>
      </c>
      <c r="I30" s="19" t="s">
        <v>27</v>
      </c>
      <c r="J30" s="13" t="n">
        <v>27</v>
      </c>
      <c r="K30" s="19" t="s">
        <v>27</v>
      </c>
      <c r="L30" s="21" t="s">
        <v>67</v>
      </c>
      <c r="M30" s="16" t="s">
        <v>29</v>
      </c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18</v>
      </c>
      <c r="D31" s="16" t="s">
        <v>17</v>
      </c>
      <c r="E31" s="16" t="s">
        <v>68</v>
      </c>
      <c r="F31" s="10" t="n">
        <v>1</v>
      </c>
      <c r="G31" s="15"/>
      <c r="H31" s="10" t="n">
        <f aca="false">H30+F31-G31</f>
        <v>8074.9</v>
      </c>
      <c r="I31" s="19" t="s">
        <v>27</v>
      </c>
      <c r="J31" s="13" t="n">
        <v>28</v>
      </c>
      <c r="K31" s="19" t="s">
        <v>27</v>
      </c>
      <c r="L31" s="20" t="s">
        <v>69</v>
      </c>
      <c r="M31" s="16" t="s">
        <v>29</v>
      </c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18</v>
      </c>
      <c r="D32" s="16" t="s">
        <v>17</v>
      </c>
      <c r="E32" s="16" t="s">
        <v>70</v>
      </c>
      <c r="F32" s="10" t="n">
        <v>1</v>
      </c>
      <c r="G32" s="15"/>
      <c r="H32" s="10" t="n">
        <f aca="false">H31+F32-G32</f>
        <v>8075.9</v>
      </c>
      <c r="I32" s="19" t="s">
        <v>27</v>
      </c>
      <c r="J32" s="13" t="n">
        <v>29</v>
      </c>
      <c r="K32" s="19" t="s">
        <v>27</v>
      </c>
      <c r="L32" s="22" t="s">
        <v>71</v>
      </c>
      <c r="M32" s="16" t="s">
        <v>29</v>
      </c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18</v>
      </c>
      <c r="D33" s="16" t="s">
        <v>17</v>
      </c>
      <c r="E33" s="16" t="s">
        <v>72</v>
      </c>
      <c r="F33" s="10" t="n">
        <v>1</v>
      </c>
      <c r="G33" s="15"/>
      <c r="H33" s="10" t="n">
        <f aca="false">H32+F33-G33</f>
        <v>8076.9</v>
      </c>
      <c r="I33" s="19" t="s">
        <v>27</v>
      </c>
      <c r="J33" s="13" t="n">
        <v>30</v>
      </c>
      <c r="K33" s="19" t="s">
        <v>27</v>
      </c>
      <c r="L33" s="20" t="s">
        <v>71</v>
      </c>
      <c r="M33" s="16" t="s">
        <v>29</v>
      </c>
    </row>
    <row r="34" customFormat="false" ht="12" hidden="false" customHeight="true" outlineLevel="0" collapsed="false">
      <c r="A34" s="7" t="n">
        <v>2011</v>
      </c>
      <c r="B34" s="7" t="n">
        <v>11</v>
      </c>
      <c r="C34" s="8" t="n">
        <v>18</v>
      </c>
      <c r="D34" s="16" t="s">
        <v>17</v>
      </c>
      <c r="E34" s="16" t="s">
        <v>73</v>
      </c>
      <c r="F34" s="10" t="n">
        <v>1</v>
      </c>
      <c r="G34" s="15"/>
      <c r="H34" s="10" t="n">
        <f aca="false">H33+F34-G34</f>
        <v>8077.9</v>
      </c>
      <c r="I34" s="19" t="s">
        <v>27</v>
      </c>
      <c r="J34" s="13" t="n">
        <v>31</v>
      </c>
      <c r="K34" s="19" t="s">
        <v>27</v>
      </c>
      <c r="L34" s="20" t="s">
        <v>74</v>
      </c>
      <c r="M34" s="16" t="s">
        <v>29</v>
      </c>
    </row>
    <row r="35" customFormat="false" ht="12" hidden="false" customHeight="true" outlineLevel="0" collapsed="false">
      <c r="A35" s="7" t="n">
        <v>2011</v>
      </c>
      <c r="B35" s="7" t="n">
        <v>11</v>
      </c>
      <c r="C35" s="8" t="n">
        <v>18</v>
      </c>
      <c r="D35" s="16" t="s">
        <v>17</v>
      </c>
      <c r="E35" s="16" t="s">
        <v>75</v>
      </c>
      <c r="F35" s="10" t="n">
        <v>1</v>
      </c>
      <c r="G35" s="15"/>
      <c r="H35" s="10" t="n">
        <f aca="false">H34+F35-G35</f>
        <v>8078.9</v>
      </c>
      <c r="I35" s="19" t="s">
        <v>27</v>
      </c>
      <c r="J35" s="13" t="n">
        <v>32</v>
      </c>
      <c r="K35" s="19" t="s">
        <v>27</v>
      </c>
      <c r="L35" s="20" t="s">
        <v>71</v>
      </c>
      <c r="M35" s="16" t="s">
        <v>29</v>
      </c>
    </row>
    <row r="36" customFormat="false" ht="12" hidden="false" customHeight="true" outlineLevel="0" collapsed="false">
      <c r="A36" s="7" t="n">
        <v>2011</v>
      </c>
      <c r="B36" s="7" t="n">
        <v>11</v>
      </c>
      <c r="C36" s="8" t="n">
        <v>18</v>
      </c>
      <c r="D36" s="16" t="s">
        <v>17</v>
      </c>
      <c r="E36" s="16" t="s">
        <v>76</v>
      </c>
      <c r="F36" s="10" t="n">
        <v>1</v>
      </c>
      <c r="G36" s="15"/>
      <c r="H36" s="10" t="n">
        <f aca="false">H35+F36-G36</f>
        <v>8079.9</v>
      </c>
      <c r="I36" s="19" t="s">
        <v>27</v>
      </c>
      <c r="J36" s="13" t="n">
        <v>33</v>
      </c>
      <c r="K36" s="19" t="s">
        <v>27</v>
      </c>
      <c r="L36" s="20" t="s">
        <v>71</v>
      </c>
      <c r="M36" s="16" t="s">
        <v>29</v>
      </c>
    </row>
    <row r="37" customFormat="false" ht="12" hidden="false" customHeight="true" outlineLevel="0" collapsed="false">
      <c r="A37" s="7" t="n">
        <v>2011</v>
      </c>
      <c r="B37" s="7" t="n">
        <v>11</v>
      </c>
      <c r="C37" s="8" t="n">
        <v>18</v>
      </c>
      <c r="D37" s="16" t="s">
        <v>17</v>
      </c>
      <c r="E37" s="16" t="s">
        <v>77</v>
      </c>
      <c r="F37" s="10" t="n">
        <v>1</v>
      </c>
      <c r="G37" s="15"/>
      <c r="H37" s="10" t="n">
        <f aca="false">H36+F37-G37</f>
        <v>8080.9</v>
      </c>
      <c r="I37" s="19" t="s">
        <v>27</v>
      </c>
      <c r="J37" s="13" t="n">
        <v>34</v>
      </c>
      <c r="K37" s="19" t="s">
        <v>27</v>
      </c>
      <c r="L37" s="20" t="s">
        <v>71</v>
      </c>
      <c r="M37" s="16" t="s">
        <v>29</v>
      </c>
    </row>
    <row r="38" customFormat="false" ht="12" hidden="false" customHeight="true" outlineLevel="0" collapsed="false">
      <c r="A38" s="7" t="n">
        <v>2011</v>
      </c>
      <c r="B38" s="7" t="n">
        <v>11</v>
      </c>
      <c r="C38" s="8" t="n">
        <v>18</v>
      </c>
      <c r="D38" s="16" t="s">
        <v>17</v>
      </c>
      <c r="E38" s="16" t="s">
        <v>78</v>
      </c>
      <c r="F38" s="10" t="n">
        <v>1</v>
      </c>
      <c r="G38" s="15"/>
      <c r="H38" s="10" t="n">
        <f aca="false">H37+F38-G38</f>
        <v>8081.9</v>
      </c>
      <c r="I38" s="19" t="s">
        <v>27</v>
      </c>
      <c r="J38" s="13" t="n">
        <v>35</v>
      </c>
      <c r="K38" s="19" t="s">
        <v>27</v>
      </c>
      <c r="L38" s="20" t="s">
        <v>71</v>
      </c>
      <c r="M38" s="16" t="s">
        <v>29</v>
      </c>
    </row>
    <row r="39" customFormat="false" ht="12" hidden="false" customHeight="true" outlineLevel="0" collapsed="false">
      <c r="A39" s="7" t="n">
        <v>2011</v>
      </c>
      <c r="B39" s="7" t="n">
        <v>11</v>
      </c>
      <c r="C39" s="8" t="n">
        <v>18</v>
      </c>
      <c r="D39" s="16" t="s">
        <v>17</v>
      </c>
      <c r="E39" s="16" t="s">
        <v>79</v>
      </c>
      <c r="F39" s="10" t="n">
        <v>1</v>
      </c>
      <c r="G39" s="15"/>
      <c r="H39" s="10" t="n">
        <f aca="false">H38+F39-G39</f>
        <v>8082.9</v>
      </c>
      <c r="I39" s="19" t="s">
        <v>27</v>
      </c>
      <c r="J39" s="13" t="n">
        <v>36</v>
      </c>
      <c r="K39" s="19" t="s">
        <v>27</v>
      </c>
      <c r="L39" s="20" t="s">
        <v>80</v>
      </c>
      <c r="M39" s="16" t="s">
        <v>29</v>
      </c>
    </row>
    <row r="40" customFormat="false" ht="12" hidden="false" customHeight="true" outlineLevel="0" collapsed="false">
      <c r="A40" s="7" t="n">
        <v>2011</v>
      </c>
      <c r="B40" s="7" t="n">
        <v>11</v>
      </c>
      <c r="C40" s="8" t="n">
        <v>18</v>
      </c>
      <c r="D40" s="16" t="s">
        <v>17</v>
      </c>
      <c r="E40" s="16" t="s">
        <v>81</v>
      </c>
      <c r="F40" s="10" t="n">
        <v>1</v>
      </c>
      <c r="G40" s="15"/>
      <c r="H40" s="10" t="n">
        <f aca="false">H39+F40-G40</f>
        <v>8083.9</v>
      </c>
      <c r="I40" s="19" t="s">
        <v>27</v>
      </c>
      <c r="J40" s="13" t="n">
        <v>37</v>
      </c>
      <c r="K40" s="19" t="s">
        <v>27</v>
      </c>
      <c r="L40" s="20" t="s">
        <v>82</v>
      </c>
      <c r="M40" s="16" t="s">
        <v>29</v>
      </c>
    </row>
    <row r="41" customFormat="false" ht="12" hidden="false" customHeight="true" outlineLevel="0" collapsed="false">
      <c r="A41" s="7" t="n">
        <v>2011</v>
      </c>
      <c r="B41" s="7" t="n">
        <v>11</v>
      </c>
      <c r="C41" s="8" t="n">
        <v>18</v>
      </c>
      <c r="D41" s="16" t="s">
        <v>17</v>
      </c>
      <c r="E41" s="16" t="s">
        <v>83</v>
      </c>
      <c r="F41" s="10" t="n">
        <v>1</v>
      </c>
      <c r="G41" s="15"/>
      <c r="H41" s="10" t="n">
        <f aca="false">H40+F41-G41</f>
        <v>8084.9</v>
      </c>
      <c r="I41" s="19" t="s">
        <v>27</v>
      </c>
      <c r="J41" s="13" t="n">
        <v>38</v>
      </c>
      <c r="K41" s="19" t="s">
        <v>27</v>
      </c>
      <c r="L41" s="20" t="s">
        <v>84</v>
      </c>
      <c r="M41" s="16" t="s">
        <v>29</v>
      </c>
    </row>
    <row r="42" customFormat="false" ht="12" hidden="false" customHeight="true" outlineLevel="0" collapsed="false">
      <c r="A42" s="7" t="n">
        <v>2011</v>
      </c>
      <c r="B42" s="7" t="n">
        <v>11</v>
      </c>
      <c r="C42" s="8" t="n">
        <v>18</v>
      </c>
      <c r="D42" s="16" t="s">
        <v>17</v>
      </c>
      <c r="E42" s="16" t="s">
        <v>85</v>
      </c>
      <c r="F42" s="10" t="n">
        <v>1</v>
      </c>
      <c r="G42" s="15"/>
      <c r="H42" s="10" t="n">
        <f aca="false">H41+F42-G42</f>
        <v>8085.9</v>
      </c>
      <c r="I42" s="19" t="s">
        <v>27</v>
      </c>
      <c r="J42" s="13" t="n">
        <v>39</v>
      </c>
      <c r="K42" s="19" t="s">
        <v>27</v>
      </c>
      <c r="L42" s="20" t="s">
        <v>71</v>
      </c>
      <c r="M42" s="16" t="s">
        <v>29</v>
      </c>
    </row>
    <row r="43" customFormat="false" ht="12" hidden="false" customHeight="true" outlineLevel="0" collapsed="false">
      <c r="A43" s="7" t="n">
        <v>2011</v>
      </c>
      <c r="B43" s="7" t="n">
        <v>11</v>
      </c>
      <c r="C43" s="8" t="n">
        <v>18</v>
      </c>
      <c r="D43" s="16" t="s">
        <v>17</v>
      </c>
      <c r="E43" s="16" t="s">
        <v>86</v>
      </c>
      <c r="F43" s="10" t="n">
        <v>1</v>
      </c>
      <c r="G43" s="15"/>
      <c r="H43" s="10" t="n">
        <f aca="false">H42+F43-G43</f>
        <v>8086.9</v>
      </c>
      <c r="I43" s="19" t="s">
        <v>27</v>
      </c>
      <c r="J43" s="13" t="n">
        <v>40</v>
      </c>
      <c r="K43" s="19" t="s">
        <v>27</v>
      </c>
      <c r="L43" s="21" t="s">
        <v>87</v>
      </c>
      <c r="M43" s="16" t="s">
        <v>29</v>
      </c>
    </row>
    <row r="44" customFormat="false" ht="12" hidden="false" customHeight="true" outlineLevel="0" collapsed="false">
      <c r="A44" s="7" t="n">
        <v>2011</v>
      </c>
      <c r="B44" s="7" t="n">
        <v>11</v>
      </c>
      <c r="C44" s="8" t="n">
        <v>18</v>
      </c>
      <c r="D44" s="16" t="s">
        <v>17</v>
      </c>
      <c r="E44" s="16" t="s">
        <v>88</v>
      </c>
      <c r="F44" s="10" t="n">
        <v>1</v>
      </c>
      <c r="G44" s="15"/>
      <c r="H44" s="10" t="n">
        <f aca="false">H43+F44-G44</f>
        <v>8087.9</v>
      </c>
      <c r="I44" s="19" t="s">
        <v>27</v>
      </c>
      <c r="J44" s="13" t="n">
        <v>41</v>
      </c>
      <c r="K44" s="19" t="s">
        <v>27</v>
      </c>
      <c r="L44" s="20" t="s">
        <v>89</v>
      </c>
      <c r="M44" s="16" t="s">
        <v>29</v>
      </c>
    </row>
    <row r="45" customFormat="false" ht="12" hidden="false" customHeight="true" outlineLevel="0" collapsed="false">
      <c r="A45" s="7" t="n">
        <v>2011</v>
      </c>
      <c r="B45" s="7" t="n">
        <v>11</v>
      </c>
      <c r="C45" s="8" t="n">
        <v>18</v>
      </c>
      <c r="D45" s="16" t="s">
        <v>17</v>
      </c>
      <c r="E45" s="16" t="s">
        <v>90</v>
      </c>
      <c r="F45" s="10" t="n">
        <v>1</v>
      </c>
      <c r="G45" s="15"/>
      <c r="H45" s="10" t="n">
        <f aca="false">H44+F45-G45</f>
        <v>8088.9</v>
      </c>
      <c r="I45" s="19" t="s">
        <v>27</v>
      </c>
      <c r="J45" s="13" t="n">
        <v>42</v>
      </c>
      <c r="K45" s="19" t="s">
        <v>27</v>
      </c>
      <c r="L45" s="20" t="s">
        <v>91</v>
      </c>
      <c r="M45" s="16" t="s">
        <v>29</v>
      </c>
    </row>
    <row r="46" customFormat="false" ht="12" hidden="false" customHeight="true" outlineLevel="0" collapsed="false">
      <c r="A46" s="7" t="n">
        <v>2011</v>
      </c>
      <c r="B46" s="7" t="n">
        <v>11</v>
      </c>
      <c r="C46" s="8" t="n">
        <v>18</v>
      </c>
      <c r="D46" s="16" t="s">
        <v>17</v>
      </c>
      <c r="E46" s="16" t="s">
        <v>92</v>
      </c>
      <c r="F46" s="10" t="n">
        <v>1</v>
      </c>
      <c r="G46" s="15"/>
      <c r="H46" s="10" t="n">
        <f aca="false">H45+F46-G46</f>
        <v>8089.9</v>
      </c>
      <c r="I46" s="19" t="s">
        <v>27</v>
      </c>
      <c r="J46" s="13" t="n">
        <v>43</v>
      </c>
      <c r="K46" s="19" t="s">
        <v>27</v>
      </c>
      <c r="L46" s="20" t="s">
        <v>71</v>
      </c>
      <c r="M46" s="16" t="s">
        <v>29</v>
      </c>
    </row>
    <row r="47" customFormat="false" ht="12" hidden="false" customHeight="true" outlineLevel="0" collapsed="false">
      <c r="A47" s="7" t="n">
        <v>2011</v>
      </c>
      <c r="B47" s="7" t="n">
        <v>11</v>
      </c>
      <c r="C47" s="8" t="n">
        <v>18</v>
      </c>
      <c r="D47" s="16" t="s">
        <v>17</v>
      </c>
      <c r="E47" s="16" t="s">
        <v>93</v>
      </c>
      <c r="F47" s="10" t="n">
        <v>1.34</v>
      </c>
      <c r="G47" s="15"/>
      <c r="H47" s="10" t="n">
        <f aca="false">H46+F47-G47</f>
        <v>8091.24</v>
      </c>
      <c r="I47" s="19" t="s">
        <v>27</v>
      </c>
      <c r="J47" s="13" t="n">
        <v>44</v>
      </c>
      <c r="K47" s="19" t="s">
        <v>27</v>
      </c>
      <c r="L47" s="20" t="s">
        <v>94</v>
      </c>
      <c r="M47" s="16" t="s">
        <v>29</v>
      </c>
    </row>
    <row r="48" customFormat="false" ht="12" hidden="false" customHeight="true" outlineLevel="0" collapsed="false">
      <c r="A48" s="7" t="n">
        <v>2011</v>
      </c>
      <c r="B48" s="7" t="n">
        <v>11</v>
      </c>
      <c r="C48" s="8" t="n">
        <v>18</v>
      </c>
      <c r="D48" s="16" t="s">
        <v>17</v>
      </c>
      <c r="E48" s="16" t="s">
        <v>95</v>
      </c>
      <c r="F48" s="10" t="n">
        <v>2</v>
      </c>
      <c r="G48" s="15"/>
      <c r="H48" s="10" t="n">
        <f aca="false">H47+F48-G48</f>
        <v>8093.24</v>
      </c>
      <c r="I48" s="19" t="s">
        <v>27</v>
      </c>
      <c r="J48" s="13" t="n">
        <v>45</v>
      </c>
      <c r="K48" s="19" t="s">
        <v>27</v>
      </c>
      <c r="L48" s="20" t="s">
        <v>91</v>
      </c>
      <c r="M48" s="16" t="s">
        <v>29</v>
      </c>
    </row>
    <row r="49" customFormat="false" ht="12" hidden="false" customHeight="true" outlineLevel="0" collapsed="false">
      <c r="A49" s="7" t="n">
        <v>2011</v>
      </c>
      <c r="B49" s="7" t="n">
        <v>11</v>
      </c>
      <c r="C49" s="8" t="n">
        <v>18</v>
      </c>
      <c r="D49" s="16" t="s">
        <v>17</v>
      </c>
      <c r="E49" s="16" t="s">
        <v>96</v>
      </c>
      <c r="F49" s="10" t="n">
        <v>2</v>
      </c>
      <c r="G49" s="15"/>
      <c r="H49" s="10" t="n">
        <f aca="false">H48+F49-G49</f>
        <v>8095.24</v>
      </c>
      <c r="I49" s="19" t="s">
        <v>27</v>
      </c>
      <c r="J49" s="13" t="n">
        <v>46</v>
      </c>
      <c r="K49" s="19" t="s">
        <v>27</v>
      </c>
      <c r="L49" s="20" t="s">
        <v>97</v>
      </c>
      <c r="M49" s="16" t="s">
        <v>29</v>
      </c>
    </row>
    <row r="50" customFormat="false" ht="12" hidden="false" customHeight="true" outlineLevel="0" collapsed="false">
      <c r="A50" s="7" t="n">
        <v>2011</v>
      </c>
      <c r="B50" s="7" t="n">
        <v>11</v>
      </c>
      <c r="C50" s="8" t="n">
        <v>18</v>
      </c>
      <c r="D50" s="16" t="s">
        <v>17</v>
      </c>
      <c r="E50" s="16" t="s">
        <v>98</v>
      </c>
      <c r="F50" s="10" t="n">
        <v>2</v>
      </c>
      <c r="G50" s="15"/>
      <c r="H50" s="10" t="n">
        <f aca="false">H49+F50-G50</f>
        <v>8097.24</v>
      </c>
      <c r="I50" s="19" t="s">
        <v>27</v>
      </c>
      <c r="J50" s="13" t="n">
        <v>47</v>
      </c>
      <c r="K50" s="19" t="s">
        <v>27</v>
      </c>
      <c r="L50" s="20" t="s">
        <v>99</v>
      </c>
      <c r="M50" s="16" t="s">
        <v>29</v>
      </c>
    </row>
    <row r="51" customFormat="false" ht="12" hidden="false" customHeight="true" outlineLevel="0" collapsed="false">
      <c r="A51" s="7" t="n">
        <v>2011</v>
      </c>
      <c r="B51" s="7" t="n">
        <v>11</v>
      </c>
      <c r="C51" s="8" t="n">
        <v>18</v>
      </c>
      <c r="D51" s="16" t="s">
        <v>17</v>
      </c>
      <c r="E51" s="16" t="s">
        <v>100</v>
      </c>
      <c r="F51" s="10" t="n">
        <v>2</v>
      </c>
      <c r="G51" s="15"/>
      <c r="H51" s="10" t="n">
        <f aca="false">H50+F51-G51</f>
        <v>8099.24</v>
      </c>
      <c r="I51" s="19" t="s">
        <v>27</v>
      </c>
      <c r="J51" s="13" t="n">
        <v>48</v>
      </c>
      <c r="K51" s="19" t="s">
        <v>27</v>
      </c>
      <c r="L51" s="20" t="s">
        <v>71</v>
      </c>
      <c r="M51" s="16" t="s">
        <v>29</v>
      </c>
    </row>
    <row r="52" customFormat="false" ht="12" hidden="false" customHeight="true" outlineLevel="0" collapsed="false">
      <c r="A52" s="7" t="n">
        <v>2011</v>
      </c>
      <c r="B52" s="7" t="n">
        <v>11</v>
      </c>
      <c r="C52" s="8" t="n">
        <v>18</v>
      </c>
      <c r="D52" s="16" t="s">
        <v>17</v>
      </c>
      <c r="E52" s="16" t="s">
        <v>101</v>
      </c>
      <c r="F52" s="10" t="n">
        <v>2</v>
      </c>
      <c r="G52" s="15"/>
      <c r="H52" s="10" t="n">
        <f aca="false">H51+F52-G52</f>
        <v>8101.24</v>
      </c>
      <c r="I52" s="19" t="s">
        <v>27</v>
      </c>
      <c r="J52" s="13" t="n">
        <v>49</v>
      </c>
      <c r="K52" s="19" t="s">
        <v>27</v>
      </c>
      <c r="L52" s="22" t="s">
        <v>102</v>
      </c>
      <c r="M52" s="16" t="s">
        <v>29</v>
      </c>
    </row>
    <row r="53" customFormat="false" ht="12" hidden="false" customHeight="true" outlineLevel="0" collapsed="false">
      <c r="A53" s="7" t="n">
        <v>2011</v>
      </c>
      <c r="B53" s="7" t="n">
        <v>11</v>
      </c>
      <c r="C53" s="8" t="n">
        <v>18</v>
      </c>
      <c r="D53" s="16" t="s">
        <v>17</v>
      </c>
      <c r="E53" s="16" t="s">
        <v>103</v>
      </c>
      <c r="F53" s="10" t="n">
        <v>2</v>
      </c>
      <c r="G53" s="15"/>
      <c r="H53" s="10" t="n">
        <f aca="false">H52+F53-G53</f>
        <v>8103.24</v>
      </c>
      <c r="I53" s="19" t="s">
        <v>27</v>
      </c>
      <c r="J53" s="13" t="n">
        <v>50</v>
      </c>
      <c r="K53" s="19" t="s">
        <v>27</v>
      </c>
      <c r="L53" s="20" t="s">
        <v>34</v>
      </c>
      <c r="M53" s="16" t="s">
        <v>29</v>
      </c>
    </row>
    <row r="54" customFormat="false" ht="12" hidden="false" customHeight="true" outlineLevel="0" collapsed="false">
      <c r="A54" s="7" t="n">
        <v>2011</v>
      </c>
      <c r="B54" s="7" t="n">
        <v>11</v>
      </c>
      <c r="C54" s="8" t="n">
        <v>18</v>
      </c>
      <c r="D54" s="16" t="s">
        <v>17</v>
      </c>
      <c r="E54" s="16" t="s">
        <v>104</v>
      </c>
      <c r="F54" s="10" t="n">
        <v>2</v>
      </c>
      <c r="G54" s="15"/>
      <c r="H54" s="10" t="n">
        <f aca="false">H53+F54-G54</f>
        <v>8105.24</v>
      </c>
      <c r="I54" s="19" t="s">
        <v>27</v>
      </c>
      <c r="J54" s="13" t="n">
        <v>51</v>
      </c>
      <c r="K54" s="19" t="s">
        <v>27</v>
      </c>
      <c r="L54" s="20" t="s">
        <v>31</v>
      </c>
      <c r="M54" s="16" t="s">
        <v>29</v>
      </c>
    </row>
    <row r="55" customFormat="false" ht="12" hidden="false" customHeight="true" outlineLevel="0" collapsed="false">
      <c r="A55" s="7" t="n">
        <v>2011</v>
      </c>
      <c r="B55" s="7" t="n">
        <v>11</v>
      </c>
      <c r="C55" s="8" t="n">
        <v>18</v>
      </c>
      <c r="D55" s="16" t="s">
        <v>17</v>
      </c>
      <c r="E55" s="16" t="s">
        <v>105</v>
      </c>
      <c r="F55" s="10" t="n">
        <v>2</v>
      </c>
      <c r="G55" s="15"/>
      <c r="H55" s="10" t="n">
        <f aca="false">H54+F55-G55</f>
        <v>8107.24</v>
      </c>
      <c r="I55" s="19" t="s">
        <v>27</v>
      </c>
      <c r="J55" s="13" t="n">
        <v>52</v>
      </c>
      <c r="K55" s="19" t="s">
        <v>27</v>
      </c>
      <c r="L55" s="20" t="s">
        <v>106</v>
      </c>
      <c r="M55" s="16" t="s">
        <v>29</v>
      </c>
    </row>
    <row r="56" customFormat="false" ht="12" hidden="false" customHeight="true" outlineLevel="0" collapsed="false">
      <c r="A56" s="7" t="n">
        <v>2011</v>
      </c>
      <c r="B56" s="7" t="n">
        <v>11</v>
      </c>
      <c r="C56" s="8" t="n">
        <v>18</v>
      </c>
      <c r="D56" s="16" t="s">
        <v>17</v>
      </c>
      <c r="E56" s="16" t="s">
        <v>107</v>
      </c>
      <c r="F56" s="10" t="n">
        <v>2</v>
      </c>
      <c r="G56" s="15"/>
      <c r="H56" s="10" t="n">
        <f aca="false">H55+F56-G56</f>
        <v>8109.24</v>
      </c>
      <c r="I56" s="19" t="s">
        <v>27</v>
      </c>
      <c r="J56" s="13" t="n">
        <v>53</v>
      </c>
      <c r="K56" s="19" t="s">
        <v>27</v>
      </c>
      <c r="L56" s="22" t="s">
        <v>108</v>
      </c>
      <c r="M56" s="16" t="s">
        <v>29</v>
      </c>
    </row>
    <row r="57" customFormat="false" ht="12" hidden="false" customHeight="true" outlineLevel="0" collapsed="false">
      <c r="A57" s="7" t="n">
        <v>2011</v>
      </c>
      <c r="B57" s="7" t="n">
        <v>11</v>
      </c>
      <c r="C57" s="8" t="n">
        <v>18</v>
      </c>
      <c r="D57" s="16" t="s">
        <v>17</v>
      </c>
      <c r="E57" s="16" t="s">
        <v>109</v>
      </c>
      <c r="F57" s="10" t="n">
        <v>2</v>
      </c>
      <c r="G57" s="15"/>
      <c r="H57" s="10" t="n">
        <f aca="false">H56+F57-G57</f>
        <v>8111.24</v>
      </c>
      <c r="I57" s="19" t="s">
        <v>27</v>
      </c>
      <c r="J57" s="13" t="n">
        <v>54</v>
      </c>
      <c r="K57" s="19" t="s">
        <v>27</v>
      </c>
      <c r="L57" s="20" t="s">
        <v>110</v>
      </c>
      <c r="M57" s="16" t="s">
        <v>29</v>
      </c>
    </row>
    <row r="58" customFormat="false" ht="12" hidden="false" customHeight="true" outlineLevel="0" collapsed="false">
      <c r="A58" s="7" t="n">
        <v>2011</v>
      </c>
      <c r="B58" s="7" t="n">
        <v>11</v>
      </c>
      <c r="C58" s="8" t="n">
        <v>18</v>
      </c>
      <c r="D58" s="16" t="s">
        <v>17</v>
      </c>
      <c r="E58" s="16" t="s">
        <v>111</v>
      </c>
      <c r="F58" s="10" t="n">
        <v>2</v>
      </c>
      <c r="G58" s="15"/>
      <c r="H58" s="10" t="n">
        <f aca="false">H57+F58-G58</f>
        <v>8113.24</v>
      </c>
      <c r="I58" s="19" t="s">
        <v>27</v>
      </c>
      <c r="J58" s="13" t="n">
        <v>55</v>
      </c>
      <c r="K58" s="19" t="s">
        <v>27</v>
      </c>
      <c r="L58" s="20" t="s">
        <v>112</v>
      </c>
      <c r="M58" s="16" t="s">
        <v>29</v>
      </c>
    </row>
    <row r="59" customFormat="false" ht="12" hidden="false" customHeight="true" outlineLevel="0" collapsed="false">
      <c r="A59" s="7" t="n">
        <v>2011</v>
      </c>
      <c r="B59" s="7" t="n">
        <v>11</v>
      </c>
      <c r="C59" s="8" t="n">
        <v>18</v>
      </c>
      <c r="D59" s="16" t="s">
        <v>17</v>
      </c>
      <c r="E59" s="16" t="s">
        <v>113</v>
      </c>
      <c r="F59" s="10" t="n">
        <v>2</v>
      </c>
      <c r="G59" s="15"/>
      <c r="H59" s="10" t="n">
        <f aca="false">H58+F59-G59</f>
        <v>8115.24</v>
      </c>
      <c r="I59" s="19" t="s">
        <v>27</v>
      </c>
      <c r="J59" s="13" t="n">
        <v>56</v>
      </c>
      <c r="K59" s="19" t="s">
        <v>27</v>
      </c>
      <c r="L59" s="20" t="s">
        <v>71</v>
      </c>
      <c r="M59" s="16" t="s">
        <v>29</v>
      </c>
    </row>
    <row r="60" customFormat="false" ht="12" hidden="false" customHeight="true" outlineLevel="0" collapsed="false">
      <c r="A60" s="7" t="n">
        <v>2011</v>
      </c>
      <c r="B60" s="7" t="n">
        <v>11</v>
      </c>
      <c r="C60" s="8" t="n">
        <v>18</v>
      </c>
      <c r="D60" s="16" t="s">
        <v>17</v>
      </c>
      <c r="E60" s="16" t="s">
        <v>114</v>
      </c>
      <c r="F60" s="10" t="n">
        <v>2</v>
      </c>
      <c r="G60" s="15"/>
      <c r="H60" s="10" t="n">
        <f aca="false">H59+F60-G60</f>
        <v>8117.24</v>
      </c>
      <c r="I60" s="19" t="s">
        <v>27</v>
      </c>
      <c r="J60" s="13" t="n">
        <v>57</v>
      </c>
      <c r="K60" s="19" t="s">
        <v>27</v>
      </c>
      <c r="L60" s="20" t="s">
        <v>71</v>
      </c>
      <c r="M60" s="16" t="s">
        <v>29</v>
      </c>
    </row>
    <row r="61" customFormat="false" ht="12" hidden="false" customHeight="true" outlineLevel="0" collapsed="false">
      <c r="A61" s="7" t="n">
        <v>2011</v>
      </c>
      <c r="B61" s="7" t="n">
        <v>11</v>
      </c>
      <c r="C61" s="8" t="n">
        <v>18</v>
      </c>
      <c r="D61" s="16" t="s">
        <v>17</v>
      </c>
      <c r="E61" s="16" t="s">
        <v>115</v>
      </c>
      <c r="F61" s="10" t="n">
        <v>2</v>
      </c>
      <c r="G61" s="15"/>
      <c r="H61" s="10" t="n">
        <f aca="false">H60+F61-G61</f>
        <v>8119.24</v>
      </c>
      <c r="I61" s="19" t="s">
        <v>27</v>
      </c>
      <c r="J61" s="13" t="n">
        <v>58</v>
      </c>
      <c r="K61" s="19" t="s">
        <v>27</v>
      </c>
      <c r="L61" s="20" t="s">
        <v>116</v>
      </c>
      <c r="M61" s="16" t="s">
        <v>29</v>
      </c>
    </row>
    <row r="62" customFormat="false" ht="12" hidden="false" customHeight="true" outlineLevel="0" collapsed="false">
      <c r="A62" s="7" t="n">
        <v>2011</v>
      </c>
      <c r="B62" s="7" t="n">
        <v>11</v>
      </c>
      <c r="C62" s="8" t="n">
        <v>18</v>
      </c>
      <c r="D62" s="16" t="s">
        <v>17</v>
      </c>
      <c r="E62" s="16" t="s">
        <v>117</v>
      </c>
      <c r="F62" s="10" t="n">
        <v>2.21</v>
      </c>
      <c r="G62" s="15"/>
      <c r="H62" s="10" t="n">
        <f aca="false">H61+F62-G62</f>
        <v>8121.45</v>
      </c>
      <c r="I62" s="19" t="s">
        <v>27</v>
      </c>
      <c r="J62" s="13" t="n">
        <v>59</v>
      </c>
      <c r="K62" s="19" t="s">
        <v>27</v>
      </c>
      <c r="L62" s="21" t="s">
        <v>87</v>
      </c>
      <c r="M62" s="16" t="s">
        <v>29</v>
      </c>
    </row>
    <row r="63" customFormat="false" ht="12" hidden="false" customHeight="true" outlineLevel="0" collapsed="false">
      <c r="A63" s="7" t="n">
        <v>2011</v>
      </c>
      <c r="B63" s="7" t="n">
        <v>11</v>
      </c>
      <c r="C63" s="8" t="n">
        <v>18</v>
      </c>
      <c r="D63" s="16" t="s">
        <v>17</v>
      </c>
      <c r="E63" s="16" t="s">
        <v>118</v>
      </c>
      <c r="F63" s="10" t="n">
        <v>2.86</v>
      </c>
      <c r="G63" s="15"/>
      <c r="H63" s="10" t="n">
        <f aca="false">H62+F63-G63</f>
        <v>8124.31</v>
      </c>
      <c r="I63" s="19" t="s">
        <v>27</v>
      </c>
      <c r="J63" s="13" t="n">
        <v>60</v>
      </c>
      <c r="K63" s="19" t="s">
        <v>27</v>
      </c>
      <c r="L63" s="20" t="s">
        <v>119</v>
      </c>
      <c r="M63" s="16" t="s">
        <v>29</v>
      </c>
    </row>
    <row r="64" customFormat="false" ht="12" hidden="false" customHeight="true" outlineLevel="0" collapsed="false">
      <c r="A64" s="7" t="n">
        <v>2011</v>
      </c>
      <c r="B64" s="7" t="n">
        <v>11</v>
      </c>
      <c r="C64" s="8" t="n">
        <v>18</v>
      </c>
      <c r="D64" s="16" t="s">
        <v>17</v>
      </c>
      <c r="E64" s="16" t="s">
        <v>120</v>
      </c>
      <c r="F64" s="10" t="n">
        <v>3</v>
      </c>
      <c r="G64" s="15"/>
      <c r="H64" s="10" t="n">
        <f aca="false">H63+F64-G64</f>
        <v>8127.31</v>
      </c>
      <c r="I64" s="19" t="s">
        <v>27</v>
      </c>
      <c r="J64" s="13" t="n">
        <v>61</v>
      </c>
      <c r="K64" s="19" t="s">
        <v>27</v>
      </c>
      <c r="L64" s="20" t="s">
        <v>121</v>
      </c>
      <c r="M64" s="16" t="s">
        <v>29</v>
      </c>
    </row>
    <row r="65" customFormat="false" ht="12" hidden="false" customHeight="true" outlineLevel="0" collapsed="false">
      <c r="A65" s="7" t="n">
        <v>2011</v>
      </c>
      <c r="B65" s="7" t="n">
        <v>11</v>
      </c>
      <c r="C65" s="8" t="n">
        <v>18</v>
      </c>
      <c r="D65" s="16" t="s">
        <v>17</v>
      </c>
      <c r="E65" s="16" t="s">
        <v>122</v>
      </c>
      <c r="F65" s="10" t="n">
        <v>3</v>
      </c>
      <c r="G65" s="15"/>
      <c r="H65" s="10" t="n">
        <f aca="false">H64+F65-G65</f>
        <v>8130.31</v>
      </c>
      <c r="I65" s="19" t="s">
        <v>27</v>
      </c>
      <c r="J65" s="13" t="n">
        <v>62</v>
      </c>
      <c r="K65" s="19" t="s">
        <v>27</v>
      </c>
      <c r="L65" s="20" t="s">
        <v>71</v>
      </c>
      <c r="M65" s="16" t="s">
        <v>29</v>
      </c>
    </row>
    <row r="66" customFormat="false" ht="12" hidden="false" customHeight="true" outlineLevel="0" collapsed="false">
      <c r="A66" s="7" t="n">
        <v>2011</v>
      </c>
      <c r="B66" s="7" t="n">
        <v>11</v>
      </c>
      <c r="C66" s="8" t="n">
        <v>18</v>
      </c>
      <c r="D66" s="16" t="s">
        <v>17</v>
      </c>
      <c r="E66" s="16" t="s">
        <v>123</v>
      </c>
      <c r="F66" s="10" t="n">
        <v>3.6</v>
      </c>
      <c r="G66" s="15"/>
      <c r="H66" s="10" t="n">
        <f aca="false">H65+F66-G66</f>
        <v>8133.91</v>
      </c>
      <c r="I66" s="19" t="s">
        <v>27</v>
      </c>
      <c r="J66" s="13" t="n">
        <v>63</v>
      </c>
      <c r="K66" s="19" t="s">
        <v>27</v>
      </c>
      <c r="L66" s="21" t="s">
        <v>124</v>
      </c>
      <c r="M66" s="16" t="s">
        <v>29</v>
      </c>
    </row>
    <row r="67" customFormat="false" ht="12" hidden="false" customHeight="true" outlineLevel="0" collapsed="false">
      <c r="A67" s="7" t="n">
        <v>2011</v>
      </c>
      <c r="B67" s="7" t="n">
        <v>11</v>
      </c>
      <c r="C67" s="8" t="n">
        <v>18</v>
      </c>
      <c r="D67" s="16" t="s">
        <v>17</v>
      </c>
      <c r="E67" s="16" t="s">
        <v>125</v>
      </c>
      <c r="F67" s="10" t="n">
        <v>4</v>
      </c>
      <c r="G67" s="15"/>
      <c r="H67" s="10" t="n">
        <f aca="false">H66+F67-G67</f>
        <v>8137.91</v>
      </c>
      <c r="I67" s="19" t="s">
        <v>27</v>
      </c>
      <c r="J67" s="13" t="n">
        <v>64</v>
      </c>
      <c r="K67" s="19" t="s">
        <v>27</v>
      </c>
      <c r="L67" s="20" t="s">
        <v>126</v>
      </c>
      <c r="M67" s="16" t="s">
        <v>29</v>
      </c>
    </row>
    <row r="68" customFormat="false" ht="12" hidden="false" customHeight="true" outlineLevel="0" collapsed="false">
      <c r="A68" s="7" t="n">
        <v>2011</v>
      </c>
      <c r="B68" s="7" t="n">
        <v>11</v>
      </c>
      <c r="C68" s="8" t="n">
        <v>18</v>
      </c>
      <c r="D68" s="16" t="s">
        <v>17</v>
      </c>
      <c r="E68" s="16" t="s">
        <v>127</v>
      </c>
      <c r="F68" s="10" t="n">
        <v>4.04</v>
      </c>
      <c r="G68" s="15"/>
      <c r="H68" s="10" t="n">
        <f aca="false">H67+F68-G68</f>
        <v>8141.95</v>
      </c>
      <c r="I68" s="19" t="s">
        <v>27</v>
      </c>
      <c r="J68" s="13" t="n">
        <v>65</v>
      </c>
      <c r="K68" s="19" t="s">
        <v>27</v>
      </c>
      <c r="L68" s="20" t="s">
        <v>128</v>
      </c>
      <c r="M68" s="16" t="s">
        <v>29</v>
      </c>
    </row>
    <row r="69" customFormat="false" ht="12" hidden="false" customHeight="true" outlineLevel="0" collapsed="false">
      <c r="A69" s="7" t="n">
        <v>2011</v>
      </c>
      <c r="B69" s="7" t="n">
        <v>11</v>
      </c>
      <c r="C69" s="8" t="n">
        <v>18</v>
      </c>
      <c r="D69" s="16" t="s">
        <v>17</v>
      </c>
      <c r="E69" s="15" t="s">
        <v>129</v>
      </c>
      <c r="F69" s="10" t="n">
        <v>5</v>
      </c>
      <c r="G69" s="15"/>
      <c r="H69" s="10" t="n">
        <f aca="false">H68+F69-G69</f>
        <v>8146.95</v>
      </c>
      <c r="I69" s="19" t="s">
        <v>27</v>
      </c>
      <c r="J69" s="13" t="n">
        <v>66</v>
      </c>
      <c r="K69" s="19" t="s">
        <v>27</v>
      </c>
      <c r="L69" s="20" t="s">
        <v>130</v>
      </c>
      <c r="M69" s="16" t="s">
        <v>29</v>
      </c>
    </row>
    <row r="70" customFormat="false" ht="12" hidden="false" customHeight="true" outlineLevel="0" collapsed="false">
      <c r="A70" s="7" t="n">
        <v>2011</v>
      </c>
      <c r="B70" s="7" t="n">
        <v>11</v>
      </c>
      <c r="C70" s="8" t="n">
        <v>18</v>
      </c>
      <c r="D70" s="16" t="s">
        <v>17</v>
      </c>
      <c r="E70" s="16" t="s">
        <v>131</v>
      </c>
      <c r="F70" s="10" t="n">
        <v>5</v>
      </c>
      <c r="G70" s="15"/>
      <c r="H70" s="10" t="n">
        <f aca="false">H69+F70-G70</f>
        <v>8151.95</v>
      </c>
      <c r="I70" s="19" t="s">
        <v>27</v>
      </c>
      <c r="J70" s="13" t="n">
        <v>67</v>
      </c>
      <c r="K70" s="19" t="s">
        <v>27</v>
      </c>
      <c r="L70" s="20" t="s">
        <v>132</v>
      </c>
      <c r="M70" s="16" t="s">
        <v>29</v>
      </c>
    </row>
    <row r="71" customFormat="false" ht="12" hidden="false" customHeight="true" outlineLevel="0" collapsed="false">
      <c r="A71" s="7" t="n">
        <v>2011</v>
      </c>
      <c r="B71" s="7" t="n">
        <v>11</v>
      </c>
      <c r="C71" s="8" t="n">
        <v>18</v>
      </c>
      <c r="D71" s="16" t="s">
        <v>17</v>
      </c>
      <c r="E71" s="16" t="s">
        <v>133</v>
      </c>
      <c r="F71" s="10" t="n">
        <v>5</v>
      </c>
      <c r="G71" s="15"/>
      <c r="H71" s="10" t="n">
        <f aca="false">H70+F71-G71</f>
        <v>8156.95</v>
      </c>
      <c r="I71" s="19" t="s">
        <v>27</v>
      </c>
      <c r="J71" s="13" t="n">
        <v>68</v>
      </c>
      <c r="K71" s="19" t="s">
        <v>27</v>
      </c>
      <c r="L71" s="22" t="s">
        <v>134</v>
      </c>
      <c r="M71" s="16" t="s">
        <v>29</v>
      </c>
    </row>
    <row r="72" customFormat="false" ht="12" hidden="false" customHeight="true" outlineLevel="0" collapsed="false">
      <c r="A72" s="7" t="n">
        <v>2011</v>
      </c>
      <c r="B72" s="7" t="n">
        <v>11</v>
      </c>
      <c r="C72" s="8" t="n">
        <v>18</v>
      </c>
      <c r="D72" s="16" t="s">
        <v>17</v>
      </c>
      <c r="E72" s="16" t="s">
        <v>135</v>
      </c>
      <c r="F72" s="10" t="n">
        <v>5</v>
      </c>
      <c r="G72" s="15"/>
      <c r="H72" s="10" t="n">
        <f aca="false">H71+F72-G72</f>
        <v>8161.95</v>
      </c>
      <c r="I72" s="19" t="s">
        <v>27</v>
      </c>
      <c r="J72" s="13" t="n">
        <v>69</v>
      </c>
      <c r="K72" s="19" t="s">
        <v>27</v>
      </c>
      <c r="L72" s="20" t="s">
        <v>136</v>
      </c>
      <c r="M72" s="16" t="s">
        <v>29</v>
      </c>
    </row>
    <row r="73" customFormat="false" ht="12" hidden="false" customHeight="true" outlineLevel="0" collapsed="false">
      <c r="A73" s="7" t="n">
        <v>2011</v>
      </c>
      <c r="B73" s="7" t="n">
        <v>11</v>
      </c>
      <c r="C73" s="8" t="n">
        <v>18</v>
      </c>
      <c r="D73" s="16" t="s">
        <v>17</v>
      </c>
      <c r="E73" s="16" t="s">
        <v>137</v>
      </c>
      <c r="F73" s="10" t="n">
        <v>5</v>
      </c>
      <c r="G73" s="15"/>
      <c r="H73" s="10" t="n">
        <f aca="false">H72+F73-G73</f>
        <v>8166.95</v>
      </c>
      <c r="I73" s="19" t="s">
        <v>27</v>
      </c>
      <c r="J73" s="13" t="n">
        <v>70</v>
      </c>
      <c r="K73" s="19" t="s">
        <v>27</v>
      </c>
      <c r="L73" s="20" t="s">
        <v>138</v>
      </c>
      <c r="M73" s="16" t="s">
        <v>29</v>
      </c>
    </row>
    <row r="74" customFormat="false" ht="12" hidden="false" customHeight="true" outlineLevel="0" collapsed="false">
      <c r="A74" s="7" t="n">
        <v>2011</v>
      </c>
      <c r="B74" s="7" t="n">
        <v>11</v>
      </c>
      <c r="C74" s="8" t="n">
        <v>18</v>
      </c>
      <c r="D74" s="16" t="s">
        <v>17</v>
      </c>
      <c r="E74" s="16" t="s">
        <v>139</v>
      </c>
      <c r="F74" s="10" t="n">
        <v>5</v>
      </c>
      <c r="G74" s="15"/>
      <c r="H74" s="10" t="n">
        <f aca="false">H73+F74-G74</f>
        <v>8171.95</v>
      </c>
      <c r="I74" s="19" t="s">
        <v>27</v>
      </c>
      <c r="J74" s="13" t="n">
        <v>71</v>
      </c>
      <c r="K74" s="19" t="s">
        <v>27</v>
      </c>
      <c r="L74" s="20" t="s">
        <v>91</v>
      </c>
      <c r="M74" s="16" t="s">
        <v>29</v>
      </c>
    </row>
    <row r="75" customFormat="false" ht="12" hidden="false" customHeight="true" outlineLevel="0" collapsed="false">
      <c r="A75" s="7" t="n">
        <v>2011</v>
      </c>
      <c r="B75" s="7" t="n">
        <v>11</v>
      </c>
      <c r="C75" s="8" t="n">
        <v>18</v>
      </c>
      <c r="D75" s="16" t="s">
        <v>17</v>
      </c>
      <c r="E75" s="16" t="s">
        <v>140</v>
      </c>
      <c r="F75" s="10" t="n">
        <v>5</v>
      </c>
      <c r="G75" s="15"/>
      <c r="H75" s="10" t="n">
        <f aca="false">H74+F75-G75</f>
        <v>8176.95</v>
      </c>
      <c r="I75" s="19" t="s">
        <v>27</v>
      </c>
      <c r="J75" s="13" t="n">
        <v>72</v>
      </c>
      <c r="K75" s="19" t="s">
        <v>27</v>
      </c>
      <c r="L75" s="20" t="s">
        <v>141</v>
      </c>
      <c r="M75" s="16" t="s">
        <v>29</v>
      </c>
    </row>
    <row r="76" customFormat="false" ht="12" hidden="false" customHeight="true" outlineLevel="0" collapsed="false">
      <c r="A76" s="7" t="n">
        <v>2011</v>
      </c>
      <c r="B76" s="7" t="n">
        <v>11</v>
      </c>
      <c r="C76" s="8" t="n">
        <v>18</v>
      </c>
      <c r="D76" s="16" t="s">
        <v>17</v>
      </c>
      <c r="E76" s="16" t="s">
        <v>142</v>
      </c>
      <c r="F76" s="10" t="n">
        <v>5</v>
      </c>
      <c r="G76" s="15"/>
      <c r="H76" s="10" t="n">
        <f aca="false">H75+F76-G76</f>
        <v>8181.95</v>
      </c>
      <c r="I76" s="19" t="s">
        <v>27</v>
      </c>
      <c r="J76" s="13" t="n">
        <v>73</v>
      </c>
      <c r="K76" s="19" t="s">
        <v>27</v>
      </c>
      <c r="L76" s="20" t="s">
        <v>143</v>
      </c>
      <c r="M76" s="16" t="s">
        <v>29</v>
      </c>
    </row>
    <row r="77" customFormat="false" ht="12" hidden="false" customHeight="true" outlineLevel="0" collapsed="false">
      <c r="A77" s="7" t="n">
        <v>2011</v>
      </c>
      <c r="B77" s="7" t="n">
        <v>11</v>
      </c>
      <c r="C77" s="8" t="n">
        <v>18</v>
      </c>
      <c r="D77" s="16" t="s">
        <v>17</v>
      </c>
      <c r="E77" s="16" t="s">
        <v>144</v>
      </c>
      <c r="F77" s="10" t="n">
        <v>5</v>
      </c>
      <c r="G77" s="15"/>
      <c r="H77" s="10" t="n">
        <f aca="false">H76+F77-G77</f>
        <v>8186.95</v>
      </c>
      <c r="I77" s="19" t="s">
        <v>27</v>
      </c>
      <c r="J77" s="13" t="n">
        <v>74</v>
      </c>
      <c r="K77" s="19" t="s">
        <v>27</v>
      </c>
      <c r="L77" s="20" t="s">
        <v>145</v>
      </c>
      <c r="M77" s="16" t="s">
        <v>29</v>
      </c>
    </row>
    <row r="78" customFormat="false" ht="12" hidden="false" customHeight="true" outlineLevel="0" collapsed="false">
      <c r="A78" s="7" t="n">
        <v>2011</v>
      </c>
      <c r="B78" s="7" t="n">
        <v>11</v>
      </c>
      <c r="C78" s="8" t="n">
        <v>18</v>
      </c>
      <c r="D78" s="16" t="s">
        <v>17</v>
      </c>
      <c r="E78" s="16" t="s">
        <v>146</v>
      </c>
      <c r="F78" s="10" t="n">
        <v>5</v>
      </c>
      <c r="G78" s="15"/>
      <c r="H78" s="10" t="n">
        <f aca="false">H77+F78-G78</f>
        <v>8191.95</v>
      </c>
      <c r="I78" s="19" t="s">
        <v>27</v>
      </c>
      <c r="J78" s="13" t="n">
        <v>75</v>
      </c>
      <c r="K78" s="19" t="s">
        <v>27</v>
      </c>
      <c r="L78" s="20" t="s">
        <v>147</v>
      </c>
      <c r="M78" s="16" t="s">
        <v>29</v>
      </c>
    </row>
    <row r="79" customFormat="false" ht="12" hidden="false" customHeight="true" outlineLevel="0" collapsed="false">
      <c r="A79" s="7" t="n">
        <v>2011</v>
      </c>
      <c r="B79" s="7" t="n">
        <v>11</v>
      </c>
      <c r="C79" s="8" t="n">
        <v>18</v>
      </c>
      <c r="D79" s="16" t="s">
        <v>17</v>
      </c>
      <c r="E79" s="16" t="s">
        <v>148</v>
      </c>
      <c r="F79" s="10" t="n">
        <v>5</v>
      </c>
      <c r="G79" s="15"/>
      <c r="H79" s="10" t="n">
        <f aca="false">H78+F79-G79</f>
        <v>8196.95</v>
      </c>
      <c r="I79" s="19" t="s">
        <v>27</v>
      </c>
      <c r="J79" s="13" t="n">
        <v>76</v>
      </c>
      <c r="K79" s="19" t="s">
        <v>27</v>
      </c>
      <c r="L79" s="22" t="s">
        <v>149</v>
      </c>
      <c r="M79" s="16" t="s">
        <v>29</v>
      </c>
    </row>
    <row r="80" customFormat="false" ht="12" hidden="false" customHeight="true" outlineLevel="0" collapsed="false">
      <c r="A80" s="7" t="n">
        <v>2011</v>
      </c>
      <c r="B80" s="7" t="n">
        <v>11</v>
      </c>
      <c r="C80" s="8" t="n">
        <v>18</v>
      </c>
      <c r="D80" s="16" t="s">
        <v>17</v>
      </c>
      <c r="E80" s="16" t="s">
        <v>150</v>
      </c>
      <c r="F80" s="10" t="n">
        <v>5</v>
      </c>
      <c r="G80" s="15"/>
      <c r="H80" s="10" t="n">
        <f aca="false">H79+F80-G80</f>
        <v>8201.95</v>
      </c>
      <c r="I80" s="19" t="s">
        <v>27</v>
      </c>
      <c r="J80" s="13" t="n">
        <v>77</v>
      </c>
      <c r="K80" s="19" t="s">
        <v>27</v>
      </c>
      <c r="L80" s="20" t="s">
        <v>151</v>
      </c>
      <c r="M80" s="16" t="s">
        <v>29</v>
      </c>
    </row>
    <row r="81" customFormat="false" ht="12" hidden="false" customHeight="true" outlineLevel="0" collapsed="false">
      <c r="A81" s="7" t="n">
        <v>2011</v>
      </c>
      <c r="B81" s="7" t="n">
        <v>11</v>
      </c>
      <c r="C81" s="8" t="n">
        <v>18</v>
      </c>
      <c r="D81" s="16" t="s">
        <v>17</v>
      </c>
      <c r="E81" s="16" t="s">
        <v>152</v>
      </c>
      <c r="F81" s="10" t="n">
        <v>5</v>
      </c>
      <c r="G81" s="15"/>
      <c r="H81" s="10" t="n">
        <f aca="false">H80+F81-G81</f>
        <v>8206.95</v>
      </c>
      <c r="I81" s="19" t="s">
        <v>27</v>
      </c>
      <c r="J81" s="13" t="n">
        <v>78</v>
      </c>
      <c r="K81" s="19" t="s">
        <v>27</v>
      </c>
      <c r="L81" s="20" t="s">
        <v>153</v>
      </c>
      <c r="M81" s="16" t="s">
        <v>29</v>
      </c>
    </row>
    <row r="82" customFormat="false" ht="12" hidden="false" customHeight="true" outlineLevel="0" collapsed="false">
      <c r="A82" s="7" t="n">
        <v>2011</v>
      </c>
      <c r="B82" s="7" t="n">
        <v>11</v>
      </c>
      <c r="C82" s="8" t="n">
        <v>18</v>
      </c>
      <c r="D82" s="16" t="s">
        <v>17</v>
      </c>
      <c r="E82" s="16" t="s">
        <v>154</v>
      </c>
      <c r="F82" s="10" t="n">
        <v>5</v>
      </c>
      <c r="G82" s="15"/>
      <c r="H82" s="10" t="n">
        <f aca="false">H81+F82-G82</f>
        <v>8211.95</v>
      </c>
      <c r="I82" s="19" t="s">
        <v>27</v>
      </c>
      <c r="J82" s="13" t="n">
        <v>79</v>
      </c>
      <c r="K82" s="19" t="s">
        <v>27</v>
      </c>
      <c r="L82" s="20" t="s">
        <v>71</v>
      </c>
      <c r="M82" s="16" t="s">
        <v>29</v>
      </c>
    </row>
    <row r="83" customFormat="false" ht="12" hidden="false" customHeight="true" outlineLevel="0" collapsed="false">
      <c r="A83" s="7" t="n">
        <v>2011</v>
      </c>
      <c r="B83" s="7" t="n">
        <v>11</v>
      </c>
      <c r="C83" s="8" t="n">
        <v>18</v>
      </c>
      <c r="D83" s="16" t="s">
        <v>17</v>
      </c>
      <c r="E83" s="16" t="s">
        <v>155</v>
      </c>
      <c r="F83" s="10" t="n">
        <v>5</v>
      </c>
      <c r="G83" s="15"/>
      <c r="H83" s="10" t="n">
        <f aca="false">H82+F83-G83</f>
        <v>8216.95</v>
      </c>
      <c r="I83" s="19" t="s">
        <v>27</v>
      </c>
      <c r="J83" s="13" t="n">
        <v>80</v>
      </c>
      <c r="K83" s="19" t="s">
        <v>27</v>
      </c>
      <c r="L83" s="20" t="s">
        <v>134</v>
      </c>
      <c r="M83" s="16" t="s">
        <v>29</v>
      </c>
    </row>
    <row r="84" customFormat="false" ht="12" hidden="false" customHeight="true" outlineLevel="0" collapsed="false">
      <c r="A84" s="7" t="n">
        <v>2011</v>
      </c>
      <c r="B84" s="7" t="n">
        <v>11</v>
      </c>
      <c r="C84" s="8" t="n">
        <v>18</v>
      </c>
      <c r="D84" s="16" t="s">
        <v>17</v>
      </c>
      <c r="E84" s="16" t="s">
        <v>156</v>
      </c>
      <c r="F84" s="10" t="n">
        <v>5</v>
      </c>
      <c r="G84" s="15"/>
      <c r="H84" s="10" t="n">
        <f aca="false">H83+F84-G84</f>
        <v>8221.95</v>
      </c>
      <c r="I84" s="19" t="s">
        <v>27</v>
      </c>
      <c r="J84" s="13" t="n">
        <v>81</v>
      </c>
      <c r="K84" s="19" t="s">
        <v>27</v>
      </c>
      <c r="L84" s="20" t="s">
        <v>71</v>
      </c>
      <c r="M84" s="16" t="s">
        <v>29</v>
      </c>
    </row>
    <row r="85" customFormat="false" ht="12" hidden="false" customHeight="true" outlineLevel="0" collapsed="false">
      <c r="A85" s="7" t="n">
        <v>2011</v>
      </c>
      <c r="B85" s="7" t="n">
        <v>11</v>
      </c>
      <c r="C85" s="8" t="n">
        <v>18</v>
      </c>
      <c r="D85" s="16" t="s">
        <v>17</v>
      </c>
      <c r="E85" s="16" t="s">
        <v>157</v>
      </c>
      <c r="F85" s="10" t="n">
        <v>5</v>
      </c>
      <c r="G85" s="15"/>
      <c r="H85" s="10" t="n">
        <f aca="false">H84+F85-G85</f>
        <v>8226.95</v>
      </c>
      <c r="I85" s="19" t="s">
        <v>27</v>
      </c>
      <c r="J85" s="13" t="n">
        <v>82</v>
      </c>
      <c r="K85" s="19" t="s">
        <v>27</v>
      </c>
      <c r="L85" s="20" t="s">
        <v>134</v>
      </c>
      <c r="M85" s="16" t="s">
        <v>29</v>
      </c>
    </row>
    <row r="86" customFormat="false" ht="12" hidden="false" customHeight="true" outlineLevel="0" collapsed="false">
      <c r="A86" s="7" t="n">
        <v>2011</v>
      </c>
      <c r="B86" s="7" t="n">
        <v>11</v>
      </c>
      <c r="C86" s="8" t="n">
        <v>18</v>
      </c>
      <c r="D86" s="16" t="s">
        <v>17</v>
      </c>
      <c r="E86" s="16" t="s">
        <v>158</v>
      </c>
      <c r="F86" s="10" t="n">
        <v>5</v>
      </c>
      <c r="G86" s="15"/>
      <c r="H86" s="10" t="n">
        <f aca="false">H85+F86-G86</f>
        <v>8231.95</v>
      </c>
      <c r="I86" s="19" t="s">
        <v>27</v>
      </c>
      <c r="J86" s="13" t="n">
        <v>83</v>
      </c>
      <c r="K86" s="19" t="s">
        <v>27</v>
      </c>
      <c r="L86" s="20" t="s">
        <v>159</v>
      </c>
      <c r="M86" s="16" t="s">
        <v>29</v>
      </c>
    </row>
    <row r="87" customFormat="false" ht="12" hidden="false" customHeight="true" outlineLevel="0" collapsed="false">
      <c r="A87" s="7" t="n">
        <v>2011</v>
      </c>
      <c r="B87" s="7" t="n">
        <v>11</v>
      </c>
      <c r="C87" s="8" t="n">
        <v>18</v>
      </c>
      <c r="D87" s="16" t="s">
        <v>17</v>
      </c>
      <c r="E87" s="16" t="s">
        <v>160</v>
      </c>
      <c r="F87" s="10" t="n">
        <v>5</v>
      </c>
      <c r="G87" s="15"/>
      <c r="H87" s="10" t="n">
        <f aca="false">H86+F87-G87</f>
        <v>8236.95</v>
      </c>
      <c r="I87" s="19" t="s">
        <v>27</v>
      </c>
      <c r="J87" s="13" t="n">
        <v>84</v>
      </c>
      <c r="K87" s="19" t="s">
        <v>27</v>
      </c>
      <c r="L87" s="20" t="s">
        <v>161</v>
      </c>
      <c r="M87" s="16" t="s">
        <v>29</v>
      </c>
    </row>
    <row r="88" customFormat="false" ht="12" hidden="false" customHeight="true" outlineLevel="0" collapsed="false">
      <c r="A88" s="7" t="n">
        <v>2011</v>
      </c>
      <c r="B88" s="7" t="n">
        <v>11</v>
      </c>
      <c r="C88" s="8" t="n">
        <v>18</v>
      </c>
      <c r="D88" s="16" t="s">
        <v>17</v>
      </c>
      <c r="E88" s="16" t="s">
        <v>162</v>
      </c>
      <c r="F88" s="10" t="n">
        <v>5</v>
      </c>
      <c r="G88" s="15"/>
      <c r="H88" s="10" t="n">
        <f aca="false">H87+F88-G88</f>
        <v>8241.95</v>
      </c>
      <c r="I88" s="19" t="s">
        <v>27</v>
      </c>
      <c r="J88" s="13" t="n">
        <v>85</v>
      </c>
      <c r="K88" s="19" t="s">
        <v>27</v>
      </c>
      <c r="L88" s="20" t="s">
        <v>91</v>
      </c>
      <c r="M88" s="16" t="s">
        <v>29</v>
      </c>
    </row>
    <row r="89" customFormat="false" ht="12" hidden="false" customHeight="true" outlineLevel="0" collapsed="false">
      <c r="A89" s="7" t="n">
        <v>2011</v>
      </c>
      <c r="B89" s="7" t="n">
        <v>11</v>
      </c>
      <c r="C89" s="8" t="n">
        <v>18</v>
      </c>
      <c r="D89" s="16" t="s">
        <v>17</v>
      </c>
      <c r="E89" s="16" t="s">
        <v>163</v>
      </c>
      <c r="F89" s="10" t="n">
        <v>5</v>
      </c>
      <c r="G89" s="15"/>
      <c r="H89" s="10" t="n">
        <f aca="false">H88+F89-G89</f>
        <v>8246.95</v>
      </c>
      <c r="I89" s="19" t="s">
        <v>27</v>
      </c>
      <c r="J89" s="13" t="n">
        <v>86</v>
      </c>
      <c r="K89" s="19" t="s">
        <v>27</v>
      </c>
      <c r="L89" s="20" t="s">
        <v>82</v>
      </c>
      <c r="M89" s="16" t="s">
        <v>29</v>
      </c>
    </row>
    <row r="90" customFormat="false" ht="12" hidden="false" customHeight="true" outlineLevel="0" collapsed="false">
      <c r="A90" s="7" t="n">
        <v>2011</v>
      </c>
      <c r="B90" s="7" t="n">
        <v>11</v>
      </c>
      <c r="C90" s="8" t="n">
        <v>18</v>
      </c>
      <c r="D90" s="16" t="s">
        <v>17</v>
      </c>
      <c r="E90" s="16" t="s">
        <v>164</v>
      </c>
      <c r="F90" s="10" t="n">
        <v>5</v>
      </c>
      <c r="G90" s="15"/>
      <c r="H90" s="10" t="n">
        <f aca="false">H89+F90-G90</f>
        <v>8251.95</v>
      </c>
      <c r="I90" s="19" t="s">
        <v>27</v>
      </c>
      <c r="J90" s="13" t="n">
        <v>87</v>
      </c>
      <c r="K90" s="19" t="s">
        <v>27</v>
      </c>
      <c r="L90" s="20" t="s">
        <v>165</v>
      </c>
      <c r="M90" s="16" t="s">
        <v>29</v>
      </c>
    </row>
    <row r="91" customFormat="false" ht="12" hidden="false" customHeight="true" outlineLevel="0" collapsed="false">
      <c r="A91" s="7" t="n">
        <v>2011</v>
      </c>
      <c r="B91" s="7" t="n">
        <v>11</v>
      </c>
      <c r="C91" s="8" t="n">
        <v>18</v>
      </c>
      <c r="D91" s="16" t="s">
        <v>17</v>
      </c>
      <c r="E91" s="16" t="s">
        <v>166</v>
      </c>
      <c r="F91" s="10" t="n">
        <v>5</v>
      </c>
      <c r="G91" s="15"/>
      <c r="H91" s="10" t="n">
        <f aca="false">H90+F91-G91</f>
        <v>8256.95</v>
      </c>
      <c r="I91" s="19" t="s">
        <v>27</v>
      </c>
      <c r="J91" s="13" t="n">
        <v>88</v>
      </c>
      <c r="K91" s="19" t="s">
        <v>27</v>
      </c>
      <c r="L91" s="20" t="s">
        <v>167</v>
      </c>
      <c r="M91" s="16" t="s">
        <v>29</v>
      </c>
    </row>
    <row r="92" customFormat="false" ht="12" hidden="false" customHeight="true" outlineLevel="0" collapsed="false">
      <c r="A92" s="7" t="n">
        <v>2011</v>
      </c>
      <c r="B92" s="7" t="n">
        <v>11</v>
      </c>
      <c r="C92" s="8" t="n">
        <v>18</v>
      </c>
      <c r="D92" s="16" t="s">
        <v>17</v>
      </c>
      <c r="E92" s="16" t="s">
        <v>168</v>
      </c>
      <c r="F92" s="10" t="n">
        <v>5</v>
      </c>
      <c r="G92" s="15"/>
      <c r="H92" s="10" t="n">
        <f aca="false">H91+F92-G92</f>
        <v>8261.95</v>
      </c>
      <c r="I92" s="19" t="s">
        <v>27</v>
      </c>
      <c r="J92" s="13" t="n">
        <v>89</v>
      </c>
      <c r="K92" s="19" t="s">
        <v>27</v>
      </c>
      <c r="L92" s="22" t="s">
        <v>82</v>
      </c>
      <c r="M92" s="16" t="s">
        <v>29</v>
      </c>
    </row>
    <row r="93" customFormat="false" ht="12" hidden="false" customHeight="true" outlineLevel="0" collapsed="false">
      <c r="A93" s="7" t="n">
        <v>2011</v>
      </c>
      <c r="B93" s="7" t="n">
        <v>11</v>
      </c>
      <c r="C93" s="8" t="n">
        <v>18</v>
      </c>
      <c r="D93" s="16" t="s">
        <v>17</v>
      </c>
      <c r="E93" s="16" t="s">
        <v>169</v>
      </c>
      <c r="F93" s="10" t="n">
        <v>5</v>
      </c>
      <c r="G93" s="15"/>
      <c r="H93" s="10" t="n">
        <f aca="false">H92+F93-G93</f>
        <v>8266.95</v>
      </c>
      <c r="I93" s="19" t="s">
        <v>27</v>
      </c>
      <c r="J93" s="13" t="n">
        <v>90</v>
      </c>
      <c r="K93" s="19" t="s">
        <v>27</v>
      </c>
      <c r="L93" s="20" t="s">
        <v>71</v>
      </c>
      <c r="M93" s="16" t="s">
        <v>29</v>
      </c>
    </row>
    <row r="94" customFormat="false" ht="12" hidden="false" customHeight="true" outlineLevel="0" collapsed="false">
      <c r="A94" s="7" t="n">
        <v>2011</v>
      </c>
      <c r="B94" s="7" t="n">
        <v>11</v>
      </c>
      <c r="C94" s="8" t="n">
        <v>18</v>
      </c>
      <c r="D94" s="16" t="s">
        <v>17</v>
      </c>
      <c r="E94" s="16" t="s">
        <v>170</v>
      </c>
      <c r="F94" s="10" t="n">
        <v>5</v>
      </c>
      <c r="G94" s="15"/>
      <c r="H94" s="10" t="n">
        <f aca="false">H93+F94-G94</f>
        <v>8271.95</v>
      </c>
      <c r="I94" s="19" t="s">
        <v>27</v>
      </c>
      <c r="J94" s="13" t="n">
        <v>91</v>
      </c>
      <c r="K94" s="19" t="s">
        <v>27</v>
      </c>
      <c r="L94" s="20" t="s">
        <v>171</v>
      </c>
      <c r="M94" s="16" t="s">
        <v>29</v>
      </c>
    </row>
    <row r="95" customFormat="false" ht="12" hidden="false" customHeight="true" outlineLevel="0" collapsed="false">
      <c r="A95" s="7" t="n">
        <v>2011</v>
      </c>
      <c r="B95" s="7" t="n">
        <v>11</v>
      </c>
      <c r="C95" s="8" t="n">
        <v>18</v>
      </c>
      <c r="D95" s="16" t="s">
        <v>17</v>
      </c>
      <c r="E95" s="16" t="s">
        <v>172</v>
      </c>
      <c r="F95" s="10" t="n">
        <v>5</v>
      </c>
      <c r="G95" s="15"/>
      <c r="H95" s="10" t="n">
        <f aca="false">H94+F95-G95</f>
        <v>8276.95</v>
      </c>
      <c r="I95" s="19" t="s">
        <v>27</v>
      </c>
      <c r="J95" s="13" t="n">
        <v>92</v>
      </c>
      <c r="K95" s="19" t="s">
        <v>27</v>
      </c>
      <c r="L95" s="20" t="s">
        <v>173</v>
      </c>
      <c r="M95" s="16" t="s">
        <v>29</v>
      </c>
    </row>
    <row r="96" customFormat="false" ht="12" hidden="false" customHeight="true" outlineLevel="0" collapsed="false">
      <c r="A96" s="7" t="n">
        <v>2011</v>
      </c>
      <c r="B96" s="7" t="n">
        <v>11</v>
      </c>
      <c r="C96" s="8" t="n">
        <v>18</v>
      </c>
      <c r="D96" s="16" t="s">
        <v>17</v>
      </c>
      <c r="E96" s="16" t="s">
        <v>174</v>
      </c>
      <c r="F96" s="10" t="n">
        <v>5</v>
      </c>
      <c r="G96" s="15"/>
      <c r="H96" s="10" t="n">
        <f aca="false">H95+F96-G96</f>
        <v>8281.95</v>
      </c>
      <c r="I96" s="19" t="s">
        <v>27</v>
      </c>
      <c r="J96" s="13" t="n">
        <v>93</v>
      </c>
      <c r="K96" s="19" t="s">
        <v>27</v>
      </c>
      <c r="L96" s="20" t="s">
        <v>91</v>
      </c>
      <c r="M96" s="16" t="s">
        <v>29</v>
      </c>
    </row>
    <row r="97" customFormat="false" ht="12" hidden="false" customHeight="true" outlineLevel="0" collapsed="false">
      <c r="A97" s="7" t="n">
        <v>2011</v>
      </c>
      <c r="B97" s="7" t="n">
        <v>11</v>
      </c>
      <c r="C97" s="8" t="n">
        <v>18</v>
      </c>
      <c r="D97" s="16" t="s">
        <v>17</v>
      </c>
      <c r="E97" s="16" t="s">
        <v>175</v>
      </c>
      <c r="F97" s="10" t="n">
        <v>5</v>
      </c>
      <c r="G97" s="15"/>
      <c r="H97" s="10" t="n">
        <f aca="false">H96+F97-G97</f>
        <v>8286.95</v>
      </c>
      <c r="I97" s="19" t="s">
        <v>27</v>
      </c>
      <c r="J97" s="13" t="n">
        <v>94</v>
      </c>
      <c r="K97" s="19" t="s">
        <v>27</v>
      </c>
      <c r="L97" s="20" t="s">
        <v>134</v>
      </c>
      <c r="M97" s="16" t="s">
        <v>29</v>
      </c>
    </row>
    <row r="98" customFormat="false" ht="12" hidden="false" customHeight="true" outlineLevel="0" collapsed="false">
      <c r="A98" s="7" t="n">
        <v>2011</v>
      </c>
      <c r="B98" s="7" t="n">
        <v>11</v>
      </c>
      <c r="C98" s="8" t="n">
        <v>18</v>
      </c>
      <c r="D98" s="16" t="s">
        <v>17</v>
      </c>
      <c r="E98" s="16" t="s">
        <v>176</v>
      </c>
      <c r="F98" s="10" t="n">
        <v>5</v>
      </c>
      <c r="G98" s="15"/>
      <c r="H98" s="10" t="n">
        <f aca="false">H97+F98-G98</f>
        <v>8291.95</v>
      </c>
      <c r="I98" s="19" t="s">
        <v>27</v>
      </c>
      <c r="J98" s="13" t="n">
        <v>95</v>
      </c>
      <c r="K98" s="19" t="s">
        <v>27</v>
      </c>
      <c r="L98" s="20" t="s">
        <v>91</v>
      </c>
      <c r="M98" s="16" t="s">
        <v>29</v>
      </c>
    </row>
    <row r="99" customFormat="false" ht="12" hidden="false" customHeight="true" outlineLevel="0" collapsed="false">
      <c r="A99" s="7" t="n">
        <v>2011</v>
      </c>
      <c r="B99" s="7" t="n">
        <v>11</v>
      </c>
      <c r="C99" s="8" t="n">
        <v>18</v>
      </c>
      <c r="D99" s="16" t="s">
        <v>17</v>
      </c>
      <c r="E99" s="16" t="s">
        <v>177</v>
      </c>
      <c r="F99" s="10" t="n">
        <v>5</v>
      </c>
      <c r="G99" s="15"/>
      <c r="H99" s="10" t="n">
        <f aca="false">H98+F99-G99</f>
        <v>8296.95</v>
      </c>
      <c r="I99" s="19" t="s">
        <v>27</v>
      </c>
      <c r="J99" s="13" t="n">
        <v>96</v>
      </c>
      <c r="K99" s="19" t="s">
        <v>27</v>
      </c>
      <c r="L99" s="20" t="s">
        <v>178</v>
      </c>
      <c r="M99" s="16" t="s">
        <v>29</v>
      </c>
    </row>
    <row r="100" customFormat="false" ht="12" hidden="false" customHeight="true" outlineLevel="0" collapsed="false">
      <c r="A100" s="7" t="n">
        <v>2011</v>
      </c>
      <c r="B100" s="7" t="n">
        <v>11</v>
      </c>
      <c r="C100" s="8" t="n">
        <v>18</v>
      </c>
      <c r="D100" s="16" t="s">
        <v>17</v>
      </c>
      <c r="E100" s="16" t="s">
        <v>179</v>
      </c>
      <c r="F100" s="10" t="n">
        <v>5</v>
      </c>
      <c r="G100" s="15"/>
      <c r="H100" s="10" t="n">
        <f aca="false">H99+F100-G100</f>
        <v>8301.95</v>
      </c>
      <c r="I100" s="19" t="s">
        <v>27</v>
      </c>
      <c r="J100" s="13" t="n">
        <v>97</v>
      </c>
      <c r="K100" s="19" t="s">
        <v>27</v>
      </c>
      <c r="L100" s="20" t="s">
        <v>71</v>
      </c>
      <c r="M100" s="16" t="s">
        <v>29</v>
      </c>
    </row>
    <row r="101" customFormat="false" ht="12" hidden="false" customHeight="true" outlineLevel="0" collapsed="false">
      <c r="A101" s="7" t="n">
        <v>2011</v>
      </c>
      <c r="B101" s="7" t="n">
        <v>11</v>
      </c>
      <c r="C101" s="8" t="n">
        <v>18</v>
      </c>
      <c r="D101" s="16" t="s">
        <v>17</v>
      </c>
      <c r="E101" s="16" t="s">
        <v>180</v>
      </c>
      <c r="F101" s="10" t="n">
        <v>5</v>
      </c>
      <c r="G101" s="15"/>
      <c r="H101" s="10" t="n">
        <f aca="false">H100+F101-G101</f>
        <v>8306.95</v>
      </c>
      <c r="I101" s="19" t="s">
        <v>27</v>
      </c>
      <c r="J101" s="13" t="n">
        <v>98</v>
      </c>
      <c r="K101" s="19" t="s">
        <v>27</v>
      </c>
      <c r="L101" s="20" t="s">
        <v>181</v>
      </c>
      <c r="M101" s="16" t="s">
        <v>29</v>
      </c>
    </row>
    <row r="102" customFormat="false" ht="12" hidden="false" customHeight="true" outlineLevel="0" collapsed="false">
      <c r="A102" s="7" t="n">
        <v>2011</v>
      </c>
      <c r="B102" s="7" t="n">
        <v>11</v>
      </c>
      <c r="C102" s="8" t="n">
        <v>18</v>
      </c>
      <c r="D102" s="16" t="s">
        <v>17</v>
      </c>
      <c r="E102" s="16" t="s">
        <v>182</v>
      </c>
      <c r="F102" s="10" t="n">
        <v>5</v>
      </c>
      <c r="G102" s="15"/>
      <c r="H102" s="10" t="n">
        <f aca="false">H101+F102-G102</f>
        <v>8311.95</v>
      </c>
      <c r="I102" s="19" t="s">
        <v>27</v>
      </c>
      <c r="J102" s="13" t="n">
        <v>99</v>
      </c>
      <c r="K102" s="19" t="s">
        <v>27</v>
      </c>
      <c r="L102" s="20" t="s">
        <v>183</v>
      </c>
      <c r="M102" s="16" t="s">
        <v>29</v>
      </c>
    </row>
    <row r="103" customFormat="false" ht="12" hidden="false" customHeight="true" outlineLevel="0" collapsed="false">
      <c r="A103" s="7" t="n">
        <v>2011</v>
      </c>
      <c r="B103" s="7" t="n">
        <v>11</v>
      </c>
      <c r="C103" s="8" t="n">
        <v>18</v>
      </c>
      <c r="D103" s="16" t="s">
        <v>17</v>
      </c>
      <c r="E103" s="16" t="s">
        <v>184</v>
      </c>
      <c r="F103" s="10" t="n">
        <v>5</v>
      </c>
      <c r="G103" s="15"/>
      <c r="H103" s="10" t="n">
        <f aca="false">H102+F103-G103</f>
        <v>8316.95</v>
      </c>
      <c r="I103" s="19" t="s">
        <v>27</v>
      </c>
      <c r="J103" s="13" t="n">
        <v>100</v>
      </c>
      <c r="K103" s="19" t="s">
        <v>27</v>
      </c>
      <c r="L103" s="20" t="s">
        <v>185</v>
      </c>
      <c r="M103" s="16" t="s">
        <v>29</v>
      </c>
    </row>
    <row r="104" customFormat="false" ht="12" hidden="false" customHeight="true" outlineLevel="0" collapsed="false">
      <c r="A104" s="7" t="n">
        <v>2011</v>
      </c>
      <c r="B104" s="7" t="n">
        <v>11</v>
      </c>
      <c r="C104" s="8" t="n">
        <v>18</v>
      </c>
      <c r="D104" s="16" t="s">
        <v>17</v>
      </c>
      <c r="E104" s="16" t="s">
        <v>186</v>
      </c>
      <c r="F104" s="10" t="n">
        <v>5</v>
      </c>
      <c r="G104" s="15"/>
      <c r="H104" s="10" t="n">
        <f aca="false">H103+F104-G104</f>
        <v>8321.95</v>
      </c>
      <c r="I104" s="19" t="s">
        <v>27</v>
      </c>
      <c r="J104" s="13" t="n">
        <v>101</v>
      </c>
      <c r="K104" s="19" t="s">
        <v>27</v>
      </c>
      <c r="L104" s="20" t="s">
        <v>71</v>
      </c>
      <c r="M104" s="16" t="s">
        <v>29</v>
      </c>
    </row>
    <row r="105" customFormat="false" ht="12" hidden="false" customHeight="true" outlineLevel="0" collapsed="false">
      <c r="A105" s="7" t="n">
        <v>2011</v>
      </c>
      <c r="B105" s="7" t="n">
        <v>11</v>
      </c>
      <c r="C105" s="8" t="n">
        <v>18</v>
      </c>
      <c r="D105" s="16" t="s">
        <v>17</v>
      </c>
      <c r="E105" s="16" t="s">
        <v>187</v>
      </c>
      <c r="F105" s="10" t="n">
        <v>5</v>
      </c>
      <c r="G105" s="15"/>
      <c r="H105" s="10" t="n">
        <f aca="false">H104+F105-G105</f>
        <v>8326.95</v>
      </c>
      <c r="I105" s="19" t="s">
        <v>27</v>
      </c>
      <c r="J105" s="13" t="n">
        <v>102</v>
      </c>
      <c r="K105" s="19" t="s">
        <v>27</v>
      </c>
      <c r="L105" s="20" t="s">
        <v>188</v>
      </c>
      <c r="M105" s="16" t="s">
        <v>29</v>
      </c>
    </row>
    <row r="106" customFormat="false" ht="12" hidden="false" customHeight="true" outlineLevel="0" collapsed="false">
      <c r="A106" s="7" t="n">
        <v>2011</v>
      </c>
      <c r="B106" s="7" t="n">
        <v>11</v>
      </c>
      <c r="C106" s="8" t="n">
        <v>18</v>
      </c>
      <c r="D106" s="16" t="s">
        <v>17</v>
      </c>
      <c r="E106" s="16" t="s">
        <v>189</v>
      </c>
      <c r="F106" s="10" t="n">
        <v>5</v>
      </c>
      <c r="G106" s="15"/>
      <c r="H106" s="10" t="n">
        <f aca="false">H105+F106-G106</f>
        <v>8331.95</v>
      </c>
      <c r="I106" s="19" t="s">
        <v>27</v>
      </c>
      <c r="J106" s="13" t="n">
        <v>103</v>
      </c>
      <c r="K106" s="19" t="s">
        <v>27</v>
      </c>
      <c r="L106" s="20" t="s">
        <v>110</v>
      </c>
      <c r="M106" s="16" t="s">
        <v>29</v>
      </c>
    </row>
    <row r="107" customFormat="false" ht="12" hidden="false" customHeight="true" outlineLevel="0" collapsed="false">
      <c r="A107" s="7" t="n">
        <v>2011</v>
      </c>
      <c r="B107" s="7" t="n">
        <v>11</v>
      </c>
      <c r="C107" s="8" t="n">
        <v>18</v>
      </c>
      <c r="D107" s="16" t="s">
        <v>17</v>
      </c>
      <c r="E107" s="16" t="s">
        <v>190</v>
      </c>
      <c r="F107" s="10" t="n">
        <v>5</v>
      </c>
      <c r="G107" s="15"/>
      <c r="H107" s="10" t="n">
        <f aca="false">H106+F107-G107</f>
        <v>8336.95</v>
      </c>
      <c r="I107" s="19" t="s">
        <v>27</v>
      </c>
      <c r="J107" s="13" t="n">
        <v>104</v>
      </c>
      <c r="K107" s="19" t="s">
        <v>27</v>
      </c>
      <c r="L107" s="20" t="s">
        <v>191</v>
      </c>
      <c r="M107" s="16" t="s">
        <v>29</v>
      </c>
    </row>
    <row r="108" customFormat="false" ht="12" hidden="false" customHeight="true" outlineLevel="0" collapsed="false">
      <c r="A108" s="7" t="n">
        <v>2011</v>
      </c>
      <c r="B108" s="7" t="n">
        <v>11</v>
      </c>
      <c r="C108" s="8" t="n">
        <v>18</v>
      </c>
      <c r="D108" s="16" t="s">
        <v>17</v>
      </c>
      <c r="E108" s="16" t="s">
        <v>192</v>
      </c>
      <c r="F108" s="10" t="n">
        <v>5</v>
      </c>
      <c r="G108" s="15"/>
      <c r="H108" s="10" t="n">
        <f aca="false">H107+F108-G108</f>
        <v>8341.95</v>
      </c>
      <c r="I108" s="19" t="s">
        <v>27</v>
      </c>
      <c r="J108" s="13" t="n">
        <v>105</v>
      </c>
      <c r="K108" s="19" t="s">
        <v>27</v>
      </c>
      <c r="L108" s="20" t="s">
        <v>71</v>
      </c>
      <c r="M108" s="16" t="s">
        <v>29</v>
      </c>
    </row>
    <row r="109" customFormat="false" ht="12" hidden="false" customHeight="true" outlineLevel="0" collapsed="false">
      <c r="A109" s="7" t="n">
        <v>2011</v>
      </c>
      <c r="B109" s="7" t="n">
        <v>11</v>
      </c>
      <c r="C109" s="8" t="n">
        <v>18</v>
      </c>
      <c r="D109" s="16" t="s">
        <v>17</v>
      </c>
      <c r="E109" s="16" t="s">
        <v>193</v>
      </c>
      <c r="F109" s="10" t="n">
        <v>5</v>
      </c>
      <c r="G109" s="15"/>
      <c r="H109" s="10" t="n">
        <f aca="false">H108+F109-G109</f>
        <v>8346.95</v>
      </c>
      <c r="I109" s="19" t="s">
        <v>27</v>
      </c>
      <c r="J109" s="13" t="n">
        <v>106</v>
      </c>
      <c r="K109" s="19" t="s">
        <v>27</v>
      </c>
      <c r="L109" s="22" t="s">
        <v>194</v>
      </c>
      <c r="M109" s="16" t="s">
        <v>29</v>
      </c>
    </row>
    <row r="110" customFormat="false" ht="12" hidden="false" customHeight="true" outlineLevel="0" collapsed="false">
      <c r="A110" s="7" t="n">
        <v>2011</v>
      </c>
      <c r="B110" s="7" t="n">
        <v>11</v>
      </c>
      <c r="C110" s="8" t="n">
        <v>18</v>
      </c>
      <c r="D110" s="16" t="s">
        <v>17</v>
      </c>
      <c r="E110" s="16" t="s">
        <v>195</v>
      </c>
      <c r="F110" s="10" t="n">
        <v>5</v>
      </c>
      <c r="G110" s="15"/>
      <c r="H110" s="10" t="n">
        <f aca="false">H109+F110-G110</f>
        <v>8351.95</v>
      </c>
      <c r="I110" s="19" t="s">
        <v>27</v>
      </c>
      <c r="J110" s="13" t="n">
        <v>107</v>
      </c>
      <c r="K110" s="19" t="s">
        <v>27</v>
      </c>
      <c r="L110" s="20" t="s">
        <v>196</v>
      </c>
      <c r="M110" s="16" t="s">
        <v>29</v>
      </c>
    </row>
    <row r="111" customFormat="false" ht="12" hidden="false" customHeight="true" outlineLevel="0" collapsed="false">
      <c r="A111" s="7" t="n">
        <v>2011</v>
      </c>
      <c r="B111" s="7" t="n">
        <v>11</v>
      </c>
      <c r="C111" s="8" t="n">
        <v>18</v>
      </c>
      <c r="D111" s="16" t="s">
        <v>17</v>
      </c>
      <c r="E111" s="16" t="s">
        <v>197</v>
      </c>
      <c r="F111" s="10" t="n">
        <v>5.93</v>
      </c>
      <c r="G111" s="15"/>
      <c r="H111" s="10" t="n">
        <f aca="false">H110+F111-G111</f>
        <v>8357.88</v>
      </c>
      <c r="I111" s="19" t="s">
        <v>27</v>
      </c>
      <c r="J111" s="13" t="n">
        <v>108</v>
      </c>
      <c r="K111" s="19" t="s">
        <v>27</v>
      </c>
      <c r="L111" s="20" t="s">
        <v>82</v>
      </c>
      <c r="M111" s="16" t="s">
        <v>29</v>
      </c>
    </row>
    <row r="112" customFormat="false" ht="12" hidden="false" customHeight="true" outlineLevel="0" collapsed="false">
      <c r="A112" s="7" t="n">
        <v>2011</v>
      </c>
      <c r="B112" s="7" t="n">
        <v>11</v>
      </c>
      <c r="C112" s="8" t="n">
        <v>18</v>
      </c>
      <c r="D112" s="16" t="s">
        <v>17</v>
      </c>
      <c r="E112" s="16" t="s">
        <v>198</v>
      </c>
      <c r="F112" s="10" t="n">
        <v>6</v>
      </c>
      <c r="G112" s="15"/>
      <c r="H112" s="10" t="n">
        <f aca="false">H111+F112-G112</f>
        <v>8363.88</v>
      </c>
      <c r="I112" s="19" t="s">
        <v>27</v>
      </c>
      <c r="J112" s="13" t="n">
        <v>109</v>
      </c>
      <c r="K112" s="19" t="s">
        <v>27</v>
      </c>
      <c r="L112" s="20" t="s">
        <v>199</v>
      </c>
      <c r="M112" s="16" t="s">
        <v>29</v>
      </c>
    </row>
    <row r="113" customFormat="false" ht="12" hidden="false" customHeight="true" outlineLevel="0" collapsed="false">
      <c r="A113" s="7" t="n">
        <v>2011</v>
      </c>
      <c r="B113" s="7" t="n">
        <v>11</v>
      </c>
      <c r="C113" s="8" t="n">
        <v>18</v>
      </c>
      <c r="D113" s="16" t="s">
        <v>17</v>
      </c>
      <c r="E113" s="16" t="s">
        <v>200</v>
      </c>
      <c r="F113" s="10" t="n">
        <v>6</v>
      </c>
      <c r="G113" s="15"/>
      <c r="H113" s="10" t="n">
        <f aca="false">H112+F113-G113</f>
        <v>8369.88</v>
      </c>
      <c r="I113" s="19" t="s">
        <v>27</v>
      </c>
      <c r="J113" s="13" t="n">
        <v>110</v>
      </c>
      <c r="K113" s="19" t="s">
        <v>27</v>
      </c>
      <c r="L113" s="20" t="s">
        <v>201</v>
      </c>
      <c r="M113" s="16" t="s">
        <v>29</v>
      </c>
    </row>
    <row r="114" customFormat="false" ht="12" hidden="false" customHeight="true" outlineLevel="0" collapsed="false">
      <c r="A114" s="7" t="n">
        <v>2011</v>
      </c>
      <c r="B114" s="7" t="n">
        <v>11</v>
      </c>
      <c r="C114" s="8" t="n">
        <v>18</v>
      </c>
      <c r="D114" s="16" t="s">
        <v>17</v>
      </c>
      <c r="E114" s="16" t="s">
        <v>202</v>
      </c>
      <c r="F114" s="10" t="n">
        <v>7</v>
      </c>
      <c r="G114" s="15"/>
      <c r="H114" s="10" t="n">
        <f aca="false">H113+F114-G114</f>
        <v>8376.88</v>
      </c>
      <c r="I114" s="19" t="s">
        <v>27</v>
      </c>
      <c r="J114" s="13" t="n">
        <v>111</v>
      </c>
      <c r="K114" s="19" t="s">
        <v>27</v>
      </c>
      <c r="L114" s="20" t="s">
        <v>203</v>
      </c>
      <c r="M114" s="16" t="s">
        <v>29</v>
      </c>
    </row>
    <row r="115" customFormat="false" ht="12" hidden="false" customHeight="true" outlineLevel="0" collapsed="false">
      <c r="A115" s="7" t="n">
        <v>2011</v>
      </c>
      <c r="B115" s="7" t="n">
        <v>11</v>
      </c>
      <c r="C115" s="8" t="n">
        <v>18</v>
      </c>
      <c r="D115" s="16" t="s">
        <v>17</v>
      </c>
      <c r="E115" s="16" t="s">
        <v>204</v>
      </c>
      <c r="F115" s="10" t="n">
        <v>7.94</v>
      </c>
      <c r="G115" s="15"/>
      <c r="H115" s="10" t="n">
        <f aca="false">H114+F115-G115</f>
        <v>8384.82</v>
      </c>
      <c r="I115" s="19" t="s">
        <v>27</v>
      </c>
      <c r="J115" s="13" t="n">
        <v>112</v>
      </c>
      <c r="K115" s="19" t="s">
        <v>27</v>
      </c>
      <c r="L115" s="20" t="s">
        <v>205</v>
      </c>
      <c r="M115" s="16" t="s">
        <v>29</v>
      </c>
    </row>
    <row r="116" customFormat="false" ht="12" hidden="false" customHeight="true" outlineLevel="0" collapsed="false">
      <c r="A116" s="7" t="n">
        <v>2011</v>
      </c>
      <c r="B116" s="7" t="n">
        <v>11</v>
      </c>
      <c r="C116" s="8" t="n">
        <v>18</v>
      </c>
      <c r="D116" s="16" t="s">
        <v>17</v>
      </c>
      <c r="E116" s="16" t="s">
        <v>206</v>
      </c>
      <c r="F116" s="10" t="n">
        <v>8</v>
      </c>
      <c r="G116" s="15"/>
      <c r="H116" s="10" t="n">
        <f aca="false">H115+F116-G116</f>
        <v>8392.82</v>
      </c>
      <c r="I116" s="19" t="s">
        <v>27</v>
      </c>
      <c r="J116" s="13" t="n">
        <v>113</v>
      </c>
      <c r="K116" s="19" t="s">
        <v>27</v>
      </c>
      <c r="L116" s="21" t="s">
        <v>207</v>
      </c>
      <c r="M116" s="16" t="s">
        <v>29</v>
      </c>
    </row>
    <row r="117" customFormat="false" ht="12" hidden="false" customHeight="true" outlineLevel="0" collapsed="false">
      <c r="A117" s="7" t="n">
        <v>2011</v>
      </c>
      <c r="B117" s="7" t="n">
        <v>11</v>
      </c>
      <c r="C117" s="8" t="n">
        <v>18</v>
      </c>
      <c r="D117" s="16" t="s">
        <v>17</v>
      </c>
      <c r="E117" s="16" t="s">
        <v>208</v>
      </c>
      <c r="F117" s="10" t="n">
        <v>8</v>
      </c>
      <c r="G117" s="15"/>
      <c r="H117" s="10" t="n">
        <f aca="false">H116+F117-G117</f>
        <v>8400.82</v>
      </c>
      <c r="I117" s="19" t="s">
        <v>27</v>
      </c>
      <c r="J117" s="13" t="n">
        <v>114</v>
      </c>
      <c r="K117" s="19" t="s">
        <v>27</v>
      </c>
      <c r="L117" s="22" t="s">
        <v>209</v>
      </c>
      <c r="M117" s="16" t="s">
        <v>29</v>
      </c>
    </row>
    <row r="118" customFormat="false" ht="12" hidden="false" customHeight="true" outlineLevel="0" collapsed="false">
      <c r="A118" s="7" t="n">
        <v>2011</v>
      </c>
      <c r="B118" s="7" t="n">
        <v>11</v>
      </c>
      <c r="C118" s="8" t="n">
        <v>18</v>
      </c>
      <c r="D118" s="16" t="s">
        <v>17</v>
      </c>
      <c r="E118" s="16" t="s">
        <v>210</v>
      </c>
      <c r="F118" s="10" t="n">
        <v>8</v>
      </c>
      <c r="G118" s="15"/>
      <c r="H118" s="10" t="n">
        <f aca="false">H117+F118-G118</f>
        <v>8408.82</v>
      </c>
      <c r="I118" s="19" t="s">
        <v>27</v>
      </c>
      <c r="J118" s="13" t="n">
        <v>115</v>
      </c>
      <c r="K118" s="19" t="s">
        <v>27</v>
      </c>
      <c r="L118" s="20" t="s">
        <v>71</v>
      </c>
      <c r="M118" s="16" t="s">
        <v>29</v>
      </c>
    </row>
    <row r="119" customFormat="false" ht="12" hidden="false" customHeight="true" outlineLevel="0" collapsed="false">
      <c r="A119" s="7" t="n">
        <v>2011</v>
      </c>
      <c r="B119" s="7" t="n">
        <v>11</v>
      </c>
      <c r="C119" s="8" t="n">
        <v>18</v>
      </c>
      <c r="D119" s="16" t="s">
        <v>17</v>
      </c>
      <c r="E119" s="16" t="s">
        <v>211</v>
      </c>
      <c r="F119" s="10" t="n">
        <v>8.01</v>
      </c>
      <c r="G119" s="15"/>
      <c r="H119" s="10" t="n">
        <f aca="false">H118+F119-G119</f>
        <v>8416.83</v>
      </c>
      <c r="I119" s="19" t="s">
        <v>27</v>
      </c>
      <c r="J119" s="13" t="n">
        <v>116</v>
      </c>
      <c r="K119" s="19" t="s">
        <v>27</v>
      </c>
      <c r="L119" s="20" t="s">
        <v>212</v>
      </c>
      <c r="M119" s="16" t="s">
        <v>29</v>
      </c>
    </row>
    <row r="120" customFormat="false" ht="12" hidden="false" customHeight="true" outlineLevel="0" collapsed="false">
      <c r="A120" s="7" t="n">
        <v>2011</v>
      </c>
      <c r="B120" s="7" t="n">
        <v>11</v>
      </c>
      <c r="C120" s="8" t="n">
        <v>18</v>
      </c>
      <c r="D120" s="16" t="s">
        <v>17</v>
      </c>
      <c r="E120" s="16" t="s">
        <v>213</v>
      </c>
      <c r="F120" s="10" t="n">
        <v>9</v>
      </c>
      <c r="G120" s="15"/>
      <c r="H120" s="10" t="n">
        <f aca="false">H119+F120-G120</f>
        <v>8425.83</v>
      </c>
      <c r="I120" s="19" t="s">
        <v>27</v>
      </c>
      <c r="J120" s="13" t="n">
        <v>117</v>
      </c>
      <c r="K120" s="19" t="s">
        <v>27</v>
      </c>
      <c r="L120" s="20" t="s">
        <v>214</v>
      </c>
      <c r="M120" s="16" t="s">
        <v>29</v>
      </c>
    </row>
    <row r="121" customFormat="false" ht="12" hidden="false" customHeight="true" outlineLevel="0" collapsed="false">
      <c r="A121" s="7" t="n">
        <v>2011</v>
      </c>
      <c r="B121" s="7" t="n">
        <v>11</v>
      </c>
      <c r="C121" s="8" t="n">
        <v>18</v>
      </c>
      <c r="D121" s="16" t="s">
        <v>17</v>
      </c>
      <c r="E121" s="16" t="s">
        <v>215</v>
      </c>
      <c r="F121" s="10" t="n">
        <v>9.72</v>
      </c>
      <c r="G121" s="15"/>
      <c r="H121" s="10" t="n">
        <f aca="false">H120+F121-G121</f>
        <v>8435.55</v>
      </c>
      <c r="I121" s="19" t="s">
        <v>27</v>
      </c>
      <c r="J121" s="13" t="n">
        <v>118</v>
      </c>
      <c r="K121" s="19" t="s">
        <v>27</v>
      </c>
      <c r="L121" s="20" t="s">
        <v>216</v>
      </c>
      <c r="M121" s="16" t="s">
        <v>29</v>
      </c>
    </row>
    <row r="122" customFormat="false" ht="12" hidden="false" customHeight="true" outlineLevel="0" collapsed="false">
      <c r="A122" s="7" t="n">
        <v>2011</v>
      </c>
      <c r="B122" s="7" t="n">
        <v>11</v>
      </c>
      <c r="C122" s="8" t="n">
        <v>18</v>
      </c>
      <c r="D122" s="16" t="s">
        <v>17</v>
      </c>
      <c r="E122" s="7" t="n">
        <v>13922391120</v>
      </c>
      <c r="F122" s="10" t="n">
        <v>10</v>
      </c>
      <c r="G122" s="15"/>
      <c r="H122" s="10" t="n">
        <f aca="false">H121+F122-G122</f>
        <v>8445.55</v>
      </c>
      <c r="I122" s="19" t="s">
        <v>27</v>
      </c>
      <c r="J122" s="13" t="n">
        <v>119</v>
      </c>
      <c r="K122" s="19" t="s">
        <v>27</v>
      </c>
      <c r="L122" s="20" t="s">
        <v>217</v>
      </c>
      <c r="M122" s="16" t="s">
        <v>29</v>
      </c>
    </row>
    <row r="123" customFormat="false" ht="12" hidden="false" customHeight="true" outlineLevel="0" collapsed="false">
      <c r="A123" s="7" t="n">
        <v>2011</v>
      </c>
      <c r="B123" s="7" t="n">
        <v>11</v>
      </c>
      <c r="C123" s="8" t="n">
        <v>18</v>
      </c>
      <c r="D123" s="16" t="s">
        <v>17</v>
      </c>
      <c r="E123" s="7" t="n">
        <v>15013816802</v>
      </c>
      <c r="F123" s="10" t="n">
        <v>10</v>
      </c>
      <c r="G123" s="15"/>
      <c r="H123" s="10" t="n">
        <f aca="false">H122+F123-G123</f>
        <v>8455.55</v>
      </c>
      <c r="I123" s="19" t="s">
        <v>27</v>
      </c>
      <c r="J123" s="13" t="n">
        <v>120</v>
      </c>
      <c r="K123" s="19" t="s">
        <v>27</v>
      </c>
      <c r="L123" s="20" t="s">
        <v>218</v>
      </c>
      <c r="M123" s="16" t="s">
        <v>29</v>
      </c>
    </row>
    <row r="124" customFormat="false" ht="12" hidden="false" customHeight="true" outlineLevel="0" collapsed="false">
      <c r="A124" s="7" t="n">
        <v>2011</v>
      </c>
      <c r="B124" s="7" t="n">
        <v>11</v>
      </c>
      <c r="C124" s="8" t="n">
        <v>18</v>
      </c>
      <c r="D124" s="16" t="s">
        <v>17</v>
      </c>
      <c r="E124" s="16" t="s">
        <v>219</v>
      </c>
      <c r="F124" s="10" t="n">
        <v>10</v>
      </c>
      <c r="G124" s="15"/>
      <c r="H124" s="10" t="n">
        <f aca="false">H123+F124-G124</f>
        <v>8465.55</v>
      </c>
      <c r="I124" s="19" t="s">
        <v>27</v>
      </c>
      <c r="J124" s="13" t="n">
        <v>121</v>
      </c>
      <c r="K124" s="19" t="s">
        <v>27</v>
      </c>
      <c r="L124" s="20" t="s">
        <v>220</v>
      </c>
      <c r="M124" s="16" t="s">
        <v>29</v>
      </c>
    </row>
    <row r="125" customFormat="false" ht="12" hidden="false" customHeight="true" outlineLevel="0" collapsed="false">
      <c r="A125" s="7" t="n">
        <v>2011</v>
      </c>
      <c r="B125" s="7" t="n">
        <v>11</v>
      </c>
      <c r="C125" s="8" t="n">
        <v>18</v>
      </c>
      <c r="D125" s="16" t="s">
        <v>17</v>
      </c>
      <c r="E125" s="16" t="s">
        <v>221</v>
      </c>
      <c r="F125" s="10" t="n">
        <v>10</v>
      </c>
      <c r="G125" s="15"/>
      <c r="H125" s="10" t="n">
        <f aca="false">H124+F125-G125</f>
        <v>8475.55</v>
      </c>
      <c r="I125" s="19" t="s">
        <v>27</v>
      </c>
      <c r="J125" s="13" t="n">
        <v>122</v>
      </c>
      <c r="K125" s="19" t="s">
        <v>27</v>
      </c>
      <c r="L125" s="20" t="s">
        <v>134</v>
      </c>
      <c r="M125" s="16" t="s">
        <v>29</v>
      </c>
    </row>
    <row r="126" customFormat="false" ht="12" hidden="false" customHeight="true" outlineLevel="0" collapsed="false">
      <c r="A126" s="7" t="n">
        <v>2011</v>
      </c>
      <c r="B126" s="7" t="n">
        <v>11</v>
      </c>
      <c r="C126" s="8" t="n">
        <v>18</v>
      </c>
      <c r="D126" s="16" t="s">
        <v>17</v>
      </c>
      <c r="E126" s="16" t="s">
        <v>222</v>
      </c>
      <c r="F126" s="10" t="n">
        <v>10</v>
      </c>
      <c r="G126" s="15"/>
      <c r="H126" s="10" t="n">
        <f aca="false">H125+F126-G126</f>
        <v>8485.55</v>
      </c>
      <c r="I126" s="19" t="s">
        <v>27</v>
      </c>
      <c r="J126" s="13" t="n">
        <v>123</v>
      </c>
      <c r="K126" s="19" t="s">
        <v>27</v>
      </c>
      <c r="L126" s="20" t="s">
        <v>223</v>
      </c>
      <c r="M126" s="16" t="s">
        <v>29</v>
      </c>
    </row>
    <row r="127" customFormat="false" ht="12" hidden="false" customHeight="true" outlineLevel="0" collapsed="false">
      <c r="A127" s="7" t="n">
        <v>2011</v>
      </c>
      <c r="B127" s="7" t="n">
        <v>11</v>
      </c>
      <c r="C127" s="8" t="n">
        <v>18</v>
      </c>
      <c r="D127" s="16" t="s">
        <v>17</v>
      </c>
      <c r="E127" s="16" t="s">
        <v>224</v>
      </c>
      <c r="F127" s="10" t="n">
        <v>10</v>
      </c>
      <c r="G127" s="15"/>
      <c r="H127" s="10" t="n">
        <f aca="false">H126+F127-G127</f>
        <v>8495.55</v>
      </c>
      <c r="I127" s="19" t="s">
        <v>27</v>
      </c>
      <c r="J127" s="13" t="n">
        <v>124</v>
      </c>
      <c r="K127" s="19" t="s">
        <v>27</v>
      </c>
      <c r="L127" s="22" t="s">
        <v>134</v>
      </c>
      <c r="M127" s="16" t="s">
        <v>29</v>
      </c>
    </row>
    <row r="128" customFormat="false" ht="12" hidden="false" customHeight="true" outlineLevel="0" collapsed="false">
      <c r="A128" s="7" t="n">
        <v>2011</v>
      </c>
      <c r="B128" s="7" t="n">
        <v>11</v>
      </c>
      <c r="C128" s="8" t="n">
        <v>18</v>
      </c>
      <c r="D128" s="16" t="s">
        <v>17</v>
      </c>
      <c r="E128" s="16" t="s">
        <v>225</v>
      </c>
      <c r="F128" s="10" t="n">
        <v>10</v>
      </c>
      <c r="G128" s="15"/>
      <c r="H128" s="10" t="n">
        <f aca="false">H127+F128-G128</f>
        <v>8505.55</v>
      </c>
      <c r="I128" s="19" t="s">
        <v>27</v>
      </c>
      <c r="J128" s="13" t="n">
        <v>125</v>
      </c>
      <c r="K128" s="19" t="s">
        <v>27</v>
      </c>
      <c r="L128" s="20" t="s">
        <v>226</v>
      </c>
      <c r="M128" s="16" t="s">
        <v>29</v>
      </c>
    </row>
    <row r="129" customFormat="false" ht="12" hidden="false" customHeight="true" outlineLevel="0" collapsed="false">
      <c r="A129" s="7" t="n">
        <v>2011</v>
      </c>
      <c r="B129" s="7" t="n">
        <v>11</v>
      </c>
      <c r="C129" s="8" t="n">
        <v>18</v>
      </c>
      <c r="D129" s="16" t="s">
        <v>17</v>
      </c>
      <c r="E129" s="16" t="s">
        <v>227</v>
      </c>
      <c r="F129" s="10" t="n">
        <v>10</v>
      </c>
      <c r="G129" s="15"/>
      <c r="H129" s="10" t="n">
        <f aca="false">H128+F129-G129</f>
        <v>8515.55</v>
      </c>
      <c r="I129" s="19" t="s">
        <v>27</v>
      </c>
      <c r="J129" s="13" t="n">
        <v>126</v>
      </c>
      <c r="K129" s="19" t="s">
        <v>27</v>
      </c>
      <c r="L129" s="20" t="s">
        <v>228</v>
      </c>
      <c r="M129" s="16" t="s">
        <v>29</v>
      </c>
    </row>
    <row r="130" customFormat="false" ht="12" hidden="false" customHeight="true" outlineLevel="0" collapsed="false">
      <c r="A130" s="7" t="n">
        <v>2011</v>
      </c>
      <c r="B130" s="7" t="n">
        <v>11</v>
      </c>
      <c r="C130" s="8" t="n">
        <v>18</v>
      </c>
      <c r="D130" s="16" t="s">
        <v>17</v>
      </c>
      <c r="E130" s="16" t="s">
        <v>229</v>
      </c>
      <c r="F130" s="10" t="n">
        <v>10</v>
      </c>
      <c r="G130" s="15"/>
      <c r="H130" s="10" t="n">
        <f aca="false">H129+F130-G130</f>
        <v>8525.55</v>
      </c>
      <c r="I130" s="19" t="s">
        <v>27</v>
      </c>
      <c r="J130" s="13" t="n">
        <v>127</v>
      </c>
      <c r="K130" s="19" t="s">
        <v>27</v>
      </c>
      <c r="L130" s="20" t="s">
        <v>230</v>
      </c>
      <c r="M130" s="16" t="s">
        <v>29</v>
      </c>
    </row>
    <row r="131" customFormat="false" ht="12" hidden="false" customHeight="true" outlineLevel="0" collapsed="false">
      <c r="A131" s="7" t="n">
        <v>2011</v>
      </c>
      <c r="B131" s="7" t="n">
        <v>11</v>
      </c>
      <c r="C131" s="8" t="n">
        <v>18</v>
      </c>
      <c r="D131" s="16" t="s">
        <v>17</v>
      </c>
      <c r="E131" s="16" t="s">
        <v>231</v>
      </c>
      <c r="F131" s="10" t="n">
        <v>10</v>
      </c>
      <c r="G131" s="15"/>
      <c r="H131" s="10" t="n">
        <f aca="false">H130+F131-G131</f>
        <v>8535.55</v>
      </c>
      <c r="I131" s="19" t="s">
        <v>27</v>
      </c>
      <c r="J131" s="13" t="n">
        <v>128</v>
      </c>
      <c r="K131" s="19" t="s">
        <v>27</v>
      </c>
      <c r="L131" s="20" t="s">
        <v>149</v>
      </c>
      <c r="M131" s="16" t="s">
        <v>29</v>
      </c>
    </row>
    <row r="132" customFormat="false" ht="12" hidden="false" customHeight="true" outlineLevel="0" collapsed="false">
      <c r="A132" s="7" t="n">
        <v>2011</v>
      </c>
      <c r="B132" s="7" t="n">
        <v>11</v>
      </c>
      <c r="C132" s="8" t="n">
        <v>18</v>
      </c>
      <c r="D132" s="16" t="s">
        <v>17</v>
      </c>
      <c r="E132" s="16" t="s">
        <v>232</v>
      </c>
      <c r="F132" s="10" t="n">
        <v>10</v>
      </c>
      <c r="G132" s="15"/>
      <c r="H132" s="10" t="n">
        <f aca="false">H131+F132-G132</f>
        <v>8545.55</v>
      </c>
      <c r="I132" s="19" t="s">
        <v>27</v>
      </c>
      <c r="J132" s="13" t="n">
        <v>129</v>
      </c>
      <c r="K132" s="19" t="s">
        <v>27</v>
      </c>
      <c r="L132" s="20" t="s">
        <v>233</v>
      </c>
      <c r="M132" s="16" t="s">
        <v>29</v>
      </c>
    </row>
    <row r="133" customFormat="false" ht="12" hidden="false" customHeight="true" outlineLevel="0" collapsed="false">
      <c r="A133" s="7" t="n">
        <v>2011</v>
      </c>
      <c r="B133" s="7" t="n">
        <v>11</v>
      </c>
      <c r="C133" s="8" t="n">
        <v>18</v>
      </c>
      <c r="D133" s="16" t="s">
        <v>17</v>
      </c>
      <c r="E133" s="16" t="s">
        <v>234</v>
      </c>
      <c r="F133" s="10" t="n">
        <v>10</v>
      </c>
      <c r="G133" s="15"/>
      <c r="H133" s="10" t="n">
        <f aca="false">H132+F133-G133</f>
        <v>8555.55</v>
      </c>
      <c r="I133" s="19" t="s">
        <v>27</v>
      </c>
      <c r="J133" s="13" t="n">
        <v>130</v>
      </c>
      <c r="K133" s="19" t="s">
        <v>27</v>
      </c>
      <c r="L133" s="20" t="s">
        <v>91</v>
      </c>
      <c r="M133" s="16" t="s">
        <v>29</v>
      </c>
    </row>
    <row r="134" customFormat="false" ht="12" hidden="false" customHeight="true" outlineLevel="0" collapsed="false">
      <c r="A134" s="7" t="n">
        <v>2011</v>
      </c>
      <c r="B134" s="7" t="n">
        <v>11</v>
      </c>
      <c r="C134" s="8" t="n">
        <v>18</v>
      </c>
      <c r="D134" s="16" t="s">
        <v>17</v>
      </c>
      <c r="E134" s="16" t="s">
        <v>235</v>
      </c>
      <c r="F134" s="10" t="n">
        <v>10</v>
      </c>
      <c r="G134" s="15"/>
      <c r="H134" s="10" t="n">
        <f aca="false">H133+F134-G134</f>
        <v>8565.55</v>
      </c>
      <c r="I134" s="19" t="s">
        <v>27</v>
      </c>
      <c r="J134" s="13" t="n">
        <v>131</v>
      </c>
      <c r="K134" s="19" t="s">
        <v>27</v>
      </c>
      <c r="L134" s="20" t="s">
        <v>71</v>
      </c>
      <c r="M134" s="16" t="s">
        <v>29</v>
      </c>
    </row>
    <row r="135" customFormat="false" ht="12" hidden="false" customHeight="true" outlineLevel="0" collapsed="false">
      <c r="A135" s="7" t="n">
        <v>2011</v>
      </c>
      <c r="B135" s="7" t="n">
        <v>11</v>
      </c>
      <c r="C135" s="8" t="n">
        <v>18</v>
      </c>
      <c r="D135" s="16" t="s">
        <v>17</v>
      </c>
      <c r="E135" s="16" t="s">
        <v>236</v>
      </c>
      <c r="F135" s="10" t="n">
        <v>10</v>
      </c>
      <c r="G135" s="15"/>
      <c r="H135" s="10" t="n">
        <f aca="false">H134+F135-G135</f>
        <v>8575.55</v>
      </c>
      <c r="I135" s="19" t="s">
        <v>27</v>
      </c>
      <c r="J135" s="13" t="n">
        <v>132</v>
      </c>
      <c r="K135" s="19" t="s">
        <v>27</v>
      </c>
      <c r="L135" s="20" t="s">
        <v>71</v>
      </c>
      <c r="M135" s="16" t="s">
        <v>29</v>
      </c>
    </row>
    <row r="136" customFormat="false" ht="12" hidden="false" customHeight="true" outlineLevel="0" collapsed="false">
      <c r="A136" s="7" t="n">
        <v>2011</v>
      </c>
      <c r="B136" s="7" t="n">
        <v>11</v>
      </c>
      <c r="C136" s="8" t="n">
        <v>18</v>
      </c>
      <c r="D136" s="16" t="s">
        <v>17</v>
      </c>
      <c r="E136" s="16" t="s">
        <v>237</v>
      </c>
      <c r="F136" s="10" t="n">
        <v>10</v>
      </c>
      <c r="G136" s="15"/>
      <c r="H136" s="10" t="n">
        <f aca="false">H135+F136-G136</f>
        <v>8585.55</v>
      </c>
      <c r="I136" s="19" t="s">
        <v>27</v>
      </c>
      <c r="J136" s="13" t="n">
        <v>133</v>
      </c>
      <c r="K136" s="19" t="s">
        <v>27</v>
      </c>
      <c r="L136" s="20" t="s">
        <v>238</v>
      </c>
      <c r="M136" s="16" t="s">
        <v>29</v>
      </c>
    </row>
    <row r="137" customFormat="false" ht="12" hidden="false" customHeight="true" outlineLevel="0" collapsed="false">
      <c r="A137" s="7" t="n">
        <v>2011</v>
      </c>
      <c r="B137" s="7" t="n">
        <v>11</v>
      </c>
      <c r="C137" s="8" t="n">
        <v>18</v>
      </c>
      <c r="D137" s="16" t="s">
        <v>17</v>
      </c>
      <c r="E137" s="16" t="s">
        <v>239</v>
      </c>
      <c r="F137" s="10" t="n">
        <v>10</v>
      </c>
      <c r="G137" s="15"/>
      <c r="H137" s="10" t="n">
        <f aca="false">H136+F137-G137</f>
        <v>8595.55</v>
      </c>
      <c r="I137" s="19" t="s">
        <v>27</v>
      </c>
      <c r="J137" s="13" t="n">
        <v>134</v>
      </c>
      <c r="K137" s="19" t="s">
        <v>27</v>
      </c>
      <c r="L137" s="22" t="s">
        <v>240</v>
      </c>
      <c r="M137" s="16" t="s">
        <v>29</v>
      </c>
    </row>
    <row r="138" customFormat="false" ht="12" hidden="false" customHeight="true" outlineLevel="0" collapsed="false">
      <c r="A138" s="7" t="n">
        <v>2011</v>
      </c>
      <c r="B138" s="7" t="n">
        <v>11</v>
      </c>
      <c r="C138" s="8" t="n">
        <v>18</v>
      </c>
      <c r="D138" s="16" t="s">
        <v>17</v>
      </c>
      <c r="E138" s="16" t="s">
        <v>241</v>
      </c>
      <c r="F138" s="10" t="n">
        <v>10</v>
      </c>
      <c r="G138" s="15"/>
      <c r="H138" s="10" t="n">
        <f aca="false">H137+F138-G138</f>
        <v>8605.55</v>
      </c>
      <c r="I138" s="19" t="s">
        <v>27</v>
      </c>
      <c r="J138" s="13" t="n">
        <v>135</v>
      </c>
      <c r="K138" s="19" t="s">
        <v>27</v>
      </c>
      <c r="L138" s="20" t="s">
        <v>242</v>
      </c>
      <c r="M138" s="16" t="s">
        <v>29</v>
      </c>
    </row>
    <row r="139" customFormat="false" ht="12" hidden="false" customHeight="true" outlineLevel="0" collapsed="false">
      <c r="A139" s="7" t="n">
        <v>2011</v>
      </c>
      <c r="B139" s="7" t="n">
        <v>11</v>
      </c>
      <c r="C139" s="8" t="n">
        <v>18</v>
      </c>
      <c r="D139" s="16" t="s">
        <v>17</v>
      </c>
      <c r="E139" s="16" t="s">
        <v>243</v>
      </c>
      <c r="F139" s="10" t="n">
        <v>10</v>
      </c>
      <c r="G139" s="15"/>
      <c r="H139" s="10" t="n">
        <f aca="false">H138+F139-G139</f>
        <v>8615.55</v>
      </c>
      <c r="I139" s="19" t="s">
        <v>27</v>
      </c>
      <c r="J139" s="13" t="n">
        <v>136</v>
      </c>
      <c r="K139" s="19" t="s">
        <v>27</v>
      </c>
      <c r="L139" s="20" t="s">
        <v>244</v>
      </c>
      <c r="M139" s="16" t="s">
        <v>29</v>
      </c>
    </row>
    <row r="140" customFormat="false" ht="12" hidden="false" customHeight="true" outlineLevel="0" collapsed="false">
      <c r="A140" s="7" t="n">
        <v>2011</v>
      </c>
      <c r="B140" s="7" t="n">
        <v>11</v>
      </c>
      <c r="C140" s="8" t="n">
        <v>18</v>
      </c>
      <c r="D140" s="16" t="s">
        <v>17</v>
      </c>
      <c r="E140" s="16" t="s">
        <v>245</v>
      </c>
      <c r="F140" s="10" t="n">
        <v>10</v>
      </c>
      <c r="G140" s="15"/>
      <c r="H140" s="10" t="n">
        <f aca="false">H139+F140-G140</f>
        <v>8625.55</v>
      </c>
      <c r="I140" s="19" t="s">
        <v>27</v>
      </c>
      <c r="J140" s="13" t="n">
        <v>137</v>
      </c>
      <c r="K140" s="19" t="s">
        <v>27</v>
      </c>
      <c r="L140" s="20" t="s">
        <v>31</v>
      </c>
      <c r="M140" s="16" t="s">
        <v>29</v>
      </c>
    </row>
    <row r="141" customFormat="false" ht="12" hidden="false" customHeight="true" outlineLevel="0" collapsed="false">
      <c r="A141" s="7" t="n">
        <v>2011</v>
      </c>
      <c r="B141" s="7" t="n">
        <v>11</v>
      </c>
      <c r="C141" s="8" t="n">
        <v>18</v>
      </c>
      <c r="D141" s="16" t="s">
        <v>17</v>
      </c>
      <c r="E141" s="16" t="s">
        <v>246</v>
      </c>
      <c r="F141" s="10" t="n">
        <v>10</v>
      </c>
      <c r="G141" s="15"/>
      <c r="H141" s="10" t="n">
        <f aca="false">H140+F141-G141</f>
        <v>8635.55</v>
      </c>
      <c r="I141" s="19" t="s">
        <v>27</v>
      </c>
      <c r="J141" s="13" t="n">
        <v>138</v>
      </c>
      <c r="K141" s="19" t="s">
        <v>27</v>
      </c>
      <c r="L141" s="20" t="s">
        <v>247</v>
      </c>
      <c r="M141" s="16" t="s">
        <v>29</v>
      </c>
    </row>
    <row r="142" customFormat="false" ht="12" hidden="false" customHeight="true" outlineLevel="0" collapsed="false">
      <c r="A142" s="7" t="n">
        <v>2011</v>
      </c>
      <c r="B142" s="7" t="n">
        <v>11</v>
      </c>
      <c r="C142" s="8" t="n">
        <v>18</v>
      </c>
      <c r="D142" s="16" t="s">
        <v>17</v>
      </c>
      <c r="E142" s="16" t="s">
        <v>248</v>
      </c>
      <c r="F142" s="10" t="n">
        <v>10</v>
      </c>
      <c r="G142" s="15"/>
      <c r="H142" s="10" t="n">
        <f aca="false">H141+F142-G142</f>
        <v>8645.55</v>
      </c>
      <c r="I142" s="19" t="s">
        <v>27</v>
      </c>
      <c r="J142" s="13" t="n">
        <v>139</v>
      </c>
      <c r="K142" s="19" t="s">
        <v>27</v>
      </c>
      <c r="L142" s="20" t="s">
        <v>249</v>
      </c>
      <c r="M142" s="16" t="s">
        <v>29</v>
      </c>
    </row>
    <row r="143" customFormat="false" ht="12" hidden="false" customHeight="true" outlineLevel="0" collapsed="false">
      <c r="A143" s="7" t="n">
        <v>2011</v>
      </c>
      <c r="B143" s="7" t="n">
        <v>11</v>
      </c>
      <c r="C143" s="8" t="n">
        <v>18</v>
      </c>
      <c r="D143" s="16" t="s">
        <v>17</v>
      </c>
      <c r="E143" s="16" t="s">
        <v>68</v>
      </c>
      <c r="F143" s="10" t="n">
        <v>10</v>
      </c>
      <c r="G143" s="15"/>
      <c r="H143" s="10" t="n">
        <f aca="false">H142+F143-G143</f>
        <v>8655.55</v>
      </c>
      <c r="I143" s="19" t="s">
        <v>27</v>
      </c>
      <c r="J143" s="13" t="n">
        <v>140</v>
      </c>
      <c r="K143" s="19" t="s">
        <v>27</v>
      </c>
      <c r="L143" s="20" t="s">
        <v>71</v>
      </c>
      <c r="M143" s="16" t="s">
        <v>29</v>
      </c>
    </row>
    <row r="144" customFormat="false" ht="12" hidden="false" customHeight="true" outlineLevel="0" collapsed="false">
      <c r="A144" s="7" t="n">
        <v>2011</v>
      </c>
      <c r="B144" s="7" t="n">
        <v>11</v>
      </c>
      <c r="C144" s="8" t="n">
        <v>18</v>
      </c>
      <c r="D144" s="16" t="s">
        <v>17</v>
      </c>
      <c r="E144" s="16" t="s">
        <v>250</v>
      </c>
      <c r="F144" s="10" t="n">
        <v>10</v>
      </c>
      <c r="G144" s="15"/>
      <c r="H144" s="10" t="n">
        <f aca="false">H143+F144-G144</f>
        <v>8665.55</v>
      </c>
      <c r="I144" s="19" t="s">
        <v>27</v>
      </c>
      <c r="J144" s="13" t="n">
        <v>141</v>
      </c>
      <c r="K144" s="19" t="s">
        <v>27</v>
      </c>
      <c r="L144" s="20" t="s">
        <v>34</v>
      </c>
      <c r="M144" s="16" t="s">
        <v>29</v>
      </c>
    </row>
    <row r="145" customFormat="false" ht="12" hidden="false" customHeight="true" outlineLevel="0" collapsed="false">
      <c r="A145" s="7" t="n">
        <v>2011</v>
      </c>
      <c r="B145" s="7" t="n">
        <v>11</v>
      </c>
      <c r="C145" s="8" t="n">
        <v>18</v>
      </c>
      <c r="D145" s="16" t="s">
        <v>17</v>
      </c>
      <c r="E145" s="16" t="s">
        <v>251</v>
      </c>
      <c r="F145" s="10" t="n">
        <v>10</v>
      </c>
      <c r="G145" s="15"/>
      <c r="H145" s="10" t="n">
        <f aca="false">H144+F145-G145</f>
        <v>8675.55</v>
      </c>
      <c r="I145" s="19" t="s">
        <v>27</v>
      </c>
      <c r="J145" s="13" t="n">
        <v>142</v>
      </c>
      <c r="K145" s="19" t="s">
        <v>27</v>
      </c>
      <c r="L145" s="20" t="s">
        <v>43</v>
      </c>
      <c r="M145" s="16" t="s">
        <v>29</v>
      </c>
    </row>
    <row r="146" customFormat="false" ht="12" hidden="false" customHeight="true" outlineLevel="0" collapsed="false">
      <c r="A146" s="7" t="n">
        <v>2011</v>
      </c>
      <c r="B146" s="7" t="n">
        <v>11</v>
      </c>
      <c r="C146" s="8" t="n">
        <v>18</v>
      </c>
      <c r="D146" s="16" t="s">
        <v>17</v>
      </c>
      <c r="E146" s="16" t="s">
        <v>252</v>
      </c>
      <c r="F146" s="10" t="n">
        <v>10</v>
      </c>
      <c r="G146" s="15"/>
      <c r="H146" s="10" t="n">
        <f aca="false">H145+F146-G146</f>
        <v>8685.55</v>
      </c>
      <c r="I146" s="19" t="s">
        <v>27</v>
      </c>
      <c r="J146" s="13" t="n">
        <v>143</v>
      </c>
      <c r="K146" s="19" t="s">
        <v>27</v>
      </c>
      <c r="L146" s="20" t="s">
        <v>134</v>
      </c>
      <c r="M146" s="16" t="s">
        <v>29</v>
      </c>
    </row>
    <row r="147" customFormat="false" ht="12" hidden="false" customHeight="true" outlineLevel="0" collapsed="false">
      <c r="A147" s="7" t="n">
        <v>2011</v>
      </c>
      <c r="B147" s="7" t="n">
        <v>11</v>
      </c>
      <c r="C147" s="8" t="n">
        <v>18</v>
      </c>
      <c r="D147" s="16" t="s">
        <v>17</v>
      </c>
      <c r="E147" s="16" t="s">
        <v>253</v>
      </c>
      <c r="F147" s="10" t="n">
        <v>10</v>
      </c>
      <c r="G147" s="15"/>
      <c r="H147" s="10" t="n">
        <f aca="false">H146+F147-G147</f>
        <v>8695.55</v>
      </c>
      <c r="I147" s="19" t="s">
        <v>27</v>
      </c>
      <c r="J147" s="13" t="n">
        <v>144</v>
      </c>
      <c r="K147" s="19" t="s">
        <v>27</v>
      </c>
      <c r="L147" s="20" t="s">
        <v>254</v>
      </c>
      <c r="M147" s="16" t="s">
        <v>29</v>
      </c>
    </row>
    <row r="148" customFormat="false" ht="12" hidden="false" customHeight="true" outlineLevel="0" collapsed="false">
      <c r="A148" s="7" t="n">
        <v>2011</v>
      </c>
      <c r="B148" s="7" t="n">
        <v>11</v>
      </c>
      <c r="C148" s="8" t="n">
        <v>18</v>
      </c>
      <c r="D148" s="16" t="s">
        <v>17</v>
      </c>
      <c r="E148" s="16" t="s">
        <v>255</v>
      </c>
      <c r="F148" s="10" t="n">
        <v>10</v>
      </c>
      <c r="G148" s="15"/>
      <c r="H148" s="10" t="n">
        <f aca="false">H147+F148-G148</f>
        <v>8705.55</v>
      </c>
      <c r="I148" s="19" t="s">
        <v>27</v>
      </c>
      <c r="J148" s="13" t="n">
        <v>145</v>
      </c>
      <c r="K148" s="19" t="s">
        <v>27</v>
      </c>
      <c r="L148" s="20" t="s">
        <v>256</v>
      </c>
      <c r="M148" s="16" t="s">
        <v>29</v>
      </c>
    </row>
    <row r="149" customFormat="false" ht="12" hidden="false" customHeight="true" outlineLevel="0" collapsed="false">
      <c r="A149" s="7" t="n">
        <v>2011</v>
      </c>
      <c r="B149" s="7" t="n">
        <v>11</v>
      </c>
      <c r="C149" s="8" t="n">
        <v>18</v>
      </c>
      <c r="D149" s="16" t="s">
        <v>17</v>
      </c>
      <c r="E149" s="16" t="s">
        <v>257</v>
      </c>
      <c r="F149" s="10" t="n">
        <v>10</v>
      </c>
      <c r="G149" s="15"/>
      <c r="H149" s="10" t="n">
        <f aca="false">H148+F149-G149</f>
        <v>8715.55</v>
      </c>
      <c r="I149" s="19" t="s">
        <v>27</v>
      </c>
      <c r="J149" s="13" t="n">
        <v>146</v>
      </c>
      <c r="K149" s="19" t="s">
        <v>27</v>
      </c>
      <c r="L149" s="20" t="s">
        <v>91</v>
      </c>
      <c r="M149" s="16" t="s">
        <v>29</v>
      </c>
    </row>
    <row r="150" customFormat="false" ht="12" hidden="false" customHeight="true" outlineLevel="0" collapsed="false">
      <c r="A150" s="7" t="n">
        <v>2011</v>
      </c>
      <c r="B150" s="7" t="n">
        <v>11</v>
      </c>
      <c r="C150" s="8" t="n">
        <v>18</v>
      </c>
      <c r="D150" s="16" t="s">
        <v>17</v>
      </c>
      <c r="E150" s="16" t="s">
        <v>258</v>
      </c>
      <c r="F150" s="10" t="n">
        <v>10</v>
      </c>
      <c r="G150" s="15"/>
      <c r="H150" s="10" t="n">
        <f aca="false">H149+F150-G150</f>
        <v>8725.55</v>
      </c>
      <c r="I150" s="19" t="s">
        <v>27</v>
      </c>
      <c r="J150" s="13" t="n">
        <v>147</v>
      </c>
      <c r="K150" s="19" t="s">
        <v>27</v>
      </c>
      <c r="L150" s="20" t="s">
        <v>259</v>
      </c>
      <c r="M150" s="16" t="s">
        <v>29</v>
      </c>
    </row>
    <row r="151" customFormat="false" ht="12" hidden="false" customHeight="true" outlineLevel="0" collapsed="false">
      <c r="A151" s="7" t="n">
        <v>2011</v>
      </c>
      <c r="B151" s="7" t="n">
        <v>11</v>
      </c>
      <c r="C151" s="8" t="n">
        <v>18</v>
      </c>
      <c r="D151" s="16" t="s">
        <v>17</v>
      </c>
      <c r="E151" s="16" t="s">
        <v>260</v>
      </c>
      <c r="F151" s="10" t="n">
        <v>10</v>
      </c>
      <c r="G151" s="15"/>
      <c r="H151" s="10" t="n">
        <f aca="false">H150+F151-G151</f>
        <v>8735.55</v>
      </c>
      <c r="I151" s="19" t="s">
        <v>27</v>
      </c>
      <c r="J151" s="13" t="n">
        <v>148</v>
      </c>
      <c r="K151" s="19" t="s">
        <v>27</v>
      </c>
      <c r="L151" s="20" t="s">
        <v>134</v>
      </c>
      <c r="M151" s="16" t="s">
        <v>29</v>
      </c>
    </row>
    <row r="152" customFormat="false" ht="12" hidden="false" customHeight="true" outlineLevel="0" collapsed="false">
      <c r="A152" s="7" t="n">
        <v>2011</v>
      </c>
      <c r="B152" s="7" t="n">
        <v>11</v>
      </c>
      <c r="C152" s="8" t="n">
        <v>18</v>
      </c>
      <c r="D152" s="16" t="s">
        <v>17</v>
      </c>
      <c r="E152" s="16" t="s">
        <v>261</v>
      </c>
      <c r="F152" s="10" t="n">
        <v>10</v>
      </c>
      <c r="G152" s="15"/>
      <c r="H152" s="10" t="n">
        <f aca="false">H151+F152-G152</f>
        <v>8745.55</v>
      </c>
      <c r="I152" s="19" t="s">
        <v>27</v>
      </c>
      <c r="J152" s="13" t="n">
        <v>149</v>
      </c>
      <c r="K152" s="19" t="s">
        <v>27</v>
      </c>
      <c r="L152" s="20" t="s">
        <v>262</v>
      </c>
      <c r="M152" s="16" t="s">
        <v>29</v>
      </c>
    </row>
    <row r="153" customFormat="false" ht="12" hidden="false" customHeight="true" outlineLevel="0" collapsed="false">
      <c r="A153" s="7" t="n">
        <v>2011</v>
      </c>
      <c r="B153" s="7" t="n">
        <v>11</v>
      </c>
      <c r="C153" s="8" t="n">
        <v>18</v>
      </c>
      <c r="D153" s="16" t="s">
        <v>17</v>
      </c>
      <c r="E153" s="16" t="s">
        <v>263</v>
      </c>
      <c r="F153" s="10" t="n">
        <v>10</v>
      </c>
      <c r="G153" s="15"/>
      <c r="H153" s="10" t="n">
        <f aca="false">H152+F153-G153</f>
        <v>8755.55</v>
      </c>
      <c r="I153" s="19" t="s">
        <v>27</v>
      </c>
      <c r="J153" s="13" t="n">
        <v>150</v>
      </c>
      <c r="K153" s="19" t="s">
        <v>27</v>
      </c>
      <c r="L153" s="20" t="s">
        <v>134</v>
      </c>
      <c r="M153" s="16" t="s">
        <v>29</v>
      </c>
    </row>
    <row r="154" customFormat="false" ht="12" hidden="false" customHeight="true" outlineLevel="0" collapsed="false">
      <c r="A154" s="7" t="n">
        <v>2011</v>
      </c>
      <c r="B154" s="7" t="n">
        <v>11</v>
      </c>
      <c r="C154" s="8" t="n">
        <v>18</v>
      </c>
      <c r="D154" s="16" t="s">
        <v>17</v>
      </c>
      <c r="E154" s="16" t="s">
        <v>264</v>
      </c>
      <c r="F154" s="10" t="n">
        <v>10</v>
      </c>
      <c r="G154" s="15"/>
      <c r="H154" s="10" t="n">
        <f aca="false">H153+F154-G154</f>
        <v>8765.55</v>
      </c>
      <c r="I154" s="19" t="s">
        <v>27</v>
      </c>
      <c r="J154" s="13" t="n">
        <v>151</v>
      </c>
      <c r="K154" s="19" t="s">
        <v>27</v>
      </c>
      <c r="L154" s="22" t="s">
        <v>265</v>
      </c>
      <c r="M154" s="16" t="s">
        <v>29</v>
      </c>
    </row>
    <row r="155" customFormat="false" ht="12" hidden="false" customHeight="true" outlineLevel="0" collapsed="false">
      <c r="A155" s="7" t="n">
        <v>2011</v>
      </c>
      <c r="B155" s="7" t="n">
        <v>11</v>
      </c>
      <c r="C155" s="8" t="n">
        <v>18</v>
      </c>
      <c r="D155" s="16" t="s">
        <v>17</v>
      </c>
      <c r="E155" s="16" t="s">
        <v>266</v>
      </c>
      <c r="F155" s="10" t="n">
        <v>10</v>
      </c>
      <c r="G155" s="15"/>
      <c r="H155" s="10" t="n">
        <f aca="false">H154+F155-G155</f>
        <v>8775.55</v>
      </c>
      <c r="I155" s="19" t="s">
        <v>27</v>
      </c>
      <c r="J155" s="13" t="n">
        <v>152</v>
      </c>
      <c r="K155" s="19" t="s">
        <v>27</v>
      </c>
      <c r="L155" s="20" t="s">
        <v>267</v>
      </c>
      <c r="M155" s="16" t="s">
        <v>29</v>
      </c>
    </row>
    <row r="156" customFormat="false" ht="12" hidden="false" customHeight="true" outlineLevel="0" collapsed="false">
      <c r="A156" s="7" t="n">
        <v>2011</v>
      </c>
      <c r="B156" s="7" t="n">
        <v>11</v>
      </c>
      <c r="C156" s="8" t="n">
        <v>18</v>
      </c>
      <c r="D156" s="16" t="s">
        <v>17</v>
      </c>
      <c r="E156" s="16" t="s">
        <v>268</v>
      </c>
      <c r="F156" s="10" t="n">
        <v>10</v>
      </c>
      <c r="G156" s="15"/>
      <c r="H156" s="10" t="n">
        <f aca="false">H155+F156-G156</f>
        <v>8785.55</v>
      </c>
      <c r="I156" s="19" t="s">
        <v>27</v>
      </c>
      <c r="J156" s="13" t="n">
        <v>153</v>
      </c>
      <c r="K156" s="19" t="s">
        <v>27</v>
      </c>
      <c r="L156" s="20" t="s">
        <v>269</v>
      </c>
      <c r="M156" s="16" t="s">
        <v>29</v>
      </c>
    </row>
    <row r="157" customFormat="false" ht="12" hidden="false" customHeight="true" outlineLevel="0" collapsed="false">
      <c r="A157" s="7" t="n">
        <v>2011</v>
      </c>
      <c r="B157" s="7" t="n">
        <v>11</v>
      </c>
      <c r="C157" s="8" t="n">
        <v>18</v>
      </c>
      <c r="D157" s="16" t="s">
        <v>17</v>
      </c>
      <c r="E157" s="16" t="s">
        <v>270</v>
      </c>
      <c r="F157" s="10" t="n">
        <v>10</v>
      </c>
      <c r="G157" s="15"/>
      <c r="H157" s="10" t="n">
        <f aca="false">H156+F157-G157</f>
        <v>8795.55</v>
      </c>
      <c r="I157" s="19" t="s">
        <v>27</v>
      </c>
      <c r="J157" s="13" t="n">
        <v>154</v>
      </c>
      <c r="K157" s="19" t="s">
        <v>27</v>
      </c>
      <c r="L157" s="20" t="s">
        <v>91</v>
      </c>
      <c r="M157" s="16" t="s">
        <v>29</v>
      </c>
    </row>
    <row r="158" customFormat="false" ht="12" hidden="false" customHeight="true" outlineLevel="0" collapsed="false">
      <c r="A158" s="7" t="n">
        <v>2011</v>
      </c>
      <c r="B158" s="7" t="n">
        <v>11</v>
      </c>
      <c r="C158" s="8" t="n">
        <v>18</v>
      </c>
      <c r="D158" s="16" t="s">
        <v>17</v>
      </c>
      <c r="E158" s="16" t="s">
        <v>271</v>
      </c>
      <c r="F158" s="10" t="n">
        <v>10</v>
      </c>
      <c r="G158" s="15"/>
      <c r="H158" s="10" t="n">
        <f aca="false">H157+F158-G158</f>
        <v>8805.55</v>
      </c>
      <c r="I158" s="19" t="s">
        <v>27</v>
      </c>
      <c r="J158" s="13" t="n">
        <v>155</v>
      </c>
      <c r="K158" s="19" t="s">
        <v>27</v>
      </c>
      <c r="L158" s="20" t="s">
        <v>272</v>
      </c>
      <c r="M158" s="16" t="s">
        <v>29</v>
      </c>
    </row>
    <row r="159" customFormat="false" ht="12" hidden="false" customHeight="true" outlineLevel="0" collapsed="false">
      <c r="A159" s="7" t="n">
        <v>2011</v>
      </c>
      <c r="B159" s="7" t="n">
        <v>11</v>
      </c>
      <c r="C159" s="8" t="n">
        <v>18</v>
      </c>
      <c r="D159" s="16" t="s">
        <v>17</v>
      </c>
      <c r="E159" s="16" t="s">
        <v>273</v>
      </c>
      <c r="F159" s="10" t="n">
        <v>10</v>
      </c>
      <c r="G159" s="15"/>
      <c r="H159" s="10" t="n">
        <f aca="false">H158+F159-G159</f>
        <v>8815.55</v>
      </c>
      <c r="I159" s="19" t="s">
        <v>27</v>
      </c>
      <c r="J159" s="13" t="n">
        <v>156</v>
      </c>
      <c r="K159" s="19" t="s">
        <v>27</v>
      </c>
      <c r="L159" s="20" t="s">
        <v>71</v>
      </c>
      <c r="M159" s="16" t="s">
        <v>29</v>
      </c>
    </row>
    <row r="160" customFormat="false" ht="12" hidden="false" customHeight="true" outlineLevel="0" collapsed="false">
      <c r="A160" s="7" t="n">
        <v>2011</v>
      </c>
      <c r="B160" s="7" t="n">
        <v>11</v>
      </c>
      <c r="C160" s="8" t="n">
        <v>18</v>
      </c>
      <c r="D160" s="16" t="s">
        <v>17</v>
      </c>
      <c r="E160" s="16" t="s">
        <v>274</v>
      </c>
      <c r="F160" s="10" t="n">
        <v>10</v>
      </c>
      <c r="G160" s="15"/>
      <c r="H160" s="10" t="n">
        <f aca="false">H159+F160-G160</f>
        <v>8825.55</v>
      </c>
      <c r="I160" s="19" t="s">
        <v>27</v>
      </c>
      <c r="J160" s="13" t="n">
        <v>157</v>
      </c>
      <c r="K160" s="19" t="s">
        <v>27</v>
      </c>
      <c r="L160" s="20" t="s">
        <v>275</v>
      </c>
      <c r="M160" s="16" t="s">
        <v>29</v>
      </c>
    </row>
    <row r="161" customFormat="false" ht="12" hidden="false" customHeight="true" outlineLevel="0" collapsed="false">
      <c r="A161" s="7" t="n">
        <v>2011</v>
      </c>
      <c r="B161" s="7" t="n">
        <v>11</v>
      </c>
      <c r="C161" s="8" t="n">
        <v>18</v>
      </c>
      <c r="D161" s="16" t="s">
        <v>17</v>
      </c>
      <c r="E161" s="16" t="s">
        <v>276</v>
      </c>
      <c r="F161" s="10" t="n">
        <v>10</v>
      </c>
      <c r="G161" s="15"/>
      <c r="H161" s="10" t="n">
        <f aca="false">H160+F161-G161</f>
        <v>8835.55</v>
      </c>
      <c r="I161" s="19" t="s">
        <v>27</v>
      </c>
      <c r="J161" s="13" t="n">
        <v>158</v>
      </c>
      <c r="K161" s="19" t="s">
        <v>27</v>
      </c>
      <c r="L161" s="20" t="s">
        <v>277</v>
      </c>
      <c r="M161" s="16" t="s">
        <v>29</v>
      </c>
    </row>
    <row r="162" customFormat="false" ht="12" hidden="false" customHeight="true" outlineLevel="0" collapsed="false">
      <c r="A162" s="7" t="n">
        <v>2011</v>
      </c>
      <c r="B162" s="7" t="n">
        <v>11</v>
      </c>
      <c r="C162" s="8" t="n">
        <v>18</v>
      </c>
      <c r="D162" s="16" t="s">
        <v>17</v>
      </c>
      <c r="E162" s="16" t="s">
        <v>278</v>
      </c>
      <c r="F162" s="10" t="n">
        <v>10</v>
      </c>
      <c r="G162" s="15"/>
      <c r="H162" s="10" t="n">
        <f aca="false">H161+F162-G162</f>
        <v>8845.55</v>
      </c>
      <c r="I162" s="19" t="s">
        <v>27</v>
      </c>
      <c r="J162" s="13" t="n">
        <v>159</v>
      </c>
      <c r="K162" s="19" t="s">
        <v>27</v>
      </c>
      <c r="L162" s="20" t="s">
        <v>279</v>
      </c>
      <c r="M162" s="16" t="s">
        <v>29</v>
      </c>
    </row>
    <row r="163" customFormat="false" ht="12" hidden="false" customHeight="true" outlineLevel="0" collapsed="false">
      <c r="A163" s="7" t="n">
        <v>2011</v>
      </c>
      <c r="B163" s="7" t="n">
        <v>11</v>
      </c>
      <c r="C163" s="8" t="n">
        <v>18</v>
      </c>
      <c r="D163" s="16" t="s">
        <v>17</v>
      </c>
      <c r="E163" s="16" t="s">
        <v>280</v>
      </c>
      <c r="F163" s="10" t="n">
        <v>10</v>
      </c>
      <c r="G163" s="15"/>
      <c r="H163" s="10" t="n">
        <f aca="false">H162+F163-G163</f>
        <v>8855.55</v>
      </c>
      <c r="I163" s="19" t="s">
        <v>27</v>
      </c>
      <c r="J163" s="13" t="n">
        <v>160</v>
      </c>
      <c r="K163" s="19" t="s">
        <v>27</v>
      </c>
      <c r="L163" s="20" t="s">
        <v>134</v>
      </c>
      <c r="M163" s="16" t="s">
        <v>29</v>
      </c>
    </row>
    <row r="164" customFormat="false" ht="12" hidden="false" customHeight="true" outlineLevel="0" collapsed="false">
      <c r="A164" s="7" t="n">
        <v>2011</v>
      </c>
      <c r="B164" s="7" t="n">
        <v>11</v>
      </c>
      <c r="C164" s="8" t="n">
        <v>18</v>
      </c>
      <c r="D164" s="16" t="s">
        <v>17</v>
      </c>
      <c r="E164" s="16" t="s">
        <v>281</v>
      </c>
      <c r="F164" s="10" t="n">
        <v>10</v>
      </c>
      <c r="G164" s="15"/>
      <c r="H164" s="10" t="n">
        <f aca="false">H163+F164-G164</f>
        <v>8865.55</v>
      </c>
      <c r="I164" s="19" t="s">
        <v>27</v>
      </c>
      <c r="J164" s="13" t="n">
        <v>161</v>
      </c>
      <c r="K164" s="19" t="s">
        <v>27</v>
      </c>
      <c r="L164" s="20" t="s">
        <v>71</v>
      </c>
      <c r="M164" s="16" t="s">
        <v>29</v>
      </c>
    </row>
    <row r="165" customFormat="false" ht="12" hidden="false" customHeight="true" outlineLevel="0" collapsed="false">
      <c r="A165" s="7" t="n">
        <v>2011</v>
      </c>
      <c r="B165" s="7" t="n">
        <v>11</v>
      </c>
      <c r="C165" s="8" t="n">
        <v>18</v>
      </c>
      <c r="D165" s="16" t="s">
        <v>17</v>
      </c>
      <c r="E165" s="16" t="s">
        <v>282</v>
      </c>
      <c r="F165" s="10" t="n">
        <v>10</v>
      </c>
      <c r="G165" s="15"/>
      <c r="H165" s="10" t="n">
        <f aca="false">H164+F165-G165</f>
        <v>8875.55</v>
      </c>
      <c r="I165" s="19" t="s">
        <v>27</v>
      </c>
      <c r="J165" s="13" t="n">
        <v>162</v>
      </c>
      <c r="K165" s="19" t="s">
        <v>27</v>
      </c>
      <c r="L165" s="20" t="s">
        <v>283</v>
      </c>
      <c r="M165" s="16" t="s">
        <v>29</v>
      </c>
    </row>
    <row r="166" customFormat="false" ht="12" hidden="false" customHeight="true" outlineLevel="0" collapsed="false">
      <c r="A166" s="7" t="n">
        <v>2011</v>
      </c>
      <c r="B166" s="7" t="n">
        <v>11</v>
      </c>
      <c r="C166" s="8" t="n">
        <v>18</v>
      </c>
      <c r="D166" s="16" t="s">
        <v>17</v>
      </c>
      <c r="E166" s="16" t="s">
        <v>284</v>
      </c>
      <c r="F166" s="10" t="n">
        <v>10</v>
      </c>
      <c r="G166" s="15"/>
      <c r="H166" s="10" t="n">
        <f aca="false">H165+F166-G166</f>
        <v>8885.55</v>
      </c>
      <c r="I166" s="19" t="s">
        <v>27</v>
      </c>
      <c r="J166" s="13" t="n">
        <v>163</v>
      </c>
      <c r="K166" s="19" t="s">
        <v>27</v>
      </c>
      <c r="L166" s="21" t="s">
        <v>87</v>
      </c>
      <c r="M166" s="16" t="s">
        <v>29</v>
      </c>
    </row>
    <row r="167" customFormat="false" ht="12" hidden="false" customHeight="true" outlineLevel="0" collapsed="false">
      <c r="A167" s="7" t="n">
        <v>2011</v>
      </c>
      <c r="B167" s="7" t="n">
        <v>11</v>
      </c>
      <c r="C167" s="8" t="n">
        <v>18</v>
      </c>
      <c r="D167" s="16" t="s">
        <v>17</v>
      </c>
      <c r="E167" s="16" t="s">
        <v>285</v>
      </c>
      <c r="F167" s="10" t="n">
        <v>10</v>
      </c>
      <c r="G167" s="15"/>
      <c r="H167" s="10" t="n">
        <f aca="false">H166+F167-G167</f>
        <v>8895.55</v>
      </c>
      <c r="I167" s="19" t="s">
        <v>27</v>
      </c>
      <c r="J167" s="13" t="n">
        <v>164</v>
      </c>
      <c r="K167" s="19" t="s">
        <v>27</v>
      </c>
      <c r="L167" s="20" t="s">
        <v>286</v>
      </c>
      <c r="M167" s="16" t="s">
        <v>29</v>
      </c>
    </row>
    <row r="168" customFormat="false" ht="12" hidden="false" customHeight="true" outlineLevel="0" collapsed="false">
      <c r="A168" s="7" t="n">
        <v>2011</v>
      </c>
      <c r="B168" s="7" t="n">
        <v>11</v>
      </c>
      <c r="C168" s="8" t="n">
        <v>18</v>
      </c>
      <c r="D168" s="16" t="s">
        <v>17</v>
      </c>
      <c r="E168" s="16" t="s">
        <v>287</v>
      </c>
      <c r="F168" s="10" t="n">
        <v>10</v>
      </c>
      <c r="G168" s="15"/>
      <c r="H168" s="10" t="n">
        <f aca="false">H167+F168-G168</f>
        <v>8905.55</v>
      </c>
      <c r="I168" s="19" t="s">
        <v>27</v>
      </c>
      <c r="J168" s="13" t="n">
        <v>165</v>
      </c>
      <c r="K168" s="19" t="s">
        <v>27</v>
      </c>
      <c r="L168" s="20" t="s">
        <v>71</v>
      </c>
      <c r="M168" s="16" t="s">
        <v>29</v>
      </c>
    </row>
    <row r="169" customFormat="false" ht="12" hidden="false" customHeight="true" outlineLevel="0" collapsed="false">
      <c r="A169" s="7" t="n">
        <v>2011</v>
      </c>
      <c r="B169" s="7" t="n">
        <v>11</v>
      </c>
      <c r="C169" s="8" t="n">
        <v>18</v>
      </c>
      <c r="D169" s="16" t="s">
        <v>17</v>
      </c>
      <c r="E169" s="16" t="s">
        <v>288</v>
      </c>
      <c r="F169" s="10" t="n">
        <v>10</v>
      </c>
      <c r="G169" s="15"/>
      <c r="H169" s="10" t="n">
        <f aca="false">H168+F169-G169</f>
        <v>8915.55</v>
      </c>
      <c r="I169" s="19" t="s">
        <v>27</v>
      </c>
      <c r="J169" s="13" t="n">
        <v>166</v>
      </c>
      <c r="K169" s="19" t="s">
        <v>27</v>
      </c>
      <c r="L169" s="20" t="s">
        <v>289</v>
      </c>
      <c r="M169" s="16" t="s">
        <v>29</v>
      </c>
    </row>
    <row r="170" customFormat="false" ht="12" hidden="false" customHeight="true" outlineLevel="0" collapsed="false">
      <c r="A170" s="7" t="n">
        <v>2011</v>
      </c>
      <c r="B170" s="7" t="n">
        <v>11</v>
      </c>
      <c r="C170" s="8" t="n">
        <v>18</v>
      </c>
      <c r="D170" s="16" t="s">
        <v>17</v>
      </c>
      <c r="E170" s="16" t="s">
        <v>290</v>
      </c>
      <c r="F170" s="10" t="n">
        <v>10</v>
      </c>
      <c r="G170" s="15"/>
      <c r="H170" s="10" t="n">
        <f aca="false">H169+F170-G170</f>
        <v>8925.55</v>
      </c>
      <c r="I170" s="19" t="s">
        <v>27</v>
      </c>
      <c r="J170" s="13" t="n">
        <v>167</v>
      </c>
      <c r="K170" s="19" t="s">
        <v>27</v>
      </c>
      <c r="L170" s="20" t="s">
        <v>291</v>
      </c>
      <c r="M170" s="16" t="s">
        <v>29</v>
      </c>
    </row>
    <row r="171" customFormat="false" ht="12" hidden="false" customHeight="true" outlineLevel="0" collapsed="false">
      <c r="A171" s="7" t="n">
        <v>2011</v>
      </c>
      <c r="B171" s="7" t="n">
        <v>11</v>
      </c>
      <c r="C171" s="8" t="n">
        <v>18</v>
      </c>
      <c r="D171" s="16" t="s">
        <v>17</v>
      </c>
      <c r="E171" s="16" t="s">
        <v>292</v>
      </c>
      <c r="F171" s="10" t="n">
        <v>10</v>
      </c>
      <c r="G171" s="15"/>
      <c r="H171" s="10" t="n">
        <f aca="false">H170+F171-G171</f>
        <v>8935.55</v>
      </c>
      <c r="I171" s="19" t="s">
        <v>27</v>
      </c>
      <c r="J171" s="13" t="n">
        <v>168</v>
      </c>
      <c r="K171" s="19" t="s">
        <v>27</v>
      </c>
      <c r="L171" s="20" t="s">
        <v>291</v>
      </c>
      <c r="M171" s="16" t="s">
        <v>29</v>
      </c>
    </row>
    <row r="172" customFormat="false" ht="12" hidden="false" customHeight="true" outlineLevel="0" collapsed="false">
      <c r="A172" s="7" t="n">
        <v>2011</v>
      </c>
      <c r="B172" s="7" t="n">
        <v>11</v>
      </c>
      <c r="C172" s="8" t="n">
        <v>18</v>
      </c>
      <c r="D172" s="16" t="s">
        <v>17</v>
      </c>
      <c r="E172" s="16" t="s">
        <v>293</v>
      </c>
      <c r="F172" s="10" t="n">
        <v>10</v>
      </c>
      <c r="G172" s="15"/>
      <c r="H172" s="10" t="n">
        <f aca="false">H171+F172-G172</f>
        <v>8945.55</v>
      </c>
      <c r="I172" s="19" t="s">
        <v>27</v>
      </c>
      <c r="J172" s="13" t="n">
        <v>169</v>
      </c>
      <c r="K172" s="19" t="s">
        <v>27</v>
      </c>
      <c r="L172" s="20" t="s">
        <v>294</v>
      </c>
      <c r="M172" s="16" t="s">
        <v>29</v>
      </c>
    </row>
    <row r="173" customFormat="false" ht="12" hidden="false" customHeight="true" outlineLevel="0" collapsed="false">
      <c r="A173" s="7" t="n">
        <v>2011</v>
      </c>
      <c r="B173" s="7" t="n">
        <v>11</v>
      </c>
      <c r="C173" s="8" t="n">
        <v>18</v>
      </c>
      <c r="D173" s="16" t="s">
        <v>17</v>
      </c>
      <c r="E173" s="16" t="s">
        <v>295</v>
      </c>
      <c r="F173" s="10" t="n">
        <v>10</v>
      </c>
      <c r="G173" s="15"/>
      <c r="H173" s="10" t="n">
        <f aca="false">H172+F173-G173</f>
        <v>8955.55</v>
      </c>
      <c r="I173" s="19" t="s">
        <v>27</v>
      </c>
      <c r="J173" s="13" t="n">
        <v>170</v>
      </c>
      <c r="K173" s="19" t="s">
        <v>27</v>
      </c>
      <c r="L173" s="20" t="s">
        <v>71</v>
      </c>
      <c r="M173" s="16" t="s">
        <v>29</v>
      </c>
    </row>
    <row r="174" customFormat="false" ht="12" hidden="false" customHeight="true" outlineLevel="0" collapsed="false">
      <c r="A174" s="7" t="n">
        <v>2011</v>
      </c>
      <c r="B174" s="7" t="n">
        <v>11</v>
      </c>
      <c r="C174" s="8" t="n">
        <v>18</v>
      </c>
      <c r="D174" s="16" t="s">
        <v>17</v>
      </c>
      <c r="E174" s="16" t="s">
        <v>296</v>
      </c>
      <c r="F174" s="10" t="n">
        <v>10</v>
      </c>
      <c r="G174" s="15"/>
      <c r="H174" s="10" t="n">
        <f aca="false">H173+F174-G174</f>
        <v>8965.55</v>
      </c>
      <c r="I174" s="19" t="s">
        <v>27</v>
      </c>
      <c r="J174" s="13" t="n">
        <v>171</v>
      </c>
      <c r="K174" s="19" t="s">
        <v>27</v>
      </c>
      <c r="L174" s="22" t="s">
        <v>71</v>
      </c>
      <c r="M174" s="16" t="s">
        <v>29</v>
      </c>
    </row>
    <row r="175" customFormat="false" ht="12" hidden="false" customHeight="true" outlineLevel="0" collapsed="false">
      <c r="A175" s="7" t="n">
        <v>2011</v>
      </c>
      <c r="B175" s="7" t="n">
        <v>11</v>
      </c>
      <c r="C175" s="8" t="n">
        <v>18</v>
      </c>
      <c r="D175" s="16" t="s">
        <v>17</v>
      </c>
      <c r="E175" s="16" t="s">
        <v>297</v>
      </c>
      <c r="F175" s="10" t="n">
        <v>10</v>
      </c>
      <c r="G175" s="15"/>
      <c r="H175" s="10" t="n">
        <f aca="false">H174+F175-G175</f>
        <v>8975.55</v>
      </c>
      <c r="I175" s="19" t="s">
        <v>27</v>
      </c>
      <c r="J175" s="13" t="n">
        <v>172</v>
      </c>
      <c r="K175" s="19" t="s">
        <v>27</v>
      </c>
      <c r="L175" s="20" t="s">
        <v>298</v>
      </c>
      <c r="M175" s="16" t="s">
        <v>29</v>
      </c>
    </row>
    <row r="176" customFormat="false" ht="12" hidden="false" customHeight="true" outlineLevel="0" collapsed="false">
      <c r="A176" s="7" t="n">
        <v>2011</v>
      </c>
      <c r="B176" s="7" t="n">
        <v>11</v>
      </c>
      <c r="C176" s="8" t="n">
        <v>18</v>
      </c>
      <c r="D176" s="16" t="s">
        <v>17</v>
      </c>
      <c r="E176" s="16" t="s">
        <v>299</v>
      </c>
      <c r="F176" s="10" t="n">
        <v>10</v>
      </c>
      <c r="G176" s="15"/>
      <c r="H176" s="10" t="n">
        <f aca="false">H175+F176-G176</f>
        <v>8985.55</v>
      </c>
      <c r="I176" s="19" t="s">
        <v>27</v>
      </c>
      <c r="J176" s="13" t="n">
        <v>173</v>
      </c>
      <c r="K176" s="19" t="s">
        <v>27</v>
      </c>
      <c r="L176" s="20" t="s">
        <v>269</v>
      </c>
      <c r="M176" s="16" t="s">
        <v>29</v>
      </c>
    </row>
    <row r="177" customFormat="false" ht="12" hidden="false" customHeight="true" outlineLevel="0" collapsed="false">
      <c r="A177" s="7" t="n">
        <v>2011</v>
      </c>
      <c r="B177" s="7" t="n">
        <v>11</v>
      </c>
      <c r="C177" s="8" t="n">
        <v>18</v>
      </c>
      <c r="D177" s="16" t="s">
        <v>17</v>
      </c>
      <c r="E177" s="16" t="s">
        <v>300</v>
      </c>
      <c r="F177" s="10" t="n">
        <v>10</v>
      </c>
      <c r="G177" s="15"/>
      <c r="H177" s="10" t="n">
        <f aca="false">H176+F177-G177</f>
        <v>8995.55</v>
      </c>
      <c r="I177" s="19" t="s">
        <v>27</v>
      </c>
      <c r="J177" s="13" t="n">
        <v>174</v>
      </c>
      <c r="K177" s="19" t="s">
        <v>27</v>
      </c>
      <c r="L177" s="20" t="s">
        <v>301</v>
      </c>
      <c r="M177" s="16" t="s">
        <v>29</v>
      </c>
    </row>
    <row r="178" customFormat="false" ht="12" hidden="false" customHeight="true" outlineLevel="0" collapsed="false">
      <c r="A178" s="7" t="n">
        <v>2011</v>
      </c>
      <c r="B178" s="7" t="n">
        <v>11</v>
      </c>
      <c r="C178" s="8" t="n">
        <v>18</v>
      </c>
      <c r="D178" s="16" t="s">
        <v>17</v>
      </c>
      <c r="E178" s="16" t="s">
        <v>302</v>
      </c>
      <c r="F178" s="10" t="n">
        <v>10</v>
      </c>
      <c r="G178" s="15"/>
      <c r="H178" s="10" t="n">
        <f aca="false">H177+F178-G178</f>
        <v>9005.55</v>
      </c>
      <c r="I178" s="19" t="s">
        <v>27</v>
      </c>
      <c r="J178" s="13" t="n">
        <v>175</v>
      </c>
      <c r="K178" s="19" t="s">
        <v>27</v>
      </c>
      <c r="L178" s="20" t="s">
        <v>275</v>
      </c>
      <c r="M178" s="16" t="s">
        <v>29</v>
      </c>
    </row>
    <row r="179" customFormat="false" ht="12" hidden="false" customHeight="true" outlineLevel="0" collapsed="false">
      <c r="A179" s="7" t="n">
        <v>2011</v>
      </c>
      <c r="B179" s="7" t="n">
        <v>11</v>
      </c>
      <c r="C179" s="8" t="n">
        <v>18</v>
      </c>
      <c r="D179" s="16" t="s">
        <v>17</v>
      </c>
      <c r="E179" s="16" t="s">
        <v>303</v>
      </c>
      <c r="F179" s="10" t="n">
        <v>10</v>
      </c>
      <c r="G179" s="15"/>
      <c r="H179" s="10" t="n">
        <f aca="false">H178+F179-G179</f>
        <v>9015.55</v>
      </c>
      <c r="I179" s="19" t="s">
        <v>27</v>
      </c>
      <c r="J179" s="13" t="n">
        <v>176</v>
      </c>
      <c r="K179" s="19" t="s">
        <v>27</v>
      </c>
      <c r="L179" s="20" t="s">
        <v>71</v>
      </c>
      <c r="M179" s="16" t="s">
        <v>29</v>
      </c>
    </row>
    <row r="180" customFormat="false" ht="12" hidden="false" customHeight="true" outlineLevel="0" collapsed="false">
      <c r="A180" s="7" t="n">
        <v>2011</v>
      </c>
      <c r="B180" s="7" t="n">
        <v>11</v>
      </c>
      <c r="C180" s="8" t="n">
        <v>18</v>
      </c>
      <c r="D180" s="16" t="s">
        <v>17</v>
      </c>
      <c r="E180" s="16" t="s">
        <v>304</v>
      </c>
      <c r="F180" s="10" t="n">
        <v>10</v>
      </c>
      <c r="G180" s="15"/>
      <c r="H180" s="10" t="n">
        <f aca="false">H179+F180-G180</f>
        <v>9025.55</v>
      </c>
      <c r="I180" s="19" t="s">
        <v>27</v>
      </c>
      <c r="J180" s="13" t="n">
        <v>177</v>
      </c>
      <c r="K180" s="19" t="s">
        <v>27</v>
      </c>
      <c r="L180" s="20" t="s">
        <v>305</v>
      </c>
      <c r="M180" s="16" t="s">
        <v>29</v>
      </c>
    </row>
    <row r="181" customFormat="false" ht="12" hidden="false" customHeight="true" outlineLevel="0" collapsed="false">
      <c r="A181" s="7" t="n">
        <v>2011</v>
      </c>
      <c r="B181" s="7" t="n">
        <v>11</v>
      </c>
      <c r="C181" s="8" t="n">
        <v>18</v>
      </c>
      <c r="D181" s="16" t="s">
        <v>17</v>
      </c>
      <c r="E181" s="16" t="s">
        <v>306</v>
      </c>
      <c r="F181" s="10" t="n">
        <v>10</v>
      </c>
      <c r="G181" s="15"/>
      <c r="H181" s="10" t="n">
        <f aca="false">H180+F181-G181</f>
        <v>9035.55</v>
      </c>
      <c r="I181" s="19" t="s">
        <v>27</v>
      </c>
      <c r="J181" s="13" t="n">
        <v>178</v>
      </c>
      <c r="K181" s="19" t="s">
        <v>27</v>
      </c>
      <c r="L181" s="20" t="s">
        <v>71</v>
      </c>
      <c r="M181" s="16" t="s">
        <v>29</v>
      </c>
    </row>
    <row r="182" customFormat="false" ht="12" hidden="false" customHeight="true" outlineLevel="0" collapsed="false">
      <c r="A182" s="7" t="n">
        <v>2011</v>
      </c>
      <c r="B182" s="7" t="n">
        <v>11</v>
      </c>
      <c r="C182" s="8" t="n">
        <v>18</v>
      </c>
      <c r="D182" s="16" t="s">
        <v>17</v>
      </c>
      <c r="E182" s="16" t="s">
        <v>307</v>
      </c>
      <c r="F182" s="10" t="n">
        <v>10</v>
      </c>
      <c r="G182" s="15"/>
      <c r="H182" s="10" t="n">
        <f aca="false">H181+F182-G182</f>
        <v>9045.55</v>
      </c>
      <c r="I182" s="19" t="s">
        <v>27</v>
      </c>
      <c r="J182" s="13" t="n">
        <v>179</v>
      </c>
      <c r="K182" s="19" t="s">
        <v>27</v>
      </c>
      <c r="L182" s="22" t="s">
        <v>108</v>
      </c>
      <c r="M182" s="16" t="s">
        <v>29</v>
      </c>
    </row>
    <row r="183" customFormat="false" ht="12" hidden="false" customHeight="true" outlineLevel="0" collapsed="false">
      <c r="A183" s="7" t="n">
        <v>2011</v>
      </c>
      <c r="B183" s="7" t="n">
        <v>11</v>
      </c>
      <c r="C183" s="8" t="n">
        <v>18</v>
      </c>
      <c r="D183" s="16" t="s">
        <v>17</v>
      </c>
      <c r="E183" s="16" t="s">
        <v>308</v>
      </c>
      <c r="F183" s="10" t="n">
        <v>10</v>
      </c>
      <c r="G183" s="15"/>
      <c r="H183" s="10" t="n">
        <f aca="false">H182+F183-G183</f>
        <v>9055.55</v>
      </c>
      <c r="I183" s="19" t="s">
        <v>27</v>
      </c>
      <c r="J183" s="13" t="n">
        <v>180</v>
      </c>
      <c r="K183" s="19" t="s">
        <v>27</v>
      </c>
      <c r="L183" s="20" t="s">
        <v>309</v>
      </c>
      <c r="M183" s="16" t="s">
        <v>29</v>
      </c>
    </row>
    <row r="184" customFormat="false" ht="12" hidden="false" customHeight="true" outlineLevel="0" collapsed="false">
      <c r="A184" s="7" t="n">
        <v>2011</v>
      </c>
      <c r="B184" s="7" t="n">
        <v>11</v>
      </c>
      <c r="C184" s="8" t="n">
        <v>18</v>
      </c>
      <c r="D184" s="16" t="s">
        <v>17</v>
      </c>
      <c r="E184" s="16" t="s">
        <v>310</v>
      </c>
      <c r="F184" s="10" t="n">
        <v>10</v>
      </c>
      <c r="G184" s="15"/>
      <c r="H184" s="10" t="n">
        <f aca="false">H183+F184-G184</f>
        <v>9065.55</v>
      </c>
      <c r="I184" s="19" t="s">
        <v>27</v>
      </c>
      <c r="J184" s="13" t="n">
        <v>181</v>
      </c>
      <c r="K184" s="19" t="s">
        <v>27</v>
      </c>
      <c r="L184" s="22" t="s">
        <v>311</v>
      </c>
      <c r="M184" s="16" t="s">
        <v>29</v>
      </c>
    </row>
    <row r="185" customFormat="false" ht="12" hidden="false" customHeight="true" outlineLevel="0" collapsed="false">
      <c r="A185" s="7" t="n">
        <v>2011</v>
      </c>
      <c r="B185" s="7" t="n">
        <v>11</v>
      </c>
      <c r="C185" s="8" t="n">
        <v>18</v>
      </c>
      <c r="D185" s="16" t="s">
        <v>17</v>
      </c>
      <c r="E185" s="16" t="s">
        <v>312</v>
      </c>
      <c r="F185" s="10" t="n">
        <v>10</v>
      </c>
      <c r="G185" s="15"/>
      <c r="H185" s="10" t="n">
        <f aca="false">H184+F185-G185</f>
        <v>9075.55</v>
      </c>
      <c r="I185" s="19" t="s">
        <v>27</v>
      </c>
      <c r="J185" s="13" t="n">
        <v>182</v>
      </c>
      <c r="K185" s="19" t="s">
        <v>27</v>
      </c>
      <c r="L185" s="20" t="s">
        <v>71</v>
      </c>
      <c r="M185" s="16" t="s">
        <v>29</v>
      </c>
    </row>
    <row r="186" customFormat="false" ht="12" hidden="false" customHeight="true" outlineLevel="0" collapsed="false">
      <c r="A186" s="7" t="n">
        <v>2011</v>
      </c>
      <c r="B186" s="7" t="n">
        <v>11</v>
      </c>
      <c r="C186" s="8" t="n">
        <v>18</v>
      </c>
      <c r="D186" s="16" t="s">
        <v>17</v>
      </c>
      <c r="E186" s="16" t="s">
        <v>313</v>
      </c>
      <c r="F186" s="10" t="n">
        <v>10</v>
      </c>
      <c r="G186" s="15"/>
      <c r="H186" s="10" t="n">
        <f aca="false">H185+F186-G186</f>
        <v>9085.55</v>
      </c>
      <c r="I186" s="19" t="s">
        <v>27</v>
      </c>
      <c r="J186" s="13" t="n">
        <v>183</v>
      </c>
      <c r="K186" s="19" t="s">
        <v>27</v>
      </c>
      <c r="L186" s="20" t="s">
        <v>314</v>
      </c>
      <c r="M186" s="16" t="s">
        <v>29</v>
      </c>
    </row>
    <row r="187" customFormat="false" ht="12" hidden="false" customHeight="true" outlineLevel="0" collapsed="false">
      <c r="A187" s="7" t="n">
        <v>2011</v>
      </c>
      <c r="B187" s="7" t="n">
        <v>11</v>
      </c>
      <c r="C187" s="8" t="n">
        <v>18</v>
      </c>
      <c r="D187" s="16" t="s">
        <v>17</v>
      </c>
      <c r="E187" s="16" t="s">
        <v>315</v>
      </c>
      <c r="F187" s="10" t="n">
        <v>10</v>
      </c>
      <c r="G187" s="15"/>
      <c r="H187" s="10" t="n">
        <f aca="false">H186+F187-G187</f>
        <v>9095.55</v>
      </c>
      <c r="I187" s="19" t="s">
        <v>27</v>
      </c>
      <c r="J187" s="13" t="n">
        <v>184</v>
      </c>
      <c r="K187" s="19" t="s">
        <v>27</v>
      </c>
      <c r="L187" s="20" t="s">
        <v>316</v>
      </c>
      <c r="M187" s="16" t="s">
        <v>29</v>
      </c>
    </row>
    <row r="188" customFormat="false" ht="12" hidden="false" customHeight="true" outlineLevel="0" collapsed="false">
      <c r="A188" s="7" t="n">
        <v>2011</v>
      </c>
      <c r="B188" s="7" t="n">
        <v>11</v>
      </c>
      <c r="C188" s="8" t="n">
        <v>18</v>
      </c>
      <c r="D188" s="16" t="s">
        <v>17</v>
      </c>
      <c r="E188" s="16" t="s">
        <v>317</v>
      </c>
      <c r="F188" s="10" t="n">
        <v>10</v>
      </c>
      <c r="G188" s="15"/>
      <c r="H188" s="10" t="n">
        <f aca="false">H187+F188-G188</f>
        <v>9105.55</v>
      </c>
      <c r="I188" s="19" t="s">
        <v>27</v>
      </c>
      <c r="J188" s="13" t="n">
        <v>185</v>
      </c>
      <c r="K188" s="19" t="s">
        <v>27</v>
      </c>
      <c r="L188" s="20" t="s">
        <v>228</v>
      </c>
      <c r="M188" s="16" t="s">
        <v>29</v>
      </c>
    </row>
    <row r="189" customFormat="false" ht="12" hidden="false" customHeight="true" outlineLevel="0" collapsed="false">
      <c r="A189" s="7" t="n">
        <v>2011</v>
      </c>
      <c r="B189" s="7" t="n">
        <v>11</v>
      </c>
      <c r="C189" s="8" t="n">
        <v>18</v>
      </c>
      <c r="D189" s="16" t="s">
        <v>17</v>
      </c>
      <c r="E189" s="16" t="s">
        <v>318</v>
      </c>
      <c r="F189" s="10" t="n">
        <v>10</v>
      </c>
      <c r="G189" s="15"/>
      <c r="H189" s="10" t="n">
        <f aca="false">H188+F189-G189</f>
        <v>9115.55</v>
      </c>
      <c r="I189" s="19" t="s">
        <v>27</v>
      </c>
      <c r="J189" s="13" t="n">
        <v>186</v>
      </c>
      <c r="K189" s="19" t="s">
        <v>27</v>
      </c>
      <c r="L189" s="20" t="s">
        <v>319</v>
      </c>
      <c r="M189" s="16" t="s">
        <v>29</v>
      </c>
    </row>
    <row r="190" customFormat="false" ht="12" hidden="false" customHeight="true" outlineLevel="0" collapsed="false">
      <c r="A190" s="7" t="n">
        <v>2011</v>
      </c>
      <c r="B190" s="7" t="n">
        <v>11</v>
      </c>
      <c r="C190" s="8" t="n">
        <v>18</v>
      </c>
      <c r="D190" s="16" t="s">
        <v>17</v>
      </c>
      <c r="E190" s="16" t="s">
        <v>320</v>
      </c>
      <c r="F190" s="10" t="n">
        <v>10</v>
      </c>
      <c r="G190" s="15"/>
      <c r="H190" s="10" t="n">
        <f aca="false">H189+F190-G190</f>
        <v>9125.55</v>
      </c>
      <c r="I190" s="19" t="s">
        <v>27</v>
      </c>
      <c r="J190" s="13" t="n">
        <v>187</v>
      </c>
      <c r="K190" s="19" t="s">
        <v>27</v>
      </c>
      <c r="L190" s="20" t="s">
        <v>321</v>
      </c>
      <c r="M190" s="16" t="s">
        <v>29</v>
      </c>
    </row>
    <row r="191" customFormat="false" ht="12" hidden="false" customHeight="true" outlineLevel="0" collapsed="false">
      <c r="A191" s="7" t="n">
        <v>2011</v>
      </c>
      <c r="B191" s="7" t="n">
        <v>11</v>
      </c>
      <c r="C191" s="8" t="n">
        <v>18</v>
      </c>
      <c r="D191" s="16" t="s">
        <v>17</v>
      </c>
      <c r="E191" s="16" t="s">
        <v>322</v>
      </c>
      <c r="F191" s="10" t="n">
        <v>10</v>
      </c>
      <c r="G191" s="15"/>
      <c r="H191" s="10" t="n">
        <f aca="false">H190+F191-G191</f>
        <v>9135.55</v>
      </c>
      <c r="I191" s="19" t="s">
        <v>27</v>
      </c>
      <c r="J191" s="13" t="n">
        <v>188</v>
      </c>
      <c r="K191" s="19" t="s">
        <v>27</v>
      </c>
      <c r="L191" s="20" t="s">
        <v>71</v>
      </c>
      <c r="M191" s="16" t="s">
        <v>29</v>
      </c>
    </row>
    <row r="192" customFormat="false" ht="12" hidden="false" customHeight="true" outlineLevel="0" collapsed="false">
      <c r="A192" s="7" t="n">
        <v>2011</v>
      </c>
      <c r="B192" s="7" t="n">
        <v>11</v>
      </c>
      <c r="C192" s="8" t="n">
        <v>18</v>
      </c>
      <c r="D192" s="16" t="s">
        <v>17</v>
      </c>
      <c r="E192" s="16" t="s">
        <v>323</v>
      </c>
      <c r="F192" s="10" t="n">
        <v>10</v>
      </c>
      <c r="G192" s="15"/>
      <c r="H192" s="10" t="n">
        <f aca="false">H191+F192-G192</f>
        <v>9145.55</v>
      </c>
      <c r="I192" s="19" t="s">
        <v>27</v>
      </c>
      <c r="J192" s="13" t="n">
        <v>189</v>
      </c>
      <c r="K192" s="19" t="s">
        <v>27</v>
      </c>
      <c r="L192" s="20" t="s">
        <v>71</v>
      </c>
      <c r="M192" s="16" t="s">
        <v>29</v>
      </c>
    </row>
    <row r="193" customFormat="false" ht="12" hidden="false" customHeight="true" outlineLevel="0" collapsed="false">
      <c r="A193" s="7" t="n">
        <v>2011</v>
      </c>
      <c r="B193" s="7" t="n">
        <v>11</v>
      </c>
      <c r="C193" s="8" t="n">
        <v>18</v>
      </c>
      <c r="D193" s="16" t="s">
        <v>17</v>
      </c>
      <c r="E193" s="16" t="s">
        <v>324</v>
      </c>
      <c r="F193" s="10" t="n">
        <v>10</v>
      </c>
      <c r="G193" s="15"/>
      <c r="H193" s="10" t="n">
        <f aca="false">H192+F193-G193</f>
        <v>9155.55</v>
      </c>
      <c r="I193" s="19" t="s">
        <v>27</v>
      </c>
      <c r="J193" s="13" t="n">
        <v>190</v>
      </c>
      <c r="K193" s="19" t="s">
        <v>27</v>
      </c>
      <c r="L193" s="20" t="s">
        <v>325</v>
      </c>
      <c r="M193" s="16" t="s">
        <v>29</v>
      </c>
    </row>
    <row r="194" customFormat="false" ht="12" hidden="false" customHeight="true" outlineLevel="0" collapsed="false">
      <c r="A194" s="7" t="n">
        <v>2011</v>
      </c>
      <c r="B194" s="7" t="n">
        <v>11</v>
      </c>
      <c r="C194" s="8" t="n">
        <v>18</v>
      </c>
      <c r="D194" s="16" t="s">
        <v>17</v>
      </c>
      <c r="E194" s="16" t="s">
        <v>326</v>
      </c>
      <c r="F194" s="10" t="n">
        <v>10</v>
      </c>
      <c r="G194" s="15"/>
      <c r="H194" s="10" t="n">
        <f aca="false">H193+F194-G194</f>
        <v>9165.55</v>
      </c>
      <c r="I194" s="19" t="s">
        <v>27</v>
      </c>
      <c r="J194" s="13" t="n">
        <v>191</v>
      </c>
      <c r="K194" s="19" t="s">
        <v>27</v>
      </c>
      <c r="L194" s="20" t="s">
        <v>327</v>
      </c>
      <c r="M194" s="16" t="s">
        <v>29</v>
      </c>
    </row>
    <row r="195" customFormat="false" ht="12" hidden="false" customHeight="true" outlineLevel="0" collapsed="false">
      <c r="A195" s="7" t="n">
        <v>2011</v>
      </c>
      <c r="B195" s="7" t="n">
        <v>11</v>
      </c>
      <c r="C195" s="8" t="n">
        <v>18</v>
      </c>
      <c r="D195" s="16" t="s">
        <v>17</v>
      </c>
      <c r="E195" s="16" t="s">
        <v>328</v>
      </c>
      <c r="F195" s="10" t="n">
        <v>10</v>
      </c>
      <c r="G195" s="15"/>
      <c r="H195" s="10" t="n">
        <f aca="false">H194+F195-G195</f>
        <v>9175.55</v>
      </c>
      <c r="I195" s="19" t="s">
        <v>27</v>
      </c>
      <c r="J195" s="13" t="n">
        <v>192</v>
      </c>
      <c r="K195" s="19" t="s">
        <v>27</v>
      </c>
      <c r="L195" s="20" t="s">
        <v>329</v>
      </c>
      <c r="M195" s="16" t="s">
        <v>29</v>
      </c>
    </row>
    <row r="196" customFormat="false" ht="12" hidden="false" customHeight="true" outlineLevel="0" collapsed="false">
      <c r="A196" s="7" t="n">
        <v>2011</v>
      </c>
      <c r="B196" s="7" t="n">
        <v>11</v>
      </c>
      <c r="C196" s="8" t="n">
        <v>18</v>
      </c>
      <c r="D196" s="16" t="s">
        <v>17</v>
      </c>
      <c r="E196" s="16" t="s">
        <v>330</v>
      </c>
      <c r="F196" s="10" t="n">
        <v>10</v>
      </c>
      <c r="G196" s="15"/>
      <c r="H196" s="10" t="n">
        <f aca="false">H195+F196-G196</f>
        <v>9185.55</v>
      </c>
      <c r="I196" s="19" t="s">
        <v>27</v>
      </c>
      <c r="J196" s="13" t="n">
        <v>193</v>
      </c>
      <c r="K196" s="19" t="s">
        <v>27</v>
      </c>
      <c r="L196" s="20" t="s">
        <v>331</v>
      </c>
      <c r="M196" s="16" t="s">
        <v>29</v>
      </c>
    </row>
    <row r="197" customFormat="false" ht="12" hidden="false" customHeight="true" outlineLevel="0" collapsed="false">
      <c r="A197" s="7" t="n">
        <v>2011</v>
      </c>
      <c r="B197" s="7" t="n">
        <v>11</v>
      </c>
      <c r="C197" s="8" t="n">
        <v>18</v>
      </c>
      <c r="D197" s="16" t="s">
        <v>17</v>
      </c>
      <c r="E197" s="16" t="s">
        <v>332</v>
      </c>
      <c r="F197" s="10" t="n">
        <v>10</v>
      </c>
      <c r="G197" s="15"/>
      <c r="H197" s="10" t="n">
        <f aca="false">H196+F197-G197</f>
        <v>9195.55</v>
      </c>
      <c r="I197" s="19" t="s">
        <v>27</v>
      </c>
      <c r="J197" s="13" t="n">
        <v>194</v>
      </c>
      <c r="K197" s="19" t="s">
        <v>27</v>
      </c>
      <c r="L197" s="20" t="s">
        <v>333</v>
      </c>
      <c r="M197" s="16" t="s">
        <v>29</v>
      </c>
    </row>
    <row r="198" customFormat="false" ht="12" hidden="false" customHeight="true" outlineLevel="0" collapsed="false">
      <c r="A198" s="7" t="n">
        <v>2011</v>
      </c>
      <c r="B198" s="7" t="n">
        <v>11</v>
      </c>
      <c r="C198" s="8" t="n">
        <v>18</v>
      </c>
      <c r="D198" s="16" t="s">
        <v>17</v>
      </c>
      <c r="E198" s="16" t="s">
        <v>334</v>
      </c>
      <c r="F198" s="10" t="n">
        <v>10</v>
      </c>
      <c r="G198" s="15"/>
      <c r="H198" s="10" t="n">
        <f aca="false">H197+F198-G198</f>
        <v>9205.55</v>
      </c>
      <c r="I198" s="19" t="s">
        <v>27</v>
      </c>
      <c r="J198" s="13" t="n">
        <v>195</v>
      </c>
      <c r="K198" s="19" t="s">
        <v>27</v>
      </c>
      <c r="L198" s="20" t="s">
        <v>335</v>
      </c>
      <c r="M198" s="16" t="s">
        <v>29</v>
      </c>
    </row>
    <row r="199" customFormat="false" ht="12" hidden="false" customHeight="true" outlineLevel="0" collapsed="false">
      <c r="A199" s="7" t="n">
        <v>2011</v>
      </c>
      <c r="B199" s="7" t="n">
        <v>11</v>
      </c>
      <c r="C199" s="8" t="n">
        <v>18</v>
      </c>
      <c r="D199" s="16" t="s">
        <v>17</v>
      </c>
      <c r="E199" s="16" t="s">
        <v>336</v>
      </c>
      <c r="F199" s="10" t="n">
        <v>10</v>
      </c>
      <c r="G199" s="15"/>
      <c r="H199" s="10" t="n">
        <f aca="false">H198+F199-G199</f>
        <v>9215.55</v>
      </c>
      <c r="I199" s="19" t="s">
        <v>27</v>
      </c>
      <c r="J199" s="13" t="n">
        <v>196</v>
      </c>
      <c r="K199" s="19" t="s">
        <v>27</v>
      </c>
      <c r="L199" s="20" t="s">
        <v>134</v>
      </c>
      <c r="M199" s="16" t="s">
        <v>29</v>
      </c>
    </row>
    <row r="200" customFormat="false" ht="12" hidden="false" customHeight="true" outlineLevel="0" collapsed="false">
      <c r="A200" s="7" t="n">
        <v>2011</v>
      </c>
      <c r="B200" s="7" t="n">
        <v>11</v>
      </c>
      <c r="C200" s="8" t="n">
        <v>18</v>
      </c>
      <c r="D200" s="16" t="s">
        <v>17</v>
      </c>
      <c r="E200" s="16" t="s">
        <v>337</v>
      </c>
      <c r="F200" s="10" t="n">
        <v>10</v>
      </c>
      <c r="G200" s="15"/>
      <c r="H200" s="10" t="n">
        <f aca="false">H199+F200-G200</f>
        <v>9225.55</v>
      </c>
      <c r="I200" s="19" t="s">
        <v>27</v>
      </c>
      <c r="J200" s="13" t="n">
        <v>197</v>
      </c>
      <c r="K200" s="19" t="s">
        <v>27</v>
      </c>
      <c r="L200" s="20" t="s">
        <v>338</v>
      </c>
      <c r="M200" s="16" t="s">
        <v>29</v>
      </c>
    </row>
    <row r="201" customFormat="false" ht="12" hidden="false" customHeight="true" outlineLevel="0" collapsed="false">
      <c r="A201" s="7" t="n">
        <v>2011</v>
      </c>
      <c r="B201" s="7" t="n">
        <v>11</v>
      </c>
      <c r="C201" s="8" t="n">
        <v>18</v>
      </c>
      <c r="D201" s="16" t="s">
        <v>17</v>
      </c>
      <c r="E201" s="16" t="s">
        <v>339</v>
      </c>
      <c r="F201" s="10" t="n">
        <v>10</v>
      </c>
      <c r="G201" s="15"/>
      <c r="H201" s="10" t="n">
        <f aca="false">H200+F201-G201</f>
        <v>9235.55</v>
      </c>
      <c r="I201" s="19" t="s">
        <v>27</v>
      </c>
      <c r="J201" s="13" t="n">
        <v>198</v>
      </c>
      <c r="K201" s="19" t="s">
        <v>27</v>
      </c>
      <c r="L201" s="20" t="s">
        <v>340</v>
      </c>
      <c r="M201" s="16" t="s">
        <v>29</v>
      </c>
    </row>
    <row r="202" customFormat="false" ht="12" hidden="false" customHeight="true" outlineLevel="0" collapsed="false">
      <c r="A202" s="7" t="n">
        <v>2011</v>
      </c>
      <c r="B202" s="7" t="n">
        <v>11</v>
      </c>
      <c r="C202" s="8" t="n">
        <v>18</v>
      </c>
      <c r="D202" s="16" t="s">
        <v>17</v>
      </c>
      <c r="E202" s="16" t="s">
        <v>341</v>
      </c>
      <c r="F202" s="10" t="n">
        <v>10</v>
      </c>
      <c r="G202" s="15"/>
      <c r="H202" s="10" t="n">
        <f aca="false">H201+F202-G202</f>
        <v>9245.55</v>
      </c>
      <c r="I202" s="19" t="s">
        <v>27</v>
      </c>
      <c r="J202" s="13" t="n">
        <v>199</v>
      </c>
      <c r="K202" s="19" t="s">
        <v>27</v>
      </c>
      <c r="L202" s="20" t="s">
        <v>342</v>
      </c>
      <c r="M202" s="16" t="s">
        <v>29</v>
      </c>
    </row>
    <row r="203" customFormat="false" ht="12" hidden="false" customHeight="true" outlineLevel="0" collapsed="false">
      <c r="A203" s="7" t="n">
        <v>2011</v>
      </c>
      <c r="B203" s="7" t="n">
        <v>11</v>
      </c>
      <c r="C203" s="8" t="n">
        <v>18</v>
      </c>
      <c r="D203" s="16" t="s">
        <v>17</v>
      </c>
      <c r="E203" s="16" t="s">
        <v>343</v>
      </c>
      <c r="F203" s="10" t="n">
        <v>10</v>
      </c>
      <c r="G203" s="15"/>
      <c r="H203" s="10" t="n">
        <f aca="false">H202+F203-G203</f>
        <v>9255.55</v>
      </c>
      <c r="I203" s="19" t="s">
        <v>27</v>
      </c>
      <c r="J203" s="13" t="n">
        <v>200</v>
      </c>
      <c r="K203" s="19" t="s">
        <v>27</v>
      </c>
      <c r="L203" s="20" t="s">
        <v>344</v>
      </c>
      <c r="M203" s="16" t="s">
        <v>29</v>
      </c>
    </row>
    <row r="204" customFormat="false" ht="12" hidden="false" customHeight="true" outlineLevel="0" collapsed="false">
      <c r="A204" s="23" t="s">
        <v>345</v>
      </c>
      <c r="B204" s="23"/>
      <c r="C204" s="23"/>
      <c r="D204" s="7"/>
      <c r="E204" s="7"/>
      <c r="F204" s="10" t="n">
        <f aca="false">SUM(F4:F203)</f>
        <v>9255.55</v>
      </c>
      <c r="G204" s="11" t="n">
        <f aca="false">SUM(G4:G203)</f>
        <v>0</v>
      </c>
      <c r="H204" s="10" t="n">
        <f aca="false">F204-G204</f>
        <v>9255.55</v>
      </c>
      <c r="I204" s="15"/>
      <c r="J204" s="15"/>
      <c r="K204" s="15"/>
      <c r="L204" s="15"/>
      <c r="M204" s="15"/>
    </row>
    <row r="205" customFormat="false" ht="12" hidden="false" customHeight="true" outlineLevel="0" collapsed="false">
      <c r="A205" s="24" t="s">
        <v>346</v>
      </c>
      <c r="B205" s="24"/>
      <c r="C205" s="24"/>
      <c r="D205" s="25" t="n">
        <f aca="false">F204</f>
        <v>9255.55</v>
      </c>
      <c r="E205" s="25"/>
      <c r="F205" s="26" t="n">
        <f aca="false">F204</f>
        <v>9255.55</v>
      </c>
      <c r="G205" s="24" t="s">
        <v>347</v>
      </c>
      <c r="H205" s="27" t="s">
        <v>23</v>
      </c>
      <c r="K205" s="24" t="s">
        <v>348</v>
      </c>
    </row>
    <row r="206" customFormat="false" ht="12" hidden="false" customHeight="true" outlineLevel="0" collapsed="false">
      <c r="A206" s="24" t="s">
        <v>349</v>
      </c>
      <c r="B206" s="24"/>
      <c r="C206" s="24"/>
      <c r="D206" s="28" t="n">
        <f aca="false">G204</f>
        <v>0</v>
      </c>
      <c r="E206" s="28"/>
      <c r="F206" s="29" t="n">
        <f aca="false">G204</f>
        <v>0</v>
      </c>
      <c r="G206" s="24" t="s">
        <v>350</v>
      </c>
      <c r="H206" s="27" t="s">
        <v>23</v>
      </c>
      <c r="K206" s="24" t="s">
        <v>351</v>
      </c>
      <c r="L206" s="30" t="s">
        <v>352</v>
      </c>
    </row>
    <row r="207" customFormat="false" ht="12" hidden="false" customHeight="true" outlineLevel="0" collapsed="false">
      <c r="A207" s="24" t="s">
        <v>353</v>
      </c>
      <c r="B207" s="24"/>
      <c r="C207" s="24"/>
      <c r="D207" s="31" t="n">
        <f aca="false">H204</f>
        <v>9255.55</v>
      </c>
      <c r="E207" s="31"/>
      <c r="F207" s="32" t="n">
        <f aca="false">H204</f>
        <v>9255.55</v>
      </c>
    </row>
  </sheetData>
  <mergeCells count="18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4:C204"/>
    <mergeCell ref="A205:C205"/>
    <mergeCell ref="D205:E205"/>
    <mergeCell ref="A206:C206"/>
    <mergeCell ref="D206:E206"/>
    <mergeCell ref="A207:C207"/>
    <mergeCell ref="D207:E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A1: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13.12"/>
    <col collapsed="false" customWidth="true" hidden="false" outlineLevel="0" max="5" min="5" style="2" width="10.4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true" hidden="false" outlineLevel="0" max="12" min="12" style="2" width="32.24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6" t="s">
        <v>11</v>
      </c>
      <c r="B3" s="6" t="s">
        <v>12</v>
      </c>
      <c r="C3" s="6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s">
        <v>355</v>
      </c>
      <c r="B4" s="7" t="s">
        <v>356</v>
      </c>
      <c r="C4" s="8" t="s">
        <v>356</v>
      </c>
      <c r="D4" s="9" t="s">
        <v>357</v>
      </c>
      <c r="E4" s="7"/>
      <c r="F4" s="10" t="n">
        <f aca="false">一!F204</f>
        <v>9255.55</v>
      </c>
      <c r="G4" s="11" t="n">
        <f aca="false">一!G204</f>
        <v>0</v>
      </c>
      <c r="H4" s="10" t="n">
        <f aca="false">一!H204</f>
        <v>9255.55</v>
      </c>
      <c r="I4" s="12"/>
      <c r="J4" s="13"/>
      <c r="K4" s="14"/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18</v>
      </c>
      <c r="D5" s="16" t="s">
        <v>17</v>
      </c>
      <c r="E5" s="16" t="s">
        <v>358</v>
      </c>
      <c r="F5" s="10" t="n">
        <v>10</v>
      </c>
      <c r="G5" s="15"/>
      <c r="H5" s="10" t="n">
        <f aca="false">H4+F5-G5</f>
        <v>9265.55</v>
      </c>
      <c r="I5" s="19" t="s">
        <v>27</v>
      </c>
      <c r="J5" s="13" t="n">
        <v>201</v>
      </c>
      <c r="K5" s="19" t="s">
        <v>27</v>
      </c>
      <c r="L5" s="20" t="s">
        <v>279</v>
      </c>
      <c r="M5" s="16" t="s">
        <v>29</v>
      </c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18</v>
      </c>
      <c r="D6" s="16" t="s">
        <v>17</v>
      </c>
      <c r="E6" s="16" t="s">
        <v>359</v>
      </c>
      <c r="F6" s="10" t="n">
        <v>10</v>
      </c>
      <c r="G6" s="15"/>
      <c r="H6" s="10" t="n">
        <f aca="false">H5+F6-G6</f>
        <v>9275.55</v>
      </c>
      <c r="I6" s="19" t="s">
        <v>27</v>
      </c>
      <c r="J6" s="13" t="n">
        <v>202</v>
      </c>
      <c r="K6" s="19" t="s">
        <v>27</v>
      </c>
      <c r="L6" s="20" t="s">
        <v>134</v>
      </c>
      <c r="M6" s="16" t="s">
        <v>29</v>
      </c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18</v>
      </c>
      <c r="D7" s="16" t="s">
        <v>17</v>
      </c>
      <c r="E7" s="16" t="s">
        <v>360</v>
      </c>
      <c r="F7" s="10" t="n">
        <v>10</v>
      </c>
      <c r="G7" s="15"/>
      <c r="H7" s="10" t="n">
        <f aca="false">H6+F7-G7</f>
        <v>9285.55</v>
      </c>
      <c r="I7" s="19" t="s">
        <v>27</v>
      </c>
      <c r="J7" s="13" t="n">
        <v>203</v>
      </c>
      <c r="K7" s="19" t="s">
        <v>27</v>
      </c>
      <c r="L7" s="21" t="s">
        <v>87</v>
      </c>
      <c r="M7" s="16" t="s">
        <v>29</v>
      </c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18</v>
      </c>
      <c r="D8" s="16" t="s">
        <v>17</v>
      </c>
      <c r="E8" s="16" t="s">
        <v>360</v>
      </c>
      <c r="F8" s="10" t="n">
        <v>10</v>
      </c>
      <c r="G8" s="15"/>
      <c r="H8" s="10" t="n">
        <f aca="false">H7+F8-G8</f>
        <v>9295.55</v>
      </c>
      <c r="I8" s="19" t="s">
        <v>27</v>
      </c>
      <c r="J8" s="13" t="n">
        <v>204</v>
      </c>
      <c r="K8" s="19" t="s">
        <v>27</v>
      </c>
      <c r="L8" s="20" t="s">
        <v>361</v>
      </c>
      <c r="M8" s="16" t="s">
        <v>29</v>
      </c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18</v>
      </c>
      <c r="D9" s="16" t="s">
        <v>17</v>
      </c>
      <c r="E9" s="16" t="s">
        <v>362</v>
      </c>
      <c r="F9" s="10" t="n">
        <v>10</v>
      </c>
      <c r="G9" s="15"/>
      <c r="H9" s="10" t="n">
        <f aca="false">H8+F9-G9</f>
        <v>9305.55</v>
      </c>
      <c r="I9" s="19" t="s">
        <v>27</v>
      </c>
      <c r="J9" s="13" t="n">
        <v>205</v>
      </c>
      <c r="K9" s="19" t="s">
        <v>27</v>
      </c>
      <c r="L9" s="20" t="s">
        <v>298</v>
      </c>
      <c r="M9" s="16" t="s">
        <v>29</v>
      </c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18</v>
      </c>
      <c r="D10" s="16" t="s">
        <v>17</v>
      </c>
      <c r="E10" s="16" t="s">
        <v>363</v>
      </c>
      <c r="F10" s="10" t="n">
        <v>10</v>
      </c>
      <c r="G10" s="15"/>
      <c r="H10" s="10" t="n">
        <f aca="false">H9+F10-G10</f>
        <v>9315.55</v>
      </c>
      <c r="I10" s="19" t="s">
        <v>27</v>
      </c>
      <c r="J10" s="13" t="n">
        <v>206</v>
      </c>
      <c r="K10" s="19" t="s">
        <v>27</v>
      </c>
      <c r="L10" s="21" t="s">
        <v>87</v>
      </c>
      <c r="M10" s="16" t="s">
        <v>29</v>
      </c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18</v>
      </c>
      <c r="D11" s="16" t="s">
        <v>17</v>
      </c>
      <c r="E11" s="16" t="s">
        <v>364</v>
      </c>
      <c r="F11" s="10" t="n">
        <v>10</v>
      </c>
      <c r="G11" s="15"/>
      <c r="H11" s="10" t="n">
        <f aca="false">H10+F11-G11</f>
        <v>9325.55</v>
      </c>
      <c r="I11" s="19" t="s">
        <v>27</v>
      </c>
      <c r="J11" s="13" t="n">
        <v>207</v>
      </c>
      <c r="K11" s="19" t="s">
        <v>27</v>
      </c>
      <c r="L11" s="20" t="s">
        <v>365</v>
      </c>
      <c r="M11" s="16" t="s">
        <v>29</v>
      </c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18</v>
      </c>
      <c r="D12" s="16" t="s">
        <v>17</v>
      </c>
      <c r="E12" s="16" t="s">
        <v>366</v>
      </c>
      <c r="F12" s="10" t="n">
        <v>10</v>
      </c>
      <c r="G12" s="15"/>
      <c r="H12" s="10" t="n">
        <f aca="false">H11+F12-G12</f>
        <v>9335.55</v>
      </c>
      <c r="I12" s="19" t="s">
        <v>27</v>
      </c>
      <c r="J12" s="13" t="n">
        <v>208</v>
      </c>
      <c r="K12" s="19" t="s">
        <v>27</v>
      </c>
      <c r="L12" s="20" t="s">
        <v>71</v>
      </c>
      <c r="M12" s="16" t="s">
        <v>29</v>
      </c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18</v>
      </c>
      <c r="D13" s="16" t="s">
        <v>17</v>
      </c>
      <c r="E13" s="16" t="s">
        <v>367</v>
      </c>
      <c r="F13" s="10" t="n">
        <v>10</v>
      </c>
      <c r="G13" s="15"/>
      <c r="H13" s="10" t="n">
        <f aca="false">H12+F13-G13</f>
        <v>9345.55</v>
      </c>
      <c r="I13" s="19" t="s">
        <v>27</v>
      </c>
      <c r="J13" s="13" t="n">
        <v>209</v>
      </c>
      <c r="K13" s="19" t="s">
        <v>27</v>
      </c>
      <c r="L13" s="20" t="s">
        <v>97</v>
      </c>
      <c r="M13" s="16" t="s">
        <v>29</v>
      </c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18</v>
      </c>
      <c r="D14" s="16" t="s">
        <v>17</v>
      </c>
      <c r="E14" s="16" t="s">
        <v>368</v>
      </c>
      <c r="F14" s="10" t="n">
        <v>10</v>
      </c>
      <c r="G14" s="15"/>
      <c r="H14" s="10" t="n">
        <f aca="false">H13+F14-G14</f>
        <v>9355.55</v>
      </c>
      <c r="I14" s="19" t="s">
        <v>27</v>
      </c>
      <c r="J14" s="13" t="n">
        <v>210</v>
      </c>
      <c r="K14" s="19" t="s">
        <v>27</v>
      </c>
      <c r="L14" s="20" t="s">
        <v>369</v>
      </c>
      <c r="M14" s="16" t="s">
        <v>29</v>
      </c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18</v>
      </c>
      <c r="D15" s="16" t="s">
        <v>17</v>
      </c>
      <c r="E15" s="16" t="s">
        <v>370</v>
      </c>
      <c r="F15" s="10" t="n">
        <v>10</v>
      </c>
      <c r="G15" s="15"/>
      <c r="H15" s="10" t="n">
        <f aca="false">H14+F15-G15</f>
        <v>9365.55</v>
      </c>
      <c r="I15" s="19" t="s">
        <v>27</v>
      </c>
      <c r="J15" s="13" t="n">
        <v>211</v>
      </c>
      <c r="K15" s="19" t="s">
        <v>27</v>
      </c>
      <c r="L15" s="20" t="s">
        <v>371</v>
      </c>
      <c r="M15" s="16" t="s">
        <v>29</v>
      </c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18</v>
      </c>
      <c r="D16" s="16" t="s">
        <v>17</v>
      </c>
      <c r="E16" s="16" t="s">
        <v>372</v>
      </c>
      <c r="F16" s="10" t="n">
        <v>10</v>
      </c>
      <c r="G16" s="15"/>
      <c r="H16" s="10" t="n">
        <f aca="false">H15+F16-G16</f>
        <v>9375.55</v>
      </c>
      <c r="I16" s="19" t="s">
        <v>27</v>
      </c>
      <c r="J16" s="13" t="n">
        <v>212</v>
      </c>
      <c r="K16" s="19" t="s">
        <v>27</v>
      </c>
      <c r="L16" s="20" t="s">
        <v>373</v>
      </c>
      <c r="M16" s="16" t="s">
        <v>29</v>
      </c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18</v>
      </c>
      <c r="D17" s="16" t="s">
        <v>17</v>
      </c>
      <c r="E17" s="16" t="s">
        <v>374</v>
      </c>
      <c r="F17" s="10" t="n">
        <v>10</v>
      </c>
      <c r="G17" s="15"/>
      <c r="H17" s="10" t="n">
        <f aca="false">H16+F17-G17</f>
        <v>9385.55</v>
      </c>
      <c r="I17" s="19" t="s">
        <v>27</v>
      </c>
      <c r="J17" s="13" t="n">
        <v>213</v>
      </c>
      <c r="K17" s="19" t="s">
        <v>27</v>
      </c>
      <c r="L17" s="20" t="s">
        <v>91</v>
      </c>
      <c r="M17" s="16" t="s">
        <v>29</v>
      </c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18</v>
      </c>
      <c r="D18" s="16" t="s">
        <v>17</v>
      </c>
      <c r="E18" s="16" t="s">
        <v>375</v>
      </c>
      <c r="F18" s="10" t="n">
        <v>10</v>
      </c>
      <c r="G18" s="15"/>
      <c r="H18" s="10" t="n">
        <f aca="false">H17+F18-G18</f>
        <v>9395.55</v>
      </c>
      <c r="I18" s="19" t="s">
        <v>27</v>
      </c>
      <c r="J18" s="13" t="n">
        <v>214</v>
      </c>
      <c r="K18" s="19" t="s">
        <v>27</v>
      </c>
      <c r="L18" s="20" t="s">
        <v>71</v>
      </c>
      <c r="M18" s="16" t="s">
        <v>29</v>
      </c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18</v>
      </c>
      <c r="D19" s="16" t="s">
        <v>17</v>
      </c>
      <c r="E19" s="16" t="s">
        <v>376</v>
      </c>
      <c r="F19" s="10" t="n">
        <v>10</v>
      </c>
      <c r="G19" s="15"/>
      <c r="H19" s="10" t="n">
        <f aca="false">H18+F19-G19</f>
        <v>9405.55</v>
      </c>
      <c r="I19" s="19" t="s">
        <v>27</v>
      </c>
      <c r="J19" s="13" t="n">
        <v>215</v>
      </c>
      <c r="K19" s="19" t="s">
        <v>27</v>
      </c>
      <c r="L19" s="20" t="s">
        <v>71</v>
      </c>
      <c r="M19" s="16" t="s">
        <v>29</v>
      </c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18</v>
      </c>
      <c r="D20" s="16" t="s">
        <v>17</v>
      </c>
      <c r="E20" s="16" t="s">
        <v>377</v>
      </c>
      <c r="F20" s="10" t="n">
        <v>11.1</v>
      </c>
      <c r="G20" s="15"/>
      <c r="H20" s="10" t="n">
        <f aca="false">H19+F20-G20</f>
        <v>9416.65</v>
      </c>
      <c r="I20" s="19" t="s">
        <v>27</v>
      </c>
      <c r="J20" s="13" t="n">
        <v>216</v>
      </c>
      <c r="K20" s="19" t="s">
        <v>27</v>
      </c>
      <c r="L20" s="20" t="s">
        <v>378</v>
      </c>
      <c r="M20" s="16" t="s">
        <v>29</v>
      </c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18</v>
      </c>
      <c r="D21" s="16" t="s">
        <v>17</v>
      </c>
      <c r="E21" s="16" t="s">
        <v>379</v>
      </c>
      <c r="F21" s="10" t="n">
        <v>12</v>
      </c>
      <c r="G21" s="15"/>
      <c r="H21" s="10" t="n">
        <f aca="false">H20+F21-G21</f>
        <v>9428.65</v>
      </c>
      <c r="I21" s="19" t="s">
        <v>27</v>
      </c>
      <c r="J21" s="13" t="n">
        <v>217</v>
      </c>
      <c r="K21" s="19" t="s">
        <v>27</v>
      </c>
      <c r="L21" s="20" t="s">
        <v>380</v>
      </c>
      <c r="M21" s="16" t="s">
        <v>29</v>
      </c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18</v>
      </c>
      <c r="D22" s="16" t="s">
        <v>17</v>
      </c>
      <c r="E22" s="16" t="s">
        <v>381</v>
      </c>
      <c r="F22" s="10" t="n">
        <v>12</v>
      </c>
      <c r="G22" s="15"/>
      <c r="H22" s="10" t="n">
        <f aca="false">H21+F22-G22</f>
        <v>9440.65</v>
      </c>
      <c r="I22" s="19" t="s">
        <v>27</v>
      </c>
      <c r="J22" s="13" t="n">
        <v>218</v>
      </c>
      <c r="K22" s="19" t="s">
        <v>27</v>
      </c>
      <c r="L22" s="20" t="s">
        <v>382</v>
      </c>
      <c r="M22" s="16" t="s">
        <v>29</v>
      </c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18</v>
      </c>
      <c r="D23" s="16" t="s">
        <v>17</v>
      </c>
      <c r="E23" s="16" t="s">
        <v>383</v>
      </c>
      <c r="F23" s="10" t="n">
        <v>12</v>
      </c>
      <c r="G23" s="15"/>
      <c r="H23" s="10" t="n">
        <f aca="false">H22+F23-G23</f>
        <v>9452.65</v>
      </c>
      <c r="I23" s="19" t="s">
        <v>27</v>
      </c>
      <c r="J23" s="13" t="n">
        <v>219</v>
      </c>
      <c r="K23" s="19" t="s">
        <v>27</v>
      </c>
      <c r="L23" s="22" t="s">
        <v>384</v>
      </c>
      <c r="M23" s="16" t="s">
        <v>29</v>
      </c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18</v>
      </c>
      <c r="D24" s="16" t="s">
        <v>17</v>
      </c>
      <c r="E24" s="16" t="s">
        <v>385</v>
      </c>
      <c r="F24" s="10" t="n">
        <v>12</v>
      </c>
      <c r="G24" s="15"/>
      <c r="H24" s="10" t="n">
        <f aca="false">H23+F24-G24</f>
        <v>9464.65</v>
      </c>
      <c r="I24" s="19" t="s">
        <v>27</v>
      </c>
      <c r="J24" s="13" t="n">
        <v>220</v>
      </c>
      <c r="K24" s="19" t="s">
        <v>27</v>
      </c>
      <c r="L24" s="20" t="s">
        <v>31</v>
      </c>
      <c r="M24" s="16" t="s">
        <v>29</v>
      </c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18</v>
      </c>
      <c r="D25" s="16" t="s">
        <v>17</v>
      </c>
      <c r="E25" s="16" t="s">
        <v>386</v>
      </c>
      <c r="F25" s="10" t="n">
        <v>12</v>
      </c>
      <c r="G25" s="15"/>
      <c r="H25" s="10" t="n">
        <f aca="false">H24+F25-G25</f>
        <v>9476.65</v>
      </c>
      <c r="I25" s="19" t="s">
        <v>27</v>
      </c>
      <c r="J25" s="13" t="n">
        <v>221</v>
      </c>
      <c r="K25" s="19" t="s">
        <v>27</v>
      </c>
      <c r="L25" s="20" t="s">
        <v>387</v>
      </c>
      <c r="M25" s="16" t="s">
        <v>29</v>
      </c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18</v>
      </c>
      <c r="D26" s="16" t="s">
        <v>17</v>
      </c>
      <c r="E26" s="16" t="s">
        <v>388</v>
      </c>
      <c r="F26" s="10" t="n">
        <v>15</v>
      </c>
      <c r="G26" s="15"/>
      <c r="H26" s="10" t="n">
        <f aca="false">H25+F26-G26</f>
        <v>9491.65</v>
      </c>
      <c r="I26" s="19" t="s">
        <v>27</v>
      </c>
      <c r="J26" s="13" t="n">
        <v>222</v>
      </c>
      <c r="K26" s="19" t="s">
        <v>27</v>
      </c>
      <c r="L26" s="20" t="s">
        <v>389</v>
      </c>
      <c r="M26" s="16" t="s">
        <v>29</v>
      </c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18</v>
      </c>
      <c r="D27" s="16" t="s">
        <v>17</v>
      </c>
      <c r="E27" s="16" t="s">
        <v>390</v>
      </c>
      <c r="F27" s="10" t="n">
        <v>16</v>
      </c>
      <c r="G27" s="15"/>
      <c r="H27" s="10" t="n">
        <f aca="false">H26+F27-G27</f>
        <v>9507.65</v>
      </c>
      <c r="I27" s="19" t="s">
        <v>27</v>
      </c>
      <c r="J27" s="13" t="n">
        <v>223</v>
      </c>
      <c r="K27" s="19" t="s">
        <v>27</v>
      </c>
      <c r="L27" s="20" t="s">
        <v>391</v>
      </c>
      <c r="M27" s="16" t="s">
        <v>29</v>
      </c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18</v>
      </c>
      <c r="D28" s="16" t="s">
        <v>17</v>
      </c>
      <c r="E28" s="16" t="s">
        <v>73</v>
      </c>
      <c r="F28" s="10" t="n">
        <v>16</v>
      </c>
      <c r="G28" s="15"/>
      <c r="H28" s="10" t="n">
        <f aca="false">H27+F28-G28</f>
        <v>9523.65</v>
      </c>
      <c r="I28" s="19" t="s">
        <v>27</v>
      </c>
      <c r="J28" s="13" t="n">
        <v>224</v>
      </c>
      <c r="K28" s="19" t="s">
        <v>27</v>
      </c>
      <c r="L28" s="20" t="s">
        <v>392</v>
      </c>
      <c r="M28" s="16" t="s">
        <v>29</v>
      </c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18</v>
      </c>
      <c r="D29" s="16" t="s">
        <v>17</v>
      </c>
      <c r="E29" s="16" t="s">
        <v>393</v>
      </c>
      <c r="F29" s="10" t="n">
        <v>16</v>
      </c>
      <c r="G29" s="15"/>
      <c r="H29" s="10" t="n">
        <f aca="false">H28+F29-G29</f>
        <v>9539.65</v>
      </c>
      <c r="I29" s="19" t="s">
        <v>27</v>
      </c>
      <c r="J29" s="13" t="n">
        <v>225</v>
      </c>
      <c r="K29" s="19" t="s">
        <v>27</v>
      </c>
      <c r="L29" s="20" t="s">
        <v>91</v>
      </c>
      <c r="M29" s="16" t="s">
        <v>29</v>
      </c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18</v>
      </c>
      <c r="D30" s="16" t="s">
        <v>17</v>
      </c>
      <c r="E30" s="16" t="s">
        <v>394</v>
      </c>
      <c r="F30" s="10" t="n">
        <v>17.77</v>
      </c>
      <c r="G30" s="15"/>
      <c r="H30" s="10" t="n">
        <f aca="false">H29+F30-G30</f>
        <v>9557.42</v>
      </c>
      <c r="I30" s="19" t="s">
        <v>27</v>
      </c>
      <c r="J30" s="13" t="n">
        <v>226</v>
      </c>
      <c r="K30" s="19" t="s">
        <v>27</v>
      </c>
      <c r="L30" s="20" t="s">
        <v>395</v>
      </c>
      <c r="M30" s="16" t="s">
        <v>29</v>
      </c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18</v>
      </c>
      <c r="D31" s="16" t="s">
        <v>17</v>
      </c>
      <c r="E31" s="16" t="s">
        <v>396</v>
      </c>
      <c r="F31" s="10" t="n">
        <v>18</v>
      </c>
      <c r="G31" s="15"/>
      <c r="H31" s="10" t="n">
        <f aca="false">H30+F31-G31</f>
        <v>9575.42</v>
      </c>
      <c r="I31" s="19" t="s">
        <v>27</v>
      </c>
      <c r="J31" s="13" t="n">
        <v>227</v>
      </c>
      <c r="K31" s="19" t="s">
        <v>27</v>
      </c>
      <c r="L31" s="20" t="s">
        <v>74</v>
      </c>
      <c r="M31" s="16" t="s">
        <v>29</v>
      </c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18</v>
      </c>
      <c r="D32" s="16" t="s">
        <v>17</v>
      </c>
      <c r="E32" s="16" t="s">
        <v>397</v>
      </c>
      <c r="F32" s="10" t="n">
        <v>19</v>
      </c>
      <c r="G32" s="15"/>
      <c r="H32" s="10" t="n">
        <f aca="false">H31+F32-G32</f>
        <v>9594.42</v>
      </c>
      <c r="I32" s="19" t="s">
        <v>27</v>
      </c>
      <c r="J32" s="13" t="n">
        <v>228</v>
      </c>
      <c r="K32" s="19" t="s">
        <v>27</v>
      </c>
      <c r="L32" s="22" t="s">
        <v>71</v>
      </c>
      <c r="M32" s="16" t="s">
        <v>29</v>
      </c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18</v>
      </c>
      <c r="D33" s="16" t="s">
        <v>17</v>
      </c>
      <c r="E33" s="16" t="s">
        <v>398</v>
      </c>
      <c r="F33" s="10" t="n">
        <v>19.5</v>
      </c>
      <c r="G33" s="15"/>
      <c r="H33" s="10" t="n">
        <f aca="false">H32+F33-G33</f>
        <v>9613.92</v>
      </c>
      <c r="I33" s="19" t="s">
        <v>27</v>
      </c>
      <c r="J33" s="13" t="n">
        <v>229</v>
      </c>
      <c r="K33" s="19" t="s">
        <v>27</v>
      </c>
      <c r="L33" s="20" t="s">
        <v>399</v>
      </c>
      <c r="M33" s="16" t="s">
        <v>29</v>
      </c>
    </row>
    <row r="34" customFormat="false" ht="12" hidden="false" customHeight="true" outlineLevel="0" collapsed="false">
      <c r="A34" s="7" t="n">
        <v>2011</v>
      </c>
      <c r="B34" s="7" t="n">
        <v>11</v>
      </c>
      <c r="C34" s="8" t="n">
        <v>18</v>
      </c>
      <c r="D34" s="16" t="s">
        <v>17</v>
      </c>
      <c r="E34" s="16" t="s">
        <v>400</v>
      </c>
      <c r="F34" s="10" t="n">
        <v>20</v>
      </c>
      <c r="G34" s="15"/>
      <c r="H34" s="10" t="n">
        <f aca="false">H33+F34-G34</f>
        <v>9633.92</v>
      </c>
      <c r="I34" s="19" t="s">
        <v>27</v>
      </c>
      <c r="J34" s="13" t="n">
        <v>230</v>
      </c>
      <c r="K34" s="19" t="s">
        <v>27</v>
      </c>
      <c r="L34" s="20" t="s">
        <v>91</v>
      </c>
      <c r="M34" s="16" t="s">
        <v>29</v>
      </c>
    </row>
    <row r="35" customFormat="false" ht="12" hidden="false" customHeight="true" outlineLevel="0" collapsed="false">
      <c r="A35" s="7" t="n">
        <v>2011</v>
      </c>
      <c r="B35" s="7" t="n">
        <v>11</v>
      </c>
      <c r="C35" s="8" t="n">
        <v>18</v>
      </c>
      <c r="D35" s="16" t="s">
        <v>17</v>
      </c>
      <c r="E35" s="16" t="s">
        <v>401</v>
      </c>
      <c r="F35" s="10" t="n">
        <v>20</v>
      </c>
      <c r="G35" s="15"/>
      <c r="H35" s="10" t="n">
        <f aca="false">H34+F35-G35</f>
        <v>9653.92</v>
      </c>
      <c r="I35" s="19" t="s">
        <v>27</v>
      </c>
      <c r="J35" s="13" t="n">
        <v>231</v>
      </c>
      <c r="K35" s="19" t="s">
        <v>27</v>
      </c>
      <c r="L35" s="20" t="s">
        <v>143</v>
      </c>
      <c r="M35" s="16" t="s">
        <v>29</v>
      </c>
    </row>
    <row r="36" customFormat="false" ht="12" hidden="false" customHeight="true" outlineLevel="0" collapsed="false">
      <c r="A36" s="7" t="n">
        <v>2011</v>
      </c>
      <c r="B36" s="7" t="n">
        <v>11</v>
      </c>
      <c r="C36" s="8" t="n">
        <v>18</v>
      </c>
      <c r="D36" s="16" t="s">
        <v>17</v>
      </c>
      <c r="E36" s="16" t="s">
        <v>402</v>
      </c>
      <c r="F36" s="10" t="n">
        <v>20</v>
      </c>
      <c r="G36" s="15"/>
      <c r="H36" s="10" t="n">
        <f aca="false">H35+F36-G36</f>
        <v>9673.92</v>
      </c>
      <c r="I36" s="19" t="s">
        <v>27</v>
      </c>
      <c r="J36" s="13" t="n">
        <v>232</v>
      </c>
      <c r="K36" s="19" t="s">
        <v>27</v>
      </c>
      <c r="L36" s="20" t="s">
        <v>403</v>
      </c>
      <c r="M36" s="16" t="s">
        <v>29</v>
      </c>
    </row>
    <row r="37" customFormat="false" ht="12" hidden="false" customHeight="true" outlineLevel="0" collapsed="false">
      <c r="A37" s="7" t="n">
        <v>2011</v>
      </c>
      <c r="B37" s="7" t="n">
        <v>11</v>
      </c>
      <c r="C37" s="8" t="n">
        <v>18</v>
      </c>
      <c r="D37" s="16" t="s">
        <v>17</v>
      </c>
      <c r="E37" s="16" t="s">
        <v>404</v>
      </c>
      <c r="F37" s="10" t="n">
        <v>20</v>
      </c>
      <c r="G37" s="15"/>
      <c r="H37" s="10" t="n">
        <f aca="false">H36+F37-G37</f>
        <v>9693.92</v>
      </c>
      <c r="I37" s="19" t="s">
        <v>27</v>
      </c>
      <c r="J37" s="13" t="n">
        <v>233</v>
      </c>
      <c r="K37" s="19" t="s">
        <v>27</v>
      </c>
      <c r="L37" s="20" t="s">
        <v>405</v>
      </c>
      <c r="M37" s="16" t="s">
        <v>29</v>
      </c>
    </row>
    <row r="38" customFormat="false" ht="12" hidden="false" customHeight="true" outlineLevel="0" collapsed="false">
      <c r="A38" s="7" t="n">
        <v>2011</v>
      </c>
      <c r="B38" s="7" t="n">
        <v>11</v>
      </c>
      <c r="C38" s="8" t="n">
        <v>18</v>
      </c>
      <c r="D38" s="16" t="s">
        <v>17</v>
      </c>
      <c r="E38" s="16" t="s">
        <v>406</v>
      </c>
      <c r="F38" s="10" t="n">
        <v>20</v>
      </c>
      <c r="G38" s="15"/>
      <c r="H38" s="10" t="n">
        <f aca="false">H37+F38-G38</f>
        <v>9713.92</v>
      </c>
      <c r="I38" s="19" t="s">
        <v>27</v>
      </c>
      <c r="J38" s="13" t="n">
        <v>234</v>
      </c>
      <c r="K38" s="19" t="s">
        <v>27</v>
      </c>
      <c r="L38" s="20" t="s">
        <v>407</v>
      </c>
      <c r="M38" s="16" t="s">
        <v>29</v>
      </c>
    </row>
    <row r="39" customFormat="false" ht="12" hidden="false" customHeight="true" outlineLevel="0" collapsed="false">
      <c r="A39" s="7" t="n">
        <v>2011</v>
      </c>
      <c r="B39" s="7" t="n">
        <v>11</v>
      </c>
      <c r="C39" s="8" t="n">
        <v>18</v>
      </c>
      <c r="D39" s="16" t="s">
        <v>17</v>
      </c>
      <c r="E39" s="16" t="s">
        <v>408</v>
      </c>
      <c r="F39" s="10" t="n">
        <v>20</v>
      </c>
      <c r="G39" s="15"/>
      <c r="H39" s="10" t="n">
        <f aca="false">H38+F39-G39</f>
        <v>9733.92</v>
      </c>
      <c r="I39" s="19" t="s">
        <v>27</v>
      </c>
      <c r="J39" s="13" t="n">
        <v>235</v>
      </c>
      <c r="K39" s="19" t="s">
        <v>27</v>
      </c>
      <c r="L39" s="20" t="s">
        <v>228</v>
      </c>
      <c r="M39" s="16" t="s">
        <v>29</v>
      </c>
    </row>
    <row r="40" customFormat="false" ht="12" hidden="false" customHeight="true" outlineLevel="0" collapsed="false">
      <c r="A40" s="7" t="n">
        <v>2011</v>
      </c>
      <c r="B40" s="7" t="n">
        <v>11</v>
      </c>
      <c r="C40" s="8" t="n">
        <v>18</v>
      </c>
      <c r="D40" s="16" t="s">
        <v>17</v>
      </c>
      <c r="E40" s="16" t="s">
        <v>409</v>
      </c>
      <c r="F40" s="10" t="n">
        <v>20</v>
      </c>
      <c r="G40" s="15"/>
      <c r="H40" s="10" t="n">
        <f aca="false">H39+F40-G40</f>
        <v>9753.92</v>
      </c>
      <c r="I40" s="19" t="s">
        <v>27</v>
      </c>
      <c r="J40" s="13" t="n">
        <v>236</v>
      </c>
      <c r="K40" s="19" t="s">
        <v>27</v>
      </c>
      <c r="L40" s="20" t="s">
        <v>97</v>
      </c>
      <c r="M40" s="16" t="s">
        <v>29</v>
      </c>
    </row>
    <row r="41" customFormat="false" ht="12" hidden="false" customHeight="true" outlineLevel="0" collapsed="false">
      <c r="A41" s="7" t="n">
        <v>2011</v>
      </c>
      <c r="B41" s="7" t="n">
        <v>11</v>
      </c>
      <c r="C41" s="8" t="n">
        <v>18</v>
      </c>
      <c r="D41" s="16" t="s">
        <v>17</v>
      </c>
      <c r="E41" s="16" t="s">
        <v>410</v>
      </c>
      <c r="F41" s="10" t="n">
        <v>20</v>
      </c>
      <c r="G41" s="15"/>
      <c r="H41" s="10" t="n">
        <f aca="false">H40+F41-G41</f>
        <v>9773.92</v>
      </c>
      <c r="I41" s="19" t="s">
        <v>27</v>
      </c>
      <c r="J41" s="13" t="n">
        <v>237</v>
      </c>
      <c r="K41" s="19" t="s">
        <v>27</v>
      </c>
      <c r="L41" s="20" t="s">
        <v>91</v>
      </c>
      <c r="M41" s="16" t="s">
        <v>29</v>
      </c>
    </row>
    <row r="42" customFormat="false" ht="12" hidden="false" customHeight="true" outlineLevel="0" collapsed="false">
      <c r="A42" s="7" t="n">
        <v>2011</v>
      </c>
      <c r="B42" s="7" t="n">
        <v>11</v>
      </c>
      <c r="C42" s="8" t="n">
        <v>18</v>
      </c>
      <c r="D42" s="16" t="s">
        <v>17</v>
      </c>
      <c r="E42" s="16" t="s">
        <v>411</v>
      </c>
      <c r="F42" s="10" t="n">
        <v>20</v>
      </c>
      <c r="G42" s="15"/>
      <c r="H42" s="10" t="n">
        <f aca="false">H41+F42-G42</f>
        <v>9793.92</v>
      </c>
      <c r="I42" s="19" t="s">
        <v>27</v>
      </c>
      <c r="J42" s="13" t="n">
        <v>238</v>
      </c>
      <c r="K42" s="19" t="s">
        <v>27</v>
      </c>
      <c r="L42" s="20" t="s">
        <v>412</v>
      </c>
      <c r="M42" s="16" t="s">
        <v>29</v>
      </c>
    </row>
    <row r="43" customFormat="false" ht="12" hidden="false" customHeight="true" outlineLevel="0" collapsed="false">
      <c r="A43" s="7" t="n">
        <v>2011</v>
      </c>
      <c r="B43" s="7" t="n">
        <v>11</v>
      </c>
      <c r="C43" s="8" t="n">
        <v>18</v>
      </c>
      <c r="D43" s="16" t="s">
        <v>17</v>
      </c>
      <c r="E43" s="16" t="s">
        <v>413</v>
      </c>
      <c r="F43" s="10" t="n">
        <v>20</v>
      </c>
      <c r="G43" s="15"/>
      <c r="H43" s="10" t="n">
        <f aca="false">H42+F43-G43</f>
        <v>9813.92</v>
      </c>
      <c r="I43" s="19" t="s">
        <v>27</v>
      </c>
      <c r="J43" s="13" t="n">
        <v>239</v>
      </c>
      <c r="K43" s="19" t="s">
        <v>27</v>
      </c>
      <c r="L43" s="20" t="s">
        <v>134</v>
      </c>
      <c r="M43" s="16" t="s">
        <v>29</v>
      </c>
    </row>
    <row r="44" customFormat="false" ht="12" hidden="false" customHeight="true" outlineLevel="0" collapsed="false">
      <c r="A44" s="7" t="n">
        <v>2011</v>
      </c>
      <c r="B44" s="7" t="n">
        <v>11</v>
      </c>
      <c r="C44" s="8" t="n">
        <v>18</v>
      </c>
      <c r="D44" s="16" t="s">
        <v>17</v>
      </c>
      <c r="E44" s="16" t="s">
        <v>414</v>
      </c>
      <c r="F44" s="10" t="n">
        <v>20</v>
      </c>
      <c r="G44" s="15"/>
      <c r="H44" s="10" t="n">
        <f aca="false">H43+F44-G44</f>
        <v>9833.92</v>
      </c>
      <c r="I44" s="19" t="s">
        <v>27</v>
      </c>
      <c r="J44" s="13" t="n">
        <v>240</v>
      </c>
      <c r="K44" s="19" t="s">
        <v>27</v>
      </c>
      <c r="L44" s="20" t="s">
        <v>108</v>
      </c>
      <c r="M44" s="16" t="s">
        <v>29</v>
      </c>
    </row>
    <row r="45" customFormat="false" ht="12" hidden="false" customHeight="true" outlineLevel="0" collapsed="false">
      <c r="A45" s="7" t="n">
        <v>2011</v>
      </c>
      <c r="B45" s="7" t="n">
        <v>11</v>
      </c>
      <c r="C45" s="8" t="n">
        <v>18</v>
      </c>
      <c r="D45" s="16" t="s">
        <v>17</v>
      </c>
      <c r="E45" s="16" t="s">
        <v>415</v>
      </c>
      <c r="F45" s="10" t="n">
        <v>20</v>
      </c>
      <c r="G45" s="15"/>
      <c r="H45" s="10" t="n">
        <f aca="false">H44+F45-G45</f>
        <v>9853.92</v>
      </c>
      <c r="I45" s="19" t="s">
        <v>27</v>
      </c>
      <c r="J45" s="13" t="n">
        <v>241</v>
      </c>
      <c r="K45" s="19" t="s">
        <v>27</v>
      </c>
      <c r="L45" s="20" t="s">
        <v>91</v>
      </c>
      <c r="M45" s="16" t="s">
        <v>29</v>
      </c>
    </row>
    <row r="46" customFormat="false" ht="12" hidden="false" customHeight="true" outlineLevel="0" collapsed="false">
      <c r="A46" s="7" t="n">
        <v>2011</v>
      </c>
      <c r="B46" s="7" t="n">
        <v>11</v>
      </c>
      <c r="C46" s="8" t="n">
        <v>18</v>
      </c>
      <c r="D46" s="16" t="s">
        <v>17</v>
      </c>
      <c r="E46" s="16" t="s">
        <v>416</v>
      </c>
      <c r="F46" s="10" t="n">
        <v>20</v>
      </c>
      <c r="G46" s="15"/>
      <c r="H46" s="10" t="n">
        <f aca="false">H45+F46-G46</f>
        <v>9873.92</v>
      </c>
      <c r="I46" s="19" t="s">
        <v>27</v>
      </c>
      <c r="J46" s="13" t="n">
        <v>242</v>
      </c>
      <c r="K46" s="19" t="s">
        <v>27</v>
      </c>
      <c r="L46" s="20" t="s">
        <v>417</v>
      </c>
      <c r="M46" s="16" t="s">
        <v>29</v>
      </c>
    </row>
    <row r="47" customFormat="false" ht="12" hidden="false" customHeight="true" outlineLevel="0" collapsed="false">
      <c r="A47" s="7" t="n">
        <v>2011</v>
      </c>
      <c r="B47" s="7" t="n">
        <v>11</v>
      </c>
      <c r="C47" s="8" t="n">
        <v>18</v>
      </c>
      <c r="D47" s="16" t="s">
        <v>17</v>
      </c>
      <c r="E47" s="16" t="s">
        <v>418</v>
      </c>
      <c r="F47" s="10" t="n">
        <v>20</v>
      </c>
      <c r="G47" s="15"/>
      <c r="H47" s="10" t="n">
        <f aca="false">H46+F47-G47</f>
        <v>9893.92</v>
      </c>
      <c r="I47" s="19" t="s">
        <v>27</v>
      </c>
      <c r="J47" s="13" t="n">
        <v>243</v>
      </c>
      <c r="K47" s="19" t="s">
        <v>27</v>
      </c>
      <c r="L47" s="20" t="s">
        <v>419</v>
      </c>
      <c r="M47" s="16" t="s">
        <v>29</v>
      </c>
    </row>
    <row r="48" customFormat="false" ht="12" hidden="false" customHeight="true" outlineLevel="0" collapsed="false">
      <c r="A48" s="7" t="n">
        <v>2011</v>
      </c>
      <c r="B48" s="7" t="n">
        <v>11</v>
      </c>
      <c r="C48" s="8" t="n">
        <v>18</v>
      </c>
      <c r="D48" s="16" t="s">
        <v>17</v>
      </c>
      <c r="E48" s="16" t="s">
        <v>420</v>
      </c>
      <c r="F48" s="10" t="n">
        <v>20</v>
      </c>
      <c r="G48" s="15"/>
      <c r="H48" s="10" t="n">
        <f aca="false">H47+F48-G48</f>
        <v>9913.92</v>
      </c>
      <c r="I48" s="19" t="s">
        <v>27</v>
      </c>
      <c r="J48" s="13" t="n">
        <v>244</v>
      </c>
      <c r="K48" s="19" t="s">
        <v>27</v>
      </c>
      <c r="L48" s="20" t="s">
        <v>421</v>
      </c>
      <c r="M48" s="16" t="s">
        <v>29</v>
      </c>
    </row>
    <row r="49" customFormat="false" ht="12" hidden="false" customHeight="true" outlineLevel="0" collapsed="false">
      <c r="A49" s="7" t="n">
        <v>2011</v>
      </c>
      <c r="B49" s="7" t="n">
        <v>11</v>
      </c>
      <c r="C49" s="8" t="n">
        <v>18</v>
      </c>
      <c r="D49" s="16" t="s">
        <v>17</v>
      </c>
      <c r="E49" s="16" t="s">
        <v>422</v>
      </c>
      <c r="F49" s="10" t="n">
        <v>20</v>
      </c>
      <c r="G49" s="15"/>
      <c r="H49" s="10" t="n">
        <f aca="false">H48+F49-G49</f>
        <v>9933.92</v>
      </c>
      <c r="I49" s="19" t="s">
        <v>27</v>
      </c>
      <c r="J49" s="13" t="n">
        <v>245</v>
      </c>
      <c r="K49" s="19" t="s">
        <v>27</v>
      </c>
      <c r="L49" s="20" t="s">
        <v>423</v>
      </c>
      <c r="M49" s="16" t="s">
        <v>29</v>
      </c>
    </row>
    <row r="50" customFormat="false" ht="12" hidden="false" customHeight="true" outlineLevel="0" collapsed="false">
      <c r="A50" s="7" t="n">
        <v>2011</v>
      </c>
      <c r="B50" s="7" t="n">
        <v>11</v>
      </c>
      <c r="C50" s="8" t="n">
        <v>18</v>
      </c>
      <c r="D50" s="16" t="s">
        <v>17</v>
      </c>
      <c r="E50" s="16" t="s">
        <v>424</v>
      </c>
      <c r="F50" s="10" t="n">
        <v>20</v>
      </c>
      <c r="G50" s="15"/>
      <c r="H50" s="10" t="n">
        <f aca="false">H49+F50-G50</f>
        <v>9953.92</v>
      </c>
      <c r="I50" s="19" t="s">
        <v>27</v>
      </c>
      <c r="J50" s="13" t="n">
        <v>246</v>
      </c>
      <c r="K50" s="19" t="s">
        <v>27</v>
      </c>
      <c r="L50" s="20" t="s">
        <v>425</v>
      </c>
      <c r="M50" s="16" t="s">
        <v>29</v>
      </c>
    </row>
    <row r="51" customFormat="false" ht="12" hidden="false" customHeight="true" outlineLevel="0" collapsed="false">
      <c r="A51" s="7" t="n">
        <v>2011</v>
      </c>
      <c r="B51" s="7" t="n">
        <v>11</v>
      </c>
      <c r="C51" s="8" t="n">
        <v>18</v>
      </c>
      <c r="D51" s="16" t="s">
        <v>17</v>
      </c>
      <c r="E51" s="16" t="s">
        <v>426</v>
      </c>
      <c r="F51" s="10" t="n">
        <v>20</v>
      </c>
      <c r="G51" s="15"/>
      <c r="H51" s="10" t="n">
        <f aca="false">H50+F51-G51</f>
        <v>9973.92</v>
      </c>
      <c r="I51" s="19" t="s">
        <v>27</v>
      </c>
      <c r="J51" s="13" t="n">
        <v>247</v>
      </c>
      <c r="K51" s="19" t="s">
        <v>27</v>
      </c>
      <c r="L51" s="20" t="s">
        <v>427</v>
      </c>
      <c r="M51" s="16" t="s">
        <v>29</v>
      </c>
    </row>
    <row r="52" customFormat="false" ht="12" hidden="false" customHeight="true" outlineLevel="0" collapsed="false">
      <c r="A52" s="7" t="n">
        <v>2011</v>
      </c>
      <c r="B52" s="7" t="n">
        <v>11</v>
      </c>
      <c r="C52" s="8" t="n">
        <v>18</v>
      </c>
      <c r="D52" s="16" t="s">
        <v>17</v>
      </c>
      <c r="E52" s="16" t="s">
        <v>428</v>
      </c>
      <c r="F52" s="10" t="n">
        <v>20</v>
      </c>
      <c r="G52" s="15"/>
      <c r="H52" s="10" t="n">
        <f aca="false">H51+F52-G52</f>
        <v>9993.92</v>
      </c>
      <c r="I52" s="19" t="s">
        <v>27</v>
      </c>
      <c r="J52" s="13" t="n">
        <v>248</v>
      </c>
      <c r="K52" s="19" t="s">
        <v>27</v>
      </c>
      <c r="L52" s="20" t="s">
        <v>91</v>
      </c>
      <c r="M52" s="16" t="s">
        <v>29</v>
      </c>
    </row>
    <row r="53" customFormat="false" ht="12" hidden="false" customHeight="true" outlineLevel="0" collapsed="false">
      <c r="A53" s="7" t="n">
        <v>2011</v>
      </c>
      <c r="B53" s="7" t="n">
        <v>11</v>
      </c>
      <c r="C53" s="8" t="n">
        <v>18</v>
      </c>
      <c r="D53" s="16" t="s">
        <v>17</v>
      </c>
      <c r="E53" s="16" t="s">
        <v>429</v>
      </c>
      <c r="F53" s="10" t="n">
        <v>20</v>
      </c>
      <c r="G53" s="15"/>
      <c r="H53" s="10" t="n">
        <f aca="false">H52+F53-G53</f>
        <v>10013.92</v>
      </c>
      <c r="I53" s="19" t="s">
        <v>27</v>
      </c>
      <c r="J53" s="13" t="n">
        <v>249</v>
      </c>
      <c r="K53" s="19" t="s">
        <v>27</v>
      </c>
      <c r="L53" s="20" t="s">
        <v>71</v>
      </c>
      <c r="M53" s="16" t="s">
        <v>29</v>
      </c>
    </row>
    <row r="54" customFormat="false" ht="12" hidden="false" customHeight="true" outlineLevel="0" collapsed="false">
      <c r="A54" s="7" t="n">
        <v>2011</v>
      </c>
      <c r="B54" s="7" t="n">
        <v>11</v>
      </c>
      <c r="C54" s="8" t="n">
        <v>18</v>
      </c>
      <c r="D54" s="16" t="s">
        <v>17</v>
      </c>
      <c r="E54" s="16" t="s">
        <v>430</v>
      </c>
      <c r="F54" s="10" t="n">
        <v>20</v>
      </c>
      <c r="G54" s="15"/>
      <c r="H54" s="10" t="n">
        <f aca="false">H53+F54-G54</f>
        <v>10033.92</v>
      </c>
      <c r="I54" s="19" t="s">
        <v>27</v>
      </c>
      <c r="J54" s="13" t="n">
        <v>250</v>
      </c>
      <c r="K54" s="19" t="s">
        <v>27</v>
      </c>
      <c r="L54" s="20" t="s">
        <v>272</v>
      </c>
      <c r="M54" s="16" t="s">
        <v>29</v>
      </c>
    </row>
    <row r="55" customFormat="false" ht="12" hidden="false" customHeight="true" outlineLevel="0" collapsed="false">
      <c r="A55" s="7" t="n">
        <v>2011</v>
      </c>
      <c r="B55" s="7" t="n">
        <v>11</v>
      </c>
      <c r="C55" s="8" t="n">
        <v>18</v>
      </c>
      <c r="D55" s="16" t="s">
        <v>17</v>
      </c>
      <c r="E55" s="16" t="s">
        <v>431</v>
      </c>
      <c r="F55" s="10" t="n">
        <v>20</v>
      </c>
      <c r="G55" s="15"/>
      <c r="H55" s="10" t="n">
        <f aca="false">H54+F55-G55</f>
        <v>10053.92</v>
      </c>
      <c r="I55" s="19" t="s">
        <v>27</v>
      </c>
      <c r="J55" s="13" t="n">
        <v>251</v>
      </c>
      <c r="K55" s="19" t="s">
        <v>27</v>
      </c>
      <c r="L55" s="21" t="s">
        <v>87</v>
      </c>
      <c r="M55" s="16" t="s">
        <v>29</v>
      </c>
    </row>
    <row r="56" customFormat="false" ht="12" hidden="false" customHeight="true" outlineLevel="0" collapsed="false">
      <c r="A56" s="7" t="n">
        <v>2011</v>
      </c>
      <c r="B56" s="7" t="n">
        <v>11</v>
      </c>
      <c r="C56" s="8" t="n">
        <v>18</v>
      </c>
      <c r="D56" s="16" t="s">
        <v>17</v>
      </c>
      <c r="E56" s="16" t="s">
        <v>432</v>
      </c>
      <c r="F56" s="10" t="n">
        <v>20</v>
      </c>
      <c r="G56" s="15"/>
      <c r="H56" s="10" t="n">
        <f aca="false">H55+F56-G56</f>
        <v>10073.92</v>
      </c>
      <c r="I56" s="19" t="s">
        <v>27</v>
      </c>
      <c r="J56" s="13" t="n">
        <v>252</v>
      </c>
      <c r="K56" s="19" t="s">
        <v>27</v>
      </c>
      <c r="L56" s="20" t="s">
        <v>433</v>
      </c>
      <c r="M56" s="16" t="s">
        <v>29</v>
      </c>
    </row>
    <row r="57" customFormat="false" ht="12" hidden="false" customHeight="true" outlineLevel="0" collapsed="false">
      <c r="A57" s="7" t="n">
        <v>2011</v>
      </c>
      <c r="B57" s="7" t="n">
        <v>11</v>
      </c>
      <c r="C57" s="8" t="n">
        <v>18</v>
      </c>
      <c r="D57" s="16" t="s">
        <v>17</v>
      </c>
      <c r="E57" s="16" t="s">
        <v>434</v>
      </c>
      <c r="F57" s="10" t="n">
        <v>20</v>
      </c>
      <c r="G57" s="15"/>
      <c r="H57" s="10" t="n">
        <f aca="false">H56+F57-G57</f>
        <v>10093.92</v>
      </c>
      <c r="I57" s="19" t="s">
        <v>27</v>
      </c>
      <c r="J57" s="13" t="n">
        <v>253</v>
      </c>
      <c r="K57" s="19" t="s">
        <v>27</v>
      </c>
      <c r="L57" s="22" t="s">
        <v>265</v>
      </c>
      <c r="M57" s="16" t="s">
        <v>29</v>
      </c>
    </row>
    <row r="58" customFormat="false" ht="12" hidden="false" customHeight="true" outlineLevel="0" collapsed="false">
      <c r="A58" s="7" t="n">
        <v>2011</v>
      </c>
      <c r="B58" s="7" t="n">
        <v>11</v>
      </c>
      <c r="C58" s="8" t="n">
        <v>18</v>
      </c>
      <c r="D58" s="16" t="s">
        <v>17</v>
      </c>
      <c r="E58" s="16" t="s">
        <v>435</v>
      </c>
      <c r="F58" s="10" t="n">
        <v>20</v>
      </c>
      <c r="G58" s="15"/>
      <c r="H58" s="10" t="n">
        <f aca="false">H57+F58-G58</f>
        <v>10113.92</v>
      </c>
      <c r="I58" s="19" t="s">
        <v>27</v>
      </c>
      <c r="J58" s="13" t="n">
        <v>254</v>
      </c>
      <c r="K58" s="19" t="s">
        <v>27</v>
      </c>
      <c r="L58" s="22" t="s">
        <v>71</v>
      </c>
      <c r="M58" s="16" t="s">
        <v>29</v>
      </c>
    </row>
    <row r="59" customFormat="false" ht="12" hidden="false" customHeight="true" outlineLevel="0" collapsed="false">
      <c r="A59" s="7" t="n">
        <v>2011</v>
      </c>
      <c r="B59" s="7" t="n">
        <v>11</v>
      </c>
      <c r="C59" s="8" t="n">
        <v>18</v>
      </c>
      <c r="D59" s="16" t="s">
        <v>17</v>
      </c>
      <c r="E59" s="16" t="s">
        <v>436</v>
      </c>
      <c r="F59" s="10" t="n">
        <v>20</v>
      </c>
      <c r="G59" s="15"/>
      <c r="H59" s="10" t="n">
        <f aca="false">H58+F59-G59</f>
        <v>10133.92</v>
      </c>
      <c r="I59" s="19" t="s">
        <v>27</v>
      </c>
      <c r="J59" s="13" t="n">
        <v>255</v>
      </c>
      <c r="K59" s="19" t="s">
        <v>27</v>
      </c>
      <c r="L59" s="20" t="s">
        <v>71</v>
      </c>
      <c r="M59" s="16" t="s">
        <v>29</v>
      </c>
    </row>
    <row r="60" customFormat="false" ht="12" hidden="false" customHeight="true" outlineLevel="0" collapsed="false">
      <c r="A60" s="7" t="n">
        <v>2011</v>
      </c>
      <c r="B60" s="7" t="n">
        <v>11</v>
      </c>
      <c r="C60" s="8" t="n">
        <v>18</v>
      </c>
      <c r="D60" s="16" t="s">
        <v>17</v>
      </c>
      <c r="E60" s="16" t="s">
        <v>437</v>
      </c>
      <c r="F60" s="10" t="n">
        <v>20</v>
      </c>
      <c r="G60" s="15"/>
      <c r="H60" s="10" t="n">
        <f aca="false">H59+F60-G60</f>
        <v>10153.92</v>
      </c>
      <c r="I60" s="19" t="s">
        <v>27</v>
      </c>
      <c r="J60" s="13" t="n">
        <v>256</v>
      </c>
      <c r="K60" s="19" t="s">
        <v>27</v>
      </c>
      <c r="L60" s="20" t="s">
        <v>373</v>
      </c>
      <c r="M60" s="16" t="s">
        <v>29</v>
      </c>
    </row>
    <row r="61" customFormat="false" ht="12" hidden="false" customHeight="true" outlineLevel="0" collapsed="false">
      <c r="A61" s="7" t="n">
        <v>2011</v>
      </c>
      <c r="B61" s="7" t="n">
        <v>11</v>
      </c>
      <c r="C61" s="8" t="n">
        <v>18</v>
      </c>
      <c r="D61" s="16" t="s">
        <v>17</v>
      </c>
      <c r="E61" s="16" t="s">
        <v>438</v>
      </c>
      <c r="F61" s="10" t="n">
        <v>20</v>
      </c>
      <c r="G61" s="15"/>
      <c r="H61" s="10" t="n">
        <f aca="false">H60+F61-G61</f>
        <v>10173.92</v>
      </c>
      <c r="I61" s="19" t="s">
        <v>27</v>
      </c>
      <c r="J61" s="13" t="n">
        <v>257</v>
      </c>
      <c r="K61" s="19" t="s">
        <v>27</v>
      </c>
      <c r="L61" s="20" t="s">
        <v>439</v>
      </c>
      <c r="M61" s="16" t="s">
        <v>29</v>
      </c>
    </row>
    <row r="62" customFormat="false" ht="12" hidden="false" customHeight="true" outlineLevel="0" collapsed="false">
      <c r="A62" s="7" t="n">
        <v>2011</v>
      </c>
      <c r="B62" s="7" t="n">
        <v>11</v>
      </c>
      <c r="C62" s="8" t="n">
        <v>18</v>
      </c>
      <c r="D62" s="16" t="s">
        <v>17</v>
      </c>
      <c r="E62" s="16" t="s">
        <v>440</v>
      </c>
      <c r="F62" s="10" t="n">
        <v>20</v>
      </c>
      <c r="G62" s="15"/>
      <c r="H62" s="10" t="n">
        <f aca="false">H61+F62-G62</f>
        <v>10193.92</v>
      </c>
      <c r="I62" s="19" t="s">
        <v>27</v>
      </c>
      <c r="J62" s="13" t="n">
        <v>258</v>
      </c>
      <c r="K62" s="19" t="s">
        <v>27</v>
      </c>
      <c r="L62" s="20" t="s">
        <v>134</v>
      </c>
      <c r="M62" s="16" t="s">
        <v>29</v>
      </c>
    </row>
    <row r="63" customFormat="false" ht="12" hidden="false" customHeight="true" outlineLevel="0" collapsed="false">
      <c r="A63" s="7" t="n">
        <v>2011</v>
      </c>
      <c r="B63" s="7" t="n">
        <v>11</v>
      </c>
      <c r="C63" s="8" t="n">
        <v>18</v>
      </c>
      <c r="D63" s="16" t="s">
        <v>17</v>
      </c>
      <c r="E63" s="16" t="s">
        <v>441</v>
      </c>
      <c r="F63" s="10" t="n">
        <v>20</v>
      </c>
      <c r="G63" s="15"/>
      <c r="H63" s="10" t="n">
        <f aca="false">H62+F63-G63</f>
        <v>10213.92</v>
      </c>
      <c r="I63" s="19" t="s">
        <v>27</v>
      </c>
      <c r="J63" s="13" t="n">
        <v>259</v>
      </c>
      <c r="K63" s="19" t="s">
        <v>27</v>
      </c>
      <c r="L63" s="20" t="s">
        <v>442</v>
      </c>
      <c r="M63" s="16" t="s">
        <v>29</v>
      </c>
    </row>
    <row r="64" customFormat="false" ht="12" hidden="false" customHeight="true" outlineLevel="0" collapsed="false">
      <c r="A64" s="7" t="n">
        <v>2011</v>
      </c>
      <c r="B64" s="7" t="n">
        <v>11</v>
      </c>
      <c r="C64" s="8" t="n">
        <v>18</v>
      </c>
      <c r="D64" s="16" t="s">
        <v>17</v>
      </c>
      <c r="E64" s="16" t="s">
        <v>443</v>
      </c>
      <c r="F64" s="10" t="n">
        <v>20</v>
      </c>
      <c r="G64" s="15"/>
      <c r="H64" s="10" t="n">
        <f aca="false">H63+F64-G64</f>
        <v>10233.92</v>
      </c>
      <c r="I64" s="19" t="s">
        <v>27</v>
      </c>
      <c r="J64" s="13" t="n">
        <v>260</v>
      </c>
      <c r="K64" s="19" t="s">
        <v>27</v>
      </c>
      <c r="L64" s="20" t="s">
        <v>444</v>
      </c>
      <c r="M64" s="16" t="s">
        <v>29</v>
      </c>
    </row>
    <row r="65" customFormat="false" ht="12" hidden="false" customHeight="true" outlineLevel="0" collapsed="false">
      <c r="A65" s="7" t="n">
        <v>2011</v>
      </c>
      <c r="B65" s="7" t="n">
        <v>11</v>
      </c>
      <c r="C65" s="8" t="n">
        <v>18</v>
      </c>
      <c r="D65" s="16" t="s">
        <v>17</v>
      </c>
      <c r="E65" s="16" t="s">
        <v>445</v>
      </c>
      <c r="F65" s="10" t="n">
        <v>20</v>
      </c>
      <c r="G65" s="15"/>
      <c r="H65" s="10" t="n">
        <f aca="false">H64+F65-G65</f>
        <v>10253.92</v>
      </c>
      <c r="I65" s="19" t="s">
        <v>27</v>
      </c>
      <c r="J65" s="13" t="n">
        <v>261</v>
      </c>
      <c r="K65" s="19" t="s">
        <v>27</v>
      </c>
      <c r="L65" s="21" t="s">
        <v>446</v>
      </c>
      <c r="M65" s="16" t="s">
        <v>29</v>
      </c>
    </row>
    <row r="66" customFormat="false" ht="12" hidden="false" customHeight="true" outlineLevel="0" collapsed="false">
      <c r="A66" s="7" t="n">
        <v>2011</v>
      </c>
      <c r="B66" s="7" t="n">
        <v>11</v>
      </c>
      <c r="C66" s="8" t="n">
        <v>18</v>
      </c>
      <c r="D66" s="16" t="s">
        <v>17</v>
      </c>
      <c r="E66" s="16" t="s">
        <v>447</v>
      </c>
      <c r="F66" s="10" t="n">
        <v>20</v>
      </c>
      <c r="G66" s="15"/>
      <c r="H66" s="10" t="n">
        <f aca="false">H65+F66-G66</f>
        <v>10273.92</v>
      </c>
      <c r="I66" s="19" t="s">
        <v>27</v>
      </c>
      <c r="J66" s="13" t="n">
        <v>262</v>
      </c>
      <c r="K66" s="19" t="s">
        <v>27</v>
      </c>
      <c r="L66" s="20" t="s">
        <v>448</v>
      </c>
      <c r="M66" s="16" t="s">
        <v>29</v>
      </c>
    </row>
    <row r="67" customFormat="false" ht="12" hidden="false" customHeight="true" outlineLevel="0" collapsed="false">
      <c r="A67" s="7" t="n">
        <v>2011</v>
      </c>
      <c r="B67" s="7" t="n">
        <v>11</v>
      </c>
      <c r="C67" s="8" t="n">
        <v>18</v>
      </c>
      <c r="D67" s="16" t="s">
        <v>17</v>
      </c>
      <c r="E67" s="16" t="s">
        <v>449</v>
      </c>
      <c r="F67" s="10" t="n">
        <v>20</v>
      </c>
      <c r="G67" s="15"/>
      <c r="H67" s="10" t="n">
        <f aca="false">H66+F67-G67</f>
        <v>10293.92</v>
      </c>
      <c r="I67" s="19" t="s">
        <v>27</v>
      </c>
      <c r="J67" s="13" t="n">
        <v>263</v>
      </c>
      <c r="K67" s="19" t="s">
        <v>27</v>
      </c>
      <c r="L67" s="20" t="s">
        <v>71</v>
      </c>
      <c r="M67" s="16" t="s">
        <v>29</v>
      </c>
    </row>
    <row r="68" customFormat="false" ht="12" hidden="false" customHeight="true" outlineLevel="0" collapsed="false">
      <c r="A68" s="7" t="n">
        <v>2011</v>
      </c>
      <c r="B68" s="7" t="n">
        <v>11</v>
      </c>
      <c r="C68" s="8" t="n">
        <v>18</v>
      </c>
      <c r="D68" s="16" t="s">
        <v>17</v>
      </c>
      <c r="E68" s="16" t="s">
        <v>450</v>
      </c>
      <c r="F68" s="10" t="n">
        <v>20</v>
      </c>
      <c r="G68" s="15"/>
      <c r="H68" s="10" t="n">
        <f aca="false">H67+F68-G68</f>
        <v>10313.92</v>
      </c>
      <c r="I68" s="19" t="s">
        <v>27</v>
      </c>
      <c r="J68" s="13" t="n">
        <v>264</v>
      </c>
      <c r="K68" s="19" t="s">
        <v>27</v>
      </c>
      <c r="L68" s="20" t="s">
        <v>451</v>
      </c>
      <c r="M68" s="16" t="s">
        <v>29</v>
      </c>
    </row>
    <row r="69" customFormat="false" ht="12" hidden="false" customHeight="true" outlineLevel="0" collapsed="false">
      <c r="A69" s="7" t="n">
        <v>2011</v>
      </c>
      <c r="B69" s="7" t="n">
        <v>11</v>
      </c>
      <c r="C69" s="8" t="n">
        <v>18</v>
      </c>
      <c r="D69" s="16" t="s">
        <v>17</v>
      </c>
      <c r="E69" s="16" t="s">
        <v>452</v>
      </c>
      <c r="F69" s="10" t="n">
        <v>20</v>
      </c>
      <c r="G69" s="15"/>
      <c r="H69" s="10" t="n">
        <f aca="false">H68+F69-G69</f>
        <v>10333.92</v>
      </c>
      <c r="I69" s="19" t="s">
        <v>27</v>
      </c>
      <c r="J69" s="13" t="n">
        <v>265</v>
      </c>
      <c r="K69" s="19" t="s">
        <v>27</v>
      </c>
      <c r="L69" s="20" t="s">
        <v>71</v>
      </c>
      <c r="M69" s="16" t="s">
        <v>29</v>
      </c>
    </row>
    <row r="70" customFormat="false" ht="12" hidden="false" customHeight="true" outlineLevel="0" collapsed="false">
      <c r="A70" s="7" t="n">
        <v>2011</v>
      </c>
      <c r="B70" s="7" t="n">
        <v>11</v>
      </c>
      <c r="C70" s="8" t="n">
        <v>18</v>
      </c>
      <c r="D70" s="16" t="s">
        <v>17</v>
      </c>
      <c r="E70" s="16" t="s">
        <v>453</v>
      </c>
      <c r="F70" s="10" t="n">
        <v>20</v>
      </c>
      <c r="G70" s="15"/>
      <c r="H70" s="10" t="n">
        <f aca="false">H69+F70-G70</f>
        <v>10353.92</v>
      </c>
      <c r="I70" s="19" t="s">
        <v>27</v>
      </c>
      <c r="J70" s="13" t="n">
        <v>266</v>
      </c>
      <c r="K70" s="19" t="s">
        <v>27</v>
      </c>
      <c r="L70" s="20" t="s">
        <v>91</v>
      </c>
      <c r="M70" s="16" t="s">
        <v>29</v>
      </c>
    </row>
    <row r="71" customFormat="false" ht="12" hidden="false" customHeight="true" outlineLevel="0" collapsed="false">
      <c r="A71" s="7" t="n">
        <v>2011</v>
      </c>
      <c r="B71" s="7" t="n">
        <v>11</v>
      </c>
      <c r="C71" s="8" t="n">
        <v>18</v>
      </c>
      <c r="D71" s="16" t="s">
        <v>17</v>
      </c>
      <c r="E71" s="16" t="s">
        <v>454</v>
      </c>
      <c r="F71" s="10" t="n">
        <v>20</v>
      </c>
      <c r="G71" s="15"/>
      <c r="H71" s="10" t="n">
        <f aca="false">H70+F71-G71</f>
        <v>10373.92</v>
      </c>
      <c r="I71" s="19" t="s">
        <v>27</v>
      </c>
      <c r="J71" s="13" t="n">
        <v>267</v>
      </c>
      <c r="K71" s="19" t="s">
        <v>27</v>
      </c>
      <c r="L71" s="20" t="s">
        <v>455</v>
      </c>
      <c r="M71" s="16" t="s">
        <v>29</v>
      </c>
    </row>
    <row r="72" customFormat="false" ht="12" hidden="false" customHeight="true" outlineLevel="0" collapsed="false">
      <c r="A72" s="7" t="n">
        <v>2011</v>
      </c>
      <c r="B72" s="7" t="n">
        <v>11</v>
      </c>
      <c r="C72" s="8" t="n">
        <v>18</v>
      </c>
      <c r="D72" s="16" t="s">
        <v>17</v>
      </c>
      <c r="E72" s="16" t="s">
        <v>456</v>
      </c>
      <c r="F72" s="10" t="n">
        <v>20</v>
      </c>
      <c r="G72" s="15"/>
      <c r="H72" s="10" t="n">
        <f aca="false">H71+F72-G72</f>
        <v>10393.92</v>
      </c>
      <c r="I72" s="19" t="s">
        <v>27</v>
      </c>
      <c r="J72" s="13" t="n">
        <v>268</v>
      </c>
      <c r="K72" s="19" t="s">
        <v>27</v>
      </c>
      <c r="L72" s="20" t="s">
        <v>457</v>
      </c>
      <c r="M72" s="16" t="s">
        <v>29</v>
      </c>
    </row>
    <row r="73" customFormat="false" ht="12" hidden="false" customHeight="true" outlineLevel="0" collapsed="false">
      <c r="A73" s="7" t="n">
        <v>2011</v>
      </c>
      <c r="B73" s="7" t="n">
        <v>11</v>
      </c>
      <c r="C73" s="8" t="n">
        <v>18</v>
      </c>
      <c r="D73" s="16" t="s">
        <v>17</v>
      </c>
      <c r="E73" s="16" t="s">
        <v>458</v>
      </c>
      <c r="F73" s="10" t="n">
        <v>20</v>
      </c>
      <c r="G73" s="15"/>
      <c r="H73" s="10" t="n">
        <f aca="false">H72+F73-G73</f>
        <v>10413.92</v>
      </c>
      <c r="I73" s="19" t="s">
        <v>27</v>
      </c>
      <c r="J73" s="13" t="n">
        <v>269</v>
      </c>
      <c r="K73" s="19" t="s">
        <v>27</v>
      </c>
      <c r="L73" s="20" t="s">
        <v>459</v>
      </c>
      <c r="M73" s="16" t="s">
        <v>29</v>
      </c>
    </row>
    <row r="74" customFormat="false" ht="12" hidden="false" customHeight="true" outlineLevel="0" collapsed="false">
      <c r="A74" s="7" t="n">
        <v>2011</v>
      </c>
      <c r="B74" s="7" t="n">
        <v>11</v>
      </c>
      <c r="C74" s="8" t="n">
        <v>18</v>
      </c>
      <c r="D74" s="16" t="s">
        <v>17</v>
      </c>
      <c r="E74" s="16" t="s">
        <v>460</v>
      </c>
      <c r="F74" s="10" t="n">
        <v>20</v>
      </c>
      <c r="G74" s="15"/>
      <c r="H74" s="10" t="n">
        <f aca="false">H73+F74-G74</f>
        <v>10433.92</v>
      </c>
      <c r="I74" s="19" t="s">
        <v>27</v>
      </c>
      <c r="J74" s="13" t="n">
        <v>270</v>
      </c>
      <c r="K74" s="19" t="s">
        <v>27</v>
      </c>
      <c r="L74" s="20" t="s">
        <v>461</v>
      </c>
      <c r="M74" s="16" t="s">
        <v>29</v>
      </c>
    </row>
    <row r="75" customFormat="false" ht="12" hidden="false" customHeight="true" outlineLevel="0" collapsed="false">
      <c r="A75" s="7" t="n">
        <v>2011</v>
      </c>
      <c r="B75" s="7" t="n">
        <v>11</v>
      </c>
      <c r="C75" s="8" t="n">
        <v>18</v>
      </c>
      <c r="D75" s="16" t="s">
        <v>17</v>
      </c>
      <c r="E75" s="16" t="s">
        <v>462</v>
      </c>
      <c r="F75" s="10" t="n">
        <v>20</v>
      </c>
      <c r="G75" s="15"/>
      <c r="H75" s="10" t="n">
        <f aca="false">H74+F75-G75</f>
        <v>10453.92</v>
      </c>
      <c r="I75" s="19" t="s">
        <v>27</v>
      </c>
      <c r="J75" s="13" t="n">
        <v>271</v>
      </c>
      <c r="K75" s="19" t="s">
        <v>27</v>
      </c>
      <c r="L75" s="20" t="s">
        <v>463</v>
      </c>
      <c r="M75" s="16" t="s">
        <v>29</v>
      </c>
    </row>
    <row r="76" customFormat="false" ht="12" hidden="false" customHeight="true" outlineLevel="0" collapsed="false">
      <c r="A76" s="7" t="n">
        <v>2011</v>
      </c>
      <c r="B76" s="7" t="n">
        <v>11</v>
      </c>
      <c r="C76" s="8" t="n">
        <v>18</v>
      </c>
      <c r="D76" s="16" t="s">
        <v>17</v>
      </c>
      <c r="E76" s="16" t="s">
        <v>464</v>
      </c>
      <c r="F76" s="10" t="n">
        <v>20</v>
      </c>
      <c r="G76" s="15"/>
      <c r="H76" s="10" t="n">
        <f aca="false">H75+F76-G76</f>
        <v>10473.92</v>
      </c>
      <c r="I76" s="19" t="s">
        <v>27</v>
      </c>
      <c r="J76" s="13" t="n">
        <v>272</v>
      </c>
      <c r="K76" s="19" t="s">
        <v>27</v>
      </c>
      <c r="L76" s="20" t="s">
        <v>102</v>
      </c>
      <c r="M76" s="16" t="s">
        <v>29</v>
      </c>
    </row>
    <row r="77" customFormat="false" ht="12" hidden="false" customHeight="true" outlineLevel="0" collapsed="false">
      <c r="A77" s="7" t="n">
        <v>2011</v>
      </c>
      <c r="B77" s="7" t="n">
        <v>11</v>
      </c>
      <c r="C77" s="8" t="n">
        <v>18</v>
      </c>
      <c r="D77" s="16" t="s">
        <v>17</v>
      </c>
      <c r="E77" s="16" t="s">
        <v>465</v>
      </c>
      <c r="F77" s="10" t="n">
        <v>20</v>
      </c>
      <c r="G77" s="15"/>
      <c r="H77" s="10" t="n">
        <f aca="false">H76+F77-G77</f>
        <v>10493.92</v>
      </c>
      <c r="I77" s="19" t="s">
        <v>27</v>
      </c>
      <c r="J77" s="13" t="n">
        <v>273</v>
      </c>
      <c r="K77" s="19" t="s">
        <v>27</v>
      </c>
      <c r="L77" s="20" t="s">
        <v>466</v>
      </c>
      <c r="M77" s="16" t="s">
        <v>29</v>
      </c>
    </row>
    <row r="78" customFormat="false" ht="12" hidden="false" customHeight="true" outlineLevel="0" collapsed="false">
      <c r="A78" s="7" t="n">
        <v>2011</v>
      </c>
      <c r="B78" s="7" t="n">
        <v>11</v>
      </c>
      <c r="C78" s="8" t="n">
        <v>18</v>
      </c>
      <c r="D78" s="16" t="s">
        <v>17</v>
      </c>
      <c r="E78" s="16" t="s">
        <v>467</v>
      </c>
      <c r="F78" s="10" t="n">
        <v>20</v>
      </c>
      <c r="G78" s="15"/>
      <c r="H78" s="10" t="n">
        <f aca="false">H77+F78-G78</f>
        <v>10513.92</v>
      </c>
      <c r="I78" s="19" t="s">
        <v>27</v>
      </c>
      <c r="J78" s="13" t="n">
        <v>274</v>
      </c>
      <c r="K78" s="19" t="s">
        <v>27</v>
      </c>
      <c r="L78" s="20" t="s">
        <v>134</v>
      </c>
      <c r="M78" s="16" t="s">
        <v>29</v>
      </c>
    </row>
    <row r="79" customFormat="false" ht="12" hidden="false" customHeight="true" outlineLevel="0" collapsed="false">
      <c r="A79" s="7" t="n">
        <v>2011</v>
      </c>
      <c r="B79" s="7" t="n">
        <v>11</v>
      </c>
      <c r="C79" s="8" t="n">
        <v>18</v>
      </c>
      <c r="D79" s="16" t="s">
        <v>17</v>
      </c>
      <c r="E79" s="16" t="s">
        <v>468</v>
      </c>
      <c r="F79" s="10" t="n">
        <v>20</v>
      </c>
      <c r="G79" s="15"/>
      <c r="H79" s="10" t="n">
        <f aca="false">H78+F79-G79</f>
        <v>10533.92</v>
      </c>
      <c r="I79" s="19" t="s">
        <v>27</v>
      </c>
      <c r="J79" s="13" t="n">
        <v>275</v>
      </c>
      <c r="K79" s="19" t="s">
        <v>27</v>
      </c>
      <c r="L79" s="20" t="s">
        <v>469</v>
      </c>
      <c r="M79" s="16" t="s">
        <v>29</v>
      </c>
    </row>
    <row r="80" customFormat="false" ht="12" hidden="false" customHeight="true" outlineLevel="0" collapsed="false">
      <c r="A80" s="7" t="n">
        <v>2011</v>
      </c>
      <c r="B80" s="7" t="n">
        <v>11</v>
      </c>
      <c r="C80" s="8" t="n">
        <v>18</v>
      </c>
      <c r="D80" s="16" t="s">
        <v>17</v>
      </c>
      <c r="E80" s="16" t="s">
        <v>470</v>
      </c>
      <c r="F80" s="10" t="n">
        <v>20</v>
      </c>
      <c r="G80" s="15"/>
      <c r="H80" s="10" t="n">
        <f aca="false">H79+F80-G80</f>
        <v>10553.92</v>
      </c>
      <c r="I80" s="19" t="s">
        <v>27</v>
      </c>
      <c r="J80" s="13" t="n">
        <v>276</v>
      </c>
      <c r="K80" s="19" t="s">
        <v>27</v>
      </c>
      <c r="L80" s="20" t="s">
        <v>91</v>
      </c>
      <c r="M80" s="16" t="s">
        <v>29</v>
      </c>
    </row>
    <row r="81" customFormat="false" ht="12" hidden="false" customHeight="true" outlineLevel="0" collapsed="false">
      <c r="A81" s="7" t="n">
        <v>2011</v>
      </c>
      <c r="B81" s="7" t="n">
        <v>11</v>
      </c>
      <c r="C81" s="8" t="n">
        <v>18</v>
      </c>
      <c r="D81" s="16" t="s">
        <v>17</v>
      </c>
      <c r="E81" s="16" t="s">
        <v>471</v>
      </c>
      <c r="F81" s="10" t="n">
        <v>20</v>
      </c>
      <c r="G81" s="15"/>
      <c r="H81" s="10" t="n">
        <f aca="false">H80+F81-G81</f>
        <v>10573.92</v>
      </c>
      <c r="I81" s="19" t="s">
        <v>27</v>
      </c>
      <c r="J81" s="13" t="n">
        <v>277</v>
      </c>
      <c r="K81" s="19" t="s">
        <v>27</v>
      </c>
      <c r="L81" s="20" t="s">
        <v>34</v>
      </c>
      <c r="M81" s="16" t="s">
        <v>29</v>
      </c>
    </row>
    <row r="82" customFormat="false" ht="12" hidden="false" customHeight="true" outlineLevel="0" collapsed="false">
      <c r="A82" s="7" t="n">
        <v>2011</v>
      </c>
      <c r="B82" s="7" t="n">
        <v>11</v>
      </c>
      <c r="C82" s="8" t="n">
        <v>18</v>
      </c>
      <c r="D82" s="16" t="s">
        <v>17</v>
      </c>
      <c r="E82" s="16" t="s">
        <v>472</v>
      </c>
      <c r="F82" s="10" t="n">
        <v>20</v>
      </c>
      <c r="G82" s="15"/>
      <c r="H82" s="10" t="n">
        <f aca="false">H81+F82-G82</f>
        <v>10593.92</v>
      </c>
      <c r="I82" s="19" t="s">
        <v>27</v>
      </c>
      <c r="J82" s="13" t="n">
        <v>278</v>
      </c>
      <c r="K82" s="19" t="s">
        <v>27</v>
      </c>
      <c r="L82" s="20" t="s">
        <v>31</v>
      </c>
      <c r="M82" s="16" t="s">
        <v>29</v>
      </c>
    </row>
    <row r="83" customFormat="false" ht="12" hidden="false" customHeight="true" outlineLevel="0" collapsed="false">
      <c r="A83" s="7" t="n">
        <v>2011</v>
      </c>
      <c r="B83" s="7" t="n">
        <v>11</v>
      </c>
      <c r="C83" s="8" t="n">
        <v>18</v>
      </c>
      <c r="D83" s="16" t="s">
        <v>17</v>
      </c>
      <c r="E83" s="16" t="s">
        <v>473</v>
      </c>
      <c r="F83" s="10" t="n">
        <v>20</v>
      </c>
      <c r="G83" s="15"/>
      <c r="H83" s="10" t="n">
        <f aca="false">H82+F83-G83</f>
        <v>10613.92</v>
      </c>
      <c r="I83" s="19" t="s">
        <v>27</v>
      </c>
      <c r="J83" s="13" t="n">
        <v>279</v>
      </c>
      <c r="K83" s="19" t="s">
        <v>27</v>
      </c>
      <c r="L83" s="20" t="s">
        <v>474</v>
      </c>
      <c r="M83" s="16" t="s">
        <v>29</v>
      </c>
    </row>
    <row r="84" customFormat="false" ht="12" hidden="false" customHeight="true" outlineLevel="0" collapsed="false">
      <c r="A84" s="7" t="n">
        <v>2011</v>
      </c>
      <c r="B84" s="7" t="n">
        <v>11</v>
      </c>
      <c r="C84" s="8" t="n">
        <v>18</v>
      </c>
      <c r="D84" s="16" t="s">
        <v>17</v>
      </c>
      <c r="E84" s="16" t="s">
        <v>475</v>
      </c>
      <c r="F84" s="10" t="n">
        <v>21</v>
      </c>
      <c r="G84" s="15"/>
      <c r="H84" s="10" t="n">
        <f aca="false">H83+F84-G84</f>
        <v>10634.92</v>
      </c>
      <c r="I84" s="19" t="s">
        <v>27</v>
      </c>
      <c r="J84" s="13" t="n">
        <v>280</v>
      </c>
      <c r="K84" s="19" t="s">
        <v>27</v>
      </c>
      <c r="L84" s="20" t="s">
        <v>108</v>
      </c>
      <c r="M84" s="16" t="s">
        <v>29</v>
      </c>
    </row>
    <row r="85" customFormat="false" ht="12" hidden="false" customHeight="true" outlineLevel="0" collapsed="false">
      <c r="A85" s="7" t="n">
        <v>2011</v>
      </c>
      <c r="B85" s="7" t="n">
        <v>11</v>
      </c>
      <c r="C85" s="8" t="n">
        <v>18</v>
      </c>
      <c r="D85" s="16" t="s">
        <v>17</v>
      </c>
      <c r="E85" s="16" t="s">
        <v>476</v>
      </c>
      <c r="F85" s="10" t="n">
        <v>23</v>
      </c>
      <c r="G85" s="15"/>
      <c r="H85" s="10" t="n">
        <f aca="false">H84+F85-G85</f>
        <v>10657.92</v>
      </c>
      <c r="I85" s="19" t="s">
        <v>27</v>
      </c>
      <c r="J85" s="13" t="n">
        <v>281</v>
      </c>
      <c r="K85" s="19" t="s">
        <v>27</v>
      </c>
      <c r="L85" s="22" t="s">
        <v>477</v>
      </c>
      <c r="M85" s="16" t="s">
        <v>29</v>
      </c>
    </row>
    <row r="86" customFormat="false" ht="12" hidden="false" customHeight="true" outlineLevel="0" collapsed="false">
      <c r="A86" s="7" t="n">
        <v>2011</v>
      </c>
      <c r="B86" s="7" t="n">
        <v>11</v>
      </c>
      <c r="C86" s="8" t="n">
        <v>18</v>
      </c>
      <c r="D86" s="16" t="s">
        <v>17</v>
      </c>
      <c r="E86" s="16" t="s">
        <v>478</v>
      </c>
      <c r="F86" s="10" t="n">
        <v>25</v>
      </c>
      <c r="G86" s="15"/>
      <c r="H86" s="10" t="n">
        <f aca="false">H85+F86-G86</f>
        <v>10682.92</v>
      </c>
      <c r="I86" s="19" t="s">
        <v>27</v>
      </c>
      <c r="J86" s="13" t="n">
        <v>282</v>
      </c>
      <c r="K86" s="19" t="s">
        <v>27</v>
      </c>
      <c r="L86" s="22" t="s">
        <v>71</v>
      </c>
      <c r="M86" s="16" t="s">
        <v>29</v>
      </c>
    </row>
    <row r="87" customFormat="false" ht="12" hidden="false" customHeight="true" outlineLevel="0" collapsed="false">
      <c r="A87" s="7" t="n">
        <v>2011</v>
      </c>
      <c r="B87" s="7" t="n">
        <v>11</v>
      </c>
      <c r="C87" s="8" t="n">
        <v>18</v>
      </c>
      <c r="D87" s="16" t="s">
        <v>17</v>
      </c>
      <c r="E87" s="16" t="s">
        <v>479</v>
      </c>
      <c r="F87" s="10" t="n">
        <v>28</v>
      </c>
      <c r="G87" s="15"/>
      <c r="H87" s="10" t="n">
        <f aca="false">H86+F87-G87</f>
        <v>10710.92</v>
      </c>
      <c r="I87" s="19" t="s">
        <v>27</v>
      </c>
      <c r="J87" s="13" t="n">
        <v>283</v>
      </c>
      <c r="K87" s="19" t="s">
        <v>27</v>
      </c>
      <c r="L87" s="20" t="s">
        <v>480</v>
      </c>
      <c r="M87" s="16" t="s">
        <v>29</v>
      </c>
    </row>
    <row r="88" customFormat="false" ht="12" hidden="false" customHeight="true" outlineLevel="0" collapsed="false">
      <c r="A88" s="7" t="n">
        <v>2011</v>
      </c>
      <c r="B88" s="7" t="n">
        <v>11</v>
      </c>
      <c r="C88" s="8" t="n">
        <v>18</v>
      </c>
      <c r="D88" s="16" t="s">
        <v>17</v>
      </c>
      <c r="E88" s="16" t="s">
        <v>481</v>
      </c>
      <c r="F88" s="10" t="n">
        <v>28</v>
      </c>
      <c r="G88" s="15"/>
      <c r="H88" s="10" t="n">
        <f aca="false">H87+F88-G88</f>
        <v>10738.92</v>
      </c>
      <c r="I88" s="19" t="s">
        <v>27</v>
      </c>
      <c r="J88" s="13" t="n">
        <v>284</v>
      </c>
      <c r="K88" s="19" t="s">
        <v>27</v>
      </c>
      <c r="L88" s="21" t="s">
        <v>87</v>
      </c>
      <c r="M88" s="16" t="s">
        <v>29</v>
      </c>
    </row>
    <row r="89" customFormat="false" ht="12" hidden="false" customHeight="true" outlineLevel="0" collapsed="false">
      <c r="A89" s="7" t="n">
        <v>2011</v>
      </c>
      <c r="B89" s="7" t="n">
        <v>11</v>
      </c>
      <c r="C89" s="8" t="n">
        <v>18</v>
      </c>
      <c r="D89" s="16" t="s">
        <v>17</v>
      </c>
      <c r="E89" s="16" t="s">
        <v>482</v>
      </c>
      <c r="F89" s="10" t="n">
        <v>30</v>
      </c>
      <c r="G89" s="15"/>
      <c r="H89" s="10" t="n">
        <f aca="false">H88+F89-G89</f>
        <v>10768.92</v>
      </c>
      <c r="I89" s="19" t="s">
        <v>27</v>
      </c>
      <c r="J89" s="13" t="n">
        <v>285</v>
      </c>
      <c r="K89" s="19" t="s">
        <v>27</v>
      </c>
      <c r="L89" s="20" t="s">
        <v>483</v>
      </c>
      <c r="M89" s="16" t="s">
        <v>29</v>
      </c>
    </row>
    <row r="90" customFormat="false" ht="12" hidden="false" customHeight="true" outlineLevel="0" collapsed="false">
      <c r="A90" s="7" t="n">
        <v>2011</v>
      </c>
      <c r="B90" s="7" t="n">
        <v>11</v>
      </c>
      <c r="C90" s="8" t="n">
        <v>18</v>
      </c>
      <c r="D90" s="16" t="s">
        <v>17</v>
      </c>
      <c r="E90" s="16" t="s">
        <v>484</v>
      </c>
      <c r="F90" s="10" t="n">
        <v>30</v>
      </c>
      <c r="G90" s="15"/>
      <c r="H90" s="10" t="n">
        <f aca="false">H89+F90-G90</f>
        <v>10798.92</v>
      </c>
      <c r="I90" s="19" t="s">
        <v>27</v>
      </c>
      <c r="J90" s="13" t="n">
        <v>286</v>
      </c>
      <c r="K90" s="19" t="s">
        <v>27</v>
      </c>
      <c r="L90" s="20" t="s">
        <v>485</v>
      </c>
      <c r="M90" s="16" t="s">
        <v>29</v>
      </c>
    </row>
    <row r="91" customFormat="false" ht="12" hidden="false" customHeight="true" outlineLevel="0" collapsed="false">
      <c r="A91" s="7" t="n">
        <v>2011</v>
      </c>
      <c r="B91" s="7" t="n">
        <v>11</v>
      </c>
      <c r="C91" s="8" t="n">
        <v>18</v>
      </c>
      <c r="D91" s="16" t="s">
        <v>17</v>
      </c>
      <c r="E91" s="16" t="s">
        <v>486</v>
      </c>
      <c r="F91" s="10" t="n">
        <v>30</v>
      </c>
      <c r="G91" s="15"/>
      <c r="H91" s="10" t="n">
        <f aca="false">H90+F91-G91</f>
        <v>10828.92</v>
      </c>
      <c r="I91" s="19" t="s">
        <v>27</v>
      </c>
      <c r="J91" s="13" t="n">
        <v>287</v>
      </c>
      <c r="K91" s="19" t="s">
        <v>27</v>
      </c>
      <c r="L91" s="20" t="s">
        <v>487</v>
      </c>
      <c r="M91" s="16" t="s">
        <v>29</v>
      </c>
    </row>
    <row r="92" customFormat="false" ht="12" hidden="false" customHeight="true" outlineLevel="0" collapsed="false">
      <c r="A92" s="7" t="n">
        <v>2011</v>
      </c>
      <c r="B92" s="7" t="n">
        <v>11</v>
      </c>
      <c r="C92" s="8" t="n">
        <v>18</v>
      </c>
      <c r="D92" s="16" t="s">
        <v>17</v>
      </c>
      <c r="E92" s="16" t="s">
        <v>488</v>
      </c>
      <c r="F92" s="10" t="n">
        <v>30</v>
      </c>
      <c r="G92" s="15"/>
      <c r="H92" s="10" t="n">
        <f aca="false">H91+F92-G92</f>
        <v>10858.92</v>
      </c>
      <c r="I92" s="19" t="s">
        <v>27</v>
      </c>
      <c r="J92" s="13" t="n">
        <v>288</v>
      </c>
      <c r="K92" s="19" t="s">
        <v>27</v>
      </c>
      <c r="L92" s="20" t="s">
        <v>71</v>
      </c>
      <c r="M92" s="16" t="s">
        <v>29</v>
      </c>
    </row>
    <row r="93" customFormat="false" ht="12" hidden="false" customHeight="true" outlineLevel="0" collapsed="false">
      <c r="A93" s="7" t="n">
        <v>2011</v>
      </c>
      <c r="B93" s="7" t="n">
        <v>11</v>
      </c>
      <c r="C93" s="8" t="n">
        <v>18</v>
      </c>
      <c r="D93" s="16" t="s">
        <v>17</v>
      </c>
      <c r="E93" s="16" t="s">
        <v>489</v>
      </c>
      <c r="F93" s="10" t="n">
        <v>30</v>
      </c>
      <c r="G93" s="15"/>
      <c r="H93" s="10" t="n">
        <f aca="false">H92+F93-G93</f>
        <v>10888.92</v>
      </c>
      <c r="I93" s="19" t="s">
        <v>27</v>
      </c>
      <c r="J93" s="13" t="n">
        <v>289</v>
      </c>
      <c r="K93" s="19" t="s">
        <v>27</v>
      </c>
      <c r="L93" s="21" t="s">
        <v>490</v>
      </c>
      <c r="M93" s="16" t="s">
        <v>29</v>
      </c>
    </row>
    <row r="94" customFormat="false" ht="12" hidden="false" customHeight="true" outlineLevel="0" collapsed="false">
      <c r="A94" s="7" t="n">
        <v>2011</v>
      </c>
      <c r="B94" s="7" t="n">
        <v>11</v>
      </c>
      <c r="C94" s="8" t="n">
        <v>18</v>
      </c>
      <c r="D94" s="16" t="s">
        <v>17</v>
      </c>
      <c r="E94" s="16" t="s">
        <v>491</v>
      </c>
      <c r="F94" s="10" t="n">
        <v>30</v>
      </c>
      <c r="G94" s="15"/>
      <c r="H94" s="10" t="n">
        <f aca="false">H93+F94-G94</f>
        <v>10918.92</v>
      </c>
      <c r="I94" s="19" t="s">
        <v>27</v>
      </c>
      <c r="J94" s="13" t="n">
        <v>290</v>
      </c>
      <c r="K94" s="19" t="s">
        <v>27</v>
      </c>
      <c r="L94" s="20" t="s">
        <v>492</v>
      </c>
      <c r="M94" s="16" t="s">
        <v>29</v>
      </c>
    </row>
    <row r="95" customFormat="false" ht="12" hidden="false" customHeight="true" outlineLevel="0" collapsed="false">
      <c r="A95" s="7" t="n">
        <v>2011</v>
      </c>
      <c r="B95" s="7" t="n">
        <v>11</v>
      </c>
      <c r="C95" s="8" t="n">
        <v>18</v>
      </c>
      <c r="D95" s="16" t="s">
        <v>17</v>
      </c>
      <c r="E95" s="16" t="s">
        <v>493</v>
      </c>
      <c r="F95" s="10" t="n">
        <v>30</v>
      </c>
      <c r="G95" s="15"/>
      <c r="H95" s="10" t="n">
        <f aca="false">H94+F95-G95</f>
        <v>10948.92</v>
      </c>
      <c r="I95" s="19" t="s">
        <v>27</v>
      </c>
      <c r="J95" s="13" t="n">
        <v>291</v>
      </c>
      <c r="K95" s="19" t="s">
        <v>27</v>
      </c>
      <c r="L95" s="20" t="s">
        <v>316</v>
      </c>
      <c r="M95" s="16" t="s">
        <v>29</v>
      </c>
    </row>
    <row r="96" customFormat="false" ht="12" hidden="false" customHeight="true" outlineLevel="0" collapsed="false">
      <c r="A96" s="7" t="n">
        <v>2011</v>
      </c>
      <c r="B96" s="7" t="n">
        <v>11</v>
      </c>
      <c r="C96" s="8" t="n">
        <v>18</v>
      </c>
      <c r="D96" s="16" t="s">
        <v>17</v>
      </c>
      <c r="E96" s="16" t="s">
        <v>494</v>
      </c>
      <c r="F96" s="10" t="n">
        <v>30</v>
      </c>
      <c r="G96" s="15"/>
      <c r="H96" s="10" t="n">
        <f aca="false">H95+F96-G96</f>
        <v>10978.92</v>
      </c>
      <c r="I96" s="19" t="s">
        <v>27</v>
      </c>
      <c r="J96" s="13" t="n">
        <v>292</v>
      </c>
      <c r="K96" s="19" t="s">
        <v>27</v>
      </c>
      <c r="L96" s="22" t="s">
        <v>495</v>
      </c>
      <c r="M96" s="16" t="s">
        <v>29</v>
      </c>
    </row>
    <row r="97" customFormat="false" ht="12" hidden="false" customHeight="true" outlineLevel="0" collapsed="false">
      <c r="A97" s="7" t="n">
        <v>2011</v>
      </c>
      <c r="B97" s="7" t="n">
        <v>11</v>
      </c>
      <c r="C97" s="8" t="n">
        <v>18</v>
      </c>
      <c r="D97" s="16" t="s">
        <v>17</v>
      </c>
      <c r="E97" s="16" t="s">
        <v>496</v>
      </c>
      <c r="F97" s="10" t="n">
        <v>30</v>
      </c>
      <c r="G97" s="15"/>
      <c r="H97" s="10" t="n">
        <f aca="false">H96+F97-G97</f>
        <v>11008.92</v>
      </c>
      <c r="I97" s="19" t="s">
        <v>27</v>
      </c>
      <c r="J97" s="13" t="n">
        <v>293</v>
      </c>
      <c r="K97" s="19" t="s">
        <v>27</v>
      </c>
      <c r="L97" s="20" t="s">
        <v>497</v>
      </c>
      <c r="M97" s="16" t="s">
        <v>29</v>
      </c>
    </row>
    <row r="98" customFormat="false" ht="12" hidden="false" customHeight="true" outlineLevel="0" collapsed="false">
      <c r="A98" s="7" t="n">
        <v>2011</v>
      </c>
      <c r="B98" s="7" t="n">
        <v>11</v>
      </c>
      <c r="C98" s="8" t="n">
        <v>18</v>
      </c>
      <c r="D98" s="16" t="s">
        <v>17</v>
      </c>
      <c r="E98" s="16" t="s">
        <v>498</v>
      </c>
      <c r="F98" s="10" t="n">
        <v>30</v>
      </c>
      <c r="G98" s="15"/>
      <c r="H98" s="10" t="n">
        <f aca="false">H97+F98-G98</f>
        <v>11038.92</v>
      </c>
      <c r="I98" s="19" t="s">
        <v>27</v>
      </c>
      <c r="J98" s="13" t="n">
        <v>294</v>
      </c>
      <c r="K98" s="19" t="s">
        <v>27</v>
      </c>
      <c r="L98" s="20" t="s">
        <v>499</v>
      </c>
      <c r="M98" s="16" t="s">
        <v>29</v>
      </c>
    </row>
    <row r="99" customFormat="false" ht="12" hidden="false" customHeight="true" outlineLevel="0" collapsed="false">
      <c r="A99" s="7" t="n">
        <v>2011</v>
      </c>
      <c r="B99" s="7" t="n">
        <v>11</v>
      </c>
      <c r="C99" s="8" t="n">
        <v>18</v>
      </c>
      <c r="D99" s="16" t="s">
        <v>17</v>
      </c>
      <c r="E99" s="16" t="s">
        <v>500</v>
      </c>
      <c r="F99" s="10" t="n">
        <v>30</v>
      </c>
      <c r="G99" s="15"/>
      <c r="H99" s="10" t="n">
        <f aca="false">H98+F99-G99</f>
        <v>11068.92</v>
      </c>
      <c r="I99" s="19" t="s">
        <v>27</v>
      </c>
      <c r="J99" s="13" t="n">
        <v>295</v>
      </c>
      <c r="K99" s="19" t="s">
        <v>27</v>
      </c>
      <c r="L99" s="20" t="s">
        <v>82</v>
      </c>
      <c r="M99" s="16" t="s">
        <v>29</v>
      </c>
    </row>
    <row r="100" customFormat="false" ht="12" hidden="false" customHeight="true" outlineLevel="0" collapsed="false">
      <c r="A100" s="7" t="n">
        <v>2011</v>
      </c>
      <c r="B100" s="7" t="n">
        <v>11</v>
      </c>
      <c r="C100" s="8" t="n">
        <v>18</v>
      </c>
      <c r="D100" s="16" t="s">
        <v>17</v>
      </c>
      <c r="E100" s="16" t="s">
        <v>501</v>
      </c>
      <c r="F100" s="10" t="n">
        <v>30</v>
      </c>
      <c r="G100" s="15"/>
      <c r="H100" s="10" t="n">
        <f aca="false">H99+F100-G100</f>
        <v>11098.92</v>
      </c>
      <c r="I100" s="19" t="s">
        <v>27</v>
      </c>
      <c r="J100" s="13" t="n">
        <v>296</v>
      </c>
      <c r="K100" s="19" t="s">
        <v>27</v>
      </c>
      <c r="L100" s="20" t="s">
        <v>134</v>
      </c>
      <c r="M100" s="16" t="s">
        <v>29</v>
      </c>
    </row>
    <row r="101" customFormat="false" ht="12" hidden="false" customHeight="true" outlineLevel="0" collapsed="false">
      <c r="A101" s="7" t="n">
        <v>2011</v>
      </c>
      <c r="B101" s="7" t="n">
        <v>11</v>
      </c>
      <c r="C101" s="8" t="n">
        <v>18</v>
      </c>
      <c r="D101" s="16" t="s">
        <v>17</v>
      </c>
      <c r="E101" s="16" t="s">
        <v>502</v>
      </c>
      <c r="F101" s="10" t="n">
        <v>30</v>
      </c>
      <c r="G101" s="15"/>
      <c r="H101" s="10" t="n">
        <f aca="false">H100+F101-G101</f>
        <v>11128.92</v>
      </c>
      <c r="I101" s="19" t="s">
        <v>27</v>
      </c>
      <c r="J101" s="13" t="n">
        <v>297</v>
      </c>
      <c r="K101" s="19" t="s">
        <v>27</v>
      </c>
      <c r="L101" s="20" t="s">
        <v>503</v>
      </c>
      <c r="M101" s="16" t="s">
        <v>29</v>
      </c>
    </row>
    <row r="102" customFormat="false" ht="12" hidden="false" customHeight="true" outlineLevel="0" collapsed="false">
      <c r="A102" s="7" t="n">
        <v>2011</v>
      </c>
      <c r="B102" s="7" t="n">
        <v>11</v>
      </c>
      <c r="C102" s="8" t="n">
        <v>18</v>
      </c>
      <c r="D102" s="16" t="s">
        <v>17</v>
      </c>
      <c r="E102" s="16" t="s">
        <v>504</v>
      </c>
      <c r="F102" s="10" t="n">
        <v>30</v>
      </c>
      <c r="G102" s="15"/>
      <c r="H102" s="10" t="n">
        <f aca="false">H101+F102-G102</f>
        <v>11158.92</v>
      </c>
      <c r="I102" s="19" t="s">
        <v>27</v>
      </c>
      <c r="J102" s="13" t="n">
        <v>298</v>
      </c>
      <c r="K102" s="19" t="s">
        <v>27</v>
      </c>
      <c r="L102" s="20" t="s">
        <v>269</v>
      </c>
      <c r="M102" s="16" t="s">
        <v>29</v>
      </c>
    </row>
    <row r="103" customFormat="false" ht="12" hidden="false" customHeight="true" outlineLevel="0" collapsed="false">
      <c r="A103" s="7" t="n">
        <v>2011</v>
      </c>
      <c r="B103" s="7" t="n">
        <v>11</v>
      </c>
      <c r="C103" s="8" t="n">
        <v>18</v>
      </c>
      <c r="D103" s="16" t="s">
        <v>17</v>
      </c>
      <c r="E103" s="16" t="s">
        <v>505</v>
      </c>
      <c r="F103" s="10" t="n">
        <v>30</v>
      </c>
      <c r="G103" s="15"/>
      <c r="H103" s="10" t="n">
        <f aca="false">H102+F103-G103</f>
        <v>11188.92</v>
      </c>
      <c r="I103" s="19" t="s">
        <v>27</v>
      </c>
      <c r="J103" s="13" t="n">
        <v>299</v>
      </c>
      <c r="K103" s="19" t="s">
        <v>27</v>
      </c>
      <c r="L103" s="20" t="s">
        <v>134</v>
      </c>
      <c r="M103" s="16" t="s">
        <v>29</v>
      </c>
    </row>
    <row r="104" customFormat="false" ht="12" hidden="false" customHeight="true" outlineLevel="0" collapsed="false">
      <c r="A104" s="7" t="n">
        <v>2011</v>
      </c>
      <c r="B104" s="7" t="n">
        <v>11</v>
      </c>
      <c r="C104" s="8" t="n">
        <v>18</v>
      </c>
      <c r="D104" s="16" t="s">
        <v>17</v>
      </c>
      <c r="E104" s="16" t="s">
        <v>506</v>
      </c>
      <c r="F104" s="10" t="n">
        <v>33</v>
      </c>
      <c r="G104" s="15"/>
      <c r="H104" s="10" t="n">
        <f aca="false">H103+F104-G104</f>
        <v>11221.92</v>
      </c>
      <c r="I104" s="19" t="s">
        <v>27</v>
      </c>
      <c r="J104" s="13" t="n">
        <v>300</v>
      </c>
      <c r="K104" s="19" t="s">
        <v>27</v>
      </c>
      <c r="L104" s="20" t="s">
        <v>507</v>
      </c>
      <c r="M104" s="16" t="s">
        <v>29</v>
      </c>
    </row>
    <row r="105" customFormat="false" ht="12" hidden="false" customHeight="true" outlineLevel="0" collapsed="false">
      <c r="A105" s="7" t="n">
        <v>2011</v>
      </c>
      <c r="B105" s="7" t="n">
        <v>11</v>
      </c>
      <c r="C105" s="8" t="n">
        <v>18</v>
      </c>
      <c r="D105" s="16" t="s">
        <v>17</v>
      </c>
      <c r="E105" s="16" t="s">
        <v>508</v>
      </c>
      <c r="F105" s="10" t="n">
        <v>39.49</v>
      </c>
      <c r="G105" s="15"/>
      <c r="H105" s="10" t="n">
        <f aca="false">H104+F105-G105</f>
        <v>11261.41</v>
      </c>
      <c r="I105" s="19" t="s">
        <v>27</v>
      </c>
      <c r="J105" s="13" t="n">
        <v>301</v>
      </c>
      <c r="K105" s="19" t="s">
        <v>27</v>
      </c>
      <c r="L105" s="20" t="s">
        <v>509</v>
      </c>
      <c r="M105" s="16" t="s">
        <v>29</v>
      </c>
    </row>
    <row r="106" customFormat="false" ht="12" hidden="false" customHeight="true" outlineLevel="0" collapsed="false">
      <c r="A106" s="7" t="n">
        <v>2011</v>
      </c>
      <c r="B106" s="7" t="n">
        <v>11</v>
      </c>
      <c r="C106" s="8" t="n">
        <v>18</v>
      </c>
      <c r="D106" s="16" t="s">
        <v>17</v>
      </c>
      <c r="E106" s="16" t="s">
        <v>510</v>
      </c>
      <c r="F106" s="10" t="n">
        <v>50</v>
      </c>
      <c r="G106" s="15"/>
      <c r="H106" s="10" t="n">
        <f aca="false">H105+F106-G106</f>
        <v>11311.41</v>
      </c>
      <c r="I106" s="19" t="s">
        <v>27</v>
      </c>
      <c r="J106" s="13" t="n">
        <v>302</v>
      </c>
      <c r="K106" s="19" t="s">
        <v>27</v>
      </c>
      <c r="L106" s="20" t="s">
        <v>511</v>
      </c>
      <c r="M106" s="16" t="s">
        <v>29</v>
      </c>
    </row>
    <row r="107" customFormat="false" ht="12" hidden="false" customHeight="true" outlineLevel="0" collapsed="false">
      <c r="A107" s="7" t="n">
        <v>2011</v>
      </c>
      <c r="B107" s="7" t="n">
        <v>11</v>
      </c>
      <c r="C107" s="8" t="n">
        <v>18</v>
      </c>
      <c r="D107" s="16" t="s">
        <v>17</v>
      </c>
      <c r="E107" s="16" t="s">
        <v>512</v>
      </c>
      <c r="F107" s="10" t="n">
        <v>50</v>
      </c>
      <c r="G107" s="15"/>
      <c r="H107" s="10" t="n">
        <f aca="false">H106+F107-G107</f>
        <v>11361.41</v>
      </c>
      <c r="I107" s="19" t="s">
        <v>27</v>
      </c>
      <c r="J107" s="13" t="n">
        <v>303</v>
      </c>
      <c r="K107" s="19" t="s">
        <v>27</v>
      </c>
      <c r="L107" s="20" t="s">
        <v>71</v>
      </c>
      <c r="M107" s="16" t="s">
        <v>29</v>
      </c>
    </row>
    <row r="108" customFormat="false" ht="12" hidden="false" customHeight="true" outlineLevel="0" collapsed="false">
      <c r="A108" s="7" t="n">
        <v>2011</v>
      </c>
      <c r="B108" s="7" t="n">
        <v>11</v>
      </c>
      <c r="C108" s="8" t="n">
        <v>18</v>
      </c>
      <c r="D108" s="16" t="s">
        <v>17</v>
      </c>
      <c r="E108" s="16" t="s">
        <v>513</v>
      </c>
      <c r="F108" s="10" t="n">
        <v>50</v>
      </c>
      <c r="G108" s="15"/>
      <c r="H108" s="10" t="n">
        <f aca="false">H107+F108-G108</f>
        <v>11411.41</v>
      </c>
      <c r="I108" s="19" t="s">
        <v>27</v>
      </c>
      <c r="J108" s="13" t="n">
        <v>304</v>
      </c>
      <c r="K108" s="19" t="s">
        <v>27</v>
      </c>
      <c r="L108" s="20" t="s">
        <v>71</v>
      </c>
      <c r="M108" s="16" t="s">
        <v>29</v>
      </c>
    </row>
    <row r="109" customFormat="false" ht="12" hidden="false" customHeight="true" outlineLevel="0" collapsed="false">
      <c r="A109" s="7" t="n">
        <v>2011</v>
      </c>
      <c r="B109" s="7" t="n">
        <v>11</v>
      </c>
      <c r="C109" s="8" t="n">
        <v>18</v>
      </c>
      <c r="D109" s="16" t="s">
        <v>17</v>
      </c>
      <c r="E109" s="16" t="s">
        <v>514</v>
      </c>
      <c r="F109" s="10" t="n">
        <v>50</v>
      </c>
      <c r="G109" s="15"/>
      <c r="H109" s="10" t="n">
        <f aca="false">H108+F109-G109</f>
        <v>11461.41</v>
      </c>
      <c r="I109" s="19" t="s">
        <v>27</v>
      </c>
      <c r="J109" s="13" t="n">
        <v>305</v>
      </c>
      <c r="K109" s="19" t="s">
        <v>27</v>
      </c>
      <c r="L109" s="21" t="s">
        <v>515</v>
      </c>
      <c r="M109" s="16" t="s">
        <v>29</v>
      </c>
    </row>
    <row r="110" customFormat="false" ht="12" hidden="false" customHeight="true" outlineLevel="0" collapsed="false">
      <c r="A110" s="7" t="n">
        <v>2011</v>
      </c>
      <c r="B110" s="7" t="n">
        <v>11</v>
      </c>
      <c r="C110" s="8" t="n">
        <v>18</v>
      </c>
      <c r="D110" s="16" t="s">
        <v>17</v>
      </c>
      <c r="E110" s="16" t="s">
        <v>516</v>
      </c>
      <c r="F110" s="10" t="n">
        <v>50</v>
      </c>
      <c r="G110" s="15"/>
      <c r="H110" s="10" t="n">
        <f aca="false">H109+F110-G110</f>
        <v>11511.41</v>
      </c>
      <c r="I110" s="19" t="s">
        <v>27</v>
      </c>
      <c r="J110" s="13" t="n">
        <v>306</v>
      </c>
      <c r="K110" s="19" t="s">
        <v>27</v>
      </c>
      <c r="L110" s="20" t="s">
        <v>517</v>
      </c>
      <c r="M110" s="16" t="s">
        <v>29</v>
      </c>
    </row>
    <row r="111" customFormat="false" ht="12" hidden="false" customHeight="true" outlineLevel="0" collapsed="false">
      <c r="A111" s="7" t="n">
        <v>2011</v>
      </c>
      <c r="B111" s="7" t="n">
        <v>11</v>
      </c>
      <c r="C111" s="8" t="n">
        <v>18</v>
      </c>
      <c r="D111" s="16" t="s">
        <v>17</v>
      </c>
      <c r="E111" s="16" t="s">
        <v>518</v>
      </c>
      <c r="F111" s="10" t="n">
        <v>50</v>
      </c>
      <c r="G111" s="15"/>
      <c r="H111" s="10" t="n">
        <f aca="false">H110+F111-G111</f>
        <v>11561.41</v>
      </c>
      <c r="I111" s="19" t="s">
        <v>27</v>
      </c>
      <c r="J111" s="13" t="n">
        <v>307</v>
      </c>
      <c r="K111" s="19" t="s">
        <v>27</v>
      </c>
      <c r="L111" s="20" t="s">
        <v>519</v>
      </c>
      <c r="M111" s="16" t="s">
        <v>29</v>
      </c>
    </row>
    <row r="112" customFormat="false" ht="12" hidden="false" customHeight="true" outlineLevel="0" collapsed="false">
      <c r="A112" s="7" t="n">
        <v>2011</v>
      </c>
      <c r="B112" s="7" t="n">
        <v>11</v>
      </c>
      <c r="C112" s="8" t="n">
        <v>18</v>
      </c>
      <c r="D112" s="16" t="s">
        <v>17</v>
      </c>
      <c r="E112" s="16" t="s">
        <v>520</v>
      </c>
      <c r="F112" s="10" t="n">
        <v>50</v>
      </c>
      <c r="G112" s="15"/>
      <c r="H112" s="10" t="n">
        <f aca="false">H111+F112-G112</f>
        <v>11611.41</v>
      </c>
      <c r="I112" s="19" t="s">
        <v>27</v>
      </c>
      <c r="J112" s="13" t="n">
        <v>308</v>
      </c>
      <c r="K112" s="19" t="s">
        <v>27</v>
      </c>
      <c r="L112" s="20" t="s">
        <v>71</v>
      </c>
      <c r="M112" s="16" t="s">
        <v>29</v>
      </c>
    </row>
    <row r="113" customFormat="false" ht="12" hidden="false" customHeight="true" outlineLevel="0" collapsed="false">
      <c r="A113" s="7" t="n">
        <v>2011</v>
      </c>
      <c r="B113" s="7" t="n">
        <v>11</v>
      </c>
      <c r="C113" s="8" t="n">
        <v>18</v>
      </c>
      <c r="D113" s="16" t="s">
        <v>17</v>
      </c>
      <c r="E113" s="16" t="s">
        <v>521</v>
      </c>
      <c r="F113" s="10" t="n">
        <v>50</v>
      </c>
      <c r="G113" s="15"/>
      <c r="H113" s="10" t="n">
        <f aca="false">H112+F113-G113</f>
        <v>11661.41</v>
      </c>
      <c r="I113" s="19" t="s">
        <v>27</v>
      </c>
      <c r="J113" s="13" t="n">
        <v>309</v>
      </c>
      <c r="K113" s="19" t="s">
        <v>27</v>
      </c>
      <c r="L113" s="20" t="s">
        <v>439</v>
      </c>
      <c r="M113" s="16" t="s">
        <v>29</v>
      </c>
    </row>
    <row r="114" customFormat="false" ht="12" hidden="false" customHeight="true" outlineLevel="0" collapsed="false">
      <c r="A114" s="7" t="n">
        <v>2011</v>
      </c>
      <c r="B114" s="7" t="n">
        <v>11</v>
      </c>
      <c r="C114" s="8" t="n">
        <v>18</v>
      </c>
      <c r="D114" s="16" t="s">
        <v>17</v>
      </c>
      <c r="E114" s="16" t="s">
        <v>522</v>
      </c>
      <c r="F114" s="10" t="n">
        <v>50</v>
      </c>
      <c r="G114" s="15"/>
      <c r="H114" s="10" t="n">
        <f aca="false">H113+F114-G114</f>
        <v>11711.41</v>
      </c>
      <c r="I114" s="19" t="s">
        <v>27</v>
      </c>
      <c r="J114" s="13" t="n">
        <v>310</v>
      </c>
      <c r="K114" s="19" t="s">
        <v>27</v>
      </c>
      <c r="L114" s="20" t="s">
        <v>523</v>
      </c>
      <c r="M114" s="16" t="s">
        <v>29</v>
      </c>
    </row>
    <row r="115" customFormat="false" ht="12" hidden="false" customHeight="true" outlineLevel="0" collapsed="false">
      <c r="A115" s="7" t="n">
        <v>2011</v>
      </c>
      <c r="B115" s="7" t="n">
        <v>11</v>
      </c>
      <c r="C115" s="8" t="n">
        <v>18</v>
      </c>
      <c r="D115" s="16" t="s">
        <v>17</v>
      </c>
      <c r="E115" s="16" t="s">
        <v>524</v>
      </c>
      <c r="F115" s="10" t="n">
        <v>50</v>
      </c>
      <c r="G115" s="15"/>
      <c r="H115" s="10" t="n">
        <f aca="false">H114+F115-G115</f>
        <v>11761.41</v>
      </c>
      <c r="I115" s="19" t="s">
        <v>27</v>
      </c>
      <c r="J115" s="13" t="n">
        <v>311</v>
      </c>
      <c r="K115" s="19" t="s">
        <v>27</v>
      </c>
      <c r="L115" s="20" t="s">
        <v>525</v>
      </c>
      <c r="M115" s="16" t="s">
        <v>29</v>
      </c>
    </row>
    <row r="116" customFormat="false" ht="12" hidden="false" customHeight="true" outlineLevel="0" collapsed="false">
      <c r="A116" s="7" t="n">
        <v>2011</v>
      </c>
      <c r="B116" s="7" t="n">
        <v>11</v>
      </c>
      <c r="C116" s="8" t="n">
        <v>18</v>
      </c>
      <c r="D116" s="16" t="s">
        <v>17</v>
      </c>
      <c r="E116" s="16" t="s">
        <v>526</v>
      </c>
      <c r="F116" s="10" t="n">
        <v>50</v>
      </c>
      <c r="G116" s="15"/>
      <c r="H116" s="10" t="n">
        <f aca="false">H115+F116-G116</f>
        <v>11811.41</v>
      </c>
      <c r="I116" s="19" t="s">
        <v>27</v>
      </c>
      <c r="J116" s="13" t="n">
        <v>312</v>
      </c>
      <c r="K116" s="19" t="s">
        <v>27</v>
      </c>
      <c r="L116" s="20" t="s">
        <v>134</v>
      </c>
      <c r="M116" s="16" t="s">
        <v>29</v>
      </c>
    </row>
    <row r="117" customFormat="false" ht="12" hidden="false" customHeight="true" outlineLevel="0" collapsed="false">
      <c r="A117" s="7" t="n">
        <v>2011</v>
      </c>
      <c r="B117" s="7" t="n">
        <v>11</v>
      </c>
      <c r="C117" s="8" t="n">
        <v>18</v>
      </c>
      <c r="D117" s="16" t="s">
        <v>17</v>
      </c>
      <c r="E117" s="16" t="s">
        <v>527</v>
      </c>
      <c r="F117" s="10" t="n">
        <v>50</v>
      </c>
      <c r="G117" s="15"/>
      <c r="H117" s="10" t="n">
        <f aca="false">H116+F117-G117</f>
        <v>11861.41</v>
      </c>
      <c r="I117" s="19" t="s">
        <v>27</v>
      </c>
      <c r="J117" s="13" t="n">
        <v>313</v>
      </c>
      <c r="K117" s="19" t="s">
        <v>27</v>
      </c>
      <c r="L117" s="20" t="s">
        <v>528</v>
      </c>
      <c r="M117" s="16" t="s">
        <v>29</v>
      </c>
    </row>
    <row r="118" customFormat="false" ht="12" hidden="false" customHeight="true" outlineLevel="0" collapsed="false">
      <c r="A118" s="7" t="n">
        <v>2011</v>
      </c>
      <c r="B118" s="7" t="n">
        <v>11</v>
      </c>
      <c r="C118" s="8" t="n">
        <v>18</v>
      </c>
      <c r="D118" s="16" t="s">
        <v>17</v>
      </c>
      <c r="E118" s="16" t="s">
        <v>529</v>
      </c>
      <c r="F118" s="10" t="n">
        <v>50</v>
      </c>
      <c r="G118" s="15"/>
      <c r="H118" s="10" t="n">
        <f aca="false">H117+F118-G118</f>
        <v>11911.41</v>
      </c>
      <c r="I118" s="19" t="s">
        <v>27</v>
      </c>
      <c r="J118" s="13" t="n">
        <v>314</v>
      </c>
      <c r="K118" s="19" t="s">
        <v>27</v>
      </c>
      <c r="L118" s="20" t="s">
        <v>91</v>
      </c>
      <c r="M118" s="16" t="s">
        <v>29</v>
      </c>
    </row>
    <row r="119" customFormat="false" ht="12" hidden="false" customHeight="true" outlineLevel="0" collapsed="false">
      <c r="A119" s="7" t="n">
        <v>2011</v>
      </c>
      <c r="B119" s="7" t="n">
        <v>11</v>
      </c>
      <c r="C119" s="8" t="n">
        <v>18</v>
      </c>
      <c r="D119" s="16" t="s">
        <v>17</v>
      </c>
      <c r="E119" s="16" t="s">
        <v>530</v>
      </c>
      <c r="F119" s="10" t="n">
        <v>50</v>
      </c>
      <c r="G119" s="15"/>
      <c r="H119" s="10" t="n">
        <f aca="false">H118+F119-G119</f>
        <v>11961.41</v>
      </c>
      <c r="I119" s="19" t="s">
        <v>27</v>
      </c>
      <c r="J119" s="13" t="n">
        <v>315</v>
      </c>
      <c r="K119" s="19" t="s">
        <v>27</v>
      </c>
      <c r="L119" s="20" t="s">
        <v>531</v>
      </c>
      <c r="M119" s="16" t="s">
        <v>29</v>
      </c>
    </row>
    <row r="120" customFormat="false" ht="12" hidden="false" customHeight="true" outlineLevel="0" collapsed="false">
      <c r="A120" s="7" t="n">
        <v>2011</v>
      </c>
      <c r="B120" s="7" t="n">
        <v>11</v>
      </c>
      <c r="C120" s="8" t="n">
        <v>18</v>
      </c>
      <c r="D120" s="16" t="s">
        <v>17</v>
      </c>
      <c r="E120" s="16" t="s">
        <v>532</v>
      </c>
      <c r="F120" s="10" t="n">
        <v>50</v>
      </c>
      <c r="G120" s="15"/>
      <c r="H120" s="10" t="n">
        <f aca="false">H119+F120-G120</f>
        <v>12011.41</v>
      </c>
      <c r="I120" s="19" t="s">
        <v>27</v>
      </c>
      <c r="J120" s="13" t="n">
        <v>316</v>
      </c>
      <c r="K120" s="19" t="s">
        <v>27</v>
      </c>
      <c r="L120" s="20" t="s">
        <v>533</v>
      </c>
      <c r="M120" s="16" t="s">
        <v>29</v>
      </c>
    </row>
    <row r="121" customFormat="false" ht="12" hidden="false" customHeight="true" outlineLevel="0" collapsed="false">
      <c r="A121" s="7" t="n">
        <v>2011</v>
      </c>
      <c r="B121" s="7" t="n">
        <v>11</v>
      </c>
      <c r="C121" s="8" t="n">
        <v>18</v>
      </c>
      <c r="D121" s="16" t="s">
        <v>17</v>
      </c>
      <c r="E121" s="16" t="s">
        <v>534</v>
      </c>
      <c r="F121" s="10" t="n">
        <v>50</v>
      </c>
      <c r="G121" s="15"/>
      <c r="H121" s="10" t="n">
        <f aca="false">H120+F121-G121</f>
        <v>12061.41</v>
      </c>
      <c r="I121" s="19" t="s">
        <v>27</v>
      </c>
      <c r="J121" s="13" t="n">
        <v>317</v>
      </c>
      <c r="K121" s="19" t="s">
        <v>27</v>
      </c>
      <c r="L121" s="20" t="s">
        <v>535</v>
      </c>
      <c r="M121" s="16" t="s">
        <v>29</v>
      </c>
    </row>
    <row r="122" customFormat="false" ht="12" hidden="false" customHeight="true" outlineLevel="0" collapsed="false">
      <c r="A122" s="7" t="n">
        <v>2011</v>
      </c>
      <c r="B122" s="7" t="n">
        <v>11</v>
      </c>
      <c r="C122" s="8" t="n">
        <v>18</v>
      </c>
      <c r="D122" s="16" t="s">
        <v>17</v>
      </c>
      <c r="E122" s="16" t="s">
        <v>536</v>
      </c>
      <c r="F122" s="10" t="n">
        <v>50</v>
      </c>
      <c r="G122" s="15"/>
      <c r="H122" s="10" t="n">
        <f aca="false">H121+F122-G122</f>
        <v>12111.41</v>
      </c>
      <c r="I122" s="19" t="s">
        <v>27</v>
      </c>
      <c r="J122" s="13" t="n">
        <v>318</v>
      </c>
      <c r="K122" s="19" t="s">
        <v>27</v>
      </c>
      <c r="L122" s="20" t="s">
        <v>537</v>
      </c>
      <c r="M122" s="16" t="s">
        <v>29</v>
      </c>
    </row>
    <row r="123" customFormat="false" ht="12" hidden="false" customHeight="true" outlineLevel="0" collapsed="false">
      <c r="A123" s="7" t="n">
        <v>2011</v>
      </c>
      <c r="B123" s="7" t="n">
        <v>11</v>
      </c>
      <c r="C123" s="8" t="n">
        <v>18</v>
      </c>
      <c r="D123" s="16" t="s">
        <v>17</v>
      </c>
      <c r="E123" s="16" t="s">
        <v>538</v>
      </c>
      <c r="F123" s="10" t="n">
        <v>50</v>
      </c>
      <c r="G123" s="15"/>
      <c r="H123" s="10" t="n">
        <f aca="false">H122+F123-G123</f>
        <v>12161.41</v>
      </c>
      <c r="I123" s="19" t="s">
        <v>27</v>
      </c>
      <c r="J123" s="13" t="n">
        <v>319</v>
      </c>
      <c r="K123" s="19" t="s">
        <v>27</v>
      </c>
      <c r="L123" s="20" t="s">
        <v>539</v>
      </c>
      <c r="M123" s="16" t="s">
        <v>29</v>
      </c>
    </row>
    <row r="124" customFormat="false" ht="12" hidden="false" customHeight="true" outlineLevel="0" collapsed="false">
      <c r="A124" s="7" t="n">
        <v>2011</v>
      </c>
      <c r="B124" s="7" t="n">
        <v>11</v>
      </c>
      <c r="C124" s="8" t="n">
        <v>18</v>
      </c>
      <c r="D124" s="16" t="s">
        <v>17</v>
      </c>
      <c r="E124" s="16" t="s">
        <v>540</v>
      </c>
      <c r="F124" s="10" t="n">
        <v>50</v>
      </c>
      <c r="G124" s="15"/>
      <c r="H124" s="10" t="n">
        <f aca="false">H123+F124-G124</f>
        <v>12211.41</v>
      </c>
      <c r="I124" s="19" t="s">
        <v>27</v>
      </c>
      <c r="J124" s="13" t="n">
        <v>320</v>
      </c>
      <c r="K124" s="19" t="s">
        <v>27</v>
      </c>
      <c r="L124" s="20" t="s">
        <v>541</v>
      </c>
      <c r="M124" s="16" t="s">
        <v>29</v>
      </c>
    </row>
    <row r="125" customFormat="false" ht="12" hidden="false" customHeight="true" outlineLevel="0" collapsed="false">
      <c r="A125" s="7" t="n">
        <v>2011</v>
      </c>
      <c r="B125" s="7" t="n">
        <v>11</v>
      </c>
      <c r="C125" s="8" t="n">
        <v>18</v>
      </c>
      <c r="D125" s="16" t="s">
        <v>17</v>
      </c>
      <c r="E125" s="16" t="s">
        <v>542</v>
      </c>
      <c r="F125" s="10" t="n">
        <v>50</v>
      </c>
      <c r="G125" s="15"/>
      <c r="H125" s="10" t="n">
        <f aca="false">H124+F125-G125</f>
        <v>12261.41</v>
      </c>
      <c r="I125" s="19" t="s">
        <v>27</v>
      </c>
      <c r="J125" s="13" t="n">
        <v>321</v>
      </c>
      <c r="K125" s="19" t="s">
        <v>27</v>
      </c>
      <c r="L125" s="20" t="s">
        <v>134</v>
      </c>
      <c r="M125" s="16" t="s">
        <v>29</v>
      </c>
    </row>
    <row r="126" customFormat="false" ht="12" hidden="false" customHeight="true" outlineLevel="0" collapsed="false">
      <c r="A126" s="7" t="n">
        <v>2011</v>
      </c>
      <c r="B126" s="7" t="n">
        <v>11</v>
      </c>
      <c r="C126" s="8" t="n">
        <v>18</v>
      </c>
      <c r="D126" s="16" t="s">
        <v>17</v>
      </c>
      <c r="E126" s="16" t="s">
        <v>543</v>
      </c>
      <c r="F126" s="10" t="n">
        <v>50</v>
      </c>
      <c r="G126" s="15"/>
      <c r="H126" s="10" t="n">
        <f aca="false">H125+F126-G126</f>
        <v>12311.41</v>
      </c>
      <c r="I126" s="19" t="s">
        <v>27</v>
      </c>
      <c r="J126" s="13" t="n">
        <v>322</v>
      </c>
      <c r="K126" s="19" t="s">
        <v>27</v>
      </c>
      <c r="L126" s="20" t="s">
        <v>544</v>
      </c>
      <c r="M126" s="16" t="s">
        <v>29</v>
      </c>
    </row>
    <row r="127" customFormat="false" ht="12" hidden="false" customHeight="true" outlineLevel="0" collapsed="false">
      <c r="A127" s="7" t="n">
        <v>2011</v>
      </c>
      <c r="B127" s="7" t="n">
        <v>11</v>
      </c>
      <c r="C127" s="8" t="n">
        <v>18</v>
      </c>
      <c r="D127" s="16" t="s">
        <v>17</v>
      </c>
      <c r="E127" s="16" t="s">
        <v>545</v>
      </c>
      <c r="F127" s="10" t="n">
        <v>50</v>
      </c>
      <c r="G127" s="15"/>
      <c r="H127" s="10" t="n">
        <f aca="false">H126+F127-G127</f>
        <v>12361.41</v>
      </c>
      <c r="I127" s="19" t="s">
        <v>27</v>
      </c>
      <c r="J127" s="13" t="n">
        <v>323</v>
      </c>
      <c r="K127" s="19" t="s">
        <v>27</v>
      </c>
      <c r="L127" s="20" t="s">
        <v>546</v>
      </c>
      <c r="M127" s="16" t="s">
        <v>29</v>
      </c>
    </row>
    <row r="128" customFormat="false" ht="12" hidden="false" customHeight="true" outlineLevel="0" collapsed="false">
      <c r="A128" s="7" t="n">
        <v>2011</v>
      </c>
      <c r="B128" s="7" t="n">
        <v>11</v>
      </c>
      <c r="C128" s="8" t="n">
        <v>18</v>
      </c>
      <c r="D128" s="16" t="s">
        <v>17</v>
      </c>
      <c r="E128" s="16" t="s">
        <v>547</v>
      </c>
      <c r="F128" s="10" t="n">
        <v>50</v>
      </c>
      <c r="G128" s="15"/>
      <c r="H128" s="10" t="n">
        <f aca="false">H127+F128-G128</f>
        <v>12411.41</v>
      </c>
      <c r="I128" s="19" t="s">
        <v>27</v>
      </c>
      <c r="J128" s="13" t="n">
        <v>324</v>
      </c>
      <c r="K128" s="19" t="s">
        <v>27</v>
      </c>
      <c r="L128" s="20" t="s">
        <v>71</v>
      </c>
      <c r="M128" s="16" t="s">
        <v>29</v>
      </c>
    </row>
    <row r="129" customFormat="false" ht="12" hidden="false" customHeight="true" outlineLevel="0" collapsed="false">
      <c r="A129" s="7" t="n">
        <v>2011</v>
      </c>
      <c r="B129" s="7" t="n">
        <v>11</v>
      </c>
      <c r="C129" s="8" t="n">
        <v>18</v>
      </c>
      <c r="D129" s="16" t="s">
        <v>17</v>
      </c>
      <c r="E129" s="16" t="s">
        <v>548</v>
      </c>
      <c r="F129" s="10" t="n">
        <v>50</v>
      </c>
      <c r="G129" s="15"/>
      <c r="H129" s="10" t="n">
        <f aca="false">H128+F129-G129</f>
        <v>12461.41</v>
      </c>
      <c r="I129" s="19" t="s">
        <v>27</v>
      </c>
      <c r="J129" s="13" t="n">
        <v>325</v>
      </c>
      <c r="K129" s="19" t="s">
        <v>27</v>
      </c>
      <c r="L129" s="20" t="s">
        <v>34</v>
      </c>
      <c r="M129" s="16" t="s">
        <v>29</v>
      </c>
    </row>
    <row r="130" customFormat="false" ht="12" hidden="false" customHeight="true" outlineLevel="0" collapsed="false">
      <c r="A130" s="7" t="n">
        <v>2011</v>
      </c>
      <c r="B130" s="7" t="n">
        <v>11</v>
      </c>
      <c r="C130" s="8" t="n">
        <v>18</v>
      </c>
      <c r="D130" s="16" t="s">
        <v>17</v>
      </c>
      <c r="E130" s="16" t="s">
        <v>549</v>
      </c>
      <c r="F130" s="10" t="n">
        <v>50</v>
      </c>
      <c r="G130" s="15"/>
      <c r="H130" s="10" t="n">
        <f aca="false">H129+F130-G130</f>
        <v>12511.41</v>
      </c>
      <c r="I130" s="19" t="s">
        <v>27</v>
      </c>
      <c r="J130" s="13" t="n">
        <v>326</v>
      </c>
      <c r="K130" s="19" t="s">
        <v>27</v>
      </c>
      <c r="L130" s="21" t="s">
        <v>87</v>
      </c>
      <c r="M130" s="16" t="s">
        <v>29</v>
      </c>
    </row>
    <row r="131" customFormat="false" ht="12" hidden="false" customHeight="true" outlineLevel="0" collapsed="false">
      <c r="A131" s="7" t="n">
        <v>2011</v>
      </c>
      <c r="B131" s="7" t="n">
        <v>11</v>
      </c>
      <c r="C131" s="8" t="n">
        <v>18</v>
      </c>
      <c r="D131" s="16" t="s">
        <v>17</v>
      </c>
      <c r="E131" s="16" t="s">
        <v>550</v>
      </c>
      <c r="F131" s="10" t="n">
        <v>50</v>
      </c>
      <c r="G131" s="15"/>
      <c r="H131" s="10" t="n">
        <f aca="false">H130+F131-G131</f>
        <v>12561.41</v>
      </c>
      <c r="I131" s="19" t="s">
        <v>27</v>
      </c>
      <c r="J131" s="13" t="n">
        <v>327</v>
      </c>
      <c r="K131" s="19" t="s">
        <v>27</v>
      </c>
      <c r="L131" s="20" t="s">
        <v>134</v>
      </c>
      <c r="M131" s="16" t="s">
        <v>29</v>
      </c>
    </row>
    <row r="132" customFormat="false" ht="12" hidden="false" customHeight="true" outlineLevel="0" collapsed="false">
      <c r="A132" s="7" t="n">
        <v>2011</v>
      </c>
      <c r="B132" s="7" t="n">
        <v>11</v>
      </c>
      <c r="C132" s="8" t="n">
        <v>18</v>
      </c>
      <c r="D132" s="16" t="s">
        <v>17</v>
      </c>
      <c r="E132" s="16" t="s">
        <v>551</v>
      </c>
      <c r="F132" s="10" t="n">
        <v>50</v>
      </c>
      <c r="G132" s="15"/>
      <c r="H132" s="10" t="n">
        <f aca="false">H131+F132-G132</f>
        <v>12611.41</v>
      </c>
      <c r="I132" s="19" t="s">
        <v>27</v>
      </c>
      <c r="J132" s="13" t="n">
        <v>328</v>
      </c>
      <c r="K132" s="19" t="s">
        <v>27</v>
      </c>
      <c r="L132" s="20" t="s">
        <v>71</v>
      </c>
      <c r="M132" s="16" t="s">
        <v>29</v>
      </c>
    </row>
    <row r="133" customFormat="false" ht="12" hidden="false" customHeight="true" outlineLevel="0" collapsed="false">
      <c r="A133" s="7" t="n">
        <v>2011</v>
      </c>
      <c r="B133" s="7" t="n">
        <v>11</v>
      </c>
      <c r="C133" s="8" t="n">
        <v>18</v>
      </c>
      <c r="D133" s="16" t="s">
        <v>17</v>
      </c>
      <c r="E133" s="16" t="s">
        <v>552</v>
      </c>
      <c r="F133" s="10" t="n">
        <v>50</v>
      </c>
      <c r="G133" s="15"/>
      <c r="H133" s="10" t="n">
        <f aca="false">H132+F133-G133</f>
        <v>12661.41</v>
      </c>
      <c r="I133" s="19" t="s">
        <v>27</v>
      </c>
      <c r="J133" s="13" t="n">
        <v>329</v>
      </c>
      <c r="K133" s="19" t="s">
        <v>27</v>
      </c>
      <c r="L133" s="22" t="s">
        <v>439</v>
      </c>
      <c r="M133" s="16" t="s">
        <v>29</v>
      </c>
    </row>
    <row r="134" customFormat="false" ht="12" hidden="false" customHeight="true" outlineLevel="0" collapsed="false">
      <c r="A134" s="7" t="n">
        <v>2011</v>
      </c>
      <c r="B134" s="7" t="n">
        <v>11</v>
      </c>
      <c r="C134" s="8" t="n">
        <v>18</v>
      </c>
      <c r="D134" s="16" t="s">
        <v>17</v>
      </c>
      <c r="E134" s="16" t="s">
        <v>553</v>
      </c>
      <c r="F134" s="10" t="n">
        <v>50</v>
      </c>
      <c r="G134" s="15"/>
      <c r="H134" s="10" t="n">
        <f aca="false">H133+F134-G134</f>
        <v>12711.41</v>
      </c>
      <c r="I134" s="19" t="s">
        <v>27</v>
      </c>
      <c r="J134" s="13" t="n">
        <v>330</v>
      </c>
      <c r="K134" s="19" t="s">
        <v>27</v>
      </c>
      <c r="L134" s="20" t="s">
        <v>91</v>
      </c>
      <c r="M134" s="16" t="s">
        <v>29</v>
      </c>
    </row>
    <row r="135" customFormat="false" ht="12" hidden="false" customHeight="true" outlineLevel="0" collapsed="false">
      <c r="A135" s="7" t="n">
        <v>2011</v>
      </c>
      <c r="B135" s="7" t="n">
        <v>11</v>
      </c>
      <c r="C135" s="8" t="n">
        <v>18</v>
      </c>
      <c r="D135" s="16" t="s">
        <v>17</v>
      </c>
      <c r="E135" s="16" t="s">
        <v>554</v>
      </c>
      <c r="F135" s="10" t="n">
        <v>50</v>
      </c>
      <c r="G135" s="15"/>
      <c r="H135" s="10" t="n">
        <f aca="false">H134+F135-G135</f>
        <v>12761.41</v>
      </c>
      <c r="I135" s="19" t="s">
        <v>27</v>
      </c>
      <c r="J135" s="13" t="n">
        <v>331</v>
      </c>
      <c r="K135" s="19" t="s">
        <v>27</v>
      </c>
      <c r="L135" s="20" t="s">
        <v>555</v>
      </c>
      <c r="M135" s="16" t="s">
        <v>29</v>
      </c>
    </row>
    <row r="136" customFormat="false" ht="12" hidden="false" customHeight="true" outlineLevel="0" collapsed="false">
      <c r="A136" s="7" t="n">
        <v>2011</v>
      </c>
      <c r="B136" s="7" t="n">
        <v>11</v>
      </c>
      <c r="C136" s="8" t="n">
        <v>18</v>
      </c>
      <c r="D136" s="16" t="s">
        <v>17</v>
      </c>
      <c r="E136" s="16" t="s">
        <v>556</v>
      </c>
      <c r="F136" s="10" t="n">
        <v>50</v>
      </c>
      <c r="G136" s="15"/>
      <c r="H136" s="10" t="n">
        <f aca="false">H135+F136-G136</f>
        <v>12811.41</v>
      </c>
      <c r="I136" s="19" t="s">
        <v>27</v>
      </c>
      <c r="J136" s="13" t="n">
        <v>332</v>
      </c>
      <c r="K136" s="19" t="s">
        <v>27</v>
      </c>
      <c r="L136" s="20" t="s">
        <v>557</v>
      </c>
      <c r="M136" s="16" t="s">
        <v>29</v>
      </c>
    </row>
    <row r="137" customFormat="false" ht="12" hidden="false" customHeight="true" outlineLevel="0" collapsed="false">
      <c r="A137" s="7" t="n">
        <v>2011</v>
      </c>
      <c r="B137" s="7" t="n">
        <v>11</v>
      </c>
      <c r="C137" s="8" t="n">
        <v>18</v>
      </c>
      <c r="D137" s="16" t="s">
        <v>17</v>
      </c>
      <c r="E137" s="16" t="s">
        <v>558</v>
      </c>
      <c r="F137" s="10" t="n">
        <v>50</v>
      </c>
      <c r="G137" s="15"/>
      <c r="H137" s="10" t="n">
        <f aca="false">H136+F137-G137</f>
        <v>12861.41</v>
      </c>
      <c r="I137" s="19" t="s">
        <v>27</v>
      </c>
      <c r="J137" s="13" t="n">
        <v>333</v>
      </c>
      <c r="K137" s="19" t="s">
        <v>27</v>
      </c>
      <c r="L137" s="20" t="s">
        <v>559</v>
      </c>
      <c r="M137" s="16" t="s">
        <v>29</v>
      </c>
    </row>
    <row r="138" customFormat="false" ht="12" hidden="false" customHeight="true" outlineLevel="0" collapsed="false">
      <c r="A138" s="7" t="n">
        <v>2011</v>
      </c>
      <c r="B138" s="7" t="n">
        <v>11</v>
      </c>
      <c r="C138" s="8" t="n">
        <v>18</v>
      </c>
      <c r="D138" s="16" t="s">
        <v>17</v>
      </c>
      <c r="E138" s="16" t="s">
        <v>560</v>
      </c>
      <c r="F138" s="10" t="n">
        <v>50</v>
      </c>
      <c r="G138" s="15"/>
      <c r="H138" s="10" t="n">
        <f aca="false">H137+F138-G138</f>
        <v>12911.41</v>
      </c>
      <c r="I138" s="19" t="s">
        <v>27</v>
      </c>
      <c r="J138" s="13" t="n">
        <v>334</v>
      </c>
      <c r="K138" s="19" t="s">
        <v>27</v>
      </c>
      <c r="L138" s="20" t="s">
        <v>561</v>
      </c>
      <c r="M138" s="16" t="s">
        <v>29</v>
      </c>
    </row>
    <row r="139" customFormat="false" ht="12" hidden="false" customHeight="true" outlineLevel="0" collapsed="false">
      <c r="A139" s="7" t="n">
        <v>2011</v>
      </c>
      <c r="B139" s="7" t="n">
        <v>11</v>
      </c>
      <c r="C139" s="8" t="n">
        <v>18</v>
      </c>
      <c r="D139" s="16" t="s">
        <v>17</v>
      </c>
      <c r="E139" s="16" t="s">
        <v>562</v>
      </c>
      <c r="F139" s="10" t="n">
        <v>50</v>
      </c>
      <c r="G139" s="15"/>
      <c r="H139" s="10" t="n">
        <f aca="false">H138+F139-G139</f>
        <v>12961.41</v>
      </c>
      <c r="I139" s="19" t="s">
        <v>27</v>
      </c>
      <c r="J139" s="13" t="n">
        <v>335</v>
      </c>
      <c r="K139" s="19" t="s">
        <v>27</v>
      </c>
      <c r="L139" s="22" t="s">
        <v>563</v>
      </c>
      <c r="M139" s="16" t="s">
        <v>29</v>
      </c>
    </row>
    <row r="140" customFormat="false" ht="12" hidden="false" customHeight="true" outlineLevel="0" collapsed="false">
      <c r="A140" s="7" t="n">
        <v>2011</v>
      </c>
      <c r="B140" s="7" t="n">
        <v>11</v>
      </c>
      <c r="C140" s="8" t="n">
        <v>18</v>
      </c>
      <c r="D140" s="16" t="s">
        <v>17</v>
      </c>
      <c r="E140" s="16" t="s">
        <v>564</v>
      </c>
      <c r="F140" s="10" t="n">
        <v>50</v>
      </c>
      <c r="G140" s="15"/>
      <c r="H140" s="10" t="n">
        <f aca="false">H139+F140-G140</f>
        <v>13011.41</v>
      </c>
      <c r="I140" s="19" t="s">
        <v>27</v>
      </c>
      <c r="J140" s="13" t="n">
        <v>336</v>
      </c>
      <c r="K140" s="19" t="s">
        <v>27</v>
      </c>
      <c r="L140" s="20" t="s">
        <v>71</v>
      </c>
      <c r="M140" s="16" t="s">
        <v>29</v>
      </c>
    </row>
    <row r="141" customFormat="false" ht="12" hidden="false" customHeight="true" outlineLevel="0" collapsed="false">
      <c r="A141" s="7" t="n">
        <v>2011</v>
      </c>
      <c r="B141" s="7" t="n">
        <v>11</v>
      </c>
      <c r="C141" s="8" t="n">
        <v>18</v>
      </c>
      <c r="D141" s="16" t="s">
        <v>17</v>
      </c>
      <c r="E141" s="16" t="s">
        <v>565</v>
      </c>
      <c r="F141" s="10" t="n">
        <v>50</v>
      </c>
      <c r="G141" s="15"/>
      <c r="H141" s="10" t="n">
        <f aca="false">H140+F141-G141</f>
        <v>13061.41</v>
      </c>
      <c r="I141" s="19" t="s">
        <v>27</v>
      </c>
      <c r="J141" s="13" t="n">
        <v>337</v>
      </c>
      <c r="K141" s="19" t="s">
        <v>27</v>
      </c>
      <c r="L141" s="22" t="s">
        <v>108</v>
      </c>
      <c r="M141" s="16" t="s">
        <v>29</v>
      </c>
    </row>
    <row r="142" customFormat="false" ht="12" hidden="false" customHeight="true" outlineLevel="0" collapsed="false">
      <c r="A142" s="7" t="n">
        <v>2011</v>
      </c>
      <c r="B142" s="7" t="n">
        <v>11</v>
      </c>
      <c r="C142" s="8" t="n">
        <v>18</v>
      </c>
      <c r="D142" s="16" t="s">
        <v>17</v>
      </c>
      <c r="E142" s="16" t="s">
        <v>566</v>
      </c>
      <c r="F142" s="10" t="n">
        <v>50</v>
      </c>
      <c r="G142" s="15"/>
      <c r="H142" s="10" t="n">
        <f aca="false">H141+F142-G142</f>
        <v>13111.41</v>
      </c>
      <c r="I142" s="19" t="s">
        <v>27</v>
      </c>
      <c r="J142" s="13" t="n">
        <v>338</v>
      </c>
      <c r="K142" s="19" t="s">
        <v>27</v>
      </c>
      <c r="L142" s="20" t="s">
        <v>71</v>
      </c>
      <c r="M142" s="16" t="s">
        <v>29</v>
      </c>
    </row>
    <row r="143" customFormat="false" ht="12" hidden="false" customHeight="true" outlineLevel="0" collapsed="false">
      <c r="A143" s="7" t="n">
        <v>2011</v>
      </c>
      <c r="B143" s="7" t="n">
        <v>11</v>
      </c>
      <c r="C143" s="8" t="n">
        <v>18</v>
      </c>
      <c r="D143" s="16" t="s">
        <v>17</v>
      </c>
      <c r="E143" s="16" t="s">
        <v>567</v>
      </c>
      <c r="F143" s="10" t="n">
        <v>50</v>
      </c>
      <c r="G143" s="15"/>
      <c r="H143" s="10" t="n">
        <f aca="false">H142+F143-G143</f>
        <v>13161.41</v>
      </c>
      <c r="I143" s="19" t="s">
        <v>27</v>
      </c>
      <c r="J143" s="13" t="n">
        <v>339</v>
      </c>
      <c r="K143" s="19" t="s">
        <v>27</v>
      </c>
      <c r="L143" s="20" t="s">
        <v>555</v>
      </c>
      <c r="M143" s="16" t="s">
        <v>29</v>
      </c>
    </row>
    <row r="144" customFormat="false" ht="12" hidden="false" customHeight="true" outlineLevel="0" collapsed="false">
      <c r="A144" s="7" t="n">
        <v>2011</v>
      </c>
      <c r="B144" s="7" t="n">
        <v>11</v>
      </c>
      <c r="C144" s="8" t="n">
        <v>18</v>
      </c>
      <c r="D144" s="16" t="s">
        <v>17</v>
      </c>
      <c r="E144" s="16" t="s">
        <v>568</v>
      </c>
      <c r="F144" s="10" t="n">
        <v>50</v>
      </c>
      <c r="G144" s="15"/>
      <c r="H144" s="10" t="n">
        <f aca="false">H143+F144-G144</f>
        <v>13211.41</v>
      </c>
      <c r="I144" s="19" t="s">
        <v>27</v>
      </c>
      <c r="J144" s="13" t="n">
        <v>340</v>
      </c>
      <c r="K144" s="19" t="s">
        <v>27</v>
      </c>
      <c r="L144" s="20" t="s">
        <v>569</v>
      </c>
      <c r="M144" s="16" t="s">
        <v>29</v>
      </c>
    </row>
    <row r="145" customFormat="false" ht="12" hidden="false" customHeight="true" outlineLevel="0" collapsed="false">
      <c r="A145" s="7" t="n">
        <v>2011</v>
      </c>
      <c r="B145" s="7" t="n">
        <v>11</v>
      </c>
      <c r="C145" s="8" t="n">
        <v>18</v>
      </c>
      <c r="D145" s="16" t="s">
        <v>17</v>
      </c>
      <c r="E145" s="16" t="s">
        <v>570</v>
      </c>
      <c r="F145" s="10" t="n">
        <v>50</v>
      </c>
      <c r="G145" s="15"/>
      <c r="H145" s="10" t="n">
        <f aca="false">H144+F145-G145</f>
        <v>13261.41</v>
      </c>
      <c r="I145" s="19" t="s">
        <v>27</v>
      </c>
      <c r="J145" s="13" t="n">
        <v>341</v>
      </c>
      <c r="K145" s="19" t="s">
        <v>27</v>
      </c>
      <c r="L145" s="20" t="s">
        <v>205</v>
      </c>
      <c r="M145" s="16" t="s">
        <v>29</v>
      </c>
    </row>
    <row r="146" customFormat="false" ht="12" hidden="false" customHeight="true" outlineLevel="0" collapsed="false">
      <c r="A146" s="7" t="n">
        <v>2011</v>
      </c>
      <c r="B146" s="7" t="n">
        <v>11</v>
      </c>
      <c r="C146" s="8" t="n">
        <v>18</v>
      </c>
      <c r="D146" s="16" t="s">
        <v>17</v>
      </c>
      <c r="E146" s="16" t="s">
        <v>571</v>
      </c>
      <c r="F146" s="10" t="n">
        <v>50</v>
      </c>
      <c r="G146" s="15"/>
      <c r="H146" s="10" t="n">
        <f aca="false">H145+F146-G146</f>
        <v>13311.41</v>
      </c>
      <c r="I146" s="19" t="s">
        <v>27</v>
      </c>
      <c r="J146" s="13" t="n">
        <v>342</v>
      </c>
      <c r="K146" s="19" t="s">
        <v>27</v>
      </c>
      <c r="L146" s="20" t="s">
        <v>91</v>
      </c>
      <c r="M146" s="16" t="s">
        <v>29</v>
      </c>
    </row>
    <row r="147" customFormat="false" ht="12" hidden="false" customHeight="true" outlineLevel="0" collapsed="false">
      <c r="A147" s="7" t="n">
        <v>2011</v>
      </c>
      <c r="B147" s="7" t="n">
        <v>11</v>
      </c>
      <c r="C147" s="8" t="n">
        <v>18</v>
      </c>
      <c r="D147" s="16" t="s">
        <v>17</v>
      </c>
      <c r="E147" s="16" t="s">
        <v>572</v>
      </c>
      <c r="F147" s="10" t="n">
        <v>50</v>
      </c>
      <c r="G147" s="15"/>
      <c r="H147" s="10" t="n">
        <f aca="false">H146+F147-G147</f>
        <v>13361.41</v>
      </c>
      <c r="I147" s="19" t="s">
        <v>27</v>
      </c>
      <c r="J147" s="13" t="n">
        <v>343</v>
      </c>
      <c r="K147" s="19" t="s">
        <v>27</v>
      </c>
      <c r="L147" s="20" t="s">
        <v>573</v>
      </c>
      <c r="M147" s="16" t="s">
        <v>29</v>
      </c>
    </row>
    <row r="148" customFormat="false" ht="12" hidden="false" customHeight="true" outlineLevel="0" collapsed="false">
      <c r="A148" s="7" t="n">
        <v>2011</v>
      </c>
      <c r="B148" s="7" t="n">
        <v>11</v>
      </c>
      <c r="C148" s="8" t="n">
        <v>18</v>
      </c>
      <c r="D148" s="16" t="s">
        <v>17</v>
      </c>
      <c r="E148" s="16" t="s">
        <v>574</v>
      </c>
      <c r="F148" s="10" t="n">
        <v>50</v>
      </c>
      <c r="G148" s="15"/>
      <c r="H148" s="10" t="n">
        <f aca="false">H147+F148-G148</f>
        <v>13411.41</v>
      </c>
      <c r="I148" s="19" t="s">
        <v>27</v>
      </c>
      <c r="J148" s="13" t="n">
        <v>344</v>
      </c>
      <c r="K148" s="19" t="s">
        <v>27</v>
      </c>
      <c r="L148" s="20" t="s">
        <v>291</v>
      </c>
      <c r="M148" s="16" t="s">
        <v>29</v>
      </c>
    </row>
    <row r="149" customFormat="false" ht="12" hidden="false" customHeight="true" outlineLevel="0" collapsed="false">
      <c r="A149" s="7" t="n">
        <v>2011</v>
      </c>
      <c r="B149" s="7" t="n">
        <v>11</v>
      </c>
      <c r="C149" s="8" t="n">
        <v>18</v>
      </c>
      <c r="D149" s="16" t="s">
        <v>17</v>
      </c>
      <c r="E149" s="16" t="s">
        <v>575</v>
      </c>
      <c r="F149" s="10" t="n">
        <v>50</v>
      </c>
      <c r="G149" s="15"/>
      <c r="H149" s="10" t="n">
        <f aca="false">H148+F149-G149</f>
        <v>13461.41</v>
      </c>
      <c r="I149" s="19" t="s">
        <v>27</v>
      </c>
      <c r="J149" s="13" t="n">
        <v>345</v>
      </c>
      <c r="K149" s="19" t="s">
        <v>27</v>
      </c>
      <c r="L149" s="20" t="s">
        <v>419</v>
      </c>
      <c r="M149" s="16" t="s">
        <v>29</v>
      </c>
    </row>
    <row r="150" customFormat="false" ht="12" hidden="false" customHeight="true" outlineLevel="0" collapsed="false">
      <c r="A150" s="7" t="n">
        <v>2011</v>
      </c>
      <c r="B150" s="7" t="n">
        <v>11</v>
      </c>
      <c r="C150" s="8" t="n">
        <v>18</v>
      </c>
      <c r="D150" s="16" t="s">
        <v>17</v>
      </c>
      <c r="E150" s="16" t="s">
        <v>576</v>
      </c>
      <c r="F150" s="10" t="n">
        <v>50</v>
      </c>
      <c r="G150" s="15"/>
      <c r="H150" s="10" t="n">
        <f aca="false">H149+F150-G150</f>
        <v>13511.41</v>
      </c>
      <c r="I150" s="19" t="s">
        <v>27</v>
      </c>
      <c r="J150" s="13" t="n">
        <v>346</v>
      </c>
      <c r="K150" s="19" t="s">
        <v>27</v>
      </c>
      <c r="L150" s="20" t="s">
        <v>134</v>
      </c>
      <c r="M150" s="16" t="s">
        <v>29</v>
      </c>
    </row>
    <row r="151" customFormat="false" ht="12" hidden="false" customHeight="true" outlineLevel="0" collapsed="false">
      <c r="A151" s="7" t="n">
        <v>2011</v>
      </c>
      <c r="B151" s="7" t="n">
        <v>11</v>
      </c>
      <c r="C151" s="8" t="n">
        <v>18</v>
      </c>
      <c r="D151" s="16" t="s">
        <v>17</v>
      </c>
      <c r="E151" s="16" t="s">
        <v>577</v>
      </c>
      <c r="F151" s="10" t="n">
        <v>50</v>
      </c>
      <c r="G151" s="15"/>
      <c r="H151" s="10" t="n">
        <f aca="false">H150+F151-G151</f>
        <v>13561.41</v>
      </c>
      <c r="I151" s="19" t="s">
        <v>27</v>
      </c>
      <c r="J151" s="13" t="n">
        <v>347</v>
      </c>
      <c r="K151" s="19" t="s">
        <v>27</v>
      </c>
      <c r="L151" s="20" t="s">
        <v>71</v>
      </c>
      <c r="M151" s="16" t="s">
        <v>29</v>
      </c>
    </row>
    <row r="152" customFormat="false" ht="12" hidden="false" customHeight="true" outlineLevel="0" collapsed="false">
      <c r="A152" s="7" t="n">
        <v>2011</v>
      </c>
      <c r="B152" s="7" t="n">
        <v>11</v>
      </c>
      <c r="C152" s="8" t="n">
        <v>18</v>
      </c>
      <c r="D152" s="16" t="s">
        <v>17</v>
      </c>
      <c r="E152" s="16" t="s">
        <v>578</v>
      </c>
      <c r="F152" s="10" t="n">
        <v>50</v>
      </c>
      <c r="G152" s="15"/>
      <c r="H152" s="10" t="n">
        <f aca="false">H151+F152-G152</f>
        <v>13611.41</v>
      </c>
      <c r="I152" s="19" t="s">
        <v>27</v>
      </c>
      <c r="J152" s="13" t="n">
        <v>348</v>
      </c>
      <c r="K152" s="19" t="s">
        <v>27</v>
      </c>
      <c r="L152" s="21" t="s">
        <v>579</v>
      </c>
      <c r="M152" s="16" t="s">
        <v>29</v>
      </c>
    </row>
    <row r="153" customFormat="false" ht="12" hidden="false" customHeight="true" outlineLevel="0" collapsed="false">
      <c r="A153" s="7" t="n">
        <v>2011</v>
      </c>
      <c r="B153" s="7" t="n">
        <v>11</v>
      </c>
      <c r="C153" s="8" t="n">
        <v>18</v>
      </c>
      <c r="D153" s="16" t="s">
        <v>17</v>
      </c>
      <c r="E153" s="16" t="s">
        <v>580</v>
      </c>
      <c r="F153" s="10" t="n">
        <v>50</v>
      </c>
      <c r="G153" s="15"/>
      <c r="H153" s="10" t="n">
        <f aca="false">H152+F153-G153</f>
        <v>13661.41</v>
      </c>
      <c r="I153" s="19" t="s">
        <v>27</v>
      </c>
      <c r="J153" s="13" t="n">
        <v>349</v>
      </c>
      <c r="K153" s="19" t="s">
        <v>27</v>
      </c>
      <c r="L153" s="20" t="s">
        <v>581</v>
      </c>
      <c r="M153" s="16" t="s">
        <v>29</v>
      </c>
    </row>
    <row r="154" customFormat="false" ht="12" hidden="false" customHeight="true" outlineLevel="0" collapsed="false">
      <c r="A154" s="7" t="n">
        <v>2011</v>
      </c>
      <c r="B154" s="7" t="n">
        <v>11</v>
      </c>
      <c r="C154" s="8" t="n">
        <v>18</v>
      </c>
      <c r="D154" s="16" t="s">
        <v>17</v>
      </c>
      <c r="E154" s="16" t="s">
        <v>582</v>
      </c>
      <c r="F154" s="10" t="n">
        <v>50</v>
      </c>
      <c r="G154" s="15"/>
      <c r="H154" s="10" t="n">
        <f aca="false">H153+F154-G154</f>
        <v>13711.41</v>
      </c>
      <c r="I154" s="19" t="s">
        <v>27</v>
      </c>
      <c r="J154" s="13" t="n">
        <v>350</v>
      </c>
      <c r="K154" s="19" t="s">
        <v>27</v>
      </c>
      <c r="L154" s="20" t="s">
        <v>269</v>
      </c>
      <c r="M154" s="16" t="s">
        <v>29</v>
      </c>
    </row>
    <row r="155" customFormat="false" ht="12" hidden="false" customHeight="true" outlineLevel="0" collapsed="false">
      <c r="A155" s="7" t="n">
        <v>2011</v>
      </c>
      <c r="B155" s="7" t="n">
        <v>11</v>
      </c>
      <c r="C155" s="8" t="n">
        <v>18</v>
      </c>
      <c r="D155" s="16" t="s">
        <v>17</v>
      </c>
      <c r="E155" s="16" t="s">
        <v>583</v>
      </c>
      <c r="F155" s="10" t="n">
        <v>50</v>
      </c>
      <c r="G155" s="15"/>
      <c r="H155" s="10" t="n">
        <f aca="false">H154+F155-G155</f>
        <v>13761.41</v>
      </c>
      <c r="I155" s="19" t="s">
        <v>27</v>
      </c>
      <c r="J155" s="13" t="n">
        <v>351</v>
      </c>
      <c r="K155" s="19" t="s">
        <v>27</v>
      </c>
      <c r="L155" s="20" t="s">
        <v>71</v>
      </c>
      <c r="M155" s="16" t="s">
        <v>29</v>
      </c>
    </row>
    <row r="156" customFormat="false" ht="12" hidden="false" customHeight="true" outlineLevel="0" collapsed="false">
      <c r="A156" s="7" t="n">
        <v>2011</v>
      </c>
      <c r="B156" s="7" t="n">
        <v>11</v>
      </c>
      <c r="C156" s="8" t="n">
        <v>18</v>
      </c>
      <c r="D156" s="16" t="s">
        <v>17</v>
      </c>
      <c r="E156" s="16" t="s">
        <v>584</v>
      </c>
      <c r="F156" s="10" t="n">
        <v>50</v>
      </c>
      <c r="G156" s="15"/>
      <c r="H156" s="10" t="n">
        <f aca="false">H155+F156-G156</f>
        <v>13811.41</v>
      </c>
      <c r="I156" s="19" t="s">
        <v>27</v>
      </c>
      <c r="J156" s="13" t="n">
        <v>352</v>
      </c>
      <c r="K156" s="19" t="s">
        <v>27</v>
      </c>
      <c r="L156" s="20" t="s">
        <v>585</v>
      </c>
      <c r="M156" s="16" t="s">
        <v>29</v>
      </c>
    </row>
    <row r="157" customFormat="false" ht="12" hidden="false" customHeight="true" outlineLevel="0" collapsed="false">
      <c r="A157" s="7" t="n">
        <v>2011</v>
      </c>
      <c r="B157" s="7" t="n">
        <v>11</v>
      </c>
      <c r="C157" s="8" t="n">
        <v>18</v>
      </c>
      <c r="D157" s="16" t="s">
        <v>17</v>
      </c>
      <c r="E157" s="16" t="s">
        <v>586</v>
      </c>
      <c r="F157" s="10" t="n">
        <v>50</v>
      </c>
      <c r="G157" s="15"/>
      <c r="H157" s="10" t="n">
        <f aca="false">H156+F157-G157</f>
        <v>13861.41</v>
      </c>
      <c r="I157" s="19" t="s">
        <v>27</v>
      </c>
      <c r="J157" s="13" t="n">
        <v>353</v>
      </c>
      <c r="K157" s="19" t="s">
        <v>27</v>
      </c>
      <c r="L157" s="20" t="s">
        <v>587</v>
      </c>
      <c r="M157" s="16" t="s">
        <v>29</v>
      </c>
    </row>
    <row r="158" customFormat="false" ht="12" hidden="false" customHeight="true" outlineLevel="0" collapsed="false">
      <c r="A158" s="7" t="n">
        <v>2011</v>
      </c>
      <c r="B158" s="7" t="n">
        <v>11</v>
      </c>
      <c r="C158" s="8" t="n">
        <v>18</v>
      </c>
      <c r="D158" s="16" t="s">
        <v>17</v>
      </c>
      <c r="E158" s="16" t="s">
        <v>588</v>
      </c>
      <c r="F158" s="10" t="n">
        <v>50</v>
      </c>
      <c r="G158" s="15"/>
      <c r="H158" s="10" t="n">
        <f aca="false">H157+F158-G158</f>
        <v>13911.41</v>
      </c>
      <c r="I158" s="19" t="s">
        <v>27</v>
      </c>
      <c r="J158" s="13" t="n">
        <v>354</v>
      </c>
      <c r="K158" s="19" t="s">
        <v>27</v>
      </c>
      <c r="L158" s="20" t="s">
        <v>589</v>
      </c>
      <c r="M158" s="16" t="s">
        <v>29</v>
      </c>
    </row>
    <row r="159" customFormat="false" ht="12" hidden="false" customHeight="true" outlineLevel="0" collapsed="false">
      <c r="A159" s="7" t="n">
        <v>2011</v>
      </c>
      <c r="B159" s="7" t="n">
        <v>11</v>
      </c>
      <c r="C159" s="8" t="n">
        <v>18</v>
      </c>
      <c r="D159" s="16" t="s">
        <v>17</v>
      </c>
      <c r="E159" s="16" t="s">
        <v>590</v>
      </c>
      <c r="F159" s="10" t="n">
        <v>50</v>
      </c>
      <c r="G159" s="15"/>
      <c r="H159" s="10" t="n">
        <f aca="false">H158+F159-G159</f>
        <v>13961.41</v>
      </c>
      <c r="I159" s="19" t="s">
        <v>27</v>
      </c>
      <c r="J159" s="13" t="n">
        <v>355</v>
      </c>
      <c r="K159" s="19" t="s">
        <v>27</v>
      </c>
      <c r="L159" s="20" t="s">
        <v>91</v>
      </c>
      <c r="M159" s="16" t="s">
        <v>29</v>
      </c>
    </row>
    <row r="160" customFormat="false" ht="12" hidden="false" customHeight="true" outlineLevel="0" collapsed="false">
      <c r="A160" s="7" t="n">
        <v>2011</v>
      </c>
      <c r="B160" s="7" t="n">
        <v>11</v>
      </c>
      <c r="C160" s="8" t="n">
        <v>18</v>
      </c>
      <c r="D160" s="16" t="s">
        <v>17</v>
      </c>
      <c r="E160" s="16" t="s">
        <v>591</v>
      </c>
      <c r="F160" s="10" t="n">
        <v>50</v>
      </c>
      <c r="G160" s="15"/>
      <c r="H160" s="10" t="n">
        <f aca="false">H159+F160-G160</f>
        <v>14011.41</v>
      </c>
      <c r="I160" s="19" t="s">
        <v>27</v>
      </c>
      <c r="J160" s="13" t="n">
        <v>356</v>
      </c>
      <c r="K160" s="19" t="s">
        <v>27</v>
      </c>
      <c r="L160" s="20" t="s">
        <v>592</v>
      </c>
      <c r="M160" s="16" t="s">
        <v>29</v>
      </c>
    </row>
    <row r="161" customFormat="false" ht="12" hidden="false" customHeight="true" outlineLevel="0" collapsed="false">
      <c r="A161" s="7" t="n">
        <v>2011</v>
      </c>
      <c r="B161" s="7" t="n">
        <v>11</v>
      </c>
      <c r="C161" s="8" t="n">
        <v>18</v>
      </c>
      <c r="D161" s="16" t="s">
        <v>17</v>
      </c>
      <c r="E161" s="16" t="s">
        <v>593</v>
      </c>
      <c r="F161" s="10" t="n">
        <v>55.74</v>
      </c>
      <c r="G161" s="15"/>
      <c r="H161" s="10" t="n">
        <f aca="false">H160+F161-G161</f>
        <v>14067.15</v>
      </c>
      <c r="I161" s="19" t="s">
        <v>27</v>
      </c>
      <c r="J161" s="13" t="n">
        <v>357</v>
      </c>
      <c r="K161" s="19" t="s">
        <v>27</v>
      </c>
      <c r="L161" s="22" t="s">
        <v>594</v>
      </c>
      <c r="M161" s="16" t="s">
        <v>29</v>
      </c>
    </row>
    <row r="162" customFormat="false" ht="12" hidden="false" customHeight="true" outlineLevel="0" collapsed="false">
      <c r="A162" s="7" t="n">
        <v>2011</v>
      </c>
      <c r="B162" s="7" t="n">
        <v>11</v>
      </c>
      <c r="C162" s="8" t="n">
        <v>18</v>
      </c>
      <c r="D162" s="16" t="s">
        <v>17</v>
      </c>
      <c r="E162" s="16" t="s">
        <v>595</v>
      </c>
      <c r="F162" s="10" t="n">
        <v>60</v>
      </c>
      <c r="G162" s="15"/>
      <c r="H162" s="10" t="n">
        <f aca="false">H161+F162-G162</f>
        <v>14127.15</v>
      </c>
      <c r="I162" s="19" t="s">
        <v>27</v>
      </c>
      <c r="J162" s="13" t="n">
        <v>358</v>
      </c>
      <c r="K162" s="19" t="s">
        <v>27</v>
      </c>
      <c r="L162" s="20" t="s">
        <v>134</v>
      </c>
      <c r="M162" s="16" t="s">
        <v>29</v>
      </c>
    </row>
    <row r="163" customFormat="false" ht="12" hidden="false" customHeight="true" outlineLevel="0" collapsed="false">
      <c r="A163" s="7" t="n">
        <v>2011</v>
      </c>
      <c r="B163" s="7" t="n">
        <v>11</v>
      </c>
      <c r="C163" s="8" t="n">
        <v>18</v>
      </c>
      <c r="D163" s="16" t="s">
        <v>17</v>
      </c>
      <c r="E163" s="16" t="s">
        <v>596</v>
      </c>
      <c r="F163" s="10" t="n">
        <v>66</v>
      </c>
      <c r="G163" s="15"/>
      <c r="H163" s="10" t="n">
        <f aca="false">H162+F163-G163</f>
        <v>14193.15</v>
      </c>
      <c r="I163" s="19" t="s">
        <v>27</v>
      </c>
      <c r="J163" s="13" t="n">
        <v>359</v>
      </c>
      <c r="K163" s="19" t="s">
        <v>27</v>
      </c>
      <c r="L163" s="20" t="s">
        <v>597</v>
      </c>
      <c r="M163" s="16" t="s">
        <v>29</v>
      </c>
    </row>
    <row r="164" customFormat="false" ht="12" hidden="false" customHeight="true" outlineLevel="0" collapsed="false">
      <c r="A164" s="7" t="n">
        <v>2011</v>
      </c>
      <c r="B164" s="7" t="n">
        <v>11</v>
      </c>
      <c r="C164" s="8" t="n">
        <v>18</v>
      </c>
      <c r="D164" s="16" t="s">
        <v>17</v>
      </c>
      <c r="E164" s="16" t="s">
        <v>598</v>
      </c>
      <c r="F164" s="10" t="n">
        <v>70</v>
      </c>
      <c r="G164" s="15"/>
      <c r="H164" s="10" t="n">
        <f aca="false">H163+F164-G164</f>
        <v>14263.15</v>
      </c>
      <c r="I164" s="19" t="s">
        <v>27</v>
      </c>
      <c r="J164" s="13" t="n">
        <v>360</v>
      </c>
      <c r="K164" s="19" t="s">
        <v>27</v>
      </c>
      <c r="L164" s="20" t="s">
        <v>34</v>
      </c>
      <c r="M164" s="16" t="s">
        <v>29</v>
      </c>
    </row>
    <row r="165" customFormat="false" ht="12" hidden="false" customHeight="true" outlineLevel="0" collapsed="false">
      <c r="A165" s="7" t="n">
        <v>2011</v>
      </c>
      <c r="B165" s="7" t="n">
        <v>11</v>
      </c>
      <c r="C165" s="8" t="n">
        <v>18</v>
      </c>
      <c r="D165" s="16" t="s">
        <v>17</v>
      </c>
      <c r="E165" s="16" t="s">
        <v>599</v>
      </c>
      <c r="F165" s="10" t="n">
        <v>80</v>
      </c>
      <c r="G165" s="15"/>
      <c r="H165" s="10" t="n">
        <f aca="false">H164+F165-G165</f>
        <v>14343.15</v>
      </c>
      <c r="I165" s="19" t="s">
        <v>27</v>
      </c>
      <c r="J165" s="13" t="n">
        <v>361</v>
      </c>
      <c r="K165" s="19" t="s">
        <v>27</v>
      </c>
      <c r="L165" s="20" t="s">
        <v>71</v>
      </c>
      <c r="M165" s="16" t="s">
        <v>29</v>
      </c>
    </row>
    <row r="166" customFormat="false" ht="12" hidden="false" customHeight="true" outlineLevel="0" collapsed="false">
      <c r="A166" s="7" t="n">
        <v>2011</v>
      </c>
      <c r="B166" s="7" t="n">
        <v>11</v>
      </c>
      <c r="C166" s="8" t="n">
        <v>18</v>
      </c>
      <c r="D166" s="16" t="s">
        <v>17</v>
      </c>
      <c r="E166" s="16" t="s">
        <v>600</v>
      </c>
      <c r="F166" s="10" t="n">
        <v>90</v>
      </c>
      <c r="G166" s="15"/>
      <c r="H166" s="10" t="n">
        <f aca="false">H165+F166-G166</f>
        <v>14433.15</v>
      </c>
      <c r="I166" s="19" t="s">
        <v>27</v>
      </c>
      <c r="J166" s="13" t="n">
        <v>362</v>
      </c>
      <c r="K166" s="19" t="s">
        <v>27</v>
      </c>
      <c r="L166" s="20" t="s">
        <v>601</v>
      </c>
      <c r="M166" s="16" t="s">
        <v>29</v>
      </c>
    </row>
    <row r="167" customFormat="false" ht="12" hidden="false" customHeight="true" outlineLevel="0" collapsed="false">
      <c r="A167" s="7" t="n">
        <v>2011</v>
      </c>
      <c r="B167" s="7" t="n">
        <v>11</v>
      </c>
      <c r="C167" s="8" t="n">
        <v>18</v>
      </c>
      <c r="D167" s="16" t="s">
        <v>17</v>
      </c>
      <c r="E167" s="16" t="s">
        <v>602</v>
      </c>
      <c r="F167" s="10" t="n">
        <v>99</v>
      </c>
      <c r="G167" s="15"/>
      <c r="H167" s="10" t="n">
        <f aca="false">H166+F167-G167</f>
        <v>14532.15</v>
      </c>
      <c r="I167" s="19" t="s">
        <v>27</v>
      </c>
      <c r="J167" s="13" t="n">
        <v>363</v>
      </c>
      <c r="K167" s="19" t="s">
        <v>27</v>
      </c>
      <c r="L167" s="20" t="s">
        <v>603</v>
      </c>
      <c r="M167" s="16" t="s">
        <v>29</v>
      </c>
    </row>
    <row r="168" customFormat="false" ht="12" hidden="false" customHeight="true" outlineLevel="0" collapsed="false">
      <c r="A168" s="7" t="n">
        <v>2011</v>
      </c>
      <c r="B168" s="7" t="n">
        <v>11</v>
      </c>
      <c r="C168" s="8" t="n">
        <v>18</v>
      </c>
      <c r="D168" s="16" t="s">
        <v>17</v>
      </c>
      <c r="E168" s="16" t="s">
        <v>604</v>
      </c>
      <c r="F168" s="10" t="n">
        <v>99.99</v>
      </c>
      <c r="G168" s="15"/>
      <c r="H168" s="10" t="n">
        <f aca="false">H167+F168-G168</f>
        <v>14632.14</v>
      </c>
      <c r="I168" s="19" t="s">
        <v>27</v>
      </c>
      <c r="J168" s="13" t="n">
        <v>364</v>
      </c>
      <c r="K168" s="19" t="s">
        <v>27</v>
      </c>
      <c r="L168" s="20" t="s">
        <v>605</v>
      </c>
      <c r="M168" s="16" t="s">
        <v>29</v>
      </c>
    </row>
    <row r="169" customFormat="false" ht="12" hidden="false" customHeight="true" outlineLevel="0" collapsed="false">
      <c r="A169" s="7" t="n">
        <v>2011</v>
      </c>
      <c r="B169" s="7" t="n">
        <v>11</v>
      </c>
      <c r="C169" s="8" t="n">
        <v>18</v>
      </c>
      <c r="D169" s="16" t="s">
        <v>17</v>
      </c>
      <c r="E169" s="15" t="s">
        <v>606</v>
      </c>
      <c r="F169" s="10" t="n">
        <v>100</v>
      </c>
      <c r="G169" s="15"/>
      <c r="H169" s="10" t="n">
        <f aca="false">H168+F169-G169</f>
        <v>14732.14</v>
      </c>
      <c r="I169" s="19" t="s">
        <v>27</v>
      </c>
      <c r="J169" s="13" t="n">
        <v>365</v>
      </c>
      <c r="K169" s="19" t="s">
        <v>27</v>
      </c>
      <c r="L169" s="22" t="s">
        <v>607</v>
      </c>
      <c r="M169" s="16" t="s">
        <v>29</v>
      </c>
    </row>
    <row r="170" customFormat="false" ht="12" hidden="false" customHeight="true" outlineLevel="0" collapsed="false">
      <c r="A170" s="7" t="n">
        <v>2011</v>
      </c>
      <c r="B170" s="7" t="n">
        <v>11</v>
      </c>
      <c r="C170" s="8" t="n">
        <v>18</v>
      </c>
      <c r="D170" s="16" t="s">
        <v>17</v>
      </c>
      <c r="E170" s="16" t="s">
        <v>608</v>
      </c>
      <c r="F170" s="10" t="n">
        <v>100</v>
      </c>
      <c r="G170" s="15"/>
      <c r="H170" s="10" t="n">
        <f aca="false">H169+F170-G170</f>
        <v>14832.14</v>
      </c>
      <c r="I170" s="19" t="s">
        <v>27</v>
      </c>
      <c r="J170" s="13" t="n">
        <v>366</v>
      </c>
      <c r="K170" s="19" t="s">
        <v>27</v>
      </c>
      <c r="L170" s="21" t="s">
        <v>87</v>
      </c>
      <c r="M170" s="16" t="s">
        <v>29</v>
      </c>
    </row>
    <row r="171" customFormat="false" ht="12" hidden="false" customHeight="true" outlineLevel="0" collapsed="false">
      <c r="A171" s="7" t="n">
        <v>2011</v>
      </c>
      <c r="B171" s="7" t="n">
        <v>11</v>
      </c>
      <c r="C171" s="8" t="n">
        <v>18</v>
      </c>
      <c r="D171" s="16" t="s">
        <v>17</v>
      </c>
      <c r="E171" s="16" t="s">
        <v>609</v>
      </c>
      <c r="F171" s="10" t="n">
        <v>100</v>
      </c>
      <c r="G171" s="15"/>
      <c r="H171" s="10" t="n">
        <f aca="false">H170+F171-G171</f>
        <v>14932.14</v>
      </c>
      <c r="I171" s="19" t="s">
        <v>27</v>
      </c>
      <c r="J171" s="13" t="n">
        <v>367</v>
      </c>
      <c r="K171" s="19" t="s">
        <v>27</v>
      </c>
      <c r="L171" s="20" t="s">
        <v>610</v>
      </c>
      <c r="M171" s="16" t="s">
        <v>29</v>
      </c>
    </row>
    <row r="172" customFormat="false" ht="12" hidden="false" customHeight="true" outlineLevel="0" collapsed="false">
      <c r="A172" s="7" t="n">
        <v>2011</v>
      </c>
      <c r="B172" s="7" t="n">
        <v>11</v>
      </c>
      <c r="C172" s="8" t="n">
        <v>18</v>
      </c>
      <c r="D172" s="16" t="s">
        <v>17</v>
      </c>
      <c r="E172" s="16" t="s">
        <v>611</v>
      </c>
      <c r="F172" s="10" t="n">
        <v>100</v>
      </c>
      <c r="G172" s="15"/>
      <c r="H172" s="10" t="n">
        <f aca="false">H171+F172-G172</f>
        <v>15032.14</v>
      </c>
      <c r="I172" s="19" t="s">
        <v>27</v>
      </c>
      <c r="J172" s="13" t="n">
        <v>368</v>
      </c>
      <c r="K172" s="19" t="s">
        <v>27</v>
      </c>
      <c r="L172" s="20" t="s">
        <v>612</v>
      </c>
      <c r="M172" s="16" t="s">
        <v>29</v>
      </c>
    </row>
    <row r="173" customFormat="false" ht="12" hidden="false" customHeight="true" outlineLevel="0" collapsed="false">
      <c r="A173" s="7" t="n">
        <v>2011</v>
      </c>
      <c r="B173" s="7" t="n">
        <v>11</v>
      </c>
      <c r="C173" s="8" t="n">
        <v>18</v>
      </c>
      <c r="D173" s="16" t="s">
        <v>17</v>
      </c>
      <c r="E173" s="16" t="s">
        <v>613</v>
      </c>
      <c r="F173" s="10" t="n">
        <v>100</v>
      </c>
      <c r="G173" s="15"/>
      <c r="H173" s="10" t="n">
        <f aca="false">H172+F173-G173</f>
        <v>15132.14</v>
      </c>
      <c r="I173" s="19" t="s">
        <v>27</v>
      </c>
      <c r="J173" s="13" t="n">
        <v>369</v>
      </c>
      <c r="K173" s="19" t="s">
        <v>27</v>
      </c>
      <c r="L173" s="20" t="s">
        <v>614</v>
      </c>
      <c r="M173" s="16" t="s">
        <v>29</v>
      </c>
    </row>
    <row r="174" customFormat="false" ht="12" hidden="false" customHeight="true" outlineLevel="0" collapsed="false">
      <c r="A174" s="7" t="n">
        <v>2011</v>
      </c>
      <c r="B174" s="7" t="n">
        <v>11</v>
      </c>
      <c r="C174" s="8" t="n">
        <v>18</v>
      </c>
      <c r="D174" s="16" t="s">
        <v>17</v>
      </c>
      <c r="E174" s="16" t="s">
        <v>615</v>
      </c>
      <c r="F174" s="10" t="n">
        <v>100</v>
      </c>
      <c r="G174" s="15"/>
      <c r="H174" s="10" t="n">
        <f aca="false">H173+F174-G174</f>
        <v>15232.14</v>
      </c>
      <c r="I174" s="19" t="s">
        <v>27</v>
      </c>
      <c r="J174" s="13" t="n">
        <v>370</v>
      </c>
      <c r="K174" s="19" t="s">
        <v>27</v>
      </c>
      <c r="L174" s="20" t="s">
        <v>616</v>
      </c>
      <c r="M174" s="16" t="s">
        <v>29</v>
      </c>
    </row>
    <row r="175" customFormat="false" ht="12" hidden="false" customHeight="true" outlineLevel="0" collapsed="false">
      <c r="A175" s="7" t="n">
        <v>2011</v>
      </c>
      <c r="B175" s="7" t="n">
        <v>11</v>
      </c>
      <c r="C175" s="8" t="n">
        <v>18</v>
      </c>
      <c r="D175" s="16" t="s">
        <v>17</v>
      </c>
      <c r="E175" s="16" t="s">
        <v>617</v>
      </c>
      <c r="F175" s="10" t="n">
        <v>100</v>
      </c>
      <c r="G175" s="15"/>
      <c r="H175" s="10" t="n">
        <f aca="false">H174+F175-G175</f>
        <v>15332.14</v>
      </c>
      <c r="I175" s="19" t="s">
        <v>27</v>
      </c>
      <c r="J175" s="13" t="n">
        <v>371</v>
      </c>
      <c r="K175" s="19" t="s">
        <v>27</v>
      </c>
      <c r="L175" s="20" t="s">
        <v>71</v>
      </c>
      <c r="M175" s="16" t="s">
        <v>29</v>
      </c>
    </row>
    <row r="176" customFormat="false" ht="12" hidden="false" customHeight="true" outlineLevel="0" collapsed="false">
      <c r="A176" s="7" t="n">
        <v>2011</v>
      </c>
      <c r="B176" s="7" t="n">
        <v>11</v>
      </c>
      <c r="C176" s="8" t="n">
        <v>18</v>
      </c>
      <c r="D176" s="16" t="s">
        <v>17</v>
      </c>
      <c r="E176" s="16" t="s">
        <v>618</v>
      </c>
      <c r="F176" s="10" t="n">
        <v>100</v>
      </c>
      <c r="G176" s="15"/>
      <c r="H176" s="10" t="n">
        <f aca="false">H175+F176-G176</f>
        <v>15432.14</v>
      </c>
      <c r="I176" s="19" t="s">
        <v>27</v>
      </c>
      <c r="J176" s="13" t="n">
        <v>372</v>
      </c>
      <c r="K176" s="19" t="s">
        <v>27</v>
      </c>
      <c r="L176" s="20" t="s">
        <v>269</v>
      </c>
      <c r="M176" s="16" t="s">
        <v>29</v>
      </c>
    </row>
    <row r="177" customFormat="false" ht="12" hidden="false" customHeight="true" outlineLevel="0" collapsed="false">
      <c r="A177" s="7" t="n">
        <v>2011</v>
      </c>
      <c r="B177" s="7" t="n">
        <v>11</v>
      </c>
      <c r="C177" s="8" t="n">
        <v>18</v>
      </c>
      <c r="D177" s="16" t="s">
        <v>17</v>
      </c>
      <c r="E177" s="16" t="s">
        <v>619</v>
      </c>
      <c r="F177" s="10" t="n">
        <v>100</v>
      </c>
      <c r="G177" s="15"/>
      <c r="H177" s="10" t="n">
        <f aca="false">H176+F177-G177</f>
        <v>15532.14</v>
      </c>
      <c r="I177" s="19" t="s">
        <v>27</v>
      </c>
      <c r="J177" s="13" t="n">
        <v>373</v>
      </c>
      <c r="K177" s="19" t="s">
        <v>27</v>
      </c>
      <c r="L177" s="20" t="s">
        <v>620</v>
      </c>
      <c r="M177" s="16" t="s">
        <v>29</v>
      </c>
    </row>
    <row r="178" customFormat="false" ht="12" hidden="false" customHeight="true" outlineLevel="0" collapsed="false">
      <c r="A178" s="7" t="n">
        <v>2011</v>
      </c>
      <c r="B178" s="7" t="n">
        <v>11</v>
      </c>
      <c r="C178" s="8" t="n">
        <v>18</v>
      </c>
      <c r="D178" s="16" t="s">
        <v>17</v>
      </c>
      <c r="E178" s="16" t="s">
        <v>621</v>
      </c>
      <c r="F178" s="10" t="n">
        <v>100</v>
      </c>
      <c r="G178" s="15"/>
      <c r="H178" s="10" t="n">
        <f aca="false">H177+F178-G178</f>
        <v>15632.14</v>
      </c>
      <c r="I178" s="19" t="s">
        <v>27</v>
      </c>
      <c r="J178" s="13" t="n">
        <v>374</v>
      </c>
      <c r="K178" s="19" t="s">
        <v>27</v>
      </c>
      <c r="L178" s="20" t="s">
        <v>91</v>
      </c>
      <c r="M178" s="16" t="s">
        <v>29</v>
      </c>
    </row>
    <row r="179" customFormat="false" ht="12" hidden="false" customHeight="true" outlineLevel="0" collapsed="false">
      <c r="A179" s="7" t="n">
        <v>2011</v>
      </c>
      <c r="B179" s="7" t="n">
        <v>11</v>
      </c>
      <c r="C179" s="8" t="n">
        <v>18</v>
      </c>
      <c r="D179" s="16" t="s">
        <v>17</v>
      </c>
      <c r="E179" s="16" t="s">
        <v>622</v>
      </c>
      <c r="F179" s="10" t="n">
        <v>100</v>
      </c>
      <c r="G179" s="15"/>
      <c r="H179" s="10" t="n">
        <f aca="false">H178+F179-G179</f>
        <v>15732.14</v>
      </c>
      <c r="I179" s="19" t="s">
        <v>27</v>
      </c>
      <c r="J179" s="13" t="n">
        <v>375</v>
      </c>
      <c r="K179" s="19" t="s">
        <v>27</v>
      </c>
      <c r="L179" s="20" t="s">
        <v>71</v>
      </c>
      <c r="M179" s="16" t="s">
        <v>29</v>
      </c>
    </row>
    <row r="180" customFormat="false" ht="12" hidden="false" customHeight="true" outlineLevel="0" collapsed="false">
      <c r="A180" s="7" t="n">
        <v>2011</v>
      </c>
      <c r="B180" s="7" t="n">
        <v>11</v>
      </c>
      <c r="C180" s="8" t="n">
        <v>18</v>
      </c>
      <c r="D180" s="16" t="s">
        <v>17</v>
      </c>
      <c r="E180" s="16" t="s">
        <v>623</v>
      </c>
      <c r="F180" s="10" t="n">
        <v>100</v>
      </c>
      <c r="G180" s="15"/>
      <c r="H180" s="10" t="n">
        <f aca="false">H179+F180-G180</f>
        <v>15832.14</v>
      </c>
      <c r="I180" s="19" t="s">
        <v>27</v>
      </c>
      <c r="J180" s="13" t="n">
        <v>376</v>
      </c>
      <c r="K180" s="19" t="s">
        <v>27</v>
      </c>
      <c r="L180" s="20" t="s">
        <v>331</v>
      </c>
      <c r="M180" s="16" t="s">
        <v>29</v>
      </c>
    </row>
    <row r="181" customFormat="false" ht="12" hidden="false" customHeight="true" outlineLevel="0" collapsed="false">
      <c r="A181" s="7" t="n">
        <v>2011</v>
      </c>
      <c r="B181" s="7" t="n">
        <v>11</v>
      </c>
      <c r="C181" s="8" t="n">
        <v>18</v>
      </c>
      <c r="D181" s="16" t="s">
        <v>17</v>
      </c>
      <c r="E181" s="16" t="s">
        <v>624</v>
      </c>
      <c r="F181" s="10" t="n">
        <v>100</v>
      </c>
      <c r="G181" s="15"/>
      <c r="H181" s="10" t="n">
        <f aca="false">H180+F181-G181</f>
        <v>15932.14</v>
      </c>
      <c r="I181" s="19" t="s">
        <v>27</v>
      </c>
      <c r="J181" s="13" t="n">
        <v>377</v>
      </c>
      <c r="K181" s="19" t="s">
        <v>27</v>
      </c>
      <c r="L181" s="20" t="s">
        <v>625</v>
      </c>
      <c r="M181" s="16" t="s">
        <v>29</v>
      </c>
    </row>
    <row r="182" customFormat="false" ht="12" hidden="false" customHeight="true" outlineLevel="0" collapsed="false">
      <c r="A182" s="7" t="n">
        <v>2011</v>
      </c>
      <c r="B182" s="7" t="n">
        <v>11</v>
      </c>
      <c r="C182" s="8" t="n">
        <v>18</v>
      </c>
      <c r="D182" s="16" t="s">
        <v>17</v>
      </c>
      <c r="E182" s="16" t="s">
        <v>626</v>
      </c>
      <c r="F182" s="10" t="n">
        <v>100</v>
      </c>
      <c r="G182" s="15"/>
      <c r="H182" s="10" t="n">
        <f aca="false">H181+F182-G182</f>
        <v>16032.14</v>
      </c>
      <c r="I182" s="19" t="s">
        <v>27</v>
      </c>
      <c r="J182" s="13" t="n">
        <v>378</v>
      </c>
      <c r="K182" s="19" t="s">
        <v>27</v>
      </c>
      <c r="L182" s="20" t="s">
        <v>91</v>
      </c>
      <c r="M182" s="16" t="s">
        <v>29</v>
      </c>
    </row>
    <row r="183" customFormat="false" ht="12" hidden="false" customHeight="true" outlineLevel="0" collapsed="false">
      <c r="A183" s="7" t="n">
        <v>2011</v>
      </c>
      <c r="B183" s="7" t="n">
        <v>11</v>
      </c>
      <c r="C183" s="8" t="n">
        <v>18</v>
      </c>
      <c r="D183" s="16" t="s">
        <v>17</v>
      </c>
      <c r="E183" s="16" t="s">
        <v>627</v>
      </c>
      <c r="F183" s="10" t="n">
        <v>100</v>
      </c>
      <c r="G183" s="15"/>
      <c r="H183" s="10" t="n">
        <f aca="false">H182+F183-G183</f>
        <v>16132.14</v>
      </c>
      <c r="I183" s="19" t="s">
        <v>27</v>
      </c>
      <c r="J183" s="13" t="n">
        <v>379</v>
      </c>
      <c r="K183" s="19" t="s">
        <v>27</v>
      </c>
      <c r="L183" s="20" t="s">
        <v>628</v>
      </c>
      <c r="M183" s="16" t="s">
        <v>29</v>
      </c>
    </row>
    <row r="184" customFormat="false" ht="12" hidden="false" customHeight="true" outlineLevel="0" collapsed="false">
      <c r="A184" s="7" t="n">
        <v>2011</v>
      </c>
      <c r="B184" s="7" t="n">
        <v>11</v>
      </c>
      <c r="C184" s="8" t="n">
        <v>18</v>
      </c>
      <c r="D184" s="16" t="s">
        <v>17</v>
      </c>
      <c r="E184" s="16" t="s">
        <v>629</v>
      </c>
      <c r="F184" s="10" t="n">
        <v>100</v>
      </c>
      <c r="G184" s="15"/>
      <c r="H184" s="10" t="n">
        <f aca="false">H183+F184-G184</f>
        <v>16232.14</v>
      </c>
      <c r="I184" s="19" t="s">
        <v>27</v>
      </c>
      <c r="J184" s="13" t="n">
        <v>380</v>
      </c>
      <c r="K184" s="19" t="s">
        <v>27</v>
      </c>
      <c r="L184" s="20" t="s">
        <v>91</v>
      </c>
      <c r="M184" s="16" t="s">
        <v>29</v>
      </c>
    </row>
    <row r="185" customFormat="false" ht="12" hidden="false" customHeight="true" outlineLevel="0" collapsed="false">
      <c r="A185" s="7" t="n">
        <v>2011</v>
      </c>
      <c r="B185" s="7" t="n">
        <v>11</v>
      </c>
      <c r="C185" s="8" t="n">
        <v>18</v>
      </c>
      <c r="D185" s="16" t="s">
        <v>17</v>
      </c>
      <c r="E185" s="16" t="s">
        <v>630</v>
      </c>
      <c r="F185" s="10" t="n">
        <v>100</v>
      </c>
      <c r="G185" s="15"/>
      <c r="H185" s="10" t="n">
        <f aca="false">H184+F185-G185</f>
        <v>16332.14</v>
      </c>
      <c r="I185" s="19" t="s">
        <v>27</v>
      </c>
      <c r="J185" s="13" t="n">
        <v>381</v>
      </c>
      <c r="K185" s="19" t="s">
        <v>27</v>
      </c>
      <c r="L185" s="20" t="s">
        <v>601</v>
      </c>
      <c r="M185" s="16" t="s">
        <v>29</v>
      </c>
    </row>
    <row r="186" customFormat="false" ht="12" hidden="false" customHeight="true" outlineLevel="0" collapsed="false">
      <c r="A186" s="7" t="n">
        <v>2011</v>
      </c>
      <c r="B186" s="7" t="n">
        <v>11</v>
      </c>
      <c r="C186" s="8" t="n">
        <v>18</v>
      </c>
      <c r="D186" s="16" t="s">
        <v>17</v>
      </c>
      <c r="E186" s="16" t="s">
        <v>631</v>
      </c>
      <c r="F186" s="10" t="n">
        <v>100</v>
      </c>
      <c r="G186" s="15"/>
      <c r="H186" s="10" t="n">
        <f aca="false">H185+F186-G186</f>
        <v>16432.14</v>
      </c>
      <c r="I186" s="19" t="s">
        <v>27</v>
      </c>
      <c r="J186" s="13" t="n">
        <v>382</v>
      </c>
      <c r="K186" s="19" t="s">
        <v>27</v>
      </c>
      <c r="L186" s="20" t="s">
        <v>632</v>
      </c>
      <c r="M186" s="16" t="s">
        <v>29</v>
      </c>
    </row>
    <row r="187" customFormat="false" ht="12" hidden="false" customHeight="true" outlineLevel="0" collapsed="false">
      <c r="A187" s="7" t="n">
        <v>2011</v>
      </c>
      <c r="B187" s="7" t="n">
        <v>11</v>
      </c>
      <c r="C187" s="8" t="n">
        <v>18</v>
      </c>
      <c r="D187" s="16" t="s">
        <v>17</v>
      </c>
      <c r="E187" s="16" t="s">
        <v>633</v>
      </c>
      <c r="F187" s="10" t="n">
        <v>100</v>
      </c>
      <c r="G187" s="15"/>
      <c r="H187" s="10" t="n">
        <f aca="false">H186+F187-G187</f>
        <v>16532.14</v>
      </c>
      <c r="I187" s="19" t="s">
        <v>27</v>
      </c>
      <c r="J187" s="13" t="n">
        <v>383</v>
      </c>
      <c r="K187" s="19" t="s">
        <v>27</v>
      </c>
      <c r="L187" s="20" t="s">
        <v>71</v>
      </c>
      <c r="M187" s="16" t="s">
        <v>29</v>
      </c>
    </row>
    <row r="188" customFormat="false" ht="12" hidden="false" customHeight="true" outlineLevel="0" collapsed="false">
      <c r="A188" s="7" t="n">
        <v>2011</v>
      </c>
      <c r="B188" s="7" t="n">
        <v>11</v>
      </c>
      <c r="C188" s="8" t="n">
        <v>18</v>
      </c>
      <c r="D188" s="16" t="s">
        <v>17</v>
      </c>
      <c r="E188" s="16" t="s">
        <v>634</v>
      </c>
      <c r="F188" s="10" t="n">
        <v>100</v>
      </c>
      <c r="G188" s="15"/>
      <c r="H188" s="10" t="n">
        <f aca="false">H187+F188-G188</f>
        <v>16632.14</v>
      </c>
      <c r="I188" s="19" t="s">
        <v>27</v>
      </c>
      <c r="J188" s="13" t="n">
        <v>384</v>
      </c>
      <c r="K188" s="19" t="s">
        <v>27</v>
      </c>
      <c r="L188" s="20" t="s">
        <v>143</v>
      </c>
      <c r="M188" s="16" t="s">
        <v>29</v>
      </c>
    </row>
    <row r="189" customFormat="false" ht="12" hidden="false" customHeight="true" outlineLevel="0" collapsed="false">
      <c r="A189" s="7" t="n">
        <v>2011</v>
      </c>
      <c r="B189" s="7" t="n">
        <v>11</v>
      </c>
      <c r="C189" s="8" t="n">
        <v>18</v>
      </c>
      <c r="D189" s="16" t="s">
        <v>17</v>
      </c>
      <c r="E189" s="16" t="s">
        <v>635</v>
      </c>
      <c r="F189" s="10" t="n">
        <v>100</v>
      </c>
      <c r="G189" s="15"/>
      <c r="H189" s="10" t="n">
        <f aca="false">H188+F189-G189</f>
        <v>16732.14</v>
      </c>
      <c r="I189" s="19" t="s">
        <v>27</v>
      </c>
      <c r="J189" s="13" t="n">
        <v>385</v>
      </c>
      <c r="K189" s="19" t="s">
        <v>27</v>
      </c>
      <c r="L189" s="21" t="s">
        <v>636</v>
      </c>
      <c r="M189" s="16" t="s">
        <v>29</v>
      </c>
    </row>
    <row r="190" customFormat="false" ht="12" hidden="false" customHeight="true" outlineLevel="0" collapsed="false">
      <c r="A190" s="7" t="n">
        <v>2011</v>
      </c>
      <c r="B190" s="7" t="n">
        <v>11</v>
      </c>
      <c r="C190" s="8" t="n">
        <v>18</v>
      </c>
      <c r="D190" s="16" t="s">
        <v>17</v>
      </c>
      <c r="E190" s="16" t="s">
        <v>635</v>
      </c>
      <c r="F190" s="10" t="n">
        <v>100</v>
      </c>
      <c r="G190" s="15"/>
      <c r="H190" s="10" t="n">
        <f aca="false">H189+F190-G190</f>
        <v>16832.14</v>
      </c>
      <c r="I190" s="19" t="s">
        <v>27</v>
      </c>
      <c r="J190" s="13" t="n">
        <v>386</v>
      </c>
      <c r="K190" s="19" t="s">
        <v>27</v>
      </c>
      <c r="L190" s="20" t="s">
        <v>637</v>
      </c>
      <c r="M190" s="16" t="s">
        <v>29</v>
      </c>
    </row>
    <row r="191" customFormat="false" ht="12" hidden="false" customHeight="true" outlineLevel="0" collapsed="false">
      <c r="A191" s="7" t="n">
        <v>2011</v>
      </c>
      <c r="B191" s="7" t="n">
        <v>11</v>
      </c>
      <c r="C191" s="8" t="n">
        <v>18</v>
      </c>
      <c r="D191" s="16" t="s">
        <v>17</v>
      </c>
      <c r="E191" s="16" t="s">
        <v>595</v>
      </c>
      <c r="F191" s="10" t="n">
        <v>100</v>
      </c>
      <c r="G191" s="15"/>
      <c r="H191" s="10" t="n">
        <f aca="false">H190+F191-G191</f>
        <v>16932.14</v>
      </c>
      <c r="I191" s="19" t="s">
        <v>27</v>
      </c>
      <c r="J191" s="13" t="n">
        <v>387</v>
      </c>
      <c r="K191" s="19" t="s">
        <v>27</v>
      </c>
      <c r="L191" s="20" t="s">
        <v>638</v>
      </c>
      <c r="M191" s="16" t="s">
        <v>29</v>
      </c>
    </row>
    <row r="192" customFormat="false" ht="12" hidden="false" customHeight="true" outlineLevel="0" collapsed="false">
      <c r="A192" s="7" t="n">
        <v>2011</v>
      </c>
      <c r="B192" s="7" t="n">
        <v>11</v>
      </c>
      <c r="C192" s="8" t="n">
        <v>18</v>
      </c>
      <c r="D192" s="16" t="s">
        <v>17</v>
      </c>
      <c r="E192" s="16" t="s">
        <v>639</v>
      </c>
      <c r="F192" s="10" t="n">
        <v>100</v>
      </c>
      <c r="G192" s="15"/>
      <c r="H192" s="10" t="n">
        <f aca="false">H191+F192-G192</f>
        <v>17032.14</v>
      </c>
      <c r="I192" s="19" t="s">
        <v>27</v>
      </c>
      <c r="J192" s="13" t="n">
        <v>388</v>
      </c>
      <c r="K192" s="19" t="s">
        <v>27</v>
      </c>
      <c r="L192" s="20" t="s">
        <v>563</v>
      </c>
      <c r="M192" s="16" t="s">
        <v>29</v>
      </c>
    </row>
    <row r="193" customFormat="false" ht="12" hidden="false" customHeight="true" outlineLevel="0" collapsed="false">
      <c r="A193" s="7" t="n">
        <v>2011</v>
      </c>
      <c r="B193" s="7" t="n">
        <v>11</v>
      </c>
      <c r="C193" s="8" t="n">
        <v>18</v>
      </c>
      <c r="D193" s="16" t="s">
        <v>17</v>
      </c>
      <c r="E193" s="16" t="s">
        <v>640</v>
      </c>
      <c r="F193" s="10" t="n">
        <v>100</v>
      </c>
      <c r="G193" s="15"/>
      <c r="H193" s="10" t="n">
        <f aca="false">H192+F193-G193</f>
        <v>17132.14</v>
      </c>
      <c r="I193" s="19" t="s">
        <v>27</v>
      </c>
      <c r="J193" s="13" t="n">
        <v>389</v>
      </c>
      <c r="K193" s="19" t="s">
        <v>27</v>
      </c>
      <c r="L193" s="22" t="s">
        <v>265</v>
      </c>
      <c r="M193" s="16" t="s">
        <v>29</v>
      </c>
    </row>
    <row r="194" customFormat="false" ht="12" hidden="false" customHeight="true" outlineLevel="0" collapsed="false">
      <c r="A194" s="7" t="n">
        <v>2011</v>
      </c>
      <c r="B194" s="7" t="n">
        <v>11</v>
      </c>
      <c r="C194" s="8" t="n">
        <v>18</v>
      </c>
      <c r="D194" s="16" t="s">
        <v>17</v>
      </c>
      <c r="E194" s="16" t="s">
        <v>641</v>
      </c>
      <c r="F194" s="10" t="n">
        <v>100</v>
      </c>
      <c r="G194" s="15"/>
      <c r="H194" s="10" t="n">
        <f aca="false">H193+F194-G194</f>
        <v>17232.14</v>
      </c>
      <c r="I194" s="19" t="s">
        <v>27</v>
      </c>
      <c r="J194" s="13" t="n">
        <v>390</v>
      </c>
      <c r="K194" s="19" t="s">
        <v>27</v>
      </c>
      <c r="L194" s="20" t="s">
        <v>316</v>
      </c>
      <c r="M194" s="16" t="s">
        <v>29</v>
      </c>
    </row>
    <row r="195" customFormat="false" ht="12" hidden="false" customHeight="true" outlineLevel="0" collapsed="false">
      <c r="A195" s="7" t="n">
        <v>2011</v>
      </c>
      <c r="B195" s="7" t="n">
        <v>11</v>
      </c>
      <c r="C195" s="8" t="n">
        <v>18</v>
      </c>
      <c r="D195" s="16" t="s">
        <v>17</v>
      </c>
      <c r="E195" s="16" t="s">
        <v>642</v>
      </c>
      <c r="F195" s="10" t="n">
        <v>100</v>
      </c>
      <c r="G195" s="15"/>
      <c r="H195" s="10" t="n">
        <f aca="false">H194+F195-G195</f>
        <v>17332.14</v>
      </c>
      <c r="I195" s="19" t="s">
        <v>27</v>
      </c>
      <c r="J195" s="13" t="n">
        <v>391</v>
      </c>
      <c r="K195" s="19" t="s">
        <v>27</v>
      </c>
      <c r="L195" s="20" t="s">
        <v>643</v>
      </c>
      <c r="M195" s="16" t="s">
        <v>29</v>
      </c>
    </row>
    <row r="196" customFormat="false" ht="12" hidden="false" customHeight="true" outlineLevel="0" collapsed="false">
      <c r="A196" s="7" t="n">
        <v>2011</v>
      </c>
      <c r="B196" s="7" t="n">
        <v>11</v>
      </c>
      <c r="C196" s="8" t="n">
        <v>18</v>
      </c>
      <c r="D196" s="16" t="s">
        <v>17</v>
      </c>
      <c r="E196" s="16" t="s">
        <v>644</v>
      </c>
      <c r="F196" s="10" t="n">
        <v>100</v>
      </c>
      <c r="G196" s="15"/>
      <c r="H196" s="10" t="n">
        <f aca="false">H195+F196-G196</f>
        <v>17432.14</v>
      </c>
      <c r="I196" s="19" t="s">
        <v>27</v>
      </c>
      <c r="J196" s="13" t="n">
        <v>392</v>
      </c>
      <c r="K196" s="19" t="s">
        <v>27</v>
      </c>
      <c r="L196" s="22" t="s">
        <v>645</v>
      </c>
      <c r="M196" s="16" t="s">
        <v>29</v>
      </c>
    </row>
    <row r="197" customFormat="false" ht="12" hidden="false" customHeight="true" outlineLevel="0" collapsed="false">
      <c r="A197" s="7" t="n">
        <v>2011</v>
      </c>
      <c r="B197" s="7" t="n">
        <v>11</v>
      </c>
      <c r="C197" s="8" t="n">
        <v>18</v>
      </c>
      <c r="D197" s="16" t="s">
        <v>17</v>
      </c>
      <c r="E197" s="16" t="s">
        <v>646</v>
      </c>
      <c r="F197" s="10" t="n">
        <v>100</v>
      </c>
      <c r="G197" s="15"/>
      <c r="H197" s="10" t="n">
        <f aca="false">H196+F197-G197</f>
        <v>17532.14</v>
      </c>
      <c r="I197" s="19" t="s">
        <v>27</v>
      </c>
      <c r="J197" s="13" t="n">
        <v>393</v>
      </c>
      <c r="K197" s="19" t="s">
        <v>27</v>
      </c>
      <c r="L197" s="20" t="s">
        <v>71</v>
      </c>
      <c r="M197" s="16" t="s">
        <v>29</v>
      </c>
    </row>
    <row r="198" customFormat="false" ht="12" hidden="false" customHeight="true" outlineLevel="0" collapsed="false">
      <c r="A198" s="7" t="n">
        <v>2011</v>
      </c>
      <c r="B198" s="7" t="n">
        <v>11</v>
      </c>
      <c r="C198" s="8" t="n">
        <v>18</v>
      </c>
      <c r="D198" s="16" t="s">
        <v>17</v>
      </c>
      <c r="E198" s="16" t="s">
        <v>647</v>
      </c>
      <c r="F198" s="10" t="n">
        <v>100</v>
      </c>
      <c r="G198" s="15"/>
      <c r="H198" s="10" t="n">
        <f aca="false">H197+F198-G198</f>
        <v>17632.14</v>
      </c>
      <c r="I198" s="19" t="s">
        <v>27</v>
      </c>
      <c r="J198" s="13" t="n">
        <v>394</v>
      </c>
      <c r="K198" s="19" t="s">
        <v>27</v>
      </c>
      <c r="L198" s="20" t="s">
        <v>648</v>
      </c>
      <c r="M198" s="16" t="s">
        <v>29</v>
      </c>
    </row>
    <row r="199" customFormat="false" ht="12" hidden="false" customHeight="true" outlineLevel="0" collapsed="false">
      <c r="A199" s="7" t="n">
        <v>2011</v>
      </c>
      <c r="B199" s="7" t="n">
        <v>11</v>
      </c>
      <c r="C199" s="8" t="n">
        <v>18</v>
      </c>
      <c r="D199" s="16" t="s">
        <v>17</v>
      </c>
      <c r="E199" s="16" t="s">
        <v>649</v>
      </c>
      <c r="F199" s="10" t="n">
        <v>100</v>
      </c>
      <c r="G199" s="15"/>
      <c r="H199" s="10" t="n">
        <f aca="false">H198+F199-G199</f>
        <v>17732.14</v>
      </c>
      <c r="I199" s="19" t="s">
        <v>27</v>
      </c>
      <c r="J199" s="13" t="n">
        <v>395</v>
      </c>
      <c r="K199" s="19" t="s">
        <v>27</v>
      </c>
      <c r="L199" s="20" t="s">
        <v>267</v>
      </c>
      <c r="M199" s="16" t="s">
        <v>29</v>
      </c>
    </row>
    <row r="200" customFormat="false" ht="12" hidden="false" customHeight="true" outlineLevel="0" collapsed="false">
      <c r="A200" s="7" t="n">
        <v>2011</v>
      </c>
      <c r="B200" s="7" t="n">
        <v>11</v>
      </c>
      <c r="C200" s="8" t="n">
        <v>18</v>
      </c>
      <c r="D200" s="16" t="s">
        <v>17</v>
      </c>
      <c r="E200" s="16" t="s">
        <v>650</v>
      </c>
      <c r="F200" s="10" t="n">
        <v>100</v>
      </c>
      <c r="G200" s="15"/>
      <c r="H200" s="10" t="n">
        <f aca="false">H199+F200-G200</f>
        <v>17832.14</v>
      </c>
      <c r="I200" s="19" t="s">
        <v>27</v>
      </c>
      <c r="J200" s="13" t="n">
        <v>396</v>
      </c>
      <c r="K200" s="19" t="s">
        <v>27</v>
      </c>
      <c r="L200" s="20" t="s">
        <v>305</v>
      </c>
      <c r="M200" s="16" t="s">
        <v>29</v>
      </c>
    </row>
    <row r="201" customFormat="false" ht="12" hidden="false" customHeight="true" outlineLevel="0" collapsed="false">
      <c r="A201" s="7" t="n">
        <v>2011</v>
      </c>
      <c r="B201" s="7" t="n">
        <v>11</v>
      </c>
      <c r="C201" s="8" t="n">
        <v>18</v>
      </c>
      <c r="D201" s="16" t="s">
        <v>17</v>
      </c>
      <c r="E201" s="16" t="s">
        <v>651</v>
      </c>
      <c r="F201" s="10" t="n">
        <v>100</v>
      </c>
      <c r="G201" s="15"/>
      <c r="H201" s="10" t="n">
        <f aca="false">H200+F201-G201</f>
        <v>17932.14</v>
      </c>
      <c r="I201" s="19" t="s">
        <v>27</v>
      </c>
      <c r="J201" s="13" t="n">
        <v>397</v>
      </c>
      <c r="K201" s="19" t="s">
        <v>27</v>
      </c>
      <c r="L201" s="22" t="s">
        <v>265</v>
      </c>
      <c r="M201" s="16" t="s">
        <v>29</v>
      </c>
    </row>
    <row r="202" customFormat="false" ht="12" hidden="false" customHeight="true" outlineLevel="0" collapsed="false">
      <c r="A202" s="7" t="n">
        <v>2011</v>
      </c>
      <c r="B202" s="7" t="n">
        <v>11</v>
      </c>
      <c r="C202" s="8" t="n">
        <v>18</v>
      </c>
      <c r="D202" s="16" t="s">
        <v>17</v>
      </c>
      <c r="E202" s="16" t="s">
        <v>652</v>
      </c>
      <c r="F202" s="10" t="n">
        <v>100</v>
      </c>
      <c r="G202" s="15"/>
      <c r="H202" s="10" t="n">
        <f aca="false">H201+F202-G202</f>
        <v>18032.14</v>
      </c>
      <c r="I202" s="19" t="s">
        <v>27</v>
      </c>
      <c r="J202" s="13" t="n">
        <v>398</v>
      </c>
      <c r="K202" s="19" t="s">
        <v>27</v>
      </c>
      <c r="L202" s="20" t="s">
        <v>653</v>
      </c>
      <c r="M202" s="16" t="s">
        <v>29</v>
      </c>
    </row>
    <row r="203" customFormat="false" ht="12" hidden="false" customHeight="true" outlineLevel="0" collapsed="false">
      <c r="A203" s="7" t="n">
        <v>2011</v>
      </c>
      <c r="B203" s="7" t="n">
        <v>11</v>
      </c>
      <c r="C203" s="8" t="n">
        <v>18</v>
      </c>
      <c r="D203" s="16" t="s">
        <v>17</v>
      </c>
      <c r="E203" s="16" t="s">
        <v>654</v>
      </c>
      <c r="F203" s="10" t="n">
        <v>100</v>
      </c>
      <c r="G203" s="15"/>
      <c r="H203" s="10" t="n">
        <f aca="false">H202+F203-G203</f>
        <v>18132.14</v>
      </c>
      <c r="I203" s="19" t="s">
        <v>27</v>
      </c>
      <c r="J203" s="13" t="n">
        <v>399</v>
      </c>
      <c r="K203" s="19" t="s">
        <v>27</v>
      </c>
      <c r="L203" s="20" t="s">
        <v>91</v>
      </c>
      <c r="M203" s="16" t="s">
        <v>29</v>
      </c>
    </row>
    <row r="204" customFormat="false" ht="12" hidden="false" customHeight="true" outlineLevel="0" collapsed="false">
      <c r="A204" s="23" t="s">
        <v>345</v>
      </c>
      <c r="B204" s="23"/>
      <c r="C204" s="23"/>
      <c r="D204" s="7"/>
      <c r="E204" s="7"/>
      <c r="F204" s="10" t="n">
        <f aca="false">SUM(F4:F203)</f>
        <v>18132.14</v>
      </c>
      <c r="G204" s="11" t="n">
        <f aca="false">SUM(G4:G203)</f>
        <v>0</v>
      </c>
      <c r="H204" s="10" t="n">
        <f aca="false">F204-G204</f>
        <v>18132.14</v>
      </c>
      <c r="I204" s="15"/>
      <c r="J204" s="15"/>
      <c r="K204" s="15"/>
      <c r="L204" s="15"/>
      <c r="M204" s="15"/>
    </row>
    <row r="205" customFormat="false" ht="12" hidden="false" customHeight="true" outlineLevel="0" collapsed="false">
      <c r="A205" s="24" t="s">
        <v>346</v>
      </c>
      <c r="B205" s="24"/>
      <c r="C205" s="24"/>
      <c r="D205" s="25" t="n">
        <f aca="false">F204</f>
        <v>18132.14</v>
      </c>
      <c r="E205" s="25"/>
      <c r="F205" s="26" t="n">
        <f aca="false">F204</f>
        <v>18132.14</v>
      </c>
      <c r="G205" s="24" t="s">
        <v>347</v>
      </c>
      <c r="H205" s="27" t="s">
        <v>23</v>
      </c>
      <c r="K205" s="24" t="s">
        <v>348</v>
      </c>
    </row>
    <row r="206" customFormat="false" ht="12" hidden="false" customHeight="true" outlineLevel="0" collapsed="false">
      <c r="A206" s="24" t="s">
        <v>349</v>
      </c>
      <c r="B206" s="24"/>
      <c r="C206" s="24"/>
      <c r="D206" s="28" t="n">
        <f aca="false">G204</f>
        <v>0</v>
      </c>
      <c r="E206" s="28"/>
      <c r="F206" s="29" t="n">
        <f aca="false">G204</f>
        <v>0</v>
      </c>
      <c r="G206" s="24" t="s">
        <v>350</v>
      </c>
      <c r="H206" s="27" t="s">
        <v>23</v>
      </c>
      <c r="K206" s="24" t="s">
        <v>351</v>
      </c>
      <c r="L206" s="30" t="s">
        <v>352</v>
      </c>
    </row>
    <row r="207" customFormat="false" ht="12" hidden="false" customHeight="true" outlineLevel="0" collapsed="false">
      <c r="A207" s="24" t="s">
        <v>353</v>
      </c>
      <c r="B207" s="24"/>
      <c r="C207" s="24"/>
      <c r="D207" s="31" t="n">
        <f aca="false">H204</f>
        <v>18132.14</v>
      </c>
      <c r="E207" s="31"/>
      <c r="F207" s="32" t="n">
        <f aca="false">H204</f>
        <v>18132.14</v>
      </c>
    </row>
  </sheetData>
  <mergeCells count="18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4:C204"/>
    <mergeCell ref="A205:C205"/>
    <mergeCell ref="D205:E205"/>
    <mergeCell ref="A206:C206"/>
    <mergeCell ref="D206:E206"/>
    <mergeCell ref="A207:C207"/>
    <mergeCell ref="D207:E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A1: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13.12"/>
    <col collapsed="false" customWidth="true" hidden="false" outlineLevel="0" max="5" min="5" style="2" width="10.4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true" hidden="false" outlineLevel="0" max="12" min="12" style="2" width="32.24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6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6" t="s">
        <v>1</v>
      </c>
      <c r="B2" s="6"/>
      <c r="C2" s="6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6" t="s">
        <v>11</v>
      </c>
      <c r="B3" s="6" t="s">
        <v>12</v>
      </c>
      <c r="C3" s="6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s">
        <v>355</v>
      </c>
      <c r="B4" s="7" t="s">
        <v>356</v>
      </c>
      <c r="C4" s="8" t="s">
        <v>356</v>
      </c>
      <c r="D4" s="9" t="s">
        <v>357</v>
      </c>
      <c r="E4" s="7"/>
      <c r="F4" s="10" t="n">
        <f aca="false">二!F204</f>
        <v>18132.14</v>
      </c>
      <c r="G4" s="11" t="n">
        <f aca="false">二!G204</f>
        <v>0</v>
      </c>
      <c r="H4" s="10" t="n">
        <f aca="false">二!H204</f>
        <v>18132.14</v>
      </c>
      <c r="I4" s="12"/>
      <c r="J4" s="13"/>
      <c r="K4" s="14"/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18</v>
      </c>
      <c r="D5" s="16" t="s">
        <v>17</v>
      </c>
      <c r="E5" s="16" t="s">
        <v>656</v>
      </c>
      <c r="F5" s="10" t="n">
        <v>100</v>
      </c>
      <c r="G5" s="15"/>
      <c r="H5" s="10" t="n">
        <f aca="false">H4+F5-G5</f>
        <v>18232.14</v>
      </c>
      <c r="I5" s="19" t="s">
        <v>27</v>
      </c>
      <c r="J5" s="13" t="n">
        <v>400</v>
      </c>
      <c r="K5" s="19" t="s">
        <v>27</v>
      </c>
      <c r="L5" s="20" t="s">
        <v>275</v>
      </c>
      <c r="M5" s="16" t="s">
        <v>29</v>
      </c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18</v>
      </c>
      <c r="D6" s="16" t="s">
        <v>17</v>
      </c>
      <c r="E6" s="16" t="s">
        <v>657</v>
      </c>
      <c r="F6" s="10" t="n">
        <v>100</v>
      </c>
      <c r="G6" s="15"/>
      <c r="H6" s="10" t="n">
        <f aca="false">H5+F6-G6</f>
        <v>18332.14</v>
      </c>
      <c r="I6" s="19" t="s">
        <v>27</v>
      </c>
      <c r="J6" s="13" t="n">
        <v>401</v>
      </c>
      <c r="K6" s="19" t="s">
        <v>27</v>
      </c>
      <c r="L6" s="20" t="s">
        <v>658</v>
      </c>
      <c r="M6" s="16" t="s">
        <v>29</v>
      </c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18</v>
      </c>
      <c r="D7" s="16" t="s">
        <v>17</v>
      </c>
      <c r="E7" s="16" t="s">
        <v>659</v>
      </c>
      <c r="F7" s="10" t="n">
        <v>100</v>
      </c>
      <c r="G7" s="15"/>
      <c r="H7" s="10" t="n">
        <f aca="false">H6+F7-G7</f>
        <v>18432.14</v>
      </c>
      <c r="I7" s="19" t="s">
        <v>27</v>
      </c>
      <c r="J7" s="13" t="n">
        <v>402</v>
      </c>
      <c r="K7" s="19" t="s">
        <v>27</v>
      </c>
      <c r="L7" s="20" t="s">
        <v>660</v>
      </c>
      <c r="M7" s="16" t="s">
        <v>29</v>
      </c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18</v>
      </c>
      <c r="D8" s="16" t="s">
        <v>17</v>
      </c>
      <c r="E8" s="16" t="s">
        <v>661</v>
      </c>
      <c r="F8" s="10" t="n">
        <v>100</v>
      </c>
      <c r="G8" s="15"/>
      <c r="H8" s="10" t="n">
        <f aca="false">H7+F8-G8</f>
        <v>18532.14</v>
      </c>
      <c r="I8" s="19" t="s">
        <v>27</v>
      </c>
      <c r="J8" s="13" t="n">
        <v>403</v>
      </c>
      <c r="K8" s="19" t="s">
        <v>27</v>
      </c>
      <c r="L8" s="20" t="s">
        <v>91</v>
      </c>
      <c r="M8" s="16" t="s">
        <v>29</v>
      </c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18</v>
      </c>
      <c r="D9" s="16" t="s">
        <v>17</v>
      </c>
      <c r="E9" s="16" t="s">
        <v>662</v>
      </c>
      <c r="F9" s="10" t="n">
        <v>100</v>
      </c>
      <c r="G9" s="15"/>
      <c r="H9" s="10" t="n">
        <f aca="false">H8+F9-G9</f>
        <v>18632.14</v>
      </c>
      <c r="I9" s="19" t="s">
        <v>27</v>
      </c>
      <c r="J9" s="13" t="n">
        <v>404</v>
      </c>
      <c r="K9" s="19" t="s">
        <v>27</v>
      </c>
      <c r="L9" s="20" t="s">
        <v>663</v>
      </c>
      <c r="M9" s="16" t="s">
        <v>29</v>
      </c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18</v>
      </c>
      <c r="D10" s="16" t="s">
        <v>17</v>
      </c>
      <c r="E10" s="16" t="s">
        <v>664</v>
      </c>
      <c r="F10" s="10" t="n">
        <v>100</v>
      </c>
      <c r="G10" s="15"/>
      <c r="H10" s="10" t="n">
        <f aca="false">H9+F10-G10</f>
        <v>18732.14</v>
      </c>
      <c r="I10" s="19" t="s">
        <v>27</v>
      </c>
      <c r="J10" s="13" t="n">
        <v>405</v>
      </c>
      <c r="K10" s="19" t="s">
        <v>27</v>
      </c>
      <c r="L10" s="20" t="s">
        <v>665</v>
      </c>
      <c r="M10" s="16" t="s">
        <v>29</v>
      </c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18</v>
      </c>
      <c r="D11" s="16" t="s">
        <v>17</v>
      </c>
      <c r="E11" s="16" t="s">
        <v>666</v>
      </c>
      <c r="F11" s="10" t="n">
        <v>100</v>
      </c>
      <c r="G11" s="15"/>
      <c r="H11" s="10" t="n">
        <f aca="false">H10+F11-G11</f>
        <v>18832.14</v>
      </c>
      <c r="I11" s="19" t="s">
        <v>27</v>
      </c>
      <c r="J11" s="13" t="n">
        <v>406</v>
      </c>
      <c r="K11" s="19" t="s">
        <v>27</v>
      </c>
      <c r="L11" s="20" t="s">
        <v>97</v>
      </c>
      <c r="M11" s="16" t="s">
        <v>29</v>
      </c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18</v>
      </c>
      <c r="D12" s="16" t="s">
        <v>17</v>
      </c>
      <c r="E12" s="16" t="s">
        <v>667</v>
      </c>
      <c r="F12" s="10" t="n">
        <v>100</v>
      </c>
      <c r="G12" s="15"/>
      <c r="H12" s="10" t="n">
        <f aca="false">H11+F12-G12</f>
        <v>18932.14</v>
      </c>
      <c r="I12" s="19" t="s">
        <v>27</v>
      </c>
      <c r="J12" s="13" t="n">
        <v>407</v>
      </c>
      <c r="K12" s="19" t="s">
        <v>27</v>
      </c>
      <c r="L12" s="20" t="s">
        <v>134</v>
      </c>
      <c r="M12" s="16" t="s">
        <v>29</v>
      </c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18</v>
      </c>
      <c r="D13" s="16" t="s">
        <v>17</v>
      </c>
      <c r="E13" s="16" t="s">
        <v>668</v>
      </c>
      <c r="F13" s="10" t="n">
        <v>100</v>
      </c>
      <c r="G13" s="15"/>
      <c r="H13" s="10" t="n">
        <f aca="false">H12+F13-G13</f>
        <v>19032.14</v>
      </c>
      <c r="I13" s="19" t="s">
        <v>27</v>
      </c>
      <c r="J13" s="13" t="n">
        <v>408</v>
      </c>
      <c r="K13" s="19" t="s">
        <v>27</v>
      </c>
      <c r="L13" s="20" t="s">
        <v>134</v>
      </c>
      <c r="M13" s="16" t="s">
        <v>29</v>
      </c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18</v>
      </c>
      <c r="D14" s="16" t="s">
        <v>17</v>
      </c>
      <c r="E14" s="16" t="s">
        <v>669</v>
      </c>
      <c r="F14" s="10" t="n">
        <v>100</v>
      </c>
      <c r="G14" s="15"/>
      <c r="H14" s="10" t="n">
        <f aca="false">H13+F14-G14</f>
        <v>19132.14</v>
      </c>
      <c r="I14" s="19" t="s">
        <v>27</v>
      </c>
      <c r="J14" s="13" t="n">
        <v>409</v>
      </c>
      <c r="K14" s="19" t="s">
        <v>27</v>
      </c>
      <c r="L14" s="20" t="s">
        <v>269</v>
      </c>
      <c r="M14" s="16" t="s">
        <v>29</v>
      </c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18</v>
      </c>
      <c r="D15" s="16" t="s">
        <v>17</v>
      </c>
      <c r="E15" s="16" t="s">
        <v>670</v>
      </c>
      <c r="F15" s="10" t="n">
        <v>100</v>
      </c>
      <c r="G15" s="15"/>
      <c r="H15" s="10" t="n">
        <f aca="false">H14+F15-G15</f>
        <v>19232.14</v>
      </c>
      <c r="I15" s="19" t="s">
        <v>27</v>
      </c>
      <c r="J15" s="13" t="n">
        <v>410</v>
      </c>
      <c r="K15" s="19" t="s">
        <v>27</v>
      </c>
      <c r="L15" s="33" t="s">
        <v>671</v>
      </c>
      <c r="M15" s="16" t="s">
        <v>29</v>
      </c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18</v>
      </c>
      <c r="D16" s="16" t="s">
        <v>17</v>
      </c>
      <c r="E16" s="16" t="s">
        <v>672</v>
      </c>
      <c r="F16" s="10" t="n">
        <v>100</v>
      </c>
      <c r="G16" s="15"/>
      <c r="H16" s="10" t="n">
        <f aca="false">H15+F16-G16</f>
        <v>19332.14</v>
      </c>
      <c r="I16" s="19" t="s">
        <v>27</v>
      </c>
      <c r="J16" s="13" t="n">
        <v>411</v>
      </c>
      <c r="K16" s="19" t="s">
        <v>27</v>
      </c>
      <c r="L16" s="22" t="s">
        <v>673</v>
      </c>
      <c r="M16" s="16" t="s">
        <v>29</v>
      </c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18</v>
      </c>
      <c r="D17" s="16" t="s">
        <v>17</v>
      </c>
      <c r="E17" s="16" t="s">
        <v>674</v>
      </c>
      <c r="F17" s="10" t="n">
        <v>100</v>
      </c>
      <c r="G17" s="15"/>
      <c r="H17" s="10" t="n">
        <f aca="false">H16+F17-G17</f>
        <v>19432.14</v>
      </c>
      <c r="I17" s="19" t="s">
        <v>27</v>
      </c>
      <c r="J17" s="13" t="n">
        <v>412</v>
      </c>
      <c r="K17" s="19" t="s">
        <v>27</v>
      </c>
      <c r="L17" s="20" t="s">
        <v>675</v>
      </c>
      <c r="M17" s="16" t="s">
        <v>29</v>
      </c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18</v>
      </c>
      <c r="D18" s="16" t="s">
        <v>17</v>
      </c>
      <c r="E18" s="16" t="s">
        <v>676</v>
      </c>
      <c r="F18" s="10" t="n">
        <v>100</v>
      </c>
      <c r="G18" s="15"/>
      <c r="H18" s="10" t="n">
        <f aca="false">H17+F18-G18</f>
        <v>19532.14</v>
      </c>
      <c r="I18" s="19" t="s">
        <v>27</v>
      </c>
      <c r="J18" s="13" t="n">
        <v>413</v>
      </c>
      <c r="K18" s="19" t="s">
        <v>27</v>
      </c>
      <c r="L18" s="20" t="s">
        <v>71</v>
      </c>
      <c r="M18" s="16" t="s">
        <v>29</v>
      </c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18</v>
      </c>
      <c r="D19" s="16" t="s">
        <v>17</v>
      </c>
      <c r="E19" s="16" t="s">
        <v>677</v>
      </c>
      <c r="F19" s="10" t="n">
        <v>100</v>
      </c>
      <c r="G19" s="15"/>
      <c r="H19" s="10" t="n">
        <f aca="false">H18+F19-G19</f>
        <v>19632.14</v>
      </c>
      <c r="I19" s="19" t="s">
        <v>27</v>
      </c>
      <c r="J19" s="13" t="n">
        <v>414</v>
      </c>
      <c r="K19" s="19" t="s">
        <v>27</v>
      </c>
      <c r="L19" s="20" t="s">
        <v>678</v>
      </c>
      <c r="M19" s="16" t="s">
        <v>29</v>
      </c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18</v>
      </c>
      <c r="D20" s="16" t="s">
        <v>17</v>
      </c>
      <c r="E20" s="16" t="s">
        <v>679</v>
      </c>
      <c r="F20" s="10" t="n">
        <v>100</v>
      </c>
      <c r="G20" s="15"/>
      <c r="H20" s="10" t="n">
        <f aca="false">H19+F20-G20</f>
        <v>19732.14</v>
      </c>
      <c r="I20" s="19" t="s">
        <v>27</v>
      </c>
      <c r="J20" s="13" t="n">
        <v>415</v>
      </c>
      <c r="K20" s="19" t="s">
        <v>27</v>
      </c>
      <c r="L20" s="20" t="s">
        <v>680</v>
      </c>
      <c r="M20" s="16" t="s">
        <v>29</v>
      </c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18</v>
      </c>
      <c r="D21" s="16" t="s">
        <v>17</v>
      </c>
      <c r="E21" s="16" t="s">
        <v>681</v>
      </c>
      <c r="F21" s="10" t="n">
        <v>100</v>
      </c>
      <c r="G21" s="15"/>
      <c r="H21" s="10" t="n">
        <f aca="false">H20+F21-G21</f>
        <v>19832.14</v>
      </c>
      <c r="I21" s="19" t="s">
        <v>27</v>
      </c>
      <c r="J21" s="13" t="n">
        <v>416</v>
      </c>
      <c r="K21" s="19" t="s">
        <v>27</v>
      </c>
      <c r="L21" s="20" t="s">
        <v>34</v>
      </c>
      <c r="M21" s="16" t="s">
        <v>29</v>
      </c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18</v>
      </c>
      <c r="D22" s="16" t="s">
        <v>17</v>
      </c>
      <c r="E22" s="16" t="s">
        <v>682</v>
      </c>
      <c r="F22" s="10" t="n">
        <v>100</v>
      </c>
      <c r="G22" s="15"/>
      <c r="H22" s="10" t="n">
        <f aca="false">H21+F22-G22</f>
        <v>19932.14</v>
      </c>
      <c r="I22" s="19" t="s">
        <v>27</v>
      </c>
      <c r="J22" s="13" t="n">
        <v>417</v>
      </c>
      <c r="K22" s="19" t="s">
        <v>27</v>
      </c>
      <c r="L22" s="20" t="s">
        <v>43</v>
      </c>
      <c r="M22" s="16" t="s">
        <v>29</v>
      </c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18</v>
      </c>
      <c r="D23" s="16" t="s">
        <v>17</v>
      </c>
      <c r="E23" s="16" t="s">
        <v>683</v>
      </c>
      <c r="F23" s="10" t="n">
        <v>100</v>
      </c>
      <c r="G23" s="15"/>
      <c r="H23" s="10" t="n">
        <f aca="false">H22+F23-G23</f>
        <v>20032.14</v>
      </c>
      <c r="I23" s="19" t="s">
        <v>27</v>
      </c>
      <c r="J23" s="13" t="n">
        <v>418</v>
      </c>
      <c r="K23" s="19" t="s">
        <v>27</v>
      </c>
      <c r="L23" s="20" t="s">
        <v>684</v>
      </c>
      <c r="M23" s="16" t="s">
        <v>29</v>
      </c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18</v>
      </c>
      <c r="D24" s="16" t="s">
        <v>17</v>
      </c>
      <c r="E24" s="16" t="s">
        <v>685</v>
      </c>
      <c r="F24" s="10" t="n">
        <v>100</v>
      </c>
      <c r="G24" s="15"/>
      <c r="H24" s="10" t="n">
        <f aca="false">H23+F24-G24</f>
        <v>20132.14</v>
      </c>
      <c r="I24" s="19" t="s">
        <v>27</v>
      </c>
      <c r="J24" s="13" t="n">
        <v>419</v>
      </c>
      <c r="K24" s="19" t="s">
        <v>27</v>
      </c>
      <c r="L24" s="20" t="s">
        <v>269</v>
      </c>
      <c r="M24" s="16" t="s">
        <v>29</v>
      </c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18</v>
      </c>
      <c r="D25" s="16" t="s">
        <v>17</v>
      </c>
      <c r="E25" s="16" t="s">
        <v>686</v>
      </c>
      <c r="F25" s="10" t="n">
        <v>100</v>
      </c>
      <c r="G25" s="15"/>
      <c r="H25" s="10" t="n">
        <f aca="false">H24+F25-G25</f>
        <v>20232.14</v>
      </c>
      <c r="I25" s="19" t="s">
        <v>27</v>
      </c>
      <c r="J25" s="13" t="n">
        <v>420</v>
      </c>
      <c r="K25" s="19" t="s">
        <v>27</v>
      </c>
      <c r="L25" s="20" t="s">
        <v>605</v>
      </c>
      <c r="M25" s="16" t="s">
        <v>29</v>
      </c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18</v>
      </c>
      <c r="D26" s="16" t="s">
        <v>17</v>
      </c>
      <c r="E26" s="16" t="s">
        <v>687</v>
      </c>
      <c r="F26" s="10" t="n">
        <v>100</v>
      </c>
      <c r="G26" s="15"/>
      <c r="H26" s="10" t="n">
        <f aca="false">H25+F26-G26</f>
        <v>20332.14</v>
      </c>
      <c r="I26" s="19" t="s">
        <v>27</v>
      </c>
      <c r="J26" s="13" t="n">
        <v>421</v>
      </c>
      <c r="K26" s="19" t="s">
        <v>27</v>
      </c>
      <c r="L26" s="20" t="s">
        <v>71</v>
      </c>
      <c r="M26" s="16" t="s">
        <v>29</v>
      </c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18</v>
      </c>
      <c r="D27" s="16" t="s">
        <v>17</v>
      </c>
      <c r="E27" s="16" t="s">
        <v>688</v>
      </c>
      <c r="F27" s="10" t="n">
        <v>100</v>
      </c>
      <c r="G27" s="15"/>
      <c r="H27" s="10" t="n">
        <f aca="false">H26+F27-G27</f>
        <v>20432.14</v>
      </c>
      <c r="I27" s="19" t="s">
        <v>27</v>
      </c>
      <c r="J27" s="13" t="n">
        <v>422</v>
      </c>
      <c r="K27" s="19" t="s">
        <v>27</v>
      </c>
      <c r="L27" s="20" t="s">
        <v>689</v>
      </c>
      <c r="M27" s="16" t="s">
        <v>29</v>
      </c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18</v>
      </c>
      <c r="D28" s="16" t="s">
        <v>17</v>
      </c>
      <c r="E28" s="16" t="s">
        <v>690</v>
      </c>
      <c r="F28" s="10" t="n">
        <v>100</v>
      </c>
      <c r="G28" s="15"/>
      <c r="H28" s="10" t="n">
        <f aca="false">H27+F28-G28</f>
        <v>20532.14</v>
      </c>
      <c r="I28" s="19" t="s">
        <v>27</v>
      </c>
      <c r="J28" s="13" t="n">
        <v>423</v>
      </c>
      <c r="K28" s="19" t="s">
        <v>27</v>
      </c>
      <c r="L28" s="20" t="s">
        <v>71</v>
      </c>
      <c r="M28" s="16" t="s">
        <v>29</v>
      </c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18</v>
      </c>
      <c r="D29" s="16" t="s">
        <v>17</v>
      </c>
      <c r="E29" s="16" t="s">
        <v>691</v>
      </c>
      <c r="F29" s="10" t="n">
        <v>100</v>
      </c>
      <c r="G29" s="15"/>
      <c r="H29" s="10" t="n">
        <f aca="false">H28+F29-G29</f>
        <v>20632.14</v>
      </c>
      <c r="I29" s="19" t="s">
        <v>27</v>
      </c>
      <c r="J29" s="13" t="n">
        <v>424</v>
      </c>
      <c r="K29" s="19" t="s">
        <v>27</v>
      </c>
      <c r="L29" s="20" t="s">
        <v>82</v>
      </c>
      <c r="M29" s="16" t="s">
        <v>29</v>
      </c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18</v>
      </c>
      <c r="D30" s="16" t="s">
        <v>17</v>
      </c>
      <c r="E30" s="16" t="s">
        <v>692</v>
      </c>
      <c r="F30" s="10" t="n">
        <v>100</v>
      </c>
      <c r="G30" s="15"/>
      <c r="H30" s="10" t="n">
        <f aca="false">H29+F30-G30</f>
        <v>20732.14</v>
      </c>
      <c r="I30" s="19" t="s">
        <v>27</v>
      </c>
      <c r="J30" s="13" t="n">
        <v>425</v>
      </c>
      <c r="K30" s="19" t="s">
        <v>27</v>
      </c>
      <c r="L30" s="20" t="s">
        <v>693</v>
      </c>
      <c r="M30" s="16" t="s">
        <v>29</v>
      </c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18</v>
      </c>
      <c r="D31" s="16" t="s">
        <v>17</v>
      </c>
      <c r="E31" s="16" t="s">
        <v>694</v>
      </c>
      <c r="F31" s="10" t="n">
        <v>100</v>
      </c>
      <c r="G31" s="15"/>
      <c r="H31" s="10" t="n">
        <f aca="false">H30+F31-G31</f>
        <v>20832.14</v>
      </c>
      <c r="I31" s="19" t="s">
        <v>27</v>
      </c>
      <c r="J31" s="13" t="n">
        <v>426</v>
      </c>
      <c r="K31" s="19" t="s">
        <v>27</v>
      </c>
      <c r="L31" s="20" t="s">
        <v>695</v>
      </c>
      <c r="M31" s="16" t="s">
        <v>29</v>
      </c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18</v>
      </c>
      <c r="D32" s="16" t="s">
        <v>17</v>
      </c>
      <c r="E32" s="16" t="s">
        <v>696</v>
      </c>
      <c r="F32" s="10" t="n">
        <v>111.8</v>
      </c>
      <c r="G32" s="15"/>
      <c r="H32" s="10" t="n">
        <f aca="false">H31+F32-G32</f>
        <v>20943.94</v>
      </c>
      <c r="I32" s="19" t="s">
        <v>27</v>
      </c>
      <c r="J32" s="13" t="n">
        <v>427</v>
      </c>
      <c r="K32" s="19" t="s">
        <v>27</v>
      </c>
      <c r="L32" s="20" t="s">
        <v>697</v>
      </c>
      <c r="M32" s="16" t="s">
        <v>29</v>
      </c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18</v>
      </c>
      <c r="D33" s="16" t="s">
        <v>17</v>
      </c>
      <c r="E33" s="16" t="s">
        <v>698</v>
      </c>
      <c r="F33" s="10" t="n">
        <v>120</v>
      </c>
      <c r="G33" s="15"/>
      <c r="H33" s="10" t="n">
        <f aca="false">H32+F33-G33</f>
        <v>21063.94</v>
      </c>
      <c r="I33" s="19" t="s">
        <v>27</v>
      </c>
      <c r="J33" s="13" t="n">
        <v>428</v>
      </c>
      <c r="K33" s="19" t="s">
        <v>27</v>
      </c>
      <c r="L33" s="20" t="s">
        <v>269</v>
      </c>
      <c r="M33" s="16" t="s">
        <v>29</v>
      </c>
    </row>
    <row r="34" customFormat="false" ht="12" hidden="false" customHeight="true" outlineLevel="0" collapsed="false">
      <c r="A34" s="7" t="n">
        <v>2011</v>
      </c>
      <c r="B34" s="7" t="n">
        <v>11</v>
      </c>
      <c r="C34" s="8" t="n">
        <v>18</v>
      </c>
      <c r="D34" s="16" t="s">
        <v>17</v>
      </c>
      <c r="E34" s="16" t="s">
        <v>699</v>
      </c>
      <c r="F34" s="10" t="n">
        <v>140</v>
      </c>
      <c r="G34" s="15"/>
      <c r="H34" s="10" t="n">
        <f aca="false">H33+F34-G34</f>
        <v>21203.94</v>
      </c>
      <c r="I34" s="19" t="s">
        <v>27</v>
      </c>
      <c r="J34" s="13" t="n">
        <v>429</v>
      </c>
      <c r="K34" s="19" t="s">
        <v>27</v>
      </c>
      <c r="L34" s="20" t="s">
        <v>74</v>
      </c>
      <c r="M34" s="16" t="s">
        <v>29</v>
      </c>
    </row>
    <row r="35" customFormat="false" ht="12" hidden="false" customHeight="true" outlineLevel="0" collapsed="false">
      <c r="A35" s="7" t="n">
        <v>2011</v>
      </c>
      <c r="B35" s="7" t="n">
        <v>11</v>
      </c>
      <c r="C35" s="8" t="n">
        <v>18</v>
      </c>
      <c r="D35" s="16" t="s">
        <v>17</v>
      </c>
      <c r="E35" s="16" t="s">
        <v>700</v>
      </c>
      <c r="F35" s="10" t="n">
        <v>198.4</v>
      </c>
      <c r="G35" s="15"/>
      <c r="H35" s="10" t="n">
        <f aca="false">H34+F35-G35</f>
        <v>21402.34</v>
      </c>
      <c r="I35" s="19" t="s">
        <v>27</v>
      </c>
      <c r="J35" s="13" t="n">
        <v>430</v>
      </c>
      <c r="K35" s="19" t="s">
        <v>27</v>
      </c>
      <c r="L35" s="20" t="s">
        <v>701</v>
      </c>
      <c r="M35" s="16" t="s">
        <v>29</v>
      </c>
    </row>
    <row r="36" customFormat="false" ht="12" hidden="false" customHeight="true" outlineLevel="0" collapsed="false">
      <c r="A36" s="7" t="n">
        <v>2011</v>
      </c>
      <c r="B36" s="7" t="n">
        <v>11</v>
      </c>
      <c r="C36" s="8" t="n">
        <v>18</v>
      </c>
      <c r="D36" s="16" t="s">
        <v>17</v>
      </c>
      <c r="E36" s="16" t="s">
        <v>702</v>
      </c>
      <c r="F36" s="10" t="n">
        <v>200</v>
      </c>
      <c r="G36" s="15"/>
      <c r="H36" s="10" t="n">
        <f aca="false">H35+F36-G36</f>
        <v>21602.34</v>
      </c>
      <c r="I36" s="19" t="s">
        <v>27</v>
      </c>
      <c r="J36" s="13" t="n">
        <v>431</v>
      </c>
      <c r="K36" s="19" t="s">
        <v>27</v>
      </c>
      <c r="L36" s="20" t="s">
        <v>703</v>
      </c>
      <c r="M36" s="16" t="s">
        <v>29</v>
      </c>
    </row>
    <row r="37" customFormat="false" ht="12" hidden="false" customHeight="true" outlineLevel="0" collapsed="false">
      <c r="A37" s="7" t="n">
        <v>2011</v>
      </c>
      <c r="B37" s="7" t="n">
        <v>11</v>
      </c>
      <c r="C37" s="8" t="n">
        <v>18</v>
      </c>
      <c r="D37" s="16" t="s">
        <v>17</v>
      </c>
      <c r="E37" s="16" t="s">
        <v>704</v>
      </c>
      <c r="F37" s="10" t="n">
        <v>200</v>
      </c>
      <c r="G37" s="15"/>
      <c r="H37" s="10" t="n">
        <f aca="false">H36+F37-G37</f>
        <v>21802.34</v>
      </c>
      <c r="I37" s="19" t="s">
        <v>27</v>
      </c>
      <c r="J37" s="13" t="n">
        <v>432</v>
      </c>
      <c r="K37" s="19" t="s">
        <v>27</v>
      </c>
      <c r="L37" s="22" t="s">
        <v>705</v>
      </c>
      <c r="M37" s="16" t="s">
        <v>29</v>
      </c>
    </row>
    <row r="38" customFormat="false" ht="12" hidden="false" customHeight="true" outlineLevel="0" collapsed="false">
      <c r="A38" s="7" t="n">
        <v>2011</v>
      </c>
      <c r="B38" s="7" t="n">
        <v>11</v>
      </c>
      <c r="C38" s="8" t="n">
        <v>18</v>
      </c>
      <c r="D38" s="16" t="s">
        <v>17</v>
      </c>
      <c r="E38" s="16" t="s">
        <v>706</v>
      </c>
      <c r="F38" s="10" t="n">
        <v>200</v>
      </c>
      <c r="G38" s="15"/>
      <c r="H38" s="10" t="n">
        <f aca="false">H37+F38-G38</f>
        <v>22002.34</v>
      </c>
      <c r="I38" s="19" t="s">
        <v>27</v>
      </c>
      <c r="J38" s="13" t="n">
        <v>433</v>
      </c>
      <c r="K38" s="19" t="s">
        <v>27</v>
      </c>
      <c r="L38" s="22" t="s">
        <v>71</v>
      </c>
      <c r="M38" s="16" t="s">
        <v>29</v>
      </c>
    </row>
    <row r="39" customFormat="false" ht="12" hidden="false" customHeight="true" outlineLevel="0" collapsed="false">
      <c r="A39" s="7" t="n">
        <v>2011</v>
      </c>
      <c r="B39" s="7" t="n">
        <v>11</v>
      </c>
      <c r="C39" s="8" t="n">
        <v>18</v>
      </c>
      <c r="D39" s="16" t="s">
        <v>17</v>
      </c>
      <c r="E39" s="16" t="s">
        <v>707</v>
      </c>
      <c r="F39" s="10" t="n">
        <v>200</v>
      </c>
      <c r="G39" s="15"/>
      <c r="H39" s="10" t="n">
        <f aca="false">H38+F39-G39</f>
        <v>22202.34</v>
      </c>
      <c r="I39" s="19" t="s">
        <v>27</v>
      </c>
      <c r="J39" s="13" t="n">
        <v>434</v>
      </c>
      <c r="K39" s="19" t="s">
        <v>27</v>
      </c>
      <c r="L39" s="20" t="s">
        <v>708</v>
      </c>
      <c r="M39" s="16" t="s">
        <v>29</v>
      </c>
    </row>
    <row r="40" customFormat="false" ht="12" hidden="false" customHeight="true" outlineLevel="0" collapsed="false">
      <c r="A40" s="7" t="n">
        <v>2011</v>
      </c>
      <c r="B40" s="7" t="n">
        <v>11</v>
      </c>
      <c r="C40" s="8" t="n">
        <v>18</v>
      </c>
      <c r="D40" s="16" t="s">
        <v>17</v>
      </c>
      <c r="E40" s="16" t="s">
        <v>709</v>
      </c>
      <c r="F40" s="10" t="n">
        <v>200</v>
      </c>
      <c r="G40" s="15"/>
      <c r="H40" s="10" t="n">
        <f aca="false">H39+F40-G40</f>
        <v>22402.34</v>
      </c>
      <c r="I40" s="19" t="s">
        <v>27</v>
      </c>
      <c r="J40" s="13" t="n">
        <v>435</v>
      </c>
      <c r="K40" s="19" t="s">
        <v>27</v>
      </c>
      <c r="L40" s="20" t="s">
        <v>134</v>
      </c>
      <c r="M40" s="16" t="s">
        <v>29</v>
      </c>
    </row>
    <row r="41" customFormat="false" ht="12" hidden="false" customHeight="true" outlineLevel="0" collapsed="false">
      <c r="A41" s="7" t="n">
        <v>2011</v>
      </c>
      <c r="B41" s="7" t="n">
        <v>11</v>
      </c>
      <c r="C41" s="8" t="n">
        <v>18</v>
      </c>
      <c r="D41" s="16" t="s">
        <v>17</v>
      </c>
      <c r="E41" s="16" t="s">
        <v>710</v>
      </c>
      <c r="F41" s="10" t="n">
        <v>200</v>
      </c>
      <c r="G41" s="15"/>
      <c r="H41" s="10" t="n">
        <f aca="false">H40+F41-G41</f>
        <v>22602.34</v>
      </c>
      <c r="I41" s="19" t="s">
        <v>27</v>
      </c>
      <c r="J41" s="13" t="n">
        <v>436</v>
      </c>
      <c r="K41" s="19" t="s">
        <v>27</v>
      </c>
      <c r="L41" s="21" t="s">
        <v>87</v>
      </c>
      <c r="M41" s="16" t="s">
        <v>29</v>
      </c>
    </row>
    <row r="42" customFormat="false" ht="12" hidden="false" customHeight="true" outlineLevel="0" collapsed="false">
      <c r="A42" s="7" t="n">
        <v>2011</v>
      </c>
      <c r="B42" s="7" t="n">
        <v>11</v>
      </c>
      <c r="C42" s="8" t="n">
        <v>18</v>
      </c>
      <c r="D42" s="16" t="s">
        <v>17</v>
      </c>
      <c r="E42" s="16" t="s">
        <v>711</v>
      </c>
      <c r="F42" s="10" t="n">
        <v>200</v>
      </c>
      <c r="G42" s="15"/>
      <c r="H42" s="10" t="n">
        <f aca="false">H41+F42-G42</f>
        <v>22802.34</v>
      </c>
      <c r="I42" s="19" t="s">
        <v>27</v>
      </c>
      <c r="J42" s="13" t="n">
        <v>437</v>
      </c>
      <c r="K42" s="19" t="s">
        <v>27</v>
      </c>
      <c r="L42" s="20" t="s">
        <v>645</v>
      </c>
      <c r="M42" s="16" t="s">
        <v>29</v>
      </c>
    </row>
    <row r="43" customFormat="false" ht="12" hidden="false" customHeight="true" outlineLevel="0" collapsed="false">
      <c r="A43" s="7" t="n">
        <v>2011</v>
      </c>
      <c r="B43" s="7" t="n">
        <v>11</v>
      </c>
      <c r="C43" s="8" t="n">
        <v>18</v>
      </c>
      <c r="D43" s="16" t="s">
        <v>17</v>
      </c>
      <c r="E43" s="16" t="s">
        <v>712</v>
      </c>
      <c r="F43" s="10" t="n">
        <v>200</v>
      </c>
      <c r="G43" s="15"/>
      <c r="H43" s="10" t="n">
        <f aca="false">H42+F43-G43</f>
        <v>23002.34</v>
      </c>
      <c r="I43" s="19" t="s">
        <v>27</v>
      </c>
      <c r="J43" s="13" t="n">
        <v>438</v>
      </c>
      <c r="K43" s="19" t="s">
        <v>27</v>
      </c>
      <c r="L43" s="21" t="s">
        <v>713</v>
      </c>
      <c r="M43" s="16" t="s">
        <v>29</v>
      </c>
    </row>
    <row r="44" customFormat="false" ht="12" hidden="false" customHeight="true" outlineLevel="0" collapsed="false">
      <c r="A44" s="7" t="n">
        <v>2011</v>
      </c>
      <c r="B44" s="7" t="n">
        <v>11</v>
      </c>
      <c r="C44" s="8" t="n">
        <v>18</v>
      </c>
      <c r="D44" s="16" t="s">
        <v>17</v>
      </c>
      <c r="E44" s="16" t="s">
        <v>714</v>
      </c>
      <c r="F44" s="10" t="n">
        <v>200</v>
      </c>
      <c r="G44" s="15"/>
      <c r="H44" s="10" t="n">
        <f aca="false">H43+F44-G44</f>
        <v>23202.34</v>
      </c>
      <c r="I44" s="19" t="s">
        <v>27</v>
      </c>
      <c r="J44" s="13" t="n">
        <v>439</v>
      </c>
      <c r="K44" s="19" t="s">
        <v>27</v>
      </c>
      <c r="L44" s="20" t="s">
        <v>91</v>
      </c>
      <c r="M44" s="16" t="s">
        <v>29</v>
      </c>
    </row>
    <row r="45" customFormat="false" ht="12" hidden="false" customHeight="true" outlineLevel="0" collapsed="false">
      <c r="A45" s="7" t="n">
        <v>2011</v>
      </c>
      <c r="B45" s="7" t="n">
        <v>11</v>
      </c>
      <c r="C45" s="8" t="n">
        <v>18</v>
      </c>
      <c r="D45" s="16" t="s">
        <v>17</v>
      </c>
      <c r="E45" s="16" t="s">
        <v>715</v>
      </c>
      <c r="F45" s="10" t="n">
        <v>200</v>
      </c>
      <c r="G45" s="15"/>
      <c r="H45" s="10" t="n">
        <f aca="false">H44+F45-G45</f>
        <v>23402.34</v>
      </c>
      <c r="I45" s="19" t="s">
        <v>27</v>
      </c>
      <c r="J45" s="13" t="n">
        <v>440</v>
      </c>
      <c r="K45" s="19" t="s">
        <v>27</v>
      </c>
      <c r="L45" s="20" t="s">
        <v>71</v>
      </c>
      <c r="M45" s="16" t="s">
        <v>29</v>
      </c>
    </row>
    <row r="46" customFormat="false" ht="12" hidden="false" customHeight="true" outlineLevel="0" collapsed="false">
      <c r="A46" s="7" t="n">
        <v>2011</v>
      </c>
      <c r="B46" s="7" t="n">
        <v>11</v>
      </c>
      <c r="C46" s="8" t="n">
        <v>18</v>
      </c>
      <c r="D46" s="16" t="s">
        <v>17</v>
      </c>
      <c r="E46" s="16" t="s">
        <v>716</v>
      </c>
      <c r="F46" s="10" t="n">
        <v>298</v>
      </c>
      <c r="G46" s="15"/>
      <c r="H46" s="10" t="n">
        <f aca="false">H45+F46-G46</f>
        <v>23700.34</v>
      </c>
      <c r="I46" s="19" t="s">
        <v>27</v>
      </c>
      <c r="J46" s="13" t="n">
        <v>441</v>
      </c>
      <c r="K46" s="19" t="s">
        <v>27</v>
      </c>
      <c r="L46" s="20" t="s">
        <v>71</v>
      </c>
      <c r="M46" s="16" t="s">
        <v>29</v>
      </c>
    </row>
    <row r="47" customFormat="false" ht="12" hidden="false" customHeight="true" outlineLevel="0" collapsed="false">
      <c r="A47" s="7" t="n">
        <v>2011</v>
      </c>
      <c r="B47" s="7" t="n">
        <v>11</v>
      </c>
      <c r="C47" s="8" t="n">
        <v>18</v>
      </c>
      <c r="D47" s="16" t="s">
        <v>17</v>
      </c>
      <c r="E47" s="16" t="s">
        <v>717</v>
      </c>
      <c r="F47" s="10" t="n">
        <v>300</v>
      </c>
      <c r="G47" s="15"/>
      <c r="H47" s="10" t="n">
        <f aca="false">H46+F47-G47</f>
        <v>24000.34</v>
      </c>
      <c r="I47" s="19" t="s">
        <v>27</v>
      </c>
      <c r="J47" s="13" t="n">
        <v>442</v>
      </c>
      <c r="K47" s="19" t="s">
        <v>27</v>
      </c>
      <c r="L47" s="20" t="s">
        <v>134</v>
      </c>
      <c r="M47" s="16" t="s">
        <v>29</v>
      </c>
    </row>
    <row r="48" customFormat="false" ht="12" hidden="false" customHeight="true" outlineLevel="0" collapsed="false">
      <c r="A48" s="7" t="n">
        <v>2011</v>
      </c>
      <c r="B48" s="7" t="n">
        <v>11</v>
      </c>
      <c r="C48" s="8" t="n">
        <v>18</v>
      </c>
      <c r="D48" s="16" t="s">
        <v>17</v>
      </c>
      <c r="E48" s="16" t="s">
        <v>718</v>
      </c>
      <c r="F48" s="10" t="n">
        <v>300</v>
      </c>
      <c r="G48" s="15"/>
      <c r="H48" s="10" t="n">
        <f aca="false">H47+F48-G48</f>
        <v>24300.34</v>
      </c>
      <c r="I48" s="19" t="s">
        <v>27</v>
      </c>
      <c r="J48" s="13" t="n">
        <v>443</v>
      </c>
      <c r="K48" s="19" t="s">
        <v>27</v>
      </c>
      <c r="L48" s="20" t="s">
        <v>719</v>
      </c>
      <c r="M48" s="16" t="s">
        <v>29</v>
      </c>
    </row>
    <row r="49" customFormat="false" ht="12" hidden="false" customHeight="true" outlineLevel="0" collapsed="false">
      <c r="A49" s="7" t="n">
        <v>2011</v>
      </c>
      <c r="B49" s="7" t="n">
        <v>11</v>
      </c>
      <c r="C49" s="8" t="n">
        <v>18</v>
      </c>
      <c r="D49" s="16" t="s">
        <v>17</v>
      </c>
      <c r="E49" s="16" t="s">
        <v>720</v>
      </c>
      <c r="F49" s="10" t="n">
        <v>400</v>
      </c>
      <c r="G49" s="15"/>
      <c r="H49" s="10" t="n">
        <f aca="false">H48+F49-G49</f>
        <v>24700.34</v>
      </c>
      <c r="I49" s="19" t="s">
        <v>27</v>
      </c>
      <c r="J49" s="13" t="n">
        <v>444</v>
      </c>
      <c r="K49" s="19" t="s">
        <v>27</v>
      </c>
      <c r="L49" s="22" t="s">
        <v>721</v>
      </c>
      <c r="M49" s="16" t="s">
        <v>29</v>
      </c>
    </row>
    <row r="50" customFormat="false" ht="12" hidden="false" customHeight="true" outlineLevel="0" collapsed="false">
      <c r="A50" s="7" t="n">
        <v>2011</v>
      </c>
      <c r="B50" s="7" t="n">
        <v>11</v>
      </c>
      <c r="C50" s="8" t="n">
        <v>18</v>
      </c>
      <c r="D50" s="16" t="s">
        <v>17</v>
      </c>
      <c r="E50" s="16" t="s">
        <v>722</v>
      </c>
      <c r="F50" s="10" t="n">
        <v>1000</v>
      </c>
      <c r="G50" s="15"/>
      <c r="H50" s="10" t="n">
        <f aca="false">H49+F50-G50</f>
        <v>25700.34</v>
      </c>
      <c r="I50" s="19" t="s">
        <v>27</v>
      </c>
      <c r="J50" s="13" t="n">
        <v>445</v>
      </c>
      <c r="K50" s="19" t="s">
        <v>27</v>
      </c>
      <c r="L50" s="20" t="s">
        <v>71</v>
      </c>
      <c r="M50" s="16" t="s">
        <v>29</v>
      </c>
    </row>
    <row r="51" customFormat="false" ht="12" hidden="false" customHeight="true" outlineLevel="0" collapsed="false">
      <c r="A51" s="7" t="n">
        <v>2011</v>
      </c>
      <c r="B51" s="7" t="n">
        <v>11</v>
      </c>
      <c r="C51" s="8" t="n">
        <v>18</v>
      </c>
      <c r="D51" s="16" t="s">
        <v>17</v>
      </c>
      <c r="E51" s="16" t="s">
        <v>723</v>
      </c>
      <c r="F51" s="10" t="n">
        <v>1000</v>
      </c>
      <c r="G51" s="15"/>
      <c r="H51" s="10" t="n">
        <f aca="false">H50+F51-G51</f>
        <v>26700.34</v>
      </c>
      <c r="I51" s="19" t="s">
        <v>27</v>
      </c>
      <c r="J51" s="13" t="n">
        <v>446</v>
      </c>
      <c r="K51" s="19" t="s">
        <v>27</v>
      </c>
      <c r="L51" s="20" t="s">
        <v>31</v>
      </c>
      <c r="M51" s="16" t="s">
        <v>29</v>
      </c>
    </row>
    <row r="52" customFormat="false" ht="12" hidden="false" customHeight="true" outlineLevel="0" collapsed="false">
      <c r="A52" s="7" t="n">
        <v>2011</v>
      </c>
      <c r="B52" s="7" t="n">
        <v>11</v>
      </c>
      <c r="C52" s="8" t="n">
        <v>18</v>
      </c>
      <c r="D52" s="16" t="s">
        <v>17</v>
      </c>
      <c r="E52" s="16" t="s">
        <v>724</v>
      </c>
      <c r="F52" s="10" t="n">
        <v>2000</v>
      </c>
      <c r="G52" s="15"/>
      <c r="H52" s="10" t="n">
        <f aca="false">H51+F52-G52</f>
        <v>28700.34</v>
      </c>
      <c r="I52" s="19" t="s">
        <v>27</v>
      </c>
      <c r="J52" s="13" t="n">
        <v>447</v>
      </c>
      <c r="K52" s="19" t="s">
        <v>27</v>
      </c>
      <c r="L52" s="20" t="s">
        <v>725</v>
      </c>
      <c r="M52" s="16" t="s">
        <v>29</v>
      </c>
    </row>
    <row r="53" customFormat="false" ht="12" hidden="false" customHeight="true" outlineLevel="0" collapsed="false">
      <c r="A53" s="7" t="n">
        <v>2011</v>
      </c>
      <c r="B53" s="7" t="n">
        <v>11</v>
      </c>
      <c r="C53" s="8" t="n">
        <v>18</v>
      </c>
      <c r="D53" s="16" t="s">
        <v>17</v>
      </c>
      <c r="E53" s="9" t="s">
        <v>73</v>
      </c>
      <c r="F53" s="10" t="n">
        <v>1</v>
      </c>
      <c r="G53" s="11"/>
      <c r="H53" s="10" t="n">
        <f aca="false">H52+F53-G53</f>
        <v>28701.34</v>
      </c>
      <c r="I53" s="18" t="s">
        <v>19</v>
      </c>
      <c r="J53" s="13" t="n">
        <v>448</v>
      </c>
      <c r="K53" s="19" t="s">
        <v>726</v>
      </c>
      <c r="L53" s="15"/>
      <c r="M53" s="15"/>
    </row>
    <row r="54" customFormat="false" ht="12" hidden="false" customHeight="true" outlineLevel="0" collapsed="false">
      <c r="A54" s="7" t="n">
        <v>2011</v>
      </c>
      <c r="B54" s="7" t="n">
        <v>11</v>
      </c>
      <c r="C54" s="8" t="n">
        <v>18</v>
      </c>
      <c r="D54" s="16" t="s">
        <v>17</v>
      </c>
      <c r="E54" s="9" t="s">
        <v>100</v>
      </c>
      <c r="F54" s="10" t="n">
        <v>3</v>
      </c>
      <c r="G54" s="11"/>
      <c r="H54" s="10" t="n">
        <f aca="false">H53+F54-G54</f>
        <v>28704.34</v>
      </c>
      <c r="I54" s="18" t="s">
        <v>19</v>
      </c>
      <c r="J54" s="13" t="n">
        <v>449</v>
      </c>
      <c r="K54" s="19" t="s">
        <v>726</v>
      </c>
      <c r="L54" s="15"/>
      <c r="M54" s="15"/>
    </row>
    <row r="55" customFormat="false" ht="12" hidden="false" customHeight="true" outlineLevel="0" collapsed="false">
      <c r="A55" s="7" t="n">
        <v>2011</v>
      </c>
      <c r="B55" s="7" t="n">
        <v>11</v>
      </c>
      <c r="C55" s="8" t="n">
        <v>18</v>
      </c>
      <c r="D55" s="16" t="s">
        <v>17</v>
      </c>
      <c r="E55" s="9" t="s">
        <v>727</v>
      </c>
      <c r="F55" s="10" t="n">
        <v>3</v>
      </c>
      <c r="G55" s="11"/>
      <c r="H55" s="10" t="n">
        <f aca="false">H54+F55-G55</f>
        <v>28707.34</v>
      </c>
      <c r="I55" s="18" t="s">
        <v>19</v>
      </c>
      <c r="J55" s="13" t="n">
        <v>450</v>
      </c>
      <c r="K55" s="19" t="s">
        <v>20</v>
      </c>
      <c r="L55" s="15"/>
      <c r="M55" s="15"/>
    </row>
    <row r="56" customFormat="false" ht="12" hidden="false" customHeight="true" outlineLevel="0" collapsed="false">
      <c r="A56" s="7" t="n">
        <v>2011</v>
      </c>
      <c r="B56" s="7" t="n">
        <v>11</v>
      </c>
      <c r="C56" s="8" t="n">
        <v>18</v>
      </c>
      <c r="D56" s="16" t="s">
        <v>17</v>
      </c>
      <c r="E56" s="9" t="s">
        <v>728</v>
      </c>
      <c r="F56" s="10" t="n">
        <v>9</v>
      </c>
      <c r="G56" s="11"/>
      <c r="H56" s="10" t="n">
        <f aca="false">H55+F56-G56</f>
        <v>28716.34</v>
      </c>
      <c r="I56" s="18" t="s">
        <v>19</v>
      </c>
      <c r="J56" s="13" t="n">
        <v>451</v>
      </c>
      <c r="K56" s="19" t="s">
        <v>726</v>
      </c>
      <c r="L56" s="15"/>
      <c r="M56" s="15"/>
    </row>
    <row r="57" customFormat="false" ht="12" hidden="false" customHeight="true" outlineLevel="0" collapsed="false">
      <c r="A57" s="7" t="n">
        <v>2011</v>
      </c>
      <c r="B57" s="7" t="n">
        <v>11</v>
      </c>
      <c r="C57" s="8" t="n">
        <v>18</v>
      </c>
      <c r="D57" s="16" t="s">
        <v>17</v>
      </c>
      <c r="E57" s="9" t="s">
        <v>729</v>
      </c>
      <c r="F57" s="10" t="n">
        <v>10</v>
      </c>
      <c r="G57" s="11"/>
      <c r="H57" s="10" t="n">
        <f aca="false">H56+F57-G57</f>
        <v>28726.34</v>
      </c>
      <c r="I57" s="18" t="s">
        <v>19</v>
      </c>
      <c r="J57" s="13" t="n">
        <v>452</v>
      </c>
      <c r="K57" s="19" t="s">
        <v>730</v>
      </c>
      <c r="L57" s="15"/>
      <c r="M57" s="15"/>
    </row>
    <row r="58" customFormat="false" ht="12" hidden="false" customHeight="true" outlineLevel="0" collapsed="false">
      <c r="A58" s="7" t="n">
        <v>2011</v>
      </c>
      <c r="B58" s="7" t="n">
        <v>11</v>
      </c>
      <c r="C58" s="8" t="n">
        <v>18</v>
      </c>
      <c r="D58" s="16" t="s">
        <v>17</v>
      </c>
      <c r="E58" s="17"/>
      <c r="F58" s="10" t="n">
        <v>10</v>
      </c>
      <c r="G58" s="11"/>
      <c r="H58" s="10" t="n">
        <f aca="false">H57+F58-G58</f>
        <v>28736.34</v>
      </c>
      <c r="I58" s="18" t="s">
        <v>19</v>
      </c>
      <c r="J58" s="13" t="n">
        <v>453</v>
      </c>
      <c r="K58" s="19" t="s">
        <v>22</v>
      </c>
      <c r="L58" s="15"/>
      <c r="M58" s="15"/>
    </row>
    <row r="59" customFormat="false" ht="12" hidden="false" customHeight="true" outlineLevel="0" collapsed="false">
      <c r="A59" s="7" t="n">
        <v>2011</v>
      </c>
      <c r="B59" s="7" t="n">
        <v>11</v>
      </c>
      <c r="C59" s="8" t="n">
        <v>18</v>
      </c>
      <c r="D59" s="16" t="s">
        <v>17</v>
      </c>
      <c r="E59" s="17"/>
      <c r="F59" s="10" t="n">
        <v>10</v>
      </c>
      <c r="G59" s="11"/>
      <c r="H59" s="10" t="n">
        <f aca="false">H58+F59-G59</f>
        <v>28746.34</v>
      </c>
      <c r="I59" s="18" t="s">
        <v>19</v>
      </c>
      <c r="J59" s="13" t="n">
        <v>454</v>
      </c>
      <c r="K59" s="19" t="s">
        <v>22</v>
      </c>
      <c r="L59" s="15"/>
      <c r="M59" s="15"/>
    </row>
    <row r="60" customFormat="false" ht="12" hidden="false" customHeight="true" outlineLevel="0" collapsed="false">
      <c r="A60" s="7" t="n">
        <v>2011</v>
      </c>
      <c r="B60" s="7" t="n">
        <v>11</v>
      </c>
      <c r="C60" s="8" t="n">
        <v>18</v>
      </c>
      <c r="D60" s="16" t="s">
        <v>17</v>
      </c>
      <c r="E60" s="7"/>
      <c r="F60" s="10" t="n">
        <v>10</v>
      </c>
      <c r="G60" s="11"/>
      <c r="H60" s="10" t="n">
        <f aca="false">H59+F60-G60</f>
        <v>28756.34</v>
      </c>
      <c r="I60" s="18" t="s">
        <v>19</v>
      </c>
      <c r="J60" s="13" t="n">
        <v>455</v>
      </c>
      <c r="K60" s="19" t="s">
        <v>22</v>
      </c>
      <c r="L60" s="15"/>
      <c r="M60" s="15"/>
    </row>
    <row r="61" customFormat="false" ht="12" hidden="false" customHeight="true" outlineLevel="0" collapsed="false">
      <c r="A61" s="7" t="n">
        <v>2011</v>
      </c>
      <c r="B61" s="7" t="n">
        <v>11</v>
      </c>
      <c r="C61" s="8" t="n">
        <v>18</v>
      </c>
      <c r="D61" s="16" t="s">
        <v>17</v>
      </c>
      <c r="E61" s="7"/>
      <c r="F61" s="10" t="n">
        <v>10</v>
      </c>
      <c r="G61" s="11"/>
      <c r="H61" s="10" t="n">
        <f aca="false">H60+F61-G61</f>
        <v>28766.34</v>
      </c>
      <c r="I61" s="18" t="s">
        <v>19</v>
      </c>
      <c r="J61" s="13" t="n">
        <v>456</v>
      </c>
      <c r="K61" s="19" t="s">
        <v>726</v>
      </c>
      <c r="L61" s="15" t="s">
        <v>731</v>
      </c>
      <c r="M61" s="15"/>
    </row>
    <row r="62" customFormat="false" ht="12" hidden="false" customHeight="true" outlineLevel="0" collapsed="false">
      <c r="A62" s="7" t="n">
        <v>2011</v>
      </c>
      <c r="B62" s="7" t="n">
        <v>11</v>
      </c>
      <c r="C62" s="8" t="n">
        <v>18</v>
      </c>
      <c r="D62" s="16" t="s">
        <v>17</v>
      </c>
      <c r="E62" s="9" t="s">
        <v>732</v>
      </c>
      <c r="F62" s="10" t="n">
        <v>10</v>
      </c>
      <c r="G62" s="11"/>
      <c r="H62" s="10" t="n">
        <f aca="false">H61+F62-G62</f>
        <v>28776.34</v>
      </c>
      <c r="I62" s="18" t="s">
        <v>19</v>
      </c>
      <c r="J62" s="13" t="n">
        <v>457</v>
      </c>
      <c r="K62" s="19" t="s">
        <v>733</v>
      </c>
      <c r="L62" s="15"/>
      <c r="M62" s="15"/>
    </row>
    <row r="63" customFormat="false" ht="12" hidden="false" customHeight="true" outlineLevel="0" collapsed="false">
      <c r="A63" s="7" t="n">
        <v>2011</v>
      </c>
      <c r="B63" s="7" t="n">
        <v>11</v>
      </c>
      <c r="C63" s="8" t="n">
        <v>18</v>
      </c>
      <c r="D63" s="16" t="s">
        <v>17</v>
      </c>
      <c r="E63" s="9" t="s">
        <v>734</v>
      </c>
      <c r="F63" s="10" t="n">
        <v>10</v>
      </c>
      <c r="G63" s="11"/>
      <c r="H63" s="10" t="n">
        <f aca="false">H62+F63-G63</f>
        <v>28786.34</v>
      </c>
      <c r="I63" s="18" t="s">
        <v>19</v>
      </c>
      <c r="J63" s="13" t="n">
        <v>458</v>
      </c>
      <c r="K63" s="19" t="s">
        <v>735</v>
      </c>
      <c r="L63" s="15"/>
      <c r="M63" s="15"/>
    </row>
    <row r="64" customFormat="false" ht="12" hidden="false" customHeight="true" outlineLevel="0" collapsed="false">
      <c r="A64" s="7" t="n">
        <v>2011</v>
      </c>
      <c r="B64" s="7" t="n">
        <v>11</v>
      </c>
      <c r="C64" s="8" t="n">
        <v>18</v>
      </c>
      <c r="D64" s="16" t="s">
        <v>17</v>
      </c>
      <c r="E64" s="9" t="s">
        <v>736</v>
      </c>
      <c r="F64" s="10" t="n">
        <v>10</v>
      </c>
      <c r="G64" s="11"/>
      <c r="H64" s="10" t="n">
        <f aca="false">H63+F64-G64</f>
        <v>28796.34</v>
      </c>
      <c r="I64" s="18" t="s">
        <v>19</v>
      </c>
      <c r="J64" s="13" t="n">
        <v>459</v>
      </c>
      <c r="K64" s="19" t="s">
        <v>61</v>
      </c>
      <c r="L64" s="15"/>
      <c r="M64" s="15"/>
    </row>
    <row r="65" customFormat="false" ht="12" hidden="false" customHeight="true" outlineLevel="0" collapsed="false">
      <c r="A65" s="7" t="n">
        <v>2011</v>
      </c>
      <c r="B65" s="7" t="n">
        <v>11</v>
      </c>
      <c r="C65" s="8" t="n">
        <v>18</v>
      </c>
      <c r="D65" s="16" t="s">
        <v>17</v>
      </c>
      <c r="E65" s="9" t="s">
        <v>359</v>
      </c>
      <c r="F65" s="10" t="n">
        <v>10</v>
      </c>
      <c r="G65" s="11"/>
      <c r="H65" s="10" t="n">
        <f aca="false">H64+F65-G65</f>
        <v>28806.34</v>
      </c>
      <c r="I65" s="18" t="s">
        <v>19</v>
      </c>
      <c r="J65" s="13" t="n">
        <v>460</v>
      </c>
      <c r="K65" s="19" t="s">
        <v>726</v>
      </c>
      <c r="L65" s="15"/>
      <c r="M65" s="15"/>
    </row>
    <row r="66" customFormat="false" ht="12" hidden="false" customHeight="true" outlineLevel="0" collapsed="false">
      <c r="A66" s="7" t="n">
        <v>2011</v>
      </c>
      <c r="B66" s="7" t="n">
        <v>11</v>
      </c>
      <c r="C66" s="8" t="n">
        <v>18</v>
      </c>
      <c r="D66" s="16" t="s">
        <v>17</v>
      </c>
      <c r="E66" s="9" t="s">
        <v>737</v>
      </c>
      <c r="F66" s="10" t="n">
        <v>10</v>
      </c>
      <c r="G66" s="11"/>
      <c r="H66" s="10" t="n">
        <f aca="false">H65+F66-G66</f>
        <v>28816.34</v>
      </c>
      <c r="I66" s="18" t="s">
        <v>19</v>
      </c>
      <c r="J66" s="13" t="n">
        <v>461</v>
      </c>
      <c r="K66" s="19" t="s">
        <v>726</v>
      </c>
      <c r="L66" s="15"/>
      <c r="M66" s="15"/>
    </row>
    <row r="67" customFormat="false" ht="12" hidden="false" customHeight="true" outlineLevel="0" collapsed="false">
      <c r="A67" s="7" t="n">
        <v>2011</v>
      </c>
      <c r="B67" s="7" t="n">
        <v>11</v>
      </c>
      <c r="C67" s="8" t="n">
        <v>18</v>
      </c>
      <c r="D67" s="16" t="s">
        <v>17</v>
      </c>
      <c r="E67" s="17"/>
      <c r="F67" s="10" t="n">
        <v>11</v>
      </c>
      <c r="G67" s="11"/>
      <c r="H67" s="10" t="n">
        <f aca="false">H66+F67-G67</f>
        <v>28827.34</v>
      </c>
      <c r="I67" s="18" t="s">
        <v>19</v>
      </c>
      <c r="J67" s="13" t="n">
        <v>462</v>
      </c>
      <c r="K67" s="19" t="s">
        <v>22</v>
      </c>
      <c r="L67" s="15"/>
      <c r="M67" s="15"/>
    </row>
    <row r="68" customFormat="false" ht="12" hidden="false" customHeight="true" outlineLevel="0" collapsed="false">
      <c r="A68" s="7" t="n">
        <v>2011</v>
      </c>
      <c r="B68" s="7" t="n">
        <v>11</v>
      </c>
      <c r="C68" s="8" t="n">
        <v>18</v>
      </c>
      <c r="D68" s="16" t="s">
        <v>17</v>
      </c>
      <c r="E68" s="7"/>
      <c r="F68" s="10" t="n">
        <v>13</v>
      </c>
      <c r="G68" s="11"/>
      <c r="H68" s="10" t="n">
        <f aca="false">H67+F68-G68</f>
        <v>28840.34</v>
      </c>
      <c r="I68" s="18" t="s">
        <v>19</v>
      </c>
      <c r="J68" s="13" t="n">
        <v>463</v>
      </c>
      <c r="K68" s="19" t="s">
        <v>22</v>
      </c>
      <c r="L68" s="15"/>
      <c r="M68" s="15"/>
    </row>
    <row r="69" customFormat="false" ht="12" hidden="false" customHeight="true" outlineLevel="0" collapsed="false">
      <c r="A69" s="7" t="n">
        <v>2011</v>
      </c>
      <c r="B69" s="7" t="n">
        <v>11</v>
      </c>
      <c r="C69" s="8" t="n">
        <v>18</v>
      </c>
      <c r="D69" s="16" t="s">
        <v>17</v>
      </c>
      <c r="E69" s="7"/>
      <c r="F69" s="10" t="n">
        <v>15</v>
      </c>
      <c r="G69" s="11"/>
      <c r="H69" s="10" t="n">
        <f aca="false">H68+F69-G69</f>
        <v>28855.34</v>
      </c>
      <c r="I69" s="18" t="s">
        <v>19</v>
      </c>
      <c r="J69" s="13" t="n">
        <v>464</v>
      </c>
      <c r="K69" s="19" t="s">
        <v>22</v>
      </c>
      <c r="L69" s="15"/>
      <c r="M69" s="15"/>
    </row>
    <row r="70" customFormat="false" ht="12" hidden="false" customHeight="true" outlineLevel="0" collapsed="false">
      <c r="A70" s="7" t="n">
        <v>2011</v>
      </c>
      <c r="B70" s="7" t="n">
        <v>11</v>
      </c>
      <c r="C70" s="8" t="n">
        <v>18</v>
      </c>
      <c r="D70" s="16" t="s">
        <v>17</v>
      </c>
      <c r="E70" s="9" t="s">
        <v>738</v>
      </c>
      <c r="F70" s="10" t="n">
        <v>15</v>
      </c>
      <c r="G70" s="11"/>
      <c r="H70" s="10" t="n">
        <f aca="false">H69+F70-G70</f>
        <v>28870.34</v>
      </c>
      <c r="I70" s="18" t="s">
        <v>19</v>
      </c>
      <c r="J70" s="13" t="n">
        <v>465</v>
      </c>
      <c r="K70" s="19" t="s">
        <v>733</v>
      </c>
      <c r="L70" s="15"/>
      <c r="M70" s="15"/>
    </row>
    <row r="71" customFormat="false" ht="12" hidden="false" customHeight="true" outlineLevel="0" collapsed="false">
      <c r="A71" s="7" t="n">
        <v>2011</v>
      </c>
      <c r="B71" s="7" t="n">
        <v>11</v>
      </c>
      <c r="C71" s="8" t="n">
        <v>18</v>
      </c>
      <c r="D71" s="16" t="s">
        <v>17</v>
      </c>
      <c r="E71" s="9" t="s">
        <v>739</v>
      </c>
      <c r="F71" s="10" t="n">
        <v>20</v>
      </c>
      <c r="G71" s="11"/>
      <c r="H71" s="10" t="n">
        <f aca="false">H70+F71-G71</f>
        <v>28890.34</v>
      </c>
      <c r="I71" s="18" t="s">
        <v>19</v>
      </c>
      <c r="J71" s="13" t="n">
        <v>466</v>
      </c>
      <c r="K71" s="19" t="s">
        <v>740</v>
      </c>
      <c r="L71" s="16" t="s">
        <v>741</v>
      </c>
      <c r="M71" s="15"/>
    </row>
    <row r="72" customFormat="false" ht="12" hidden="false" customHeight="true" outlineLevel="0" collapsed="false">
      <c r="A72" s="7" t="n">
        <v>2011</v>
      </c>
      <c r="B72" s="7" t="n">
        <v>11</v>
      </c>
      <c r="C72" s="8" t="n">
        <v>18</v>
      </c>
      <c r="D72" s="16" t="s">
        <v>17</v>
      </c>
      <c r="E72" s="9" t="s">
        <v>742</v>
      </c>
      <c r="F72" s="10" t="n">
        <v>20</v>
      </c>
      <c r="G72" s="11"/>
      <c r="H72" s="10" t="n">
        <f aca="false">H71+F72-G72</f>
        <v>28910.34</v>
      </c>
      <c r="I72" s="18" t="s">
        <v>19</v>
      </c>
      <c r="J72" s="13" t="n">
        <v>467</v>
      </c>
      <c r="K72" s="19" t="s">
        <v>743</v>
      </c>
      <c r="L72" s="15"/>
      <c r="M72" s="15"/>
    </row>
    <row r="73" customFormat="false" ht="12" hidden="false" customHeight="true" outlineLevel="0" collapsed="false">
      <c r="A73" s="7" t="n">
        <v>2011</v>
      </c>
      <c r="B73" s="7" t="n">
        <v>11</v>
      </c>
      <c r="C73" s="8" t="n">
        <v>18</v>
      </c>
      <c r="D73" s="16" t="s">
        <v>17</v>
      </c>
      <c r="E73" s="9" t="s">
        <v>744</v>
      </c>
      <c r="F73" s="10" t="n">
        <v>20</v>
      </c>
      <c r="G73" s="11"/>
      <c r="H73" s="10" t="n">
        <f aca="false">H72+F73-G73</f>
        <v>28930.34</v>
      </c>
      <c r="I73" s="18" t="s">
        <v>19</v>
      </c>
      <c r="J73" s="13" t="n">
        <v>468</v>
      </c>
      <c r="K73" s="19" t="s">
        <v>740</v>
      </c>
      <c r="L73" s="16" t="s">
        <v>745</v>
      </c>
      <c r="M73" s="15"/>
    </row>
    <row r="74" customFormat="false" ht="12" hidden="false" customHeight="true" outlineLevel="0" collapsed="false">
      <c r="A74" s="7" t="n">
        <v>2011</v>
      </c>
      <c r="B74" s="7" t="n">
        <v>11</v>
      </c>
      <c r="C74" s="8" t="n">
        <v>18</v>
      </c>
      <c r="D74" s="16" t="s">
        <v>17</v>
      </c>
      <c r="E74" s="9" t="s">
        <v>746</v>
      </c>
      <c r="F74" s="10" t="n">
        <v>20</v>
      </c>
      <c r="G74" s="11"/>
      <c r="H74" s="10" t="n">
        <f aca="false">H73+F74-G74</f>
        <v>28950.34</v>
      </c>
      <c r="I74" s="18" t="s">
        <v>19</v>
      </c>
      <c r="J74" s="13" t="n">
        <v>469</v>
      </c>
      <c r="K74" s="19" t="s">
        <v>735</v>
      </c>
      <c r="L74" s="15"/>
      <c r="M74" s="15"/>
    </row>
    <row r="75" customFormat="false" ht="12" hidden="false" customHeight="true" outlineLevel="0" collapsed="false">
      <c r="A75" s="7" t="n">
        <v>2011</v>
      </c>
      <c r="B75" s="7" t="n">
        <v>11</v>
      </c>
      <c r="C75" s="8" t="n">
        <v>18</v>
      </c>
      <c r="D75" s="16" t="s">
        <v>17</v>
      </c>
      <c r="E75" s="9" t="s">
        <v>747</v>
      </c>
      <c r="F75" s="10" t="n">
        <v>20</v>
      </c>
      <c r="G75" s="11"/>
      <c r="H75" s="10" t="n">
        <f aca="false">H74+F75-G75</f>
        <v>28970.34</v>
      </c>
      <c r="I75" s="18" t="s">
        <v>19</v>
      </c>
      <c r="J75" s="13" t="n">
        <v>470</v>
      </c>
      <c r="K75" s="19" t="s">
        <v>20</v>
      </c>
      <c r="L75" s="16" t="s">
        <v>748</v>
      </c>
      <c r="M75" s="15"/>
    </row>
    <row r="76" customFormat="false" ht="12" hidden="false" customHeight="true" outlineLevel="0" collapsed="false">
      <c r="A76" s="7" t="n">
        <v>2011</v>
      </c>
      <c r="B76" s="7" t="n">
        <v>11</v>
      </c>
      <c r="C76" s="8" t="n">
        <v>18</v>
      </c>
      <c r="D76" s="16" t="s">
        <v>17</v>
      </c>
      <c r="E76" s="17"/>
      <c r="F76" s="10" t="n">
        <v>22</v>
      </c>
      <c r="G76" s="11"/>
      <c r="H76" s="10" t="n">
        <f aca="false">H75+F76-G76</f>
        <v>28992.34</v>
      </c>
      <c r="I76" s="18" t="s">
        <v>19</v>
      </c>
      <c r="J76" s="13" t="n">
        <v>471</v>
      </c>
      <c r="K76" s="19" t="s">
        <v>22</v>
      </c>
      <c r="L76" s="15"/>
      <c r="M76" s="15"/>
    </row>
    <row r="77" customFormat="false" ht="12" hidden="false" customHeight="true" outlineLevel="0" collapsed="false">
      <c r="A77" s="7" t="n">
        <v>2011</v>
      </c>
      <c r="B77" s="7" t="n">
        <v>11</v>
      </c>
      <c r="C77" s="8" t="n">
        <v>18</v>
      </c>
      <c r="D77" s="16" t="s">
        <v>17</v>
      </c>
      <c r="E77" s="7"/>
      <c r="F77" s="10" t="n">
        <v>28</v>
      </c>
      <c r="G77" s="11"/>
      <c r="H77" s="10" t="n">
        <f aca="false">H76+F77-G77</f>
        <v>29020.34</v>
      </c>
      <c r="I77" s="18" t="s">
        <v>19</v>
      </c>
      <c r="J77" s="13" t="n">
        <v>472</v>
      </c>
      <c r="K77" s="19" t="s">
        <v>740</v>
      </c>
      <c r="L77" s="15"/>
      <c r="M77" s="15"/>
    </row>
    <row r="78" customFormat="false" ht="12" hidden="false" customHeight="true" outlineLevel="0" collapsed="false">
      <c r="A78" s="7" t="n">
        <v>2011</v>
      </c>
      <c r="B78" s="7" t="n">
        <v>11</v>
      </c>
      <c r="C78" s="8" t="n">
        <v>18</v>
      </c>
      <c r="D78" s="16" t="s">
        <v>17</v>
      </c>
      <c r="E78" s="17"/>
      <c r="F78" s="10" t="n">
        <v>30</v>
      </c>
      <c r="G78" s="11"/>
      <c r="H78" s="10" t="n">
        <f aca="false">H77+F78-G78</f>
        <v>29050.34</v>
      </c>
      <c r="I78" s="18" t="s">
        <v>19</v>
      </c>
      <c r="J78" s="13" t="n">
        <v>473</v>
      </c>
      <c r="K78" s="19" t="s">
        <v>22</v>
      </c>
      <c r="L78" s="15"/>
      <c r="M78" s="15"/>
    </row>
    <row r="79" customFormat="false" ht="12" hidden="false" customHeight="true" outlineLevel="0" collapsed="false">
      <c r="A79" s="7" t="n">
        <v>2011</v>
      </c>
      <c r="B79" s="7" t="n">
        <v>11</v>
      </c>
      <c r="C79" s="8" t="n">
        <v>18</v>
      </c>
      <c r="D79" s="16" t="s">
        <v>17</v>
      </c>
      <c r="E79" s="7"/>
      <c r="F79" s="10" t="n">
        <v>30</v>
      </c>
      <c r="G79" s="11"/>
      <c r="H79" s="10" t="n">
        <f aca="false">H78+F79-G79</f>
        <v>29080.34</v>
      </c>
      <c r="I79" s="18" t="s">
        <v>19</v>
      </c>
      <c r="J79" s="13" t="n">
        <v>474</v>
      </c>
      <c r="K79" s="19" t="s">
        <v>20</v>
      </c>
      <c r="L79" s="15"/>
      <c r="M79" s="15"/>
    </row>
    <row r="80" customFormat="false" ht="12" hidden="false" customHeight="true" outlineLevel="0" collapsed="false">
      <c r="A80" s="7" t="n">
        <v>2011</v>
      </c>
      <c r="B80" s="7" t="n">
        <v>11</v>
      </c>
      <c r="C80" s="8" t="n">
        <v>18</v>
      </c>
      <c r="D80" s="16" t="s">
        <v>17</v>
      </c>
      <c r="E80" s="9" t="s">
        <v>749</v>
      </c>
      <c r="F80" s="10" t="n">
        <v>30</v>
      </c>
      <c r="G80" s="11"/>
      <c r="H80" s="10" t="n">
        <f aca="false">H79+F80-G80</f>
        <v>29110.34</v>
      </c>
      <c r="I80" s="18" t="s">
        <v>19</v>
      </c>
      <c r="J80" s="13" t="n">
        <v>475</v>
      </c>
      <c r="K80" s="19" t="s">
        <v>750</v>
      </c>
      <c r="L80" s="15"/>
      <c r="M80" s="15"/>
    </row>
    <row r="81" customFormat="false" ht="12" hidden="false" customHeight="true" outlineLevel="0" collapsed="false">
      <c r="A81" s="7" t="n">
        <v>2011</v>
      </c>
      <c r="B81" s="7" t="n">
        <v>11</v>
      </c>
      <c r="C81" s="8" t="n">
        <v>18</v>
      </c>
      <c r="D81" s="16" t="s">
        <v>17</v>
      </c>
      <c r="E81" s="17"/>
      <c r="F81" s="10" t="n">
        <v>50</v>
      </c>
      <c r="G81" s="11"/>
      <c r="H81" s="10" t="n">
        <f aca="false">H80+F81-G81</f>
        <v>29160.34</v>
      </c>
      <c r="I81" s="18" t="s">
        <v>19</v>
      </c>
      <c r="J81" s="13" t="n">
        <v>476</v>
      </c>
      <c r="K81" s="19" t="s">
        <v>22</v>
      </c>
      <c r="L81" s="15"/>
      <c r="M81" s="15"/>
    </row>
    <row r="82" customFormat="false" ht="12" hidden="false" customHeight="true" outlineLevel="0" collapsed="false">
      <c r="A82" s="7" t="n">
        <v>2011</v>
      </c>
      <c r="B82" s="7" t="n">
        <v>11</v>
      </c>
      <c r="C82" s="8" t="n">
        <v>18</v>
      </c>
      <c r="D82" s="16" t="s">
        <v>17</v>
      </c>
      <c r="E82" s="17"/>
      <c r="F82" s="10" t="n">
        <v>50</v>
      </c>
      <c r="G82" s="11"/>
      <c r="H82" s="10" t="n">
        <f aca="false">H81+F82-G82</f>
        <v>29210.34</v>
      </c>
      <c r="I82" s="18" t="s">
        <v>19</v>
      </c>
      <c r="J82" s="13" t="n">
        <v>477</v>
      </c>
      <c r="K82" s="19" t="s">
        <v>22</v>
      </c>
      <c r="L82" s="15"/>
      <c r="M82" s="15"/>
    </row>
    <row r="83" customFormat="false" ht="12" hidden="false" customHeight="true" outlineLevel="0" collapsed="false">
      <c r="A83" s="7" t="n">
        <v>2011</v>
      </c>
      <c r="B83" s="7" t="n">
        <v>11</v>
      </c>
      <c r="C83" s="8" t="n">
        <v>18</v>
      </c>
      <c r="D83" s="16" t="s">
        <v>17</v>
      </c>
      <c r="E83" s="7"/>
      <c r="F83" s="10" t="n">
        <v>50</v>
      </c>
      <c r="G83" s="11"/>
      <c r="H83" s="10" t="n">
        <f aca="false">H82+F83-G83</f>
        <v>29260.34</v>
      </c>
      <c r="I83" s="18" t="s">
        <v>19</v>
      </c>
      <c r="J83" s="13" t="n">
        <v>478</v>
      </c>
      <c r="K83" s="19" t="s">
        <v>22</v>
      </c>
      <c r="L83" s="15"/>
      <c r="M83" s="15"/>
    </row>
    <row r="84" customFormat="false" ht="12" hidden="false" customHeight="true" outlineLevel="0" collapsed="false">
      <c r="A84" s="7" t="n">
        <v>2011</v>
      </c>
      <c r="B84" s="7" t="n">
        <v>11</v>
      </c>
      <c r="C84" s="8" t="n">
        <v>18</v>
      </c>
      <c r="D84" s="16" t="s">
        <v>17</v>
      </c>
      <c r="E84" s="9" t="s">
        <v>751</v>
      </c>
      <c r="F84" s="10" t="n">
        <v>50</v>
      </c>
      <c r="G84" s="11"/>
      <c r="H84" s="10" t="n">
        <f aca="false">H83+F84-G84</f>
        <v>29310.34</v>
      </c>
      <c r="I84" s="18" t="s">
        <v>19</v>
      </c>
      <c r="J84" s="13" t="n">
        <v>479</v>
      </c>
      <c r="K84" s="19" t="s">
        <v>743</v>
      </c>
      <c r="L84" s="15"/>
      <c r="M84" s="15"/>
    </row>
    <row r="85" customFormat="false" ht="12" hidden="false" customHeight="true" outlineLevel="0" collapsed="false">
      <c r="A85" s="7" t="n">
        <v>2011</v>
      </c>
      <c r="B85" s="7" t="n">
        <v>11</v>
      </c>
      <c r="C85" s="8" t="n">
        <v>18</v>
      </c>
      <c r="D85" s="16" t="s">
        <v>17</v>
      </c>
      <c r="E85" s="9" t="s">
        <v>752</v>
      </c>
      <c r="F85" s="10" t="n">
        <v>50</v>
      </c>
      <c r="G85" s="11"/>
      <c r="H85" s="10" t="n">
        <f aca="false">H84+F85-G85</f>
        <v>29360.34</v>
      </c>
      <c r="I85" s="18" t="s">
        <v>19</v>
      </c>
      <c r="J85" s="13" t="n">
        <v>480</v>
      </c>
      <c r="K85" s="19" t="s">
        <v>735</v>
      </c>
      <c r="L85" s="16" t="s">
        <v>753</v>
      </c>
      <c r="M85" s="15"/>
    </row>
    <row r="86" customFormat="false" ht="12" hidden="false" customHeight="true" outlineLevel="0" collapsed="false">
      <c r="A86" s="7" t="n">
        <v>2011</v>
      </c>
      <c r="B86" s="7" t="n">
        <v>11</v>
      </c>
      <c r="C86" s="8" t="n">
        <v>18</v>
      </c>
      <c r="D86" s="16" t="s">
        <v>17</v>
      </c>
      <c r="E86" s="9" t="s">
        <v>754</v>
      </c>
      <c r="F86" s="10" t="n">
        <v>50</v>
      </c>
      <c r="G86" s="11"/>
      <c r="H86" s="10" t="n">
        <f aca="false">H85+F86-G86</f>
        <v>29410.34</v>
      </c>
      <c r="I86" s="18" t="s">
        <v>19</v>
      </c>
      <c r="J86" s="13" t="n">
        <v>481</v>
      </c>
      <c r="K86" s="19" t="s">
        <v>733</v>
      </c>
      <c r="L86" s="15" t="s">
        <v>755</v>
      </c>
      <c r="M86" s="15"/>
    </row>
    <row r="87" customFormat="false" ht="12" hidden="false" customHeight="true" outlineLevel="0" collapsed="false">
      <c r="A87" s="7" t="n">
        <v>2011</v>
      </c>
      <c r="B87" s="7" t="n">
        <v>11</v>
      </c>
      <c r="C87" s="8" t="n">
        <v>18</v>
      </c>
      <c r="D87" s="16" t="s">
        <v>17</v>
      </c>
      <c r="E87" s="9" t="s">
        <v>756</v>
      </c>
      <c r="F87" s="10" t="n">
        <v>50</v>
      </c>
      <c r="G87" s="11"/>
      <c r="H87" s="10" t="n">
        <f aca="false">H86+F87-G87</f>
        <v>29460.34</v>
      </c>
      <c r="I87" s="18" t="s">
        <v>19</v>
      </c>
      <c r="J87" s="13" t="n">
        <v>482</v>
      </c>
      <c r="K87" s="19" t="s">
        <v>726</v>
      </c>
      <c r="L87" s="15"/>
      <c r="M87" s="15"/>
    </row>
    <row r="88" customFormat="false" ht="12" hidden="false" customHeight="true" outlineLevel="0" collapsed="false">
      <c r="A88" s="7" t="n">
        <v>2011</v>
      </c>
      <c r="B88" s="7" t="n">
        <v>11</v>
      </c>
      <c r="C88" s="8" t="n">
        <v>18</v>
      </c>
      <c r="D88" s="16" t="s">
        <v>17</v>
      </c>
      <c r="E88" s="9" t="s">
        <v>757</v>
      </c>
      <c r="F88" s="10" t="n">
        <v>50</v>
      </c>
      <c r="G88" s="11"/>
      <c r="H88" s="10" t="n">
        <f aca="false">H87+F88-G88</f>
        <v>29510.34</v>
      </c>
      <c r="I88" s="18" t="s">
        <v>19</v>
      </c>
      <c r="J88" s="13" t="n">
        <v>483</v>
      </c>
      <c r="K88" s="19" t="s">
        <v>733</v>
      </c>
      <c r="L88" s="15"/>
      <c r="M88" s="15"/>
    </row>
    <row r="89" customFormat="false" ht="12" hidden="false" customHeight="true" outlineLevel="0" collapsed="false">
      <c r="A89" s="7" t="n">
        <v>2011</v>
      </c>
      <c r="B89" s="7" t="n">
        <v>11</v>
      </c>
      <c r="C89" s="8" t="n">
        <v>18</v>
      </c>
      <c r="D89" s="16" t="s">
        <v>17</v>
      </c>
      <c r="E89" s="9" t="s">
        <v>758</v>
      </c>
      <c r="F89" s="10" t="n">
        <v>50</v>
      </c>
      <c r="G89" s="11"/>
      <c r="H89" s="10" t="n">
        <f aca="false">H88+F89-G89</f>
        <v>29560.34</v>
      </c>
      <c r="I89" s="18" t="s">
        <v>19</v>
      </c>
      <c r="J89" s="13" t="n">
        <v>484</v>
      </c>
      <c r="K89" s="19" t="s">
        <v>20</v>
      </c>
      <c r="L89" s="9" t="s">
        <v>759</v>
      </c>
      <c r="M89" s="15"/>
    </row>
    <row r="90" customFormat="false" ht="12" hidden="false" customHeight="true" outlineLevel="0" collapsed="false">
      <c r="A90" s="7" t="n">
        <v>2011</v>
      </c>
      <c r="B90" s="7" t="n">
        <v>11</v>
      </c>
      <c r="C90" s="8" t="n">
        <v>18</v>
      </c>
      <c r="D90" s="16" t="s">
        <v>17</v>
      </c>
      <c r="E90" s="9" t="s">
        <v>572</v>
      </c>
      <c r="F90" s="10" t="n">
        <v>50</v>
      </c>
      <c r="G90" s="11"/>
      <c r="H90" s="10" t="n">
        <f aca="false">H89+F90-G90</f>
        <v>29610.34</v>
      </c>
      <c r="I90" s="18" t="s">
        <v>19</v>
      </c>
      <c r="J90" s="13" t="n">
        <v>485</v>
      </c>
      <c r="K90" s="19" t="s">
        <v>726</v>
      </c>
      <c r="L90" s="15"/>
      <c r="M90" s="15"/>
    </row>
    <row r="91" customFormat="false" ht="12" hidden="false" customHeight="true" outlineLevel="0" collapsed="false">
      <c r="A91" s="7" t="n">
        <v>2011</v>
      </c>
      <c r="B91" s="7" t="n">
        <v>11</v>
      </c>
      <c r="C91" s="8" t="n">
        <v>18</v>
      </c>
      <c r="D91" s="16" t="s">
        <v>17</v>
      </c>
      <c r="E91" s="9" t="s">
        <v>760</v>
      </c>
      <c r="F91" s="10" t="n">
        <v>50</v>
      </c>
      <c r="G91" s="11"/>
      <c r="H91" s="10" t="n">
        <f aca="false">H90+F91-G91</f>
        <v>29660.34</v>
      </c>
      <c r="I91" s="18" t="s">
        <v>19</v>
      </c>
      <c r="J91" s="13" t="n">
        <v>486</v>
      </c>
      <c r="K91" s="19" t="s">
        <v>761</v>
      </c>
      <c r="L91" s="15"/>
      <c r="M91" s="15"/>
    </row>
    <row r="92" customFormat="false" ht="12" hidden="false" customHeight="true" outlineLevel="0" collapsed="false">
      <c r="A92" s="7" t="n">
        <v>2011</v>
      </c>
      <c r="B92" s="7" t="n">
        <v>11</v>
      </c>
      <c r="C92" s="8" t="n">
        <v>18</v>
      </c>
      <c r="D92" s="16" t="s">
        <v>17</v>
      </c>
      <c r="E92" s="9" t="s">
        <v>762</v>
      </c>
      <c r="F92" s="10" t="n">
        <v>50</v>
      </c>
      <c r="G92" s="11"/>
      <c r="H92" s="10" t="n">
        <f aca="false">H91+F92-G92</f>
        <v>29710.34</v>
      </c>
      <c r="I92" s="18" t="s">
        <v>19</v>
      </c>
      <c r="J92" s="13" t="n">
        <v>487</v>
      </c>
      <c r="K92" s="19" t="s">
        <v>61</v>
      </c>
      <c r="L92" s="15"/>
      <c r="M92" s="15"/>
    </row>
    <row r="93" customFormat="false" ht="12" hidden="false" customHeight="true" outlineLevel="0" collapsed="false">
      <c r="A93" s="7" t="n">
        <v>2011</v>
      </c>
      <c r="B93" s="7" t="n">
        <v>11</v>
      </c>
      <c r="C93" s="8" t="n">
        <v>18</v>
      </c>
      <c r="D93" s="16" t="s">
        <v>17</v>
      </c>
      <c r="E93" s="9" t="s">
        <v>763</v>
      </c>
      <c r="F93" s="10" t="n">
        <v>50</v>
      </c>
      <c r="G93" s="11"/>
      <c r="H93" s="10" t="n">
        <f aca="false">H92+F93-G93</f>
        <v>29760.34</v>
      </c>
      <c r="I93" s="18" t="s">
        <v>19</v>
      </c>
      <c r="J93" s="13" t="n">
        <v>488</v>
      </c>
      <c r="K93" s="19" t="s">
        <v>750</v>
      </c>
      <c r="L93" s="15"/>
      <c r="M93" s="15"/>
    </row>
    <row r="94" customFormat="false" ht="12" hidden="false" customHeight="true" outlineLevel="0" collapsed="false">
      <c r="A94" s="7" t="n">
        <v>2011</v>
      </c>
      <c r="B94" s="7" t="n">
        <v>11</v>
      </c>
      <c r="C94" s="8" t="n">
        <v>18</v>
      </c>
      <c r="D94" s="16" t="s">
        <v>17</v>
      </c>
      <c r="E94" s="9" t="s">
        <v>764</v>
      </c>
      <c r="F94" s="10" t="n">
        <v>50</v>
      </c>
      <c r="G94" s="11"/>
      <c r="H94" s="10" t="n">
        <f aca="false">H93+F94-G94</f>
        <v>29810.34</v>
      </c>
      <c r="I94" s="18" t="s">
        <v>19</v>
      </c>
      <c r="J94" s="13" t="n">
        <v>489</v>
      </c>
      <c r="K94" s="19" t="s">
        <v>730</v>
      </c>
      <c r="L94" s="15"/>
      <c r="M94" s="15"/>
    </row>
    <row r="95" customFormat="false" ht="12" hidden="false" customHeight="true" outlineLevel="0" collapsed="false">
      <c r="A95" s="7" t="n">
        <v>2011</v>
      </c>
      <c r="B95" s="7" t="n">
        <v>11</v>
      </c>
      <c r="C95" s="8" t="n">
        <v>18</v>
      </c>
      <c r="D95" s="16" t="s">
        <v>17</v>
      </c>
      <c r="E95" s="7"/>
      <c r="F95" s="10" t="n">
        <v>60</v>
      </c>
      <c r="G95" s="11"/>
      <c r="H95" s="10" t="n">
        <f aca="false">H94+F95-G95</f>
        <v>29870.34</v>
      </c>
      <c r="I95" s="18" t="s">
        <v>19</v>
      </c>
      <c r="J95" s="13" t="n">
        <v>490</v>
      </c>
      <c r="K95" s="19" t="s">
        <v>726</v>
      </c>
      <c r="L95" s="15"/>
      <c r="M95" s="15"/>
    </row>
    <row r="96" customFormat="false" ht="12" hidden="false" customHeight="true" outlineLevel="0" collapsed="false">
      <c r="A96" s="7" t="n">
        <v>2011</v>
      </c>
      <c r="B96" s="7" t="n">
        <v>11</v>
      </c>
      <c r="C96" s="8" t="n">
        <v>18</v>
      </c>
      <c r="D96" s="16" t="s">
        <v>17</v>
      </c>
      <c r="E96" s="17"/>
      <c r="F96" s="10" t="n">
        <v>66</v>
      </c>
      <c r="G96" s="11"/>
      <c r="H96" s="10" t="n">
        <f aca="false">H95+F96-G96</f>
        <v>29936.34</v>
      </c>
      <c r="I96" s="18" t="s">
        <v>19</v>
      </c>
      <c r="J96" s="13" t="n">
        <v>491</v>
      </c>
      <c r="K96" s="19" t="s">
        <v>22</v>
      </c>
      <c r="L96" s="15"/>
      <c r="M96" s="15"/>
    </row>
    <row r="97" customFormat="false" ht="12" hidden="false" customHeight="true" outlineLevel="0" collapsed="false">
      <c r="A97" s="7" t="n">
        <v>2011</v>
      </c>
      <c r="B97" s="7" t="n">
        <v>11</v>
      </c>
      <c r="C97" s="8" t="n">
        <v>18</v>
      </c>
      <c r="D97" s="16" t="s">
        <v>17</v>
      </c>
      <c r="E97" s="9" t="s">
        <v>765</v>
      </c>
      <c r="F97" s="10" t="n">
        <v>80</v>
      </c>
      <c r="G97" s="11"/>
      <c r="H97" s="10" t="n">
        <f aca="false">H96+F97-G97</f>
        <v>30016.34</v>
      </c>
      <c r="I97" s="18" t="s">
        <v>19</v>
      </c>
      <c r="J97" s="13" t="n">
        <v>492</v>
      </c>
      <c r="K97" s="19" t="s">
        <v>20</v>
      </c>
      <c r="L97" s="15"/>
      <c r="M97" s="15"/>
    </row>
    <row r="98" customFormat="false" ht="12" hidden="false" customHeight="true" outlineLevel="0" collapsed="false">
      <c r="A98" s="7" t="n">
        <v>2011</v>
      </c>
      <c r="B98" s="7" t="n">
        <v>11</v>
      </c>
      <c r="C98" s="8" t="n">
        <v>18</v>
      </c>
      <c r="D98" s="16" t="s">
        <v>17</v>
      </c>
      <c r="E98" s="9" t="s">
        <v>766</v>
      </c>
      <c r="F98" s="10" t="n">
        <v>100</v>
      </c>
      <c r="G98" s="11"/>
      <c r="H98" s="10" t="n">
        <f aca="false">H97+F98-G98</f>
        <v>30116.34</v>
      </c>
      <c r="I98" s="18" t="s">
        <v>19</v>
      </c>
      <c r="J98" s="13" t="n">
        <v>493</v>
      </c>
      <c r="K98" s="19" t="s">
        <v>20</v>
      </c>
      <c r="L98" s="16" t="s">
        <v>767</v>
      </c>
      <c r="M98" s="15"/>
    </row>
    <row r="99" customFormat="false" ht="12" hidden="false" customHeight="true" outlineLevel="0" collapsed="false">
      <c r="A99" s="7" t="n">
        <v>2011</v>
      </c>
      <c r="B99" s="7" t="n">
        <v>11</v>
      </c>
      <c r="C99" s="8" t="n">
        <v>18</v>
      </c>
      <c r="D99" s="16" t="s">
        <v>17</v>
      </c>
      <c r="E99" s="9" t="s">
        <v>768</v>
      </c>
      <c r="F99" s="10" t="n">
        <v>100</v>
      </c>
      <c r="G99" s="11"/>
      <c r="H99" s="10" t="n">
        <f aca="false">H98+F99-G99</f>
        <v>30216.34</v>
      </c>
      <c r="I99" s="18" t="s">
        <v>19</v>
      </c>
      <c r="J99" s="13" t="n">
        <v>494</v>
      </c>
      <c r="K99" s="19" t="s">
        <v>730</v>
      </c>
      <c r="L99" s="15"/>
      <c r="M99" s="15"/>
    </row>
    <row r="100" customFormat="false" ht="12" hidden="false" customHeight="true" outlineLevel="0" collapsed="false">
      <c r="A100" s="7" t="n">
        <v>2011</v>
      </c>
      <c r="B100" s="7" t="n">
        <v>11</v>
      </c>
      <c r="C100" s="8" t="n">
        <v>18</v>
      </c>
      <c r="D100" s="16" t="s">
        <v>17</v>
      </c>
      <c r="E100" s="17"/>
      <c r="F100" s="10" t="n">
        <v>100</v>
      </c>
      <c r="G100" s="11"/>
      <c r="H100" s="10" t="n">
        <f aca="false">H99+F100-G100</f>
        <v>30316.34</v>
      </c>
      <c r="I100" s="18" t="s">
        <v>19</v>
      </c>
      <c r="J100" s="13" t="n">
        <v>495</v>
      </c>
      <c r="K100" s="19" t="s">
        <v>22</v>
      </c>
      <c r="L100" s="15"/>
      <c r="M100" s="15"/>
    </row>
    <row r="101" customFormat="false" ht="12" hidden="false" customHeight="true" outlineLevel="0" collapsed="false">
      <c r="A101" s="7" t="n">
        <v>2011</v>
      </c>
      <c r="B101" s="7" t="n">
        <v>11</v>
      </c>
      <c r="C101" s="8" t="n">
        <v>18</v>
      </c>
      <c r="D101" s="16" t="s">
        <v>17</v>
      </c>
      <c r="E101" s="17"/>
      <c r="F101" s="10" t="n">
        <v>100</v>
      </c>
      <c r="G101" s="11"/>
      <c r="H101" s="10" t="n">
        <f aca="false">H100+F101-G101</f>
        <v>30416.34</v>
      </c>
      <c r="I101" s="18" t="s">
        <v>19</v>
      </c>
      <c r="J101" s="13" t="n">
        <v>496</v>
      </c>
      <c r="K101" s="19" t="s">
        <v>22</v>
      </c>
      <c r="L101" s="15"/>
      <c r="M101" s="15"/>
    </row>
    <row r="102" customFormat="false" ht="12" hidden="false" customHeight="true" outlineLevel="0" collapsed="false">
      <c r="A102" s="7" t="n">
        <v>2011</v>
      </c>
      <c r="B102" s="7" t="n">
        <v>11</v>
      </c>
      <c r="C102" s="8" t="n">
        <v>18</v>
      </c>
      <c r="D102" s="16" t="s">
        <v>17</v>
      </c>
      <c r="E102" s="17"/>
      <c r="F102" s="10" t="n">
        <v>100</v>
      </c>
      <c r="G102" s="11"/>
      <c r="H102" s="10" t="n">
        <f aca="false">H101+F102-G102</f>
        <v>30516.34</v>
      </c>
      <c r="I102" s="18" t="s">
        <v>19</v>
      </c>
      <c r="J102" s="13" t="n">
        <v>497</v>
      </c>
      <c r="K102" s="19" t="s">
        <v>22</v>
      </c>
      <c r="L102" s="15"/>
      <c r="M102" s="15"/>
    </row>
    <row r="103" customFormat="false" ht="12" hidden="false" customHeight="true" outlineLevel="0" collapsed="false">
      <c r="A103" s="7" t="n">
        <v>2011</v>
      </c>
      <c r="B103" s="7" t="n">
        <v>11</v>
      </c>
      <c r="C103" s="8" t="n">
        <v>18</v>
      </c>
      <c r="D103" s="16" t="s">
        <v>17</v>
      </c>
      <c r="E103" s="9" t="s">
        <v>769</v>
      </c>
      <c r="F103" s="10" t="n">
        <v>100</v>
      </c>
      <c r="G103" s="11"/>
      <c r="H103" s="10" t="n">
        <f aca="false">H102+F103-G103</f>
        <v>30616.34</v>
      </c>
      <c r="I103" s="18" t="s">
        <v>19</v>
      </c>
      <c r="J103" s="13" t="n">
        <v>498</v>
      </c>
      <c r="K103" s="19" t="s">
        <v>730</v>
      </c>
      <c r="L103" s="15"/>
      <c r="M103" s="15"/>
    </row>
    <row r="104" customFormat="false" ht="12" hidden="false" customHeight="true" outlineLevel="0" collapsed="false">
      <c r="A104" s="7" t="n">
        <v>2011</v>
      </c>
      <c r="B104" s="7" t="n">
        <v>11</v>
      </c>
      <c r="C104" s="8" t="n">
        <v>18</v>
      </c>
      <c r="D104" s="16" t="s">
        <v>17</v>
      </c>
      <c r="E104" s="9" t="s">
        <v>630</v>
      </c>
      <c r="F104" s="10" t="n">
        <v>100</v>
      </c>
      <c r="G104" s="11"/>
      <c r="H104" s="10" t="n">
        <f aca="false">H103+F104-G104</f>
        <v>30716.34</v>
      </c>
      <c r="I104" s="18" t="s">
        <v>19</v>
      </c>
      <c r="J104" s="13" t="n">
        <v>499</v>
      </c>
      <c r="K104" s="19" t="s">
        <v>726</v>
      </c>
      <c r="L104" s="34"/>
      <c r="M104" s="15"/>
    </row>
    <row r="105" customFormat="false" ht="12" hidden="false" customHeight="true" outlineLevel="0" collapsed="false">
      <c r="A105" s="7" t="n">
        <v>2011</v>
      </c>
      <c r="B105" s="7" t="n">
        <v>11</v>
      </c>
      <c r="C105" s="8" t="n">
        <v>18</v>
      </c>
      <c r="D105" s="16" t="s">
        <v>17</v>
      </c>
      <c r="E105" s="9" t="s">
        <v>770</v>
      </c>
      <c r="F105" s="10" t="n">
        <v>100</v>
      </c>
      <c r="G105" s="11"/>
      <c r="H105" s="10" t="n">
        <f aca="false">H104+F105-G105</f>
        <v>30816.34</v>
      </c>
      <c r="I105" s="18" t="s">
        <v>19</v>
      </c>
      <c r="J105" s="13" t="n">
        <v>500</v>
      </c>
      <c r="K105" s="19" t="s">
        <v>726</v>
      </c>
      <c r="L105" s="33" t="s">
        <v>771</v>
      </c>
      <c r="M105" s="15"/>
    </row>
    <row r="106" customFormat="false" ht="12" hidden="false" customHeight="true" outlineLevel="0" collapsed="false">
      <c r="A106" s="7" t="n">
        <v>2011</v>
      </c>
      <c r="B106" s="7" t="n">
        <v>11</v>
      </c>
      <c r="C106" s="8" t="n">
        <v>18</v>
      </c>
      <c r="D106" s="16" t="s">
        <v>17</v>
      </c>
      <c r="E106" s="9" t="s">
        <v>772</v>
      </c>
      <c r="F106" s="10" t="n">
        <v>100</v>
      </c>
      <c r="G106" s="11"/>
      <c r="H106" s="10" t="n">
        <f aca="false">H105+F106-G106</f>
        <v>30916.34</v>
      </c>
      <c r="I106" s="18" t="s">
        <v>19</v>
      </c>
      <c r="J106" s="13" t="n">
        <v>501</v>
      </c>
      <c r="K106" s="19" t="s">
        <v>761</v>
      </c>
      <c r="L106" s="15"/>
      <c r="M106" s="15"/>
    </row>
    <row r="107" customFormat="false" ht="12" hidden="false" customHeight="true" outlineLevel="0" collapsed="false">
      <c r="A107" s="7" t="n">
        <v>2011</v>
      </c>
      <c r="B107" s="7" t="n">
        <v>11</v>
      </c>
      <c r="C107" s="8" t="n">
        <v>18</v>
      </c>
      <c r="D107" s="16" t="s">
        <v>17</v>
      </c>
      <c r="E107" s="9" t="s">
        <v>773</v>
      </c>
      <c r="F107" s="10" t="n">
        <v>100</v>
      </c>
      <c r="G107" s="11"/>
      <c r="H107" s="10" t="n">
        <f aca="false">H106+F107-G107</f>
        <v>31016.34</v>
      </c>
      <c r="I107" s="18" t="s">
        <v>19</v>
      </c>
      <c r="J107" s="13" t="n">
        <v>502</v>
      </c>
      <c r="K107" s="19" t="s">
        <v>740</v>
      </c>
      <c r="L107" s="15"/>
      <c r="M107" s="15"/>
    </row>
    <row r="108" customFormat="false" ht="12" hidden="false" customHeight="true" outlineLevel="0" collapsed="false">
      <c r="A108" s="7" t="n">
        <v>2011</v>
      </c>
      <c r="B108" s="7" t="n">
        <v>11</v>
      </c>
      <c r="C108" s="8" t="n">
        <v>18</v>
      </c>
      <c r="D108" s="16" t="s">
        <v>17</v>
      </c>
      <c r="E108" s="9" t="s">
        <v>774</v>
      </c>
      <c r="F108" s="10" t="n">
        <v>100</v>
      </c>
      <c r="G108" s="11"/>
      <c r="H108" s="10" t="n">
        <f aca="false">H107+F108-G108</f>
        <v>31116.34</v>
      </c>
      <c r="I108" s="18" t="s">
        <v>19</v>
      </c>
      <c r="J108" s="13" t="n">
        <v>503</v>
      </c>
      <c r="K108" s="19" t="s">
        <v>775</v>
      </c>
      <c r="L108" s="15"/>
      <c r="M108" s="15"/>
    </row>
    <row r="109" customFormat="false" ht="12" hidden="false" customHeight="true" outlineLevel="0" collapsed="false">
      <c r="A109" s="7" t="n">
        <v>2011</v>
      </c>
      <c r="B109" s="7" t="n">
        <v>11</v>
      </c>
      <c r="C109" s="8" t="n">
        <v>18</v>
      </c>
      <c r="D109" s="16" t="s">
        <v>17</v>
      </c>
      <c r="E109" s="9" t="s">
        <v>776</v>
      </c>
      <c r="F109" s="10" t="n">
        <v>100</v>
      </c>
      <c r="G109" s="11"/>
      <c r="H109" s="10" t="n">
        <f aca="false">H108+F109-G109</f>
        <v>31216.34</v>
      </c>
      <c r="I109" s="18" t="s">
        <v>19</v>
      </c>
      <c r="J109" s="13" t="n">
        <v>504</v>
      </c>
      <c r="K109" s="19" t="s">
        <v>735</v>
      </c>
      <c r="L109" s="16" t="s">
        <v>777</v>
      </c>
      <c r="M109" s="15"/>
    </row>
    <row r="110" customFormat="false" ht="12" hidden="false" customHeight="true" outlineLevel="0" collapsed="false">
      <c r="A110" s="7" t="n">
        <v>2011</v>
      </c>
      <c r="B110" s="7" t="n">
        <v>11</v>
      </c>
      <c r="C110" s="8" t="n">
        <v>18</v>
      </c>
      <c r="D110" s="16" t="s">
        <v>17</v>
      </c>
      <c r="E110" s="9" t="s">
        <v>778</v>
      </c>
      <c r="F110" s="10" t="n">
        <v>100</v>
      </c>
      <c r="G110" s="11"/>
      <c r="H110" s="10" t="n">
        <f aca="false">H109+F110-G110</f>
        <v>31316.34</v>
      </c>
      <c r="I110" s="18" t="s">
        <v>19</v>
      </c>
      <c r="J110" s="13" t="n">
        <v>505</v>
      </c>
      <c r="K110" s="19" t="s">
        <v>730</v>
      </c>
      <c r="L110" s="15"/>
      <c r="M110" s="15"/>
    </row>
    <row r="111" customFormat="false" ht="12" hidden="false" customHeight="true" outlineLevel="0" collapsed="false">
      <c r="A111" s="7" t="n">
        <v>2011</v>
      </c>
      <c r="B111" s="7" t="n">
        <v>11</v>
      </c>
      <c r="C111" s="8" t="n">
        <v>18</v>
      </c>
      <c r="D111" s="16" t="s">
        <v>17</v>
      </c>
      <c r="E111" s="9" t="s">
        <v>779</v>
      </c>
      <c r="F111" s="10" t="n">
        <v>100</v>
      </c>
      <c r="G111" s="11"/>
      <c r="H111" s="10" t="n">
        <f aca="false">H110+F111-G111</f>
        <v>31416.34</v>
      </c>
      <c r="I111" s="18" t="s">
        <v>19</v>
      </c>
      <c r="J111" s="13" t="n">
        <v>506</v>
      </c>
      <c r="K111" s="19" t="s">
        <v>780</v>
      </c>
      <c r="L111" s="15"/>
      <c r="M111" s="15"/>
    </row>
    <row r="112" customFormat="false" ht="12" hidden="false" customHeight="true" outlineLevel="0" collapsed="false">
      <c r="A112" s="7" t="n">
        <v>2011</v>
      </c>
      <c r="B112" s="7" t="n">
        <v>11</v>
      </c>
      <c r="C112" s="8" t="n">
        <v>18</v>
      </c>
      <c r="D112" s="16" t="s">
        <v>17</v>
      </c>
      <c r="E112" s="9" t="s">
        <v>781</v>
      </c>
      <c r="F112" s="10" t="n">
        <v>100</v>
      </c>
      <c r="G112" s="11"/>
      <c r="H112" s="10" t="n">
        <f aca="false">H111+F112-G112</f>
        <v>31516.34</v>
      </c>
      <c r="I112" s="18" t="s">
        <v>19</v>
      </c>
      <c r="J112" s="13" t="n">
        <v>507</v>
      </c>
      <c r="K112" s="19" t="s">
        <v>730</v>
      </c>
      <c r="L112" s="15"/>
      <c r="M112" s="15"/>
    </row>
    <row r="113" customFormat="false" ht="12" hidden="false" customHeight="true" outlineLevel="0" collapsed="false">
      <c r="A113" s="7" t="n">
        <v>2011</v>
      </c>
      <c r="B113" s="7" t="n">
        <v>11</v>
      </c>
      <c r="C113" s="8" t="n">
        <v>18</v>
      </c>
      <c r="D113" s="16" t="s">
        <v>17</v>
      </c>
      <c r="E113" s="9" t="s">
        <v>782</v>
      </c>
      <c r="F113" s="10" t="n">
        <v>100</v>
      </c>
      <c r="G113" s="11"/>
      <c r="H113" s="10" t="n">
        <f aca="false">H112+F113-G113</f>
        <v>31616.34</v>
      </c>
      <c r="I113" s="18" t="s">
        <v>19</v>
      </c>
      <c r="J113" s="13" t="n">
        <v>508</v>
      </c>
      <c r="K113" s="19" t="s">
        <v>61</v>
      </c>
      <c r="L113" s="15"/>
      <c r="M113" s="15"/>
    </row>
    <row r="114" customFormat="false" ht="12" hidden="false" customHeight="true" outlineLevel="0" collapsed="false">
      <c r="A114" s="7" t="n">
        <v>2011</v>
      </c>
      <c r="B114" s="7" t="n">
        <v>11</v>
      </c>
      <c r="C114" s="8" t="n">
        <v>18</v>
      </c>
      <c r="D114" s="16" t="s">
        <v>17</v>
      </c>
      <c r="E114" s="9" t="s">
        <v>783</v>
      </c>
      <c r="F114" s="10" t="n">
        <v>100</v>
      </c>
      <c r="G114" s="11"/>
      <c r="H114" s="10" t="n">
        <f aca="false">H113+F114-G114</f>
        <v>31716.34</v>
      </c>
      <c r="I114" s="18" t="s">
        <v>19</v>
      </c>
      <c r="J114" s="13" t="n">
        <v>509</v>
      </c>
      <c r="K114" s="19" t="s">
        <v>784</v>
      </c>
      <c r="L114" s="15"/>
      <c r="M114" s="15"/>
    </row>
    <row r="115" customFormat="false" ht="12" hidden="false" customHeight="true" outlineLevel="0" collapsed="false">
      <c r="A115" s="7" t="n">
        <v>2011</v>
      </c>
      <c r="B115" s="7" t="n">
        <v>11</v>
      </c>
      <c r="C115" s="8" t="n">
        <v>18</v>
      </c>
      <c r="D115" s="16" t="s">
        <v>17</v>
      </c>
      <c r="E115" s="9" t="s">
        <v>785</v>
      </c>
      <c r="F115" s="10" t="n">
        <v>100</v>
      </c>
      <c r="G115" s="11"/>
      <c r="H115" s="10" t="n">
        <f aca="false">H114+F115-G115</f>
        <v>31816.34</v>
      </c>
      <c r="I115" s="18" t="s">
        <v>19</v>
      </c>
      <c r="J115" s="13" t="n">
        <v>510</v>
      </c>
      <c r="K115" s="19" t="s">
        <v>61</v>
      </c>
      <c r="L115" s="16" t="s">
        <v>786</v>
      </c>
      <c r="M115" s="15"/>
    </row>
    <row r="116" customFormat="false" ht="12" hidden="false" customHeight="true" outlineLevel="0" collapsed="false">
      <c r="A116" s="7" t="n">
        <v>2011</v>
      </c>
      <c r="B116" s="7" t="n">
        <v>11</v>
      </c>
      <c r="C116" s="8" t="n">
        <v>18</v>
      </c>
      <c r="D116" s="16" t="s">
        <v>17</v>
      </c>
      <c r="E116" s="7"/>
      <c r="F116" s="10" t="n">
        <v>120</v>
      </c>
      <c r="G116" s="11"/>
      <c r="H116" s="10" t="n">
        <f aca="false">H115+F116-G116</f>
        <v>31936.34</v>
      </c>
      <c r="I116" s="18" t="s">
        <v>19</v>
      </c>
      <c r="J116" s="13" t="n">
        <v>511</v>
      </c>
      <c r="K116" s="19" t="s">
        <v>20</v>
      </c>
      <c r="L116" s="15"/>
      <c r="M116" s="15"/>
    </row>
    <row r="117" customFormat="false" ht="12" hidden="false" customHeight="true" outlineLevel="0" collapsed="false">
      <c r="A117" s="7" t="n">
        <v>2011</v>
      </c>
      <c r="B117" s="7" t="n">
        <v>11</v>
      </c>
      <c r="C117" s="8" t="n">
        <v>18</v>
      </c>
      <c r="D117" s="16" t="s">
        <v>17</v>
      </c>
      <c r="E117" s="9" t="s">
        <v>787</v>
      </c>
      <c r="F117" s="10" t="n">
        <v>150</v>
      </c>
      <c r="G117" s="11"/>
      <c r="H117" s="10" t="n">
        <f aca="false">H116+F117-G117</f>
        <v>32086.34</v>
      </c>
      <c r="I117" s="18" t="s">
        <v>19</v>
      </c>
      <c r="J117" s="13" t="n">
        <v>512</v>
      </c>
      <c r="K117" s="19" t="s">
        <v>740</v>
      </c>
      <c r="L117" s="16" t="s">
        <v>788</v>
      </c>
      <c r="M117" s="15"/>
    </row>
    <row r="118" customFormat="false" ht="12" hidden="false" customHeight="true" outlineLevel="0" collapsed="false">
      <c r="A118" s="7" t="n">
        <v>2011</v>
      </c>
      <c r="B118" s="7" t="n">
        <v>11</v>
      </c>
      <c r="C118" s="8" t="n">
        <v>18</v>
      </c>
      <c r="D118" s="16" t="s">
        <v>17</v>
      </c>
      <c r="E118" s="9" t="s">
        <v>789</v>
      </c>
      <c r="F118" s="10" t="n">
        <v>199.99</v>
      </c>
      <c r="G118" s="11"/>
      <c r="H118" s="10" t="n">
        <f aca="false">H117+F118-G118</f>
        <v>32286.33</v>
      </c>
      <c r="I118" s="18" t="s">
        <v>19</v>
      </c>
      <c r="J118" s="13" t="n">
        <v>513</v>
      </c>
      <c r="K118" s="19" t="s">
        <v>735</v>
      </c>
      <c r="L118" s="16" t="s">
        <v>790</v>
      </c>
      <c r="M118" s="15"/>
    </row>
    <row r="119" customFormat="false" ht="12" hidden="false" customHeight="true" outlineLevel="0" collapsed="false">
      <c r="A119" s="7" t="n">
        <v>2011</v>
      </c>
      <c r="B119" s="7" t="n">
        <v>11</v>
      </c>
      <c r="C119" s="8" t="n">
        <v>18</v>
      </c>
      <c r="D119" s="16" t="s">
        <v>17</v>
      </c>
      <c r="E119" s="17"/>
      <c r="F119" s="10" t="n">
        <v>200</v>
      </c>
      <c r="G119" s="11"/>
      <c r="H119" s="10" t="n">
        <f aca="false">H118+F119-G119</f>
        <v>32486.33</v>
      </c>
      <c r="I119" s="18" t="s">
        <v>19</v>
      </c>
      <c r="J119" s="13" t="n">
        <v>514</v>
      </c>
      <c r="K119" s="19" t="s">
        <v>22</v>
      </c>
      <c r="L119" s="15"/>
      <c r="M119" s="15"/>
    </row>
    <row r="120" customFormat="false" ht="12" hidden="false" customHeight="true" outlineLevel="0" collapsed="false">
      <c r="A120" s="7" t="n">
        <v>2011</v>
      </c>
      <c r="B120" s="7" t="n">
        <v>11</v>
      </c>
      <c r="C120" s="8" t="n">
        <v>18</v>
      </c>
      <c r="D120" s="16" t="s">
        <v>17</v>
      </c>
      <c r="E120" s="17"/>
      <c r="F120" s="10" t="n">
        <v>200</v>
      </c>
      <c r="G120" s="11"/>
      <c r="H120" s="10" t="n">
        <f aca="false">H119+F120-G120</f>
        <v>32686.33</v>
      </c>
      <c r="I120" s="18" t="s">
        <v>19</v>
      </c>
      <c r="J120" s="13" t="n">
        <v>515</v>
      </c>
      <c r="K120" s="19" t="s">
        <v>22</v>
      </c>
      <c r="L120" s="15"/>
      <c r="M120" s="15"/>
    </row>
    <row r="121" customFormat="false" ht="12" hidden="false" customHeight="true" outlineLevel="0" collapsed="false">
      <c r="A121" s="7" t="n">
        <v>2011</v>
      </c>
      <c r="B121" s="7" t="n">
        <v>11</v>
      </c>
      <c r="C121" s="8" t="n">
        <v>18</v>
      </c>
      <c r="D121" s="16" t="s">
        <v>17</v>
      </c>
      <c r="E121" s="9" t="s">
        <v>791</v>
      </c>
      <c r="F121" s="10" t="n">
        <v>200</v>
      </c>
      <c r="G121" s="11"/>
      <c r="H121" s="10" t="n">
        <f aca="false">H120+F121-G121</f>
        <v>32886.33</v>
      </c>
      <c r="I121" s="18" t="s">
        <v>19</v>
      </c>
      <c r="J121" s="13" t="n">
        <v>516</v>
      </c>
      <c r="K121" s="19" t="s">
        <v>761</v>
      </c>
      <c r="L121" s="15"/>
      <c r="M121" s="15"/>
    </row>
    <row r="122" customFormat="false" ht="12" hidden="false" customHeight="true" outlineLevel="0" collapsed="false">
      <c r="A122" s="7" t="n">
        <v>2011</v>
      </c>
      <c r="B122" s="7" t="n">
        <v>11</v>
      </c>
      <c r="C122" s="8" t="n">
        <v>18</v>
      </c>
      <c r="D122" s="16" t="s">
        <v>17</v>
      </c>
      <c r="E122" s="9" t="s">
        <v>792</v>
      </c>
      <c r="F122" s="10" t="n">
        <v>200</v>
      </c>
      <c r="G122" s="11"/>
      <c r="H122" s="10" t="n">
        <f aca="false">H121+F122-G122</f>
        <v>33086.33</v>
      </c>
      <c r="I122" s="18" t="s">
        <v>19</v>
      </c>
      <c r="J122" s="13" t="n">
        <v>517</v>
      </c>
      <c r="K122" s="19" t="s">
        <v>761</v>
      </c>
      <c r="L122" s="15"/>
      <c r="M122" s="15"/>
    </row>
    <row r="123" customFormat="false" ht="12" hidden="false" customHeight="true" outlineLevel="0" collapsed="false">
      <c r="A123" s="7" t="n">
        <v>2011</v>
      </c>
      <c r="B123" s="7" t="n">
        <v>11</v>
      </c>
      <c r="C123" s="8" t="n">
        <v>18</v>
      </c>
      <c r="D123" s="16" t="s">
        <v>17</v>
      </c>
      <c r="E123" s="9" t="s">
        <v>793</v>
      </c>
      <c r="F123" s="10" t="n">
        <v>200</v>
      </c>
      <c r="G123" s="11"/>
      <c r="H123" s="10" t="n">
        <f aca="false">H122+F123-G123</f>
        <v>33286.33</v>
      </c>
      <c r="I123" s="18" t="s">
        <v>19</v>
      </c>
      <c r="J123" s="13" t="n">
        <v>518</v>
      </c>
      <c r="K123" s="19" t="s">
        <v>761</v>
      </c>
      <c r="L123" s="15"/>
      <c r="M123" s="15"/>
    </row>
    <row r="124" customFormat="false" ht="12" hidden="false" customHeight="true" outlineLevel="0" collapsed="false">
      <c r="A124" s="7" t="n">
        <v>2011</v>
      </c>
      <c r="B124" s="7" t="n">
        <v>11</v>
      </c>
      <c r="C124" s="8" t="n">
        <v>18</v>
      </c>
      <c r="D124" s="16" t="s">
        <v>17</v>
      </c>
      <c r="E124" s="9" t="s">
        <v>794</v>
      </c>
      <c r="F124" s="10" t="n">
        <v>200</v>
      </c>
      <c r="G124" s="11"/>
      <c r="H124" s="10" t="n">
        <f aca="false">H123+F124-G124</f>
        <v>33486.33</v>
      </c>
      <c r="I124" s="18" t="s">
        <v>19</v>
      </c>
      <c r="J124" s="13" t="n">
        <v>519</v>
      </c>
      <c r="K124" s="19" t="s">
        <v>743</v>
      </c>
      <c r="L124" s="15"/>
      <c r="M124" s="15"/>
    </row>
    <row r="125" customFormat="false" ht="12" hidden="false" customHeight="true" outlineLevel="0" collapsed="false">
      <c r="A125" s="7" t="n">
        <v>2011</v>
      </c>
      <c r="B125" s="7" t="n">
        <v>11</v>
      </c>
      <c r="C125" s="8" t="n">
        <v>18</v>
      </c>
      <c r="D125" s="16" t="s">
        <v>17</v>
      </c>
      <c r="E125" s="9" t="s">
        <v>795</v>
      </c>
      <c r="F125" s="10" t="n">
        <v>200</v>
      </c>
      <c r="G125" s="11"/>
      <c r="H125" s="10" t="n">
        <f aca="false">H124+F125-G125</f>
        <v>33686.33</v>
      </c>
      <c r="I125" s="18" t="s">
        <v>19</v>
      </c>
      <c r="J125" s="13" t="n">
        <v>520</v>
      </c>
      <c r="K125" s="19" t="s">
        <v>750</v>
      </c>
      <c r="L125" s="15"/>
      <c r="M125" s="15"/>
    </row>
    <row r="126" customFormat="false" ht="12" hidden="false" customHeight="true" outlineLevel="0" collapsed="false">
      <c r="A126" s="7" t="n">
        <v>2011</v>
      </c>
      <c r="B126" s="7" t="n">
        <v>11</v>
      </c>
      <c r="C126" s="8" t="n">
        <v>18</v>
      </c>
      <c r="D126" s="16" t="s">
        <v>17</v>
      </c>
      <c r="E126" s="9" t="s">
        <v>796</v>
      </c>
      <c r="F126" s="10" t="n">
        <v>200</v>
      </c>
      <c r="G126" s="11"/>
      <c r="H126" s="10" t="n">
        <f aca="false">H125+F126-G126</f>
        <v>33886.33</v>
      </c>
      <c r="I126" s="18" t="s">
        <v>19</v>
      </c>
      <c r="J126" s="13" t="n">
        <v>521</v>
      </c>
      <c r="K126" s="19" t="s">
        <v>20</v>
      </c>
      <c r="L126" s="16" t="s">
        <v>797</v>
      </c>
      <c r="M126" s="15"/>
    </row>
    <row r="127" customFormat="false" ht="12" hidden="false" customHeight="true" outlineLevel="0" collapsed="false">
      <c r="A127" s="7" t="n">
        <v>2011</v>
      </c>
      <c r="B127" s="7" t="n">
        <v>11</v>
      </c>
      <c r="C127" s="8" t="n">
        <v>18</v>
      </c>
      <c r="D127" s="16" t="s">
        <v>17</v>
      </c>
      <c r="E127" s="9" t="s">
        <v>798</v>
      </c>
      <c r="F127" s="10" t="n">
        <v>200</v>
      </c>
      <c r="G127" s="11"/>
      <c r="H127" s="10" t="n">
        <f aca="false">H126+F127-G127</f>
        <v>34086.33</v>
      </c>
      <c r="I127" s="18" t="s">
        <v>19</v>
      </c>
      <c r="J127" s="13" t="n">
        <v>522</v>
      </c>
      <c r="K127" s="19" t="s">
        <v>799</v>
      </c>
      <c r="L127" s="15"/>
      <c r="M127" s="15"/>
    </row>
    <row r="128" customFormat="false" ht="12" hidden="false" customHeight="true" outlineLevel="0" collapsed="false">
      <c r="A128" s="7" t="n">
        <v>2011</v>
      </c>
      <c r="B128" s="7" t="n">
        <v>11</v>
      </c>
      <c r="C128" s="8" t="n">
        <v>18</v>
      </c>
      <c r="D128" s="16" t="s">
        <v>17</v>
      </c>
      <c r="E128" s="9" t="s">
        <v>800</v>
      </c>
      <c r="F128" s="10" t="n">
        <v>200</v>
      </c>
      <c r="G128" s="11"/>
      <c r="H128" s="10" t="n">
        <f aca="false">H127+F128-G128</f>
        <v>34286.33</v>
      </c>
      <c r="I128" s="18" t="s">
        <v>19</v>
      </c>
      <c r="J128" s="13" t="n">
        <v>523</v>
      </c>
      <c r="K128" s="19" t="s">
        <v>730</v>
      </c>
      <c r="L128" s="15"/>
      <c r="M128" s="15"/>
    </row>
    <row r="129" customFormat="false" ht="12" hidden="false" customHeight="true" outlineLevel="0" collapsed="false">
      <c r="A129" s="7" t="n">
        <v>2011</v>
      </c>
      <c r="B129" s="7" t="n">
        <v>11</v>
      </c>
      <c r="C129" s="8" t="n">
        <v>18</v>
      </c>
      <c r="D129" s="16" t="s">
        <v>17</v>
      </c>
      <c r="E129" s="9" t="s">
        <v>801</v>
      </c>
      <c r="F129" s="10" t="n">
        <v>200.07</v>
      </c>
      <c r="G129" s="11"/>
      <c r="H129" s="10" t="n">
        <f aca="false">H128+F129-G129</f>
        <v>34486.4</v>
      </c>
      <c r="I129" s="18" t="s">
        <v>19</v>
      </c>
      <c r="J129" s="13" t="n">
        <v>524</v>
      </c>
      <c r="K129" s="19" t="s">
        <v>802</v>
      </c>
      <c r="L129" s="15"/>
      <c r="M129" s="15"/>
    </row>
    <row r="130" customFormat="false" ht="12" hidden="false" customHeight="true" outlineLevel="0" collapsed="false">
      <c r="A130" s="7" t="n">
        <v>2011</v>
      </c>
      <c r="B130" s="7" t="n">
        <v>11</v>
      </c>
      <c r="C130" s="8" t="n">
        <v>18</v>
      </c>
      <c r="D130" s="16" t="s">
        <v>17</v>
      </c>
      <c r="E130" s="9" t="s">
        <v>803</v>
      </c>
      <c r="F130" s="10" t="n">
        <v>300</v>
      </c>
      <c r="G130" s="11"/>
      <c r="H130" s="10" t="n">
        <f aca="false">H129+F130-G130</f>
        <v>34786.4</v>
      </c>
      <c r="I130" s="18" t="s">
        <v>19</v>
      </c>
      <c r="J130" s="13" t="n">
        <v>525</v>
      </c>
      <c r="K130" s="19" t="s">
        <v>730</v>
      </c>
      <c r="L130" s="15"/>
      <c r="M130" s="15"/>
    </row>
    <row r="131" customFormat="false" ht="12" hidden="false" customHeight="true" outlineLevel="0" collapsed="false">
      <c r="A131" s="7" t="n">
        <v>2011</v>
      </c>
      <c r="B131" s="7" t="n">
        <v>11</v>
      </c>
      <c r="C131" s="8" t="n">
        <v>18</v>
      </c>
      <c r="D131" s="16" t="s">
        <v>17</v>
      </c>
      <c r="E131" s="9" t="s">
        <v>804</v>
      </c>
      <c r="F131" s="10" t="n">
        <v>300</v>
      </c>
      <c r="G131" s="11"/>
      <c r="H131" s="10" t="n">
        <f aca="false">H130+F131-G131</f>
        <v>35086.4</v>
      </c>
      <c r="I131" s="18" t="s">
        <v>19</v>
      </c>
      <c r="J131" s="13" t="n">
        <v>526</v>
      </c>
      <c r="K131" s="19" t="s">
        <v>761</v>
      </c>
      <c r="L131" s="16" t="s">
        <v>805</v>
      </c>
      <c r="M131" s="15"/>
    </row>
    <row r="132" customFormat="false" ht="12" hidden="false" customHeight="true" outlineLevel="0" collapsed="false">
      <c r="A132" s="7" t="n">
        <v>2011</v>
      </c>
      <c r="B132" s="7" t="n">
        <v>11</v>
      </c>
      <c r="C132" s="8" t="n">
        <v>18</v>
      </c>
      <c r="D132" s="16" t="s">
        <v>17</v>
      </c>
      <c r="E132" s="9" t="s">
        <v>806</v>
      </c>
      <c r="F132" s="10" t="n">
        <v>300</v>
      </c>
      <c r="G132" s="11"/>
      <c r="H132" s="10" t="n">
        <f aca="false">H131+F132-G132</f>
        <v>35386.4</v>
      </c>
      <c r="I132" s="18" t="s">
        <v>19</v>
      </c>
      <c r="J132" s="13" t="n">
        <v>527</v>
      </c>
      <c r="K132" s="19" t="s">
        <v>761</v>
      </c>
      <c r="L132" s="15"/>
      <c r="M132" s="15"/>
    </row>
    <row r="133" customFormat="false" ht="12" hidden="false" customHeight="true" outlineLevel="0" collapsed="false">
      <c r="A133" s="7" t="n">
        <v>2011</v>
      </c>
      <c r="B133" s="7" t="n">
        <v>11</v>
      </c>
      <c r="C133" s="8" t="n">
        <v>18</v>
      </c>
      <c r="D133" s="16" t="s">
        <v>17</v>
      </c>
      <c r="E133" s="9" t="s">
        <v>807</v>
      </c>
      <c r="F133" s="10" t="n">
        <v>300</v>
      </c>
      <c r="G133" s="11"/>
      <c r="H133" s="10" t="n">
        <f aca="false">H132+F133-G133</f>
        <v>35686.4</v>
      </c>
      <c r="I133" s="18" t="s">
        <v>19</v>
      </c>
      <c r="J133" s="13" t="n">
        <v>528</v>
      </c>
      <c r="K133" s="14"/>
      <c r="L133" s="15"/>
      <c r="M133" s="15"/>
    </row>
    <row r="134" customFormat="false" ht="12" hidden="false" customHeight="true" outlineLevel="0" collapsed="false">
      <c r="A134" s="7" t="n">
        <v>2011</v>
      </c>
      <c r="B134" s="7" t="n">
        <v>11</v>
      </c>
      <c r="C134" s="8" t="n">
        <v>18</v>
      </c>
      <c r="D134" s="16" t="s">
        <v>17</v>
      </c>
      <c r="E134" s="9" t="s">
        <v>808</v>
      </c>
      <c r="F134" s="10" t="n">
        <v>500</v>
      </c>
      <c r="G134" s="11"/>
      <c r="H134" s="10" t="n">
        <f aca="false">H133+F134-G134</f>
        <v>36186.4</v>
      </c>
      <c r="I134" s="18" t="s">
        <v>19</v>
      </c>
      <c r="J134" s="13" t="n">
        <v>529</v>
      </c>
      <c r="K134" s="19" t="s">
        <v>735</v>
      </c>
      <c r="L134" s="15" t="s">
        <v>809</v>
      </c>
      <c r="M134" s="15"/>
    </row>
    <row r="135" customFormat="false" ht="12" hidden="false" customHeight="true" outlineLevel="0" collapsed="false">
      <c r="A135" s="7" t="n">
        <v>2011</v>
      </c>
      <c r="B135" s="7" t="n">
        <v>11</v>
      </c>
      <c r="C135" s="8" t="n">
        <v>18</v>
      </c>
      <c r="D135" s="16" t="s">
        <v>17</v>
      </c>
      <c r="E135" s="17"/>
      <c r="F135" s="10" t="n">
        <v>500</v>
      </c>
      <c r="G135" s="11"/>
      <c r="H135" s="10" t="n">
        <f aca="false">H134+F135-G135</f>
        <v>36686.4</v>
      </c>
      <c r="I135" s="18" t="s">
        <v>19</v>
      </c>
      <c r="J135" s="13" t="n">
        <v>530</v>
      </c>
      <c r="K135" s="19" t="s">
        <v>22</v>
      </c>
      <c r="L135" s="15"/>
      <c r="M135" s="15"/>
    </row>
    <row r="136" customFormat="false" ht="12" hidden="false" customHeight="true" outlineLevel="0" collapsed="false">
      <c r="A136" s="7" t="n">
        <v>2011</v>
      </c>
      <c r="B136" s="7" t="n">
        <v>11</v>
      </c>
      <c r="C136" s="8" t="n">
        <v>18</v>
      </c>
      <c r="D136" s="16" t="s">
        <v>17</v>
      </c>
      <c r="E136" s="17"/>
      <c r="F136" s="10" t="n">
        <v>500</v>
      </c>
      <c r="G136" s="11"/>
      <c r="H136" s="10" t="n">
        <f aca="false">H135+F136-G136</f>
        <v>37186.4</v>
      </c>
      <c r="I136" s="18" t="s">
        <v>19</v>
      </c>
      <c r="J136" s="13" t="n">
        <v>531</v>
      </c>
      <c r="K136" s="19" t="s">
        <v>22</v>
      </c>
      <c r="L136" s="15"/>
      <c r="M136" s="15"/>
    </row>
    <row r="137" customFormat="false" ht="12" hidden="false" customHeight="true" outlineLevel="0" collapsed="false">
      <c r="A137" s="7" t="n">
        <v>2011</v>
      </c>
      <c r="B137" s="7" t="n">
        <v>11</v>
      </c>
      <c r="C137" s="8" t="n">
        <v>18</v>
      </c>
      <c r="D137" s="16" t="s">
        <v>17</v>
      </c>
      <c r="E137" s="9" t="s">
        <v>810</v>
      </c>
      <c r="F137" s="10" t="n">
        <v>500</v>
      </c>
      <c r="G137" s="11"/>
      <c r="H137" s="10" t="n">
        <f aca="false">H136+F137-G137</f>
        <v>37686.4</v>
      </c>
      <c r="I137" s="18" t="s">
        <v>19</v>
      </c>
      <c r="J137" s="13" t="n">
        <v>532</v>
      </c>
      <c r="K137" s="19" t="s">
        <v>761</v>
      </c>
      <c r="L137" s="16" t="s">
        <v>805</v>
      </c>
      <c r="M137" s="15"/>
    </row>
    <row r="138" customFormat="false" ht="12" hidden="false" customHeight="true" outlineLevel="0" collapsed="false">
      <c r="A138" s="7" t="n">
        <v>2011</v>
      </c>
      <c r="B138" s="7" t="n">
        <v>11</v>
      </c>
      <c r="C138" s="8" t="n">
        <v>18</v>
      </c>
      <c r="D138" s="16" t="s">
        <v>17</v>
      </c>
      <c r="E138" s="9" t="s">
        <v>811</v>
      </c>
      <c r="F138" s="10" t="n">
        <v>500</v>
      </c>
      <c r="G138" s="11"/>
      <c r="H138" s="10" t="n">
        <f aca="false">H137+F138-G138</f>
        <v>38186.4</v>
      </c>
      <c r="I138" s="18" t="s">
        <v>19</v>
      </c>
      <c r="J138" s="13" t="n">
        <v>533</v>
      </c>
      <c r="K138" s="19" t="s">
        <v>812</v>
      </c>
      <c r="L138" s="15"/>
      <c r="M138" s="15"/>
    </row>
    <row r="139" customFormat="false" ht="12" hidden="false" customHeight="true" outlineLevel="0" collapsed="false">
      <c r="A139" s="7" t="n">
        <v>2011</v>
      </c>
      <c r="B139" s="7" t="n">
        <v>11</v>
      </c>
      <c r="C139" s="8" t="n">
        <v>18</v>
      </c>
      <c r="D139" s="16" t="s">
        <v>17</v>
      </c>
      <c r="E139" s="9" t="s">
        <v>813</v>
      </c>
      <c r="F139" s="10" t="n">
        <v>835</v>
      </c>
      <c r="G139" s="11"/>
      <c r="H139" s="10" t="n">
        <f aca="false">H138+F139-G139</f>
        <v>39021.4</v>
      </c>
      <c r="I139" s="18" t="s">
        <v>19</v>
      </c>
      <c r="J139" s="13" t="n">
        <v>534</v>
      </c>
      <c r="K139" s="19" t="s">
        <v>20</v>
      </c>
      <c r="L139" s="15"/>
      <c r="M139" s="15"/>
    </row>
    <row r="140" customFormat="false" ht="12" hidden="false" customHeight="true" outlineLevel="0" collapsed="false">
      <c r="A140" s="7" t="n">
        <v>2011</v>
      </c>
      <c r="B140" s="7" t="n">
        <v>11</v>
      </c>
      <c r="C140" s="8" t="n">
        <v>18</v>
      </c>
      <c r="D140" s="16" t="s">
        <v>17</v>
      </c>
      <c r="E140" s="9" t="s">
        <v>814</v>
      </c>
      <c r="F140" s="10" t="n">
        <v>1000</v>
      </c>
      <c r="G140" s="11"/>
      <c r="H140" s="10" t="n">
        <f aca="false">H139+F140-G140</f>
        <v>40021.4</v>
      </c>
      <c r="I140" s="18" t="s">
        <v>19</v>
      </c>
      <c r="J140" s="13" t="n">
        <v>535</v>
      </c>
      <c r="K140" s="19" t="s">
        <v>22</v>
      </c>
      <c r="L140" s="15" t="s">
        <v>815</v>
      </c>
      <c r="M140" s="15"/>
    </row>
    <row r="141" customFormat="false" ht="12" hidden="false" customHeight="true" outlineLevel="0" collapsed="false">
      <c r="A141" s="7" t="n">
        <v>2011</v>
      </c>
      <c r="B141" s="7" t="n">
        <v>11</v>
      </c>
      <c r="C141" s="8" t="n">
        <v>18</v>
      </c>
      <c r="D141" s="16" t="s">
        <v>17</v>
      </c>
      <c r="E141" s="9" t="s">
        <v>816</v>
      </c>
      <c r="F141" s="10" t="n">
        <v>1000</v>
      </c>
      <c r="G141" s="11"/>
      <c r="H141" s="10" t="n">
        <f aca="false">H140+F141-G141</f>
        <v>41021.4</v>
      </c>
      <c r="I141" s="18" t="s">
        <v>19</v>
      </c>
      <c r="J141" s="13" t="n">
        <v>536</v>
      </c>
      <c r="K141" s="19" t="s">
        <v>750</v>
      </c>
      <c r="L141" s="15"/>
      <c r="M141" s="15"/>
    </row>
    <row r="142" customFormat="false" ht="12" hidden="false" customHeight="true" outlineLevel="0" collapsed="false">
      <c r="A142" s="7" t="n">
        <v>2011</v>
      </c>
      <c r="B142" s="7" t="n">
        <v>11</v>
      </c>
      <c r="C142" s="8" t="n">
        <v>18</v>
      </c>
      <c r="D142" s="16" t="s">
        <v>17</v>
      </c>
      <c r="E142" s="9" t="s">
        <v>817</v>
      </c>
      <c r="F142" s="10" t="n">
        <v>1500</v>
      </c>
      <c r="G142" s="11"/>
      <c r="H142" s="10" t="n">
        <f aca="false">H141+F142-G142</f>
        <v>42521.4</v>
      </c>
      <c r="I142" s="18" t="s">
        <v>19</v>
      </c>
      <c r="J142" s="13" t="n">
        <v>537</v>
      </c>
      <c r="K142" s="19" t="s">
        <v>22</v>
      </c>
      <c r="L142" s="15" t="s">
        <v>818</v>
      </c>
      <c r="M142" s="15"/>
    </row>
    <row r="143" customFormat="false" ht="12" hidden="false" customHeight="true" outlineLevel="0" collapsed="false">
      <c r="A143" s="7" t="n">
        <v>2011</v>
      </c>
      <c r="B143" s="7" t="n">
        <v>11</v>
      </c>
      <c r="C143" s="8" t="n">
        <v>18</v>
      </c>
      <c r="D143" s="16" t="s">
        <v>17</v>
      </c>
      <c r="E143" s="9" t="s">
        <v>819</v>
      </c>
      <c r="F143" s="10" t="n">
        <v>2000</v>
      </c>
      <c r="G143" s="11"/>
      <c r="H143" s="10" t="n">
        <f aca="false">H142+F143-G143</f>
        <v>44521.4</v>
      </c>
      <c r="I143" s="18" t="s">
        <v>19</v>
      </c>
      <c r="J143" s="13" t="n">
        <v>538</v>
      </c>
      <c r="K143" s="19" t="s">
        <v>740</v>
      </c>
      <c r="L143" s="15"/>
      <c r="M143" s="15"/>
    </row>
    <row r="144" customFormat="false" ht="12" hidden="false" customHeight="true" outlineLevel="0" collapsed="false">
      <c r="A144" s="7" t="n">
        <v>2011</v>
      </c>
      <c r="B144" s="7" t="n">
        <v>11</v>
      </c>
      <c r="C144" s="8" t="n">
        <v>18</v>
      </c>
      <c r="D144" s="16" t="s">
        <v>17</v>
      </c>
      <c r="E144" s="9" t="s">
        <v>820</v>
      </c>
      <c r="F144" s="10" t="n">
        <v>2000</v>
      </c>
      <c r="G144" s="11"/>
      <c r="H144" s="10" t="n">
        <f aca="false">H143+F144-G144</f>
        <v>46521.4</v>
      </c>
      <c r="I144" s="18" t="s">
        <v>19</v>
      </c>
      <c r="J144" s="13" t="n">
        <v>539</v>
      </c>
      <c r="K144" s="19" t="s">
        <v>730</v>
      </c>
      <c r="L144" s="15"/>
      <c r="M144" s="15"/>
    </row>
    <row r="145" customFormat="false" ht="12" hidden="false" customHeight="true" outlineLevel="0" collapsed="false">
      <c r="A145" s="7" t="n">
        <v>2011</v>
      </c>
      <c r="B145" s="7" t="n">
        <v>11</v>
      </c>
      <c r="C145" s="8" t="n">
        <v>18</v>
      </c>
      <c r="D145" s="9" t="s">
        <v>821</v>
      </c>
      <c r="E145" s="15"/>
      <c r="F145" s="10"/>
      <c r="G145" s="11" t="n">
        <v>2000</v>
      </c>
      <c r="H145" s="10" t="n">
        <f aca="false">H144+F145-G145</f>
        <v>44521.4</v>
      </c>
      <c r="I145" s="18" t="s">
        <v>55</v>
      </c>
      <c r="J145" s="13" t="n">
        <v>540</v>
      </c>
      <c r="K145" s="14"/>
      <c r="L145" s="16" t="s">
        <v>822</v>
      </c>
      <c r="M145" s="15"/>
    </row>
    <row r="146" customFormat="false" ht="12" hidden="false" customHeight="true" outlineLevel="0" collapsed="false">
      <c r="A146" s="7" t="n">
        <v>2011</v>
      </c>
      <c r="B146" s="7" t="n">
        <v>11</v>
      </c>
      <c r="C146" s="8" t="n">
        <v>19</v>
      </c>
      <c r="D146" s="16" t="s">
        <v>17</v>
      </c>
      <c r="E146" s="16" t="s">
        <v>823</v>
      </c>
      <c r="F146" s="10" t="n">
        <v>1</v>
      </c>
      <c r="G146" s="15"/>
      <c r="H146" s="10" t="n">
        <f aca="false">H145+F146-G146</f>
        <v>44522.4</v>
      </c>
      <c r="I146" s="19" t="s">
        <v>27</v>
      </c>
      <c r="J146" s="13" t="n">
        <v>541</v>
      </c>
      <c r="K146" s="19" t="s">
        <v>27</v>
      </c>
      <c r="L146" s="22" t="s">
        <v>265</v>
      </c>
      <c r="M146" s="16" t="s">
        <v>29</v>
      </c>
    </row>
    <row r="147" customFormat="false" ht="12" hidden="false" customHeight="true" outlineLevel="0" collapsed="false">
      <c r="A147" s="7" t="n">
        <v>2011</v>
      </c>
      <c r="B147" s="7" t="n">
        <v>11</v>
      </c>
      <c r="C147" s="8" t="n">
        <v>19</v>
      </c>
      <c r="D147" s="16" t="s">
        <v>17</v>
      </c>
      <c r="E147" s="16" t="s">
        <v>824</v>
      </c>
      <c r="F147" s="10" t="n">
        <v>1</v>
      </c>
      <c r="G147" s="15"/>
      <c r="H147" s="10" t="n">
        <f aca="false">H146+F147-G147</f>
        <v>44523.4</v>
      </c>
      <c r="I147" s="19" t="s">
        <v>27</v>
      </c>
      <c r="J147" s="13" t="n">
        <v>542</v>
      </c>
      <c r="K147" s="19" t="s">
        <v>27</v>
      </c>
      <c r="L147" s="22" t="s">
        <v>825</v>
      </c>
      <c r="M147" s="16" t="s">
        <v>29</v>
      </c>
    </row>
    <row r="148" customFormat="false" ht="12" hidden="false" customHeight="true" outlineLevel="0" collapsed="false">
      <c r="A148" s="7" t="n">
        <v>2011</v>
      </c>
      <c r="B148" s="7" t="n">
        <v>11</v>
      </c>
      <c r="C148" s="8" t="n">
        <v>19</v>
      </c>
      <c r="D148" s="16" t="s">
        <v>17</v>
      </c>
      <c r="E148" s="16" t="s">
        <v>826</v>
      </c>
      <c r="F148" s="10" t="n">
        <v>1</v>
      </c>
      <c r="G148" s="15"/>
      <c r="H148" s="10" t="n">
        <f aca="false">H147+F148-G148</f>
        <v>44524.4</v>
      </c>
      <c r="I148" s="19" t="s">
        <v>27</v>
      </c>
      <c r="J148" s="13" t="n">
        <v>543</v>
      </c>
      <c r="K148" s="19" t="s">
        <v>27</v>
      </c>
      <c r="L148" s="22" t="s">
        <v>71</v>
      </c>
      <c r="M148" s="16" t="s">
        <v>29</v>
      </c>
    </row>
    <row r="149" customFormat="false" ht="12" hidden="false" customHeight="true" outlineLevel="0" collapsed="false">
      <c r="A149" s="7" t="n">
        <v>2011</v>
      </c>
      <c r="B149" s="7" t="n">
        <v>11</v>
      </c>
      <c r="C149" s="8" t="n">
        <v>19</v>
      </c>
      <c r="D149" s="16" t="s">
        <v>17</v>
      </c>
      <c r="E149" s="16" t="s">
        <v>827</v>
      </c>
      <c r="F149" s="10" t="n">
        <v>1</v>
      </c>
      <c r="G149" s="15"/>
      <c r="H149" s="10" t="n">
        <f aca="false">H148+F149-G149</f>
        <v>44525.4</v>
      </c>
      <c r="I149" s="19" t="s">
        <v>27</v>
      </c>
      <c r="J149" s="13" t="n">
        <v>544</v>
      </c>
      <c r="K149" s="19" t="s">
        <v>27</v>
      </c>
      <c r="L149" s="22" t="s">
        <v>71</v>
      </c>
      <c r="M149" s="16" t="s">
        <v>29</v>
      </c>
    </row>
    <row r="150" customFormat="false" ht="12" hidden="false" customHeight="true" outlineLevel="0" collapsed="false">
      <c r="A150" s="7" t="n">
        <v>2011</v>
      </c>
      <c r="B150" s="7" t="n">
        <v>11</v>
      </c>
      <c r="C150" s="8" t="n">
        <v>19</v>
      </c>
      <c r="D150" s="16" t="s">
        <v>17</v>
      </c>
      <c r="E150" s="16" t="s">
        <v>828</v>
      </c>
      <c r="F150" s="10" t="n">
        <v>1</v>
      </c>
      <c r="G150" s="15"/>
      <c r="H150" s="10" t="n">
        <f aca="false">H149+F150-G150</f>
        <v>44526.4</v>
      </c>
      <c r="I150" s="19" t="s">
        <v>27</v>
      </c>
      <c r="J150" s="13" t="n">
        <v>545</v>
      </c>
      <c r="K150" s="19" t="s">
        <v>27</v>
      </c>
      <c r="L150" s="22" t="s">
        <v>228</v>
      </c>
      <c r="M150" s="16" t="s">
        <v>29</v>
      </c>
    </row>
    <row r="151" customFormat="false" ht="12" hidden="false" customHeight="true" outlineLevel="0" collapsed="false">
      <c r="A151" s="7" t="n">
        <v>2011</v>
      </c>
      <c r="B151" s="7" t="n">
        <v>11</v>
      </c>
      <c r="C151" s="8" t="n">
        <v>19</v>
      </c>
      <c r="D151" s="16" t="s">
        <v>17</v>
      </c>
      <c r="E151" s="16" t="s">
        <v>829</v>
      </c>
      <c r="F151" s="10" t="n">
        <v>1</v>
      </c>
      <c r="G151" s="15"/>
      <c r="H151" s="10" t="n">
        <f aca="false">H150+F151-G151</f>
        <v>44527.4</v>
      </c>
      <c r="I151" s="19" t="s">
        <v>27</v>
      </c>
      <c r="J151" s="13" t="n">
        <v>546</v>
      </c>
      <c r="K151" s="19" t="s">
        <v>27</v>
      </c>
      <c r="L151" s="22" t="s">
        <v>830</v>
      </c>
      <c r="M151" s="16" t="s">
        <v>29</v>
      </c>
    </row>
    <row r="152" customFormat="false" ht="12" hidden="false" customHeight="true" outlineLevel="0" collapsed="false">
      <c r="A152" s="7" t="n">
        <v>2011</v>
      </c>
      <c r="B152" s="7" t="n">
        <v>11</v>
      </c>
      <c r="C152" s="8" t="n">
        <v>19</v>
      </c>
      <c r="D152" s="16" t="s">
        <v>17</v>
      </c>
      <c r="E152" s="16" t="s">
        <v>831</v>
      </c>
      <c r="F152" s="10" t="n">
        <v>1</v>
      </c>
      <c r="G152" s="15"/>
      <c r="H152" s="10" t="n">
        <f aca="false">H151+F152-G152</f>
        <v>44528.4</v>
      </c>
      <c r="I152" s="19" t="s">
        <v>27</v>
      </c>
      <c r="J152" s="13" t="n">
        <v>547</v>
      </c>
      <c r="K152" s="19" t="s">
        <v>27</v>
      </c>
      <c r="L152" s="22" t="s">
        <v>832</v>
      </c>
      <c r="M152" s="16" t="s">
        <v>29</v>
      </c>
    </row>
    <row r="153" customFormat="false" ht="12" hidden="false" customHeight="true" outlineLevel="0" collapsed="false">
      <c r="A153" s="7" t="n">
        <v>2011</v>
      </c>
      <c r="B153" s="7" t="n">
        <v>11</v>
      </c>
      <c r="C153" s="8" t="n">
        <v>19</v>
      </c>
      <c r="D153" s="16" t="s">
        <v>17</v>
      </c>
      <c r="E153" s="16" t="s">
        <v>833</v>
      </c>
      <c r="F153" s="10" t="n">
        <v>1</v>
      </c>
      <c r="G153" s="15"/>
      <c r="H153" s="10" t="n">
        <f aca="false">H152+F153-G153</f>
        <v>44529.4</v>
      </c>
      <c r="I153" s="19" t="s">
        <v>27</v>
      </c>
      <c r="J153" s="13" t="n">
        <v>548</v>
      </c>
      <c r="K153" s="19" t="s">
        <v>27</v>
      </c>
      <c r="L153" s="22" t="s">
        <v>265</v>
      </c>
      <c r="M153" s="16" t="s">
        <v>29</v>
      </c>
    </row>
    <row r="154" customFormat="false" ht="12" hidden="false" customHeight="true" outlineLevel="0" collapsed="false">
      <c r="A154" s="7" t="n">
        <v>2011</v>
      </c>
      <c r="B154" s="7" t="n">
        <v>11</v>
      </c>
      <c r="C154" s="8" t="n">
        <v>19</v>
      </c>
      <c r="D154" s="16" t="s">
        <v>17</v>
      </c>
      <c r="E154" s="16" t="s">
        <v>834</v>
      </c>
      <c r="F154" s="10" t="n">
        <v>1</v>
      </c>
      <c r="G154" s="15"/>
      <c r="H154" s="10" t="n">
        <f aca="false">H153+F154-G154</f>
        <v>44530.4</v>
      </c>
      <c r="I154" s="19" t="s">
        <v>27</v>
      </c>
      <c r="J154" s="13" t="n">
        <v>549</v>
      </c>
      <c r="K154" s="19" t="s">
        <v>27</v>
      </c>
      <c r="L154" s="33" t="s">
        <v>835</v>
      </c>
      <c r="M154" s="16" t="s">
        <v>29</v>
      </c>
    </row>
    <row r="155" customFormat="false" ht="12" hidden="false" customHeight="true" outlineLevel="0" collapsed="false">
      <c r="A155" s="7" t="n">
        <v>2011</v>
      </c>
      <c r="B155" s="7" t="n">
        <v>11</v>
      </c>
      <c r="C155" s="8" t="n">
        <v>19</v>
      </c>
      <c r="D155" s="16" t="s">
        <v>17</v>
      </c>
      <c r="E155" s="16" t="s">
        <v>836</v>
      </c>
      <c r="F155" s="10" t="n">
        <v>1</v>
      </c>
      <c r="G155" s="15"/>
      <c r="H155" s="10" t="n">
        <f aca="false">H154+F155-G155</f>
        <v>44531.4</v>
      </c>
      <c r="I155" s="19" t="s">
        <v>27</v>
      </c>
      <c r="J155" s="13" t="n">
        <v>550</v>
      </c>
      <c r="K155" s="19" t="s">
        <v>27</v>
      </c>
      <c r="L155" s="22" t="s">
        <v>244</v>
      </c>
      <c r="M155" s="16" t="s">
        <v>29</v>
      </c>
    </row>
    <row r="156" customFormat="false" ht="12" hidden="false" customHeight="true" outlineLevel="0" collapsed="false">
      <c r="A156" s="7" t="n">
        <v>2011</v>
      </c>
      <c r="B156" s="7" t="n">
        <v>11</v>
      </c>
      <c r="C156" s="8" t="n">
        <v>19</v>
      </c>
      <c r="D156" s="16" t="s">
        <v>17</v>
      </c>
      <c r="E156" s="16" t="s">
        <v>837</v>
      </c>
      <c r="F156" s="10" t="n">
        <v>1</v>
      </c>
      <c r="G156" s="15"/>
      <c r="H156" s="10" t="n">
        <f aca="false">H155+F156-G156</f>
        <v>44532.4</v>
      </c>
      <c r="I156" s="19" t="s">
        <v>27</v>
      </c>
      <c r="J156" s="13" t="n">
        <v>551</v>
      </c>
      <c r="K156" s="19" t="s">
        <v>27</v>
      </c>
      <c r="L156" s="22" t="s">
        <v>134</v>
      </c>
      <c r="M156" s="16" t="s">
        <v>29</v>
      </c>
    </row>
    <row r="157" customFormat="false" ht="12" hidden="false" customHeight="true" outlineLevel="0" collapsed="false">
      <c r="A157" s="7" t="n">
        <v>2011</v>
      </c>
      <c r="B157" s="7" t="n">
        <v>11</v>
      </c>
      <c r="C157" s="8" t="n">
        <v>19</v>
      </c>
      <c r="D157" s="16" t="s">
        <v>17</v>
      </c>
      <c r="E157" s="16" t="s">
        <v>838</v>
      </c>
      <c r="F157" s="10" t="n">
        <v>1</v>
      </c>
      <c r="G157" s="15"/>
      <c r="H157" s="10" t="n">
        <f aca="false">H156+F157-G157</f>
        <v>44533.4</v>
      </c>
      <c r="I157" s="19" t="s">
        <v>27</v>
      </c>
      <c r="J157" s="13" t="n">
        <v>552</v>
      </c>
      <c r="K157" s="19" t="s">
        <v>27</v>
      </c>
      <c r="L157" s="22" t="s">
        <v>71</v>
      </c>
      <c r="M157" s="16" t="s">
        <v>29</v>
      </c>
    </row>
    <row r="158" customFormat="false" ht="12" hidden="false" customHeight="true" outlineLevel="0" collapsed="false">
      <c r="A158" s="7" t="n">
        <v>2011</v>
      </c>
      <c r="B158" s="7" t="n">
        <v>11</v>
      </c>
      <c r="C158" s="8" t="n">
        <v>19</v>
      </c>
      <c r="D158" s="16" t="s">
        <v>17</v>
      </c>
      <c r="E158" s="16" t="s">
        <v>839</v>
      </c>
      <c r="F158" s="10" t="n">
        <v>1</v>
      </c>
      <c r="G158" s="15"/>
      <c r="H158" s="10" t="n">
        <f aca="false">H157+F158-G158</f>
        <v>44534.4</v>
      </c>
      <c r="I158" s="19" t="s">
        <v>27</v>
      </c>
      <c r="J158" s="13" t="n">
        <v>553</v>
      </c>
      <c r="K158" s="19" t="s">
        <v>27</v>
      </c>
      <c r="L158" s="22" t="s">
        <v>31</v>
      </c>
      <c r="M158" s="16" t="s">
        <v>29</v>
      </c>
    </row>
    <row r="159" customFormat="false" ht="12" hidden="false" customHeight="true" outlineLevel="0" collapsed="false">
      <c r="A159" s="7" t="n">
        <v>2011</v>
      </c>
      <c r="B159" s="7" t="n">
        <v>11</v>
      </c>
      <c r="C159" s="8" t="n">
        <v>19</v>
      </c>
      <c r="D159" s="16" t="s">
        <v>17</v>
      </c>
      <c r="E159" s="16" t="s">
        <v>840</v>
      </c>
      <c r="F159" s="10" t="n">
        <v>1.43</v>
      </c>
      <c r="G159" s="15"/>
      <c r="H159" s="10" t="n">
        <f aca="false">H158+F159-G159</f>
        <v>44535.83</v>
      </c>
      <c r="I159" s="19" t="s">
        <v>27</v>
      </c>
      <c r="J159" s="13" t="n">
        <v>554</v>
      </c>
      <c r="K159" s="19" t="s">
        <v>27</v>
      </c>
      <c r="L159" s="22" t="s">
        <v>841</v>
      </c>
      <c r="M159" s="16" t="s">
        <v>29</v>
      </c>
    </row>
    <row r="160" customFormat="false" ht="12" hidden="false" customHeight="true" outlineLevel="0" collapsed="false">
      <c r="A160" s="7" t="n">
        <v>2011</v>
      </c>
      <c r="B160" s="7" t="n">
        <v>11</v>
      </c>
      <c r="C160" s="8" t="n">
        <v>19</v>
      </c>
      <c r="D160" s="16" t="s">
        <v>17</v>
      </c>
      <c r="E160" s="16" t="s">
        <v>842</v>
      </c>
      <c r="F160" s="10" t="n">
        <v>1.6</v>
      </c>
      <c r="G160" s="15"/>
      <c r="H160" s="10" t="n">
        <f aca="false">H159+F160-G160</f>
        <v>44537.43</v>
      </c>
      <c r="I160" s="19" t="s">
        <v>27</v>
      </c>
      <c r="J160" s="13" t="n">
        <v>555</v>
      </c>
      <c r="K160" s="19" t="s">
        <v>27</v>
      </c>
      <c r="L160" s="22" t="s">
        <v>843</v>
      </c>
      <c r="M160" s="16" t="s">
        <v>29</v>
      </c>
    </row>
    <row r="161" customFormat="false" ht="12" hidden="false" customHeight="true" outlineLevel="0" collapsed="false">
      <c r="A161" s="7" t="n">
        <v>2011</v>
      </c>
      <c r="B161" s="7" t="n">
        <v>11</v>
      </c>
      <c r="C161" s="8" t="n">
        <v>19</v>
      </c>
      <c r="D161" s="16" t="s">
        <v>17</v>
      </c>
      <c r="E161" s="16" t="s">
        <v>844</v>
      </c>
      <c r="F161" s="10" t="n">
        <v>2</v>
      </c>
      <c r="G161" s="15"/>
      <c r="H161" s="10" t="n">
        <f aca="false">H160+F161-G161</f>
        <v>44539.43</v>
      </c>
      <c r="I161" s="19" t="s">
        <v>27</v>
      </c>
      <c r="J161" s="13" t="n">
        <v>556</v>
      </c>
      <c r="K161" s="19" t="s">
        <v>27</v>
      </c>
      <c r="L161" s="22" t="s">
        <v>71</v>
      </c>
      <c r="M161" s="16" t="s">
        <v>29</v>
      </c>
    </row>
    <row r="162" customFormat="false" ht="12" hidden="false" customHeight="true" outlineLevel="0" collapsed="false">
      <c r="A162" s="7" t="n">
        <v>2011</v>
      </c>
      <c r="B162" s="7" t="n">
        <v>11</v>
      </c>
      <c r="C162" s="8" t="n">
        <v>19</v>
      </c>
      <c r="D162" s="16" t="s">
        <v>17</v>
      </c>
      <c r="E162" s="16" t="s">
        <v>845</v>
      </c>
      <c r="F162" s="10" t="n">
        <v>2</v>
      </c>
      <c r="G162" s="15"/>
      <c r="H162" s="10" t="n">
        <f aca="false">H161+F162-G162</f>
        <v>44541.43</v>
      </c>
      <c r="I162" s="19" t="s">
        <v>27</v>
      </c>
      <c r="J162" s="13" t="n">
        <v>557</v>
      </c>
      <c r="K162" s="19" t="s">
        <v>27</v>
      </c>
      <c r="L162" s="22" t="s">
        <v>71</v>
      </c>
      <c r="M162" s="16" t="s">
        <v>29</v>
      </c>
    </row>
    <row r="163" customFormat="false" ht="12" hidden="false" customHeight="true" outlineLevel="0" collapsed="false">
      <c r="A163" s="7" t="n">
        <v>2011</v>
      </c>
      <c r="B163" s="7" t="n">
        <v>11</v>
      </c>
      <c r="C163" s="8" t="n">
        <v>19</v>
      </c>
      <c r="D163" s="16" t="s">
        <v>17</v>
      </c>
      <c r="E163" s="16" t="s">
        <v>846</v>
      </c>
      <c r="F163" s="10" t="n">
        <v>2</v>
      </c>
      <c r="G163" s="15"/>
      <c r="H163" s="10" t="n">
        <f aca="false">H162+F163-G163</f>
        <v>44543.43</v>
      </c>
      <c r="I163" s="19" t="s">
        <v>27</v>
      </c>
      <c r="J163" s="13" t="n">
        <v>558</v>
      </c>
      <c r="K163" s="19" t="s">
        <v>27</v>
      </c>
      <c r="L163" s="22" t="s">
        <v>71</v>
      </c>
      <c r="M163" s="16" t="s">
        <v>29</v>
      </c>
    </row>
    <row r="164" customFormat="false" ht="12" hidden="false" customHeight="true" outlineLevel="0" collapsed="false">
      <c r="A164" s="7" t="n">
        <v>2011</v>
      </c>
      <c r="B164" s="7" t="n">
        <v>11</v>
      </c>
      <c r="C164" s="8" t="n">
        <v>19</v>
      </c>
      <c r="D164" s="16" t="s">
        <v>17</v>
      </c>
      <c r="E164" s="16" t="s">
        <v>847</v>
      </c>
      <c r="F164" s="10" t="n">
        <v>2</v>
      </c>
      <c r="G164" s="15"/>
      <c r="H164" s="10" t="n">
        <f aca="false">H163+F164-G164</f>
        <v>44545.43</v>
      </c>
      <c r="I164" s="19" t="s">
        <v>27</v>
      </c>
      <c r="J164" s="13" t="n">
        <v>559</v>
      </c>
      <c r="K164" s="19" t="s">
        <v>27</v>
      </c>
      <c r="L164" s="22" t="s">
        <v>848</v>
      </c>
      <c r="M164" s="16" t="s">
        <v>29</v>
      </c>
    </row>
    <row r="165" customFormat="false" ht="12" hidden="false" customHeight="true" outlineLevel="0" collapsed="false">
      <c r="A165" s="7" t="n">
        <v>2011</v>
      </c>
      <c r="B165" s="7" t="n">
        <v>11</v>
      </c>
      <c r="C165" s="8" t="n">
        <v>19</v>
      </c>
      <c r="D165" s="16" t="s">
        <v>17</v>
      </c>
      <c r="E165" s="16" t="s">
        <v>849</v>
      </c>
      <c r="F165" s="10" t="n">
        <v>2</v>
      </c>
      <c r="G165" s="15"/>
      <c r="H165" s="10" t="n">
        <f aca="false">H164+F165-G165</f>
        <v>44547.43</v>
      </c>
      <c r="I165" s="19" t="s">
        <v>27</v>
      </c>
      <c r="J165" s="13" t="n">
        <v>560</v>
      </c>
      <c r="K165" s="19" t="s">
        <v>27</v>
      </c>
      <c r="L165" s="22" t="s">
        <v>265</v>
      </c>
      <c r="M165" s="16" t="s">
        <v>29</v>
      </c>
    </row>
    <row r="166" customFormat="false" ht="12" hidden="false" customHeight="true" outlineLevel="0" collapsed="false">
      <c r="A166" s="7" t="n">
        <v>2011</v>
      </c>
      <c r="B166" s="7" t="n">
        <v>11</v>
      </c>
      <c r="C166" s="8" t="n">
        <v>19</v>
      </c>
      <c r="D166" s="16" t="s">
        <v>17</v>
      </c>
      <c r="E166" s="16" t="s">
        <v>850</v>
      </c>
      <c r="F166" s="10" t="n">
        <v>3</v>
      </c>
      <c r="G166" s="15"/>
      <c r="H166" s="10" t="n">
        <f aca="false">H165+F166-G166</f>
        <v>44550.43</v>
      </c>
      <c r="I166" s="19" t="s">
        <v>27</v>
      </c>
      <c r="J166" s="13" t="n">
        <v>561</v>
      </c>
      <c r="K166" s="19" t="s">
        <v>27</v>
      </c>
      <c r="L166" s="22" t="s">
        <v>71</v>
      </c>
      <c r="M166" s="16" t="s">
        <v>29</v>
      </c>
    </row>
    <row r="167" customFormat="false" ht="12" hidden="false" customHeight="true" outlineLevel="0" collapsed="false">
      <c r="A167" s="7" t="n">
        <v>2011</v>
      </c>
      <c r="B167" s="7" t="n">
        <v>11</v>
      </c>
      <c r="C167" s="8" t="n">
        <v>19</v>
      </c>
      <c r="D167" s="16" t="s">
        <v>17</v>
      </c>
      <c r="E167" s="16" t="s">
        <v>851</v>
      </c>
      <c r="F167" s="10" t="n">
        <v>4.59</v>
      </c>
      <c r="G167" s="15"/>
      <c r="H167" s="10" t="n">
        <f aca="false">H166+F167-G167</f>
        <v>44555.02</v>
      </c>
      <c r="I167" s="19" t="s">
        <v>27</v>
      </c>
      <c r="J167" s="13" t="n">
        <v>562</v>
      </c>
      <c r="K167" s="19" t="s">
        <v>27</v>
      </c>
      <c r="L167" s="22" t="s">
        <v>852</v>
      </c>
      <c r="M167" s="16" t="s">
        <v>29</v>
      </c>
    </row>
    <row r="168" customFormat="false" ht="12" hidden="false" customHeight="true" outlineLevel="0" collapsed="false">
      <c r="A168" s="7" t="n">
        <v>2011</v>
      </c>
      <c r="B168" s="7" t="n">
        <v>11</v>
      </c>
      <c r="C168" s="8" t="n">
        <v>19</v>
      </c>
      <c r="D168" s="16" t="s">
        <v>17</v>
      </c>
      <c r="E168" s="7" t="n">
        <v>13717129501</v>
      </c>
      <c r="F168" s="10" t="n">
        <v>5</v>
      </c>
      <c r="G168" s="15"/>
      <c r="H168" s="10" t="n">
        <f aca="false">H167+F168-G168</f>
        <v>44560.02</v>
      </c>
      <c r="I168" s="19" t="s">
        <v>27</v>
      </c>
      <c r="J168" s="13" t="n">
        <v>563</v>
      </c>
      <c r="K168" s="19" t="s">
        <v>27</v>
      </c>
      <c r="L168" s="22" t="s">
        <v>71</v>
      </c>
      <c r="M168" s="16" t="s">
        <v>29</v>
      </c>
    </row>
    <row r="169" customFormat="false" ht="12" hidden="false" customHeight="true" outlineLevel="0" collapsed="false">
      <c r="A169" s="7" t="n">
        <v>2011</v>
      </c>
      <c r="B169" s="7" t="n">
        <v>11</v>
      </c>
      <c r="C169" s="8" t="n">
        <v>19</v>
      </c>
      <c r="D169" s="16" t="s">
        <v>17</v>
      </c>
      <c r="E169" s="7" t="n">
        <v>15916851058</v>
      </c>
      <c r="F169" s="10" t="n">
        <v>5</v>
      </c>
      <c r="G169" s="15"/>
      <c r="H169" s="10" t="n">
        <f aca="false">H168+F169-G169</f>
        <v>44565.02</v>
      </c>
      <c r="I169" s="19" t="s">
        <v>27</v>
      </c>
      <c r="J169" s="13" t="n">
        <v>564</v>
      </c>
      <c r="K169" s="19" t="s">
        <v>27</v>
      </c>
      <c r="L169" s="22" t="s">
        <v>853</v>
      </c>
      <c r="M169" s="16" t="s">
        <v>29</v>
      </c>
    </row>
    <row r="170" customFormat="false" ht="12" hidden="false" customHeight="true" outlineLevel="0" collapsed="false">
      <c r="A170" s="7" t="n">
        <v>2011</v>
      </c>
      <c r="B170" s="7" t="n">
        <v>11</v>
      </c>
      <c r="C170" s="8" t="n">
        <v>19</v>
      </c>
      <c r="D170" s="16" t="s">
        <v>17</v>
      </c>
      <c r="E170" s="16" t="s">
        <v>854</v>
      </c>
      <c r="F170" s="10" t="n">
        <v>5</v>
      </c>
      <c r="G170" s="15"/>
      <c r="H170" s="10" t="n">
        <f aca="false">H169+F170-G170</f>
        <v>44570.02</v>
      </c>
      <c r="I170" s="19" t="s">
        <v>27</v>
      </c>
      <c r="J170" s="13" t="n">
        <v>565</v>
      </c>
      <c r="K170" s="19" t="s">
        <v>27</v>
      </c>
      <c r="L170" s="22" t="s">
        <v>373</v>
      </c>
      <c r="M170" s="16" t="s">
        <v>29</v>
      </c>
    </row>
    <row r="171" customFormat="false" ht="12" hidden="false" customHeight="true" outlineLevel="0" collapsed="false">
      <c r="A171" s="7" t="n">
        <v>2011</v>
      </c>
      <c r="B171" s="7" t="n">
        <v>11</v>
      </c>
      <c r="C171" s="8" t="n">
        <v>19</v>
      </c>
      <c r="D171" s="16" t="s">
        <v>17</v>
      </c>
      <c r="E171" s="16" t="s">
        <v>855</v>
      </c>
      <c r="F171" s="10" t="n">
        <v>5</v>
      </c>
      <c r="G171" s="15"/>
      <c r="H171" s="10" t="n">
        <f aca="false">H170+F171-G171</f>
        <v>44575.02</v>
      </c>
      <c r="I171" s="19" t="s">
        <v>27</v>
      </c>
      <c r="J171" s="13" t="n">
        <v>566</v>
      </c>
      <c r="K171" s="19" t="s">
        <v>27</v>
      </c>
      <c r="L171" s="22" t="s">
        <v>265</v>
      </c>
      <c r="M171" s="16" t="s">
        <v>29</v>
      </c>
    </row>
    <row r="172" customFormat="false" ht="12" hidden="false" customHeight="true" outlineLevel="0" collapsed="false">
      <c r="A172" s="7" t="n">
        <v>2011</v>
      </c>
      <c r="B172" s="7" t="n">
        <v>11</v>
      </c>
      <c r="C172" s="8" t="n">
        <v>19</v>
      </c>
      <c r="D172" s="16" t="s">
        <v>17</v>
      </c>
      <c r="E172" s="16" t="s">
        <v>856</v>
      </c>
      <c r="F172" s="10" t="n">
        <v>5</v>
      </c>
      <c r="G172" s="15"/>
      <c r="H172" s="10" t="n">
        <f aca="false">H171+F172-G172</f>
        <v>44580.02</v>
      </c>
      <c r="I172" s="19" t="s">
        <v>27</v>
      </c>
      <c r="J172" s="13" t="n">
        <v>567</v>
      </c>
      <c r="K172" s="19" t="s">
        <v>27</v>
      </c>
      <c r="L172" s="22" t="s">
        <v>277</v>
      </c>
      <c r="M172" s="16" t="s">
        <v>29</v>
      </c>
    </row>
    <row r="173" customFormat="false" ht="12" hidden="false" customHeight="true" outlineLevel="0" collapsed="false">
      <c r="A173" s="7" t="n">
        <v>2011</v>
      </c>
      <c r="B173" s="7" t="n">
        <v>11</v>
      </c>
      <c r="C173" s="8" t="n">
        <v>19</v>
      </c>
      <c r="D173" s="16" t="s">
        <v>17</v>
      </c>
      <c r="E173" s="16" t="s">
        <v>842</v>
      </c>
      <c r="F173" s="10" t="n">
        <v>5</v>
      </c>
      <c r="G173" s="15"/>
      <c r="H173" s="10" t="n">
        <f aca="false">H172+F173-G173</f>
        <v>44585.02</v>
      </c>
      <c r="I173" s="19" t="s">
        <v>27</v>
      </c>
      <c r="J173" s="13" t="n">
        <v>568</v>
      </c>
      <c r="K173" s="19" t="s">
        <v>27</v>
      </c>
      <c r="L173" s="22" t="s">
        <v>843</v>
      </c>
      <c r="M173" s="16" t="s">
        <v>29</v>
      </c>
    </row>
    <row r="174" customFormat="false" ht="12" hidden="false" customHeight="true" outlineLevel="0" collapsed="false">
      <c r="A174" s="7" t="n">
        <v>2011</v>
      </c>
      <c r="B174" s="7" t="n">
        <v>11</v>
      </c>
      <c r="C174" s="8" t="n">
        <v>19</v>
      </c>
      <c r="D174" s="16" t="s">
        <v>17</v>
      </c>
      <c r="E174" s="16" t="s">
        <v>857</v>
      </c>
      <c r="F174" s="10" t="n">
        <v>5</v>
      </c>
      <c r="G174" s="15"/>
      <c r="H174" s="10" t="n">
        <f aca="false">H173+F174-G174</f>
        <v>44590.02</v>
      </c>
      <c r="I174" s="19" t="s">
        <v>27</v>
      </c>
      <c r="J174" s="13" t="n">
        <v>569</v>
      </c>
      <c r="K174" s="19" t="s">
        <v>27</v>
      </c>
      <c r="L174" s="22" t="s">
        <v>858</v>
      </c>
      <c r="M174" s="16" t="s">
        <v>29</v>
      </c>
    </row>
    <row r="175" customFormat="false" ht="12" hidden="false" customHeight="true" outlineLevel="0" collapsed="false">
      <c r="A175" s="7" t="n">
        <v>2011</v>
      </c>
      <c r="B175" s="7" t="n">
        <v>11</v>
      </c>
      <c r="C175" s="8" t="n">
        <v>19</v>
      </c>
      <c r="D175" s="16" t="s">
        <v>17</v>
      </c>
      <c r="E175" s="16" t="s">
        <v>859</v>
      </c>
      <c r="F175" s="10" t="n">
        <v>5</v>
      </c>
      <c r="G175" s="15"/>
      <c r="H175" s="10" t="n">
        <f aca="false">H174+F175-G175</f>
        <v>44595.02</v>
      </c>
      <c r="I175" s="19" t="s">
        <v>27</v>
      </c>
      <c r="J175" s="13" t="n">
        <v>570</v>
      </c>
      <c r="K175" s="19" t="s">
        <v>27</v>
      </c>
      <c r="L175" s="22" t="s">
        <v>860</v>
      </c>
      <c r="M175" s="16" t="s">
        <v>29</v>
      </c>
    </row>
    <row r="176" customFormat="false" ht="12" hidden="false" customHeight="true" outlineLevel="0" collapsed="false">
      <c r="A176" s="7" t="n">
        <v>2011</v>
      </c>
      <c r="B176" s="7" t="n">
        <v>11</v>
      </c>
      <c r="C176" s="8" t="n">
        <v>19</v>
      </c>
      <c r="D176" s="16" t="s">
        <v>17</v>
      </c>
      <c r="E176" s="16" t="s">
        <v>861</v>
      </c>
      <c r="F176" s="10" t="n">
        <v>5</v>
      </c>
      <c r="G176" s="15"/>
      <c r="H176" s="10" t="n">
        <f aca="false">H175+F176-G176</f>
        <v>44600.02</v>
      </c>
      <c r="I176" s="19" t="s">
        <v>27</v>
      </c>
      <c r="J176" s="13" t="n">
        <v>571</v>
      </c>
      <c r="K176" s="19" t="s">
        <v>27</v>
      </c>
      <c r="L176" s="22" t="s">
        <v>71</v>
      </c>
      <c r="M176" s="16" t="s">
        <v>29</v>
      </c>
    </row>
    <row r="177" customFormat="false" ht="12" hidden="false" customHeight="true" outlineLevel="0" collapsed="false">
      <c r="A177" s="7" t="n">
        <v>2011</v>
      </c>
      <c r="B177" s="7" t="n">
        <v>11</v>
      </c>
      <c r="C177" s="8" t="n">
        <v>19</v>
      </c>
      <c r="D177" s="16" t="s">
        <v>17</v>
      </c>
      <c r="E177" s="16" t="s">
        <v>862</v>
      </c>
      <c r="F177" s="10" t="n">
        <v>5</v>
      </c>
      <c r="G177" s="15"/>
      <c r="H177" s="10" t="n">
        <f aca="false">H176+F177-G177</f>
        <v>44605.02</v>
      </c>
      <c r="I177" s="19" t="s">
        <v>27</v>
      </c>
      <c r="J177" s="13" t="n">
        <v>572</v>
      </c>
      <c r="K177" s="19" t="s">
        <v>27</v>
      </c>
      <c r="L177" s="22" t="s">
        <v>269</v>
      </c>
      <c r="M177" s="16" t="s">
        <v>29</v>
      </c>
    </row>
    <row r="178" customFormat="false" ht="12" hidden="false" customHeight="true" outlineLevel="0" collapsed="false">
      <c r="A178" s="7" t="n">
        <v>2011</v>
      </c>
      <c r="B178" s="7" t="n">
        <v>11</v>
      </c>
      <c r="C178" s="8" t="n">
        <v>19</v>
      </c>
      <c r="D178" s="16" t="s">
        <v>17</v>
      </c>
      <c r="E178" s="16" t="s">
        <v>863</v>
      </c>
      <c r="F178" s="10" t="n">
        <v>5</v>
      </c>
      <c r="G178" s="15"/>
      <c r="H178" s="10" t="n">
        <f aca="false">H177+F178-G178</f>
        <v>44610.02</v>
      </c>
      <c r="I178" s="19" t="s">
        <v>27</v>
      </c>
      <c r="J178" s="13" t="n">
        <v>573</v>
      </c>
      <c r="K178" s="19" t="s">
        <v>27</v>
      </c>
      <c r="L178" s="22" t="s">
        <v>71</v>
      </c>
      <c r="M178" s="16" t="s">
        <v>29</v>
      </c>
    </row>
    <row r="179" customFormat="false" ht="12" hidden="false" customHeight="true" outlineLevel="0" collapsed="false">
      <c r="A179" s="7" t="n">
        <v>2011</v>
      </c>
      <c r="B179" s="7" t="n">
        <v>11</v>
      </c>
      <c r="C179" s="8" t="n">
        <v>19</v>
      </c>
      <c r="D179" s="16" t="s">
        <v>17</v>
      </c>
      <c r="E179" s="16" t="s">
        <v>864</v>
      </c>
      <c r="F179" s="10" t="n">
        <v>5</v>
      </c>
      <c r="G179" s="15"/>
      <c r="H179" s="10" t="n">
        <f aca="false">H178+F179-G179</f>
        <v>44615.02</v>
      </c>
      <c r="I179" s="19" t="s">
        <v>27</v>
      </c>
      <c r="J179" s="13" t="n">
        <v>574</v>
      </c>
      <c r="K179" s="19" t="s">
        <v>27</v>
      </c>
      <c r="L179" s="22" t="s">
        <v>149</v>
      </c>
      <c r="M179" s="16" t="s">
        <v>29</v>
      </c>
    </row>
    <row r="180" customFormat="false" ht="12" hidden="false" customHeight="true" outlineLevel="0" collapsed="false">
      <c r="A180" s="7" t="n">
        <v>2011</v>
      </c>
      <c r="B180" s="7" t="n">
        <v>11</v>
      </c>
      <c r="C180" s="8" t="n">
        <v>19</v>
      </c>
      <c r="D180" s="16" t="s">
        <v>17</v>
      </c>
      <c r="E180" s="16" t="s">
        <v>865</v>
      </c>
      <c r="F180" s="10" t="n">
        <v>5</v>
      </c>
      <c r="G180" s="15"/>
      <c r="H180" s="10" t="n">
        <f aca="false">H179+F180-G180</f>
        <v>44620.02</v>
      </c>
      <c r="I180" s="19" t="s">
        <v>27</v>
      </c>
      <c r="J180" s="13" t="n">
        <v>575</v>
      </c>
      <c r="K180" s="19" t="s">
        <v>27</v>
      </c>
      <c r="L180" s="22" t="s">
        <v>866</v>
      </c>
      <c r="M180" s="16" t="s">
        <v>29</v>
      </c>
    </row>
    <row r="181" customFormat="false" ht="12" hidden="false" customHeight="true" outlineLevel="0" collapsed="false">
      <c r="A181" s="7" t="n">
        <v>2011</v>
      </c>
      <c r="B181" s="7" t="n">
        <v>11</v>
      </c>
      <c r="C181" s="8" t="n">
        <v>19</v>
      </c>
      <c r="D181" s="16" t="s">
        <v>17</v>
      </c>
      <c r="E181" s="16" t="s">
        <v>867</v>
      </c>
      <c r="F181" s="10" t="n">
        <v>5</v>
      </c>
      <c r="G181" s="15"/>
      <c r="H181" s="10" t="n">
        <f aca="false">H180+F181-G181</f>
        <v>44625.02</v>
      </c>
      <c r="I181" s="19" t="s">
        <v>27</v>
      </c>
      <c r="J181" s="13" t="n">
        <v>576</v>
      </c>
      <c r="K181" s="19" t="s">
        <v>27</v>
      </c>
      <c r="L181" s="22" t="s">
        <v>143</v>
      </c>
      <c r="M181" s="16" t="s">
        <v>29</v>
      </c>
    </row>
    <row r="182" customFormat="false" ht="12" hidden="false" customHeight="true" outlineLevel="0" collapsed="false">
      <c r="A182" s="7" t="n">
        <v>2011</v>
      </c>
      <c r="B182" s="7" t="n">
        <v>11</v>
      </c>
      <c r="C182" s="8" t="n">
        <v>19</v>
      </c>
      <c r="D182" s="16" t="s">
        <v>17</v>
      </c>
      <c r="E182" s="16" t="s">
        <v>868</v>
      </c>
      <c r="F182" s="10" t="n">
        <v>5</v>
      </c>
      <c r="G182" s="15"/>
      <c r="H182" s="10" t="n">
        <f aca="false">H181+F182-G182</f>
        <v>44630.02</v>
      </c>
      <c r="I182" s="19" t="s">
        <v>27</v>
      </c>
      <c r="J182" s="13" t="n">
        <v>577</v>
      </c>
      <c r="K182" s="19" t="s">
        <v>27</v>
      </c>
      <c r="L182" s="22" t="s">
        <v>71</v>
      </c>
      <c r="M182" s="16" t="s">
        <v>29</v>
      </c>
    </row>
    <row r="183" customFormat="false" ht="12" hidden="false" customHeight="true" outlineLevel="0" collapsed="false">
      <c r="A183" s="7" t="n">
        <v>2011</v>
      </c>
      <c r="B183" s="7" t="n">
        <v>11</v>
      </c>
      <c r="C183" s="8" t="n">
        <v>19</v>
      </c>
      <c r="D183" s="16" t="s">
        <v>17</v>
      </c>
      <c r="E183" s="16" t="s">
        <v>869</v>
      </c>
      <c r="F183" s="10" t="n">
        <v>5</v>
      </c>
      <c r="G183" s="15"/>
      <c r="H183" s="10" t="n">
        <f aca="false">H182+F183-G183</f>
        <v>44635.02</v>
      </c>
      <c r="I183" s="19" t="s">
        <v>27</v>
      </c>
      <c r="J183" s="13" t="n">
        <v>578</v>
      </c>
      <c r="K183" s="19" t="s">
        <v>27</v>
      </c>
      <c r="L183" s="22" t="s">
        <v>259</v>
      </c>
      <c r="M183" s="16" t="s">
        <v>29</v>
      </c>
    </row>
    <row r="184" customFormat="false" ht="12" hidden="false" customHeight="true" outlineLevel="0" collapsed="false">
      <c r="A184" s="7" t="n">
        <v>2011</v>
      </c>
      <c r="B184" s="7" t="n">
        <v>11</v>
      </c>
      <c r="C184" s="8" t="n">
        <v>19</v>
      </c>
      <c r="D184" s="16" t="s">
        <v>17</v>
      </c>
      <c r="E184" s="16" t="s">
        <v>870</v>
      </c>
      <c r="F184" s="10" t="n">
        <v>5</v>
      </c>
      <c r="G184" s="15"/>
      <c r="H184" s="10" t="n">
        <f aca="false">H183+F184-G184</f>
        <v>44640.02</v>
      </c>
      <c r="I184" s="19" t="s">
        <v>27</v>
      </c>
      <c r="J184" s="13" t="n">
        <v>579</v>
      </c>
      <c r="K184" s="19" t="s">
        <v>27</v>
      </c>
      <c r="L184" s="22" t="s">
        <v>871</v>
      </c>
      <c r="M184" s="16" t="s">
        <v>29</v>
      </c>
    </row>
    <row r="185" customFormat="false" ht="12" hidden="false" customHeight="true" outlineLevel="0" collapsed="false">
      <c r="A185" s="7" t="n">
        <v>2011</v>
      </c>
      <c r="B185" s="7" t="n">
        <v>11</v>
      </c>
      <c r="C185" s="8" t="n">
        <v>19</v>
      </c>
      <c r="D185" s="16" t="s">
        <v>17</v>
      </c>
      <c r="E185" s="16" t="s">
        <v>872</v>
      </c>
      <c r="F185" s="10" t="n">
        <v>5</v>
      </c>
      <c r="G185" s="15"/>
      <c r="H185" s="10" t="n">
        <f aca="false">H184+F185-G185</f>
        <v>44645.02</v>
      </c>
      <c r="I185" s="19" t="s">
        <v>27</v>
      </c>
      <c r="J185" s="13" t="n">
        <v>580</v>
      </c>
      <c r="K185" s="19" t="s">
        <v>27</v>
      </c>
      <c r="L185" s="22" t="s">
        <v>873</v>
      </c>
      <c r="M185" s="16" t="s">
        <v>29</v>
      </c>
    </row>
    <row r="186" customFormat="false" ht="12" hidden="false" customHeight="true" outlineLevel="0" collapsed="false">
      <c r="A186" s="7" t="n">
        <v>2011</v>
      </c>
      <c r="B186" s="7" t="n">
        <v>11</v>
      </c>
      <c r="C186" s="8" t="n">
        <v>19</v>
      </c>
      <c r="D186" s="16" t="s">
        <v>17</v>
      </c>
      <c r="E186" s="16" t="s">
        <v>874</v>
      </c>
      <c r="F186" s="10" t="n">
        <v>5.99</v>
      </c>
      <c r="G186" s="15"/>
      <c r="H186" s="10" t="n">
        <f aca="false">H185+F186-G186</f>
        <v>44651.01</v>
      </c>
      <c r="I186" s="19" t="s">
        <v>27</v>
      </c>
      <c r="J186" s="13" t="n">
        <v>581</v>
      </c>
      <c r="K186" s="19" t="s">
        <v>27</v>
      </c>
      <c r="L186" s="22" t="s">
        <v>194</v>
      </c>
      <c r="M186" s="16" t="s">
        <v>29</v>
      </c>
    </row>
    <row r="187" customFormat="false" ht="12" hidden="false" customHeight="true" outlineLevel="0" collapsed="false">
      <c r="A187" s="7" t="n">
        <v>2011</v>
      </c>
      <c r="B187" s="7" t="n">
        <v>11</v>
      </c>
      <c r="C187" s="8" t="n">
        <v>19</v>
      </c>
      <c r="D187" s="16" t="s">
        <v>17</v>
      </c>
      <c r="E187" s="16" t="s">
        <v>875</v>
      </c>
      <c r="F187" s="10" t="n">
        <v>6</v>
      </c>
      <c r="G187" s="15"/>
      <c r="H187" s="10" t="n">
        <f aca="false">H186+F187-G187</f>
        <v>44657.01</v>
      </c>
      <c r="I187" s="19" t="s">
        <v>27</v>
      </c>
      <c r="J187" s="13" t="n">
        <v>582</v>
      </c>
      <c r="K187" s="19" t="s">
        <v>27</v>
      </c>
      <c r="L187" s="22" t="s">
        <v>134</v>
      </c>
      <c r="M187" s="16" t="s">
        <v>29</v>
      </c>
    </row>
    <row r="188" customFormat="false" ht="12" hidden="false" customHeight="true" outlineLevel="0" collapsed="false">
      <c r="A188" s="7" t="n">
        <v>2011</v>
      </c>
      <c r="B188" s="7" t="n">
        <v>11</v>
      </c>
      <c r="C188" s="8" t="n">
        <v>19</v>
      </c>
      <c r="D188" s="16" t="s">
        <v>17</v>
      </c>
      <c r="E188" s="16" t="s">
        <v>876</v>
      </c>
      <c r="F188" s="10" t="n">
        <v>7</v>
      </c>
      <c r="G188" s="15"/>
      <c r="H188" s="10" t="n">
        <f aca="false">H187+F188-G188</f>
        <v>44664.01</v>
      </c>
      <c r="I188" s="19" t="s">
        <v>27</v>
      </c>
      <c r="J188" s="13" t="n">
        <v>583</v>
      </c>
      <c r="K188" s="19" t="s">
        <v>27</v>
      </c>
      <c r="L188" s="22" t="s">
        <v>877</v>
      </c>
      <c r="M188" s="16" t="s">
        <v>29</v>
      </c>
    </row>
    <row r="189" customFormat="false" ht="12" hidden="false" customHeight="true" outlineLevel="0" collapsed="false">
      <c r="A189" s="7" t="n">
        <v>2011</v>
      </c>
      <c r="B189" s="7" t="n">
        <v>11</v>
      </c>
      <c r="C189" s="8" t="n">
        <v>19</v>
      </c>
      <c r="D189" s="16" t="s">
        <v>17</v>
      </c>
      <c r="E189" s="16" t="s">
        <v>878</v>
      </c>
      <c r="F189" s="10" t="n">
        <v>9.38</v>
      </c>
      <c r="G189" s="15"/>
      <c r="H189" s="10" t="n">
        <f aca="false">H188+F189-G189</f>
        <v>44673.39</v>
      </c>
      <c r="I189" s="19" t="s">
        <v>27</v>
      </c>
      <c r="J189" s="13" t="n">
        <v>584</v>
      </c>
      <c r="K189" s="19" t="s">
        <v>27</v>
      </c>
      <c r="L189" s="22" t="s">
        <v>879</v>
      </c>
      <c r="M189" s="16" t="s">
        <v>29</v>
      </c>
    </row>
    <row r="190" customFormat="false" ht="12" hidden="false" customHeight="true" outlineLevel="0" collapsed="false">
      <c r="A190" s="7" t="n">
        <v>2011</v>
      </c>
      <c r="B190" s="7" t="n">
        <v>11</v>
      </c>
      <c r="C190" s="8" t="n">
        <v>19</v>
      </c>
      <c r="D190" s="16" t="s">
        <v>17</v>
      </c>
      <c r="E190" s="16" t="s">
        <v>880</v>
      </c>
      <c r="F190" s="10" t="n">
        <v>10</v>
      </c>
      <c r="G190" s="15"/>
      <c r="H190" s="10" t="n">
        <f aca="false">H189+F190-G190</f>
        <v>44683.39</v>
      </c>
      <c r="I190" s="19" t="s">
        <v>27</v>
      </c>
      <c r="J190" s="13" t="n">
        <v>585</v>
      </c>
      <c r="K190" s="19" t="s">
        <v>27</v>
      </c>
      <c r="L190" s="22" t="s">
        <v>881</v>
      </c>
      <c r="M190" s="16" t="s">
        <v>29</v>
      </c>
    </row>
    <row r="191" customFormat="false" ht="12" hidden="false" customHeight="true" outlineLevel="0" collapsed="false">
      <c r="A191" s="7" t="n">
        <v>2011</v>
      </c>
      <c r="B191" s="7" t="n">
        <v>11</v>
      </c>
      <c r="C191" s="8" t="n">
        <v>19</v>
      </c>
      <c r="D191" s="16" t="s">
        <v>17</v>
      </c>
      <c r="E191" s="16" t="s">
        <v>882</v>
      </c>
      <c r="F191" s="10" t="n">
        <v>10</v>
      </c>
      <c r="G191" s="15"/>
      <c r="H191" s="10" t="n">
        <f aca="false">H190+F191-G191</f>
        <v>44693.39</v>
      </c>
      <c r="I191" s="19" t="s">
        <v>27</v>
      </c>
      <c r="J191" s="13" t="n">
        <v>586</v>
      </c>
      <c r="K191" s="19" t="s">
        <v>27</v>
      </c>
      <c r="L191" s="22" t="s">
        <v>883</v>
      </c>
      <c r="M191" s="16" t="s">
        <v>29</v>
      </c>
    </row>
    <row r="192" customFormat="false" ht="12" hidden="false" customHeight="true" outlineLevel="0" collapsed="false">
      <c r="A192" s="7" t="n">
        <v>2011</v>
      </c>
      <c r="B192" s="7" t="n">
        <v>11</v>
      </c>
      <c r="C192" s="8" t="n">
        <v>19</v>
      </c>
      <c r="D192" s="16" t="s">
        <v>17</v>
      </c>
      <c r="E192" s="16" t="s">
        <v>884</v>
      </c>
      <c r="F192" s="10" t="n">
        <v>10</v>
      </c>
      <c r="G192" s="15"/>
      <c r="H192" s="10" t="n">
        <f aca="false">H191+F192-G192</f>
        <v>44703.39</v>
      </c>
      <c r="I192" s="19" t="s">
        <v>27</v>
      </c>
      <c r="J192" s="13" t="n">
        <v>587</v>
      </c>
      <c r="K192" s="19" t="s">
        <v>27</v>
      </c>
      <c r="L192" s="22" t="s">
        <v>885</v>
      </c>
      <c r="M192" s="16" t="s">
        <v>29</v>
      </c>
    </row>
    <row r="193" customFormat="false" ht="12" hidden="false" customHeight="true" outlineLevel="0" collapsed="false">
      <c r="A193" s="7" t="n">
        <v>2011</v>
      </c>
      <c r="B193" s="7" t="n">
        <v>11</v>
      </c>
      <c r="C193" s="8" t="n">
        <v>19</v>
      </c>
      <c r="D193" s="16" t="s">
        <v>17</v>
      </c>
      <c r="E193" s="16" t="s">
        <v>702</v>
      </c>
      <c r="F193" s="10" t="n">
        <v>10</v>
      </c>
      <c r="G193" s="15"/>
      <c r="H193" s="10" t="n">
        <f aca="false">H192+F193-G193</f>
        <v>44713.39</v>
      </c>
      <c r="I193" s="19" t="s">
        <v>27</v>
      </c>
      <c r="J193" s="13" t="n">
        <v>588</v>
      </c>
      <c r="K193" s="19" t="s">
        <v>27</v>
      </c>
      <c r="L193" s="22" t="s">
        <v>269</v>
      </c>
      <c r="M193" s="16" t="s">
        <v>29</v>
      </c>
    </row>
    <row r="194" customFormat="false" ht="12" hidden="false" customHeight="true" outlineLevel="0" collapsed="false">
      <c r="A194" s="7" t="n">
        <v>2011</v>
      </c>
      <c r="B194" s="7" t="n">
        <v>11</v>
      </c>
      <c r="C194" s="8" t="n">
        <v>19</v>
      </c>
      <c r="D194" s="16" t="s">
        <v>17</v>
      </c>
      <c r="E194" s="16" t="s">
        <v>886</v>
      </c>
      <c r="F194" s="10" t="n">
        <v>10</v>
      </c>
      <c r="G194" s="15"/>
      <c r="H194" s="10" t="n">
        <f aca="false">H193+F194-G194</f>
        <v>44723.39</v>
      </c>
      <c r="I194" s="19" t="s">
        <v>27</v>
      </c>
      <c r="J194" s="13" t="n">
        <v>589</v>
      </c>
      <c r="K194" s="19" t="s">
        <v>27</v>
      </c>
      <c r="L194" s="22" t="s">
        <v>887</v>
      </c>
      <c r="M194" s="16" t="s">
        <v>29</v>
      </c>
    </row>
    <row r="195" customFormat="false" ht="12" hidden="false" customHeight="true" outlineLevel="0" collapsed="false">
      <c r="A195" s="7" t="n">
        <v>2011</v>
      </c>
      <c r="B195" s="7" t="n">
        <v>11</v>
      </c>
      <c r="C195" s="8" t="n">
        <v>19</v>
      </c>
      <c r="D195" s="16" t="s">
        <v>17</v>
      </c>
      <c r="E195" s="16" t="s">
        <v>888</v>
      </c>
      <c r="F195" s="10" t="n">
        <v>10</v>
      </c>
      <c r="G195" s="15"/>
      <c r="H195" s="10" t="n">
        <f aca="false">H194+F195-G195</f>
        <v>44733.39</v>
      </c>
      <c r="I195" s="19" t="s">
        <v>27</v>
      </c>
      <c r="J195" s="13" t="n">
        <v>590</v>
      </c>
      <c r="K195" s="19" t="s">
        <v>27</v>
      </c>
      <c r="L195" s="22" t="s">
        <v>889</v>
      </c>
      <c r="M195" s="16" t="s">
        <v>29</v>
      </c>
    </row>
    <row r="196" customFormat="false" ht="12" hidden="false" customHeight="true" outlineLevel="0" collapsed="false">
      <c r="A196" s="7" t="n">
        <v>2011</v>
      </c>
      <c r="B196" s="7" t="n">
        <v>11</v>
      </c>
      <c r="C196" s="8" t="n">
        <v>19</v>
      </c>
      <c r="D196" s="16" t="s">
        <v>17</v>
      </c>
      <c r="E196" s="16" t="s">
        <v>890</v>
      </c>
      <c r="F196" s="10" t="n">
        <v>10</v>
      </c>
      <c r="G196" s="15"/>
      <c r="H196" s="10" t="n">
        <f aca="false">H195+F196-G196</f>
        <v>44743.39</v>
      </c>
      <c r="I196" s="19" t="s">
        <v>27</v>
      </c>
      <c r="J196" s="13" t="n">
        <v>591</v>
      </c>
      <c r="K196" s="19" t="s">
        <v>27</v>
      </c>
      <c r="L196" s="22" t="s">
        <v>143</v>
      </c>
      <c r="M196" s="16" t="s">
        <v>29</v>
      </c>
    </row>
    <row r="197" customFormat="false" ht="12" hidden="false" customHeight="true" outlineLevel="0" collapsed="false">
      <c r="A197" s="7" t="n">
        <v>2011</v>
      </c>
      <c r="B197" s="7" t="n">
        <v>11</v>
      </c>
      <c r="C197" s="8" t="n">
        <v>19</v>
      </c>
      <c r="D197" s="16" t="s">
        <v>17</v>
      </c>
      <c r="E197" s="16" t="s">
        <v>891</v>
      </c>
      <c r="F197" s="10" t="n">
        <v>10</v>
      </c>
      <c r="G197" s="15"/>
      <c r="H197" s="10" t="n">
        <f aca="false">H196+F197-G197</f>
        <v>44753.39</v>
      </c>
      <c r="I197" s="19" t="s">
        <v>27</v>
      </c>
      <c r="J197" s="13" t="n">
        <v>592</v>
      </c>
      <c r="K197" s="19" t="s">
        <v>27</v>
      </c>
      <c r="L197" s="22" t="s">
        <v>71</v>
      </c>
      <c r="M197" s="16" t="s">
        <v>29</v>
      </c>
    </row>
    <row r="198" customFormat="false" ht="12" hidden="false" customHeight="true" outlineLevel="0" collapsed="false">
      <c r="A198" s="7" t="n">
        <v>2011</v>
      </c>
      <c r="B198" s="7" t="n">
        <v>11</v>
      </c>
      <c r="C198" s="8" t="n">
        <v>19</v>
      </c>
      <c r="D198" s="16" t="s">
        <v>17</v>
      </c>
      <c r="E198" s="16" t="s">
        <v>892</v>
      </c>
      <c r="F198" s="10" t="n">
        <v>10</v>
      </c>
      <c r="G198" s="15"/>
      <c r="H198" s="10" t="n">
        <f aca="false">H197+F198-G198</f>
        <v>44763.39</v>
      </c>
      <c r="I198" s="19" t="s">
        <v>27</v>
      </c>
      <c r="J198" s="13" t="n">
        <v>593</v>
      </c>
      <c r="K198" s="19" t="s">
        <v>27</v>
      </c>
      <c r="L198" s="22" t="s">
        <v>71</v>
      </c>
      <c r="M198" s="16" t="s">
        <v>29</v>
      </c>
    </row>
    <row r="199" customFormat="false" ht="12" hidden="false" customHeight="true" outlineLevel="0" collapsed="false">
      <c r="A199" s="7" t="n">
        <v>2011</v>
      </c>
      <c r="B199" s="7" t="n">
        <v>11</v>
      </c>
      <c r="C199" s="8" t="n">
        <v>19</v>
      </c>
      <c r="D199" s="16" t="s">
        <v>17</v>
      </c>
      <c r="E199" s="16" t="s">
        <v>893</v>
      </c>
      <c r="F199" s="10" t="n">
        <v>10</v>
      </c>
      <c r="G199" s="15"/>
      <c r="H199" s="10" t="n">
        <f aca="false">H198+F199-G199</f>
        <v>44773.39</v>
      </c>
      <c r="I199" s="19" t="s">
        <v>27</v>
      </c>
      <c r="J199" s="13" t="n">
        <v>594</v>
      </c>
      <c r="K199" s="19" t="s">
        <v>27</v>
      </c>
      <c r="L199" s="22" t="s">
        <v>134</v>
      </c>
      <c r="M199" s="16" t="s">
        <v>29</v>
      </c>
    </row>
    <row r="200" customFormat="false" ht="12" hidden="false" customHeight="true" outlineLevel="0" collapsed="false">
      <c r="A200" s="7" t="n">
        <v>2011</v>
      </c>
      <c r="B200" s="7" t="n">
        <v>11</v>
      </c>
      <c r="C200" s="8" t="n">
        <v>19</v>
      </c>
      <c r="D200" s="16" t="s">
        <v>17</v>
      </c>
      <c r="E200" s="16" t="s">
        <v>894</v>
      </c>
      <c r="F200" s="10" t="n">
        <v>10</v>
      </c>
      <c r="G200" s="15"/>
      <c r="H200" s="10" t="n">
        <f aca="false">H199+F200-G200</f>
        <v>44783.39</v>
      </c>
      <c r="I200" s="19" t="s">
        <v>27</v>
      </c>
      <c r="J200" s="13" t="n">
        <v>595</v>
      </c>
      <c r="K200" s="19" t="s">
        <v>27</v>
      </c>
      <c r="L200" s="22" t="s">
        <v>895</v>
      </c>
      <c r="M200" s="16" t="s">
        <v>29</v>
      </c>
    </row>
    <row r="201" customFormat="false" ht="12" hidden="false" customHeight="true" outlineLevel="0" collapsed="false">
      <c r="A201" s="7" t="n">
        <v>2011</v>
      </c>
      <c r="B201" s="7" t="n">
        <v>11</v>
      </c>
      <c r="C201" s="8" t="n">
        <v>19</v>
      </c>
      <c r="D201" s="16" t="s">
        <v>17</v>
      </c>
      <c r="E201" s="16" t="s">
        <v>896</v>
      </c>
      <c r="F201" s="10" t="n">
        <v>10</v>
      </c>
      <c r="G201" s="15"/>
      <c r="H201" s="10" t="n">
        <f aca="false">H200+F201-G201</f>
        <v>44793.39</v>
      </c>
      <c r="I201" s="19" t="s">
        <v>27</v>
      </c>
      <c r="J201" s="13" t="n">
        <v>596</v>
      </c>
      <c r="K201" s="19" t="s">
        <v>27</v>
      </c>
      <c r="L201" s="22" t="s">
        <v>897</v>
      </c>
      <c r="M201" s="16" t="s">
        <v>29</v>
      </c>
    </row>
    <row r="202" customFormat="false" ht="12" hidden="false" customHeight="true" outlineLevel="0" collapsed="false">
      <c r="A202" s="7" t="n">
        <v>2011</v>
      </c>
      <c r="B202" s="7" t="n">
        <v>11</v>
      </c>
      <c r="C202" s="8" t="n">
        <v>19</v>
      </c>
      <c r="D202" s="16" t="s">
        <v>17</v>
      </c>
      <c r="E202" s="16" t="s">
        <v>898</v>
      </c>
      <c r="F202" s="10" t="n">
        <v>10</v>
      </c>
      <c r="G202" s="15"/>
      <c r="H202" s="10" t="n">
        <f aca="false">H201+F202-G202</f>
        <v>44803.39</v>
      </c>
      <c r="I202" s="19" t="s">
        <v>27</v>
      </c>
      <c r="J202" s="13" t="n">
        <v>597</v>
      </c>
      <c r="K202" s="19" t="s">
        <v>27</v>
      </c>
      <c r="L202" s="22" t="s">
        <v>71</v>
      </c>
      <c r="M202" s="16" t="s">
        <v>29</v>
      </c>
    </row>
    <row r="203" customFormat="false" ht="12" hidden="false" customHeight="true" outlineLevel="0" collapsed="false">
      <c r="A203" s="7" t="n">
        <v>2011</v>
      </c>
      <c r="B203" s="7" t="n">
        <v>11</v>
      </c>
      <c r="C203" s="8" t="n">
        <v>19</v>
      </c>
      <c r="D203" s="16" t="s">
        <v>17</v>
      </c>
      <c r="E203" s="16" t="s">
        <v>899</v>
      </c>
      <c r="F203" s="10" t="n">
        <v>10</v>
      </c>
      <c r="G203" s="15"/>
      <c r="H203" s="10" t="n">
        <f aca="false">H202+F203-G203</f>
        <v>44813.39</v>
      </c>
      <c r="I203" s="19" t="s">
        <v>27</v>
      </c>
      <c r="J203" s="13" t="n">
        <v>598</v>
      </c>
      <c r="K203" s="19" t="s">
        <v>27</v>
      </c>
      <c r="L203" s="22" t="s">
        <v>900</v>
      </c>
      <c r="M203" s="16" t="s">
        <v>29</v>
      </c>
    </row>
    <row r="204" customFormat="false" ht="12" hidden="false" customHeight="true" outlineLevel="0" collapsed="false">
      <c r="A204" s="23" t="s">
        <v>345</v>
      </c>
      <c r="B204" s="23"/>
      <c r="C204" s="23"/>
      <c r="D204" s="7"/>
      <c r="E204" s="7"/>
      <c r="F204" s="10" t="n">
        <f aca="false">SUM(F4:F203)</f>
        <v>46813.39</v>
      </c>
      <c r="G204" s="11" t="n">
        <f aca="false">SUM(G4:G203)</f>
        <v>2000</v>
      </c>
      <c r="H204" s="10" t="n">
        <f aca="false">F204-G204</f>
        <v>44813.39</v>
      </c>
      <c r="I204" s="15"/>
      <c r="J204" s="15"/>
      <c r="K204" s="15"/>
      <c r="L204" s="15"/>
      <c r="M204" s="15"/>
    </row>
    <row r="205" customFormat="false" ht="12" hidden="false" customHeight="true" outlineLevel="0" collapsed="false">
      <c r="A205" s="24" t="s">
        <v>346</v>
      </c>
      <c r="B205" s="24"/>
      <c r="C205" s="24"/>
      <c r="D205" s="25" t="n">
        <f aca="false">F204</f>
        <v>46813.39</v>
      </c>
      <c r="E205" s="25"/>
      <c r="F205" s="26" t="n">
        <f aca="false">F204</f>
        <v>46813.39</v>
      </c>
      <c r="G205" s="24" t="s">
        <v>347</v>
      </c>
      <c r="H205" s="27" t="s">
        <v>23</v>
      </c>
      <c r="K205" s="24" t="s">
        <v>348</v>
      </c>
    </row>
    <row r="206" customFormat="false" ht="12" hidden="false" customHeight="true" outlineLevel="0" collapsed="false">
      <c r="A206" s="24" t="s">
        <v>349</v>
      </c>
      <c r="B206" s="24"/>
      <c r="C206" s="24"/>
      <c r="D206" s="28" t="n">
        <f aca="false">G204</f>
        <v>2000</v>
      </c>
      <c r="E206" s="28"/>
      <c r="F206" s="29" t="n">
        <f aca="false">G204</f>
        <v>2000</v>
      </c>
      <c r="G206" s="24" t="s">
        <v>350</v>
      </c>
      <c r="H206" s="27" t="s">
        <v>23</v>
      </c>
      <c r="K206" s="24" t="s">
        <v>351</v>
      </c>
      <c r="L206" s="30" t="s">
        <v>352</v>
      </c>
    </row>
    <row r="207" customFormat="false" ht="12" hidden="false" customHeight="true" outlineLevel="0" collapsed="false">
      <c r="A207" s="24" t="s">
        <v>353</v>
      </c>
      <c r="B207" s="24"/>
      <c r="C207" s="24"/>
      <c r="D207" s="31" t="n">
        <f aca="false">H204</f>
        <v>44813.39</v>
      </c>
      <c r="E207" s="31"/>
      <c r="F207" s="32" t="n">
        <f aca="false">H204</f>
        <v>44813.39</v>
      </c>
    </row>
  </sheetData>
  <mergeCells count="18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4:C204"/>
    <mergeCell ref="A205:C205"/>
    <mergeCell ref="D205:E205"/>
    <mergeCell ref="A206:C206"/>
    <mergeCell ref="D206:E206"/>
    <mergeCell ref="A207:C207"/>
    <mergeCell ref="D207:E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A1: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13.12"/>
    <col collapsed="false" customWidth="true" hidden="false" outlineLevel="0" max="5" min="5" style="2" width="10.4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true" hidden="false" outlineLevel="0" max="12" min="12" style="2" width="32.24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9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6" t="s">
        <v>1</v>
      </c>
      <c r="B2" s="6"/>
      <c r="C2" s="6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6" t="s">
        <v>11</v>
      </c>
      <c r="B3" s="6" t="s">
        <v>12</v>
      </c>
      <c r="C3" s="6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s">
        <v>355</v>
      </c>
      <c r="B4" s="7" t="s">
        <v>356</v>
      </c>
      <c r="C4" s="8" t="s">
        <v>356</v>
      </c>
      <c r="D4" s="9" t="s">
        <v>357</v>
      </c>
      <c r="E4" s="7" t="s">
        <v>355</v>
      </c>
      <c r="F4" s="10" t="n">
        <f aca="false">三!F204</f>
        <v>46813.39</v>
      </c>
      <c r="G4" s="11" t="n">
        <f aca="false">三!G204</f>
        <v>2000</v>
      </c>
      <c r="H4" s="10" t="n">
        <f aca="false">三!H204</f>
        <v>44813.39</v>
      </c>
      <c r="I4" s="12" t="s">
        <v>355</v>
      </c>
      <c r="J4" s="13" t="s">
        <v>355</v>
      </c>
      <c r="K4" s="14" t="s">
        <v>355</v>
      </c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19</v>
      </c>
      <c r="D5" s="16" t="s">
        <v>17</v>
      </c>
      <c r="E5" s="16" t="s">
        <v>902</v>
      </c>
      <c r="F5" s="10" t="n">
        <v>10</v>
      </c>
      <c r="G5" s="15"/>
      <c r="H5" s="10" t="n">
        <f aca="false">H4+F5-G5</f>
        <v>44823.39</v>
      </c>
      <c r="I5" s="19" t="s">
        <v>27</v>
      </c>
      <c r="J5" s="13" t="n">
        <v>599</v>
      </c>
      <c r="K5" s="19" t="s">
        <v>27</v>
      </c>
      <c r="L5" s="22" t="s">
        <v>108</v>
      </c>
      <c r="M5" s="16" t="s">
        <v>29</v>
      </c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19</v>
      </c>
      <c r="D6" s="16" t="s">
        <v>17</v>
      </c>
      <c r="E6" s="16" t="s">
        <v>903</v>
      </c>
      <c r="F6" s="10" t="n">
        <v>10</v>
      </c>
      <c r="G6" s="15"/>
      <c r="H6" s="10" t="n">
        <f aca="false">H5+F6-G6</f>
        <v>44833.39</v>
      </c>
      <c r="I6" s="19" t="s">
        <v>27</v>
      </c>
      <c r="J6" s="13" t="n">
        <v>600</v>
      </c>
      <c r="K6" s="19" t="s">
        <v>27</v>
      </c>
      <c r="L6" s="22" t="s">
        <v>887</v>
      </c>
      <c r="M6" s="16" t="s">
        <v>29</v>
      </c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19</v>
      </c>
      <c r="D7" s="16" t="s">
        <v>17</v>
      </c>
      <c r="E7" s="16" t="s">
        <v>904</v>
      </c>
      <c r="F7" s="10" t="n">
        <v>10</v>
      </c>
      <c r="G7" s="15"/>
      <c r="H7" s="10" t="n">
        <f aca="false">H6+F7-G7</f>
        <v>44843.39</v>
      </c>
      <c r="I7" s="19" t="s">
        <v>27</v>
      </c>
      <c r="J7" s="13" t="n">
        <v>601</v>
      </c>
      <c r="K7" s="19" t="s">
        <v>27</v>
      </c>
      <c r="L7" s="33" t="s">
        <v>905</v>
      </c>
      <c r="M7" s="16" t="s">
        <v>29</v>
      </c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19</v>
      </c>
      <c r="D8" s="16" t="s">
        <v>17</v>
      </c>
      <c r="E8" s="16" t="s">
        <v>906</v>
      </c>
      <c r="F8" s="10" t="n">
        <v>10</v>
      </c>
      <c r="G8" s="15"/>
      <c r="H8" s="10" t="n">
        <f aca="false">H7+F8-G8</f>
        <v>44853.39</v>
      </c>
      <c r="I8" s="19" t="s">
        <v>27</v>
      </c>
      <c r="J8" s="13" t="n">
        <v>602</v>
      </c>
      <c r="K8" s="19" t="s">
        <v>27</v>
      </c>
      <c r="L8" s="22" t="s">
        <v>71</v>
      </c>
      <c r="M8" s="16" t="s">
        <v>29</v>
      </c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19</v>
      </c>
      <c r="D9" s="16" t="s">
        <v>17</v>
      </c>
      <c r="E9" s="16" t="s">
        <v>907</v>
      </c>
      <c r="F9" s="10" t="n">
        <v>10</v>
      </c>
      <c r="G9" s="15"/>
      <c r="H9" s="10" t="n">
        <f aca="false">H8+F9-G9</f>
        <v>44863.39</v>
      </c>
      <c r="I9" s="19" t="s">
        <v>27</v>
      </c>
      <c r="J9" s="13" t="n">
        <v>603</v>
      </c>
      <c r="K9" s="19" t="s">
        <v>27</v>
      </c>
      <c r="L9" s="22" t="s">
        <v>908</v>
      </c>
      <c r="M9" s="16" t="s">
        <v>29</v>
      </c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19</v>
      </c>
      <c r="D10" s="16" t="s">
        <v>17</v>
      </c>
      <c r="E10" s="16" t="s">
        <v>909</v>
      </c>
      <c r="F10" s="10" t="n">
        <v>10</v>
      </c>
      <c r="G10" s="15"/>
      <c r="H10" s="10" t="n">
        <f aca="false">H9+F10-G10</f>
        <v>44873.39</v>
      </c>
      <c r="I10" s="19" t="s">
        <v>27</v>
      </c>
      <c r="J10" s="13" t="n">
        <v>604</v>
      </c>
      <c r="K10" s="19" t="s">
        <v>27</v>
      </c>
      <c r="L10" s="22" t="s">
        <v>102</v>
      </c>
      <c r="M10" s="16" t="s">
        <v>29</v>
      </c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19</v>
      </c>
      <c r="D11" s="16" t="s">
        <v>17</v>
      </c>
      <c r="E11" s="16" t="s">
        <v>910</v>
      </c>
      <c r="F11" s="10" t="n">
        <v>10</v>
      </c>
      <c r="G11" s="15"/>
      <c r="H11" s="10" t="n">
        <f aca="false">H10+F11-G11</f>
        <v>44883.39</v>
      </c>
      <c r="I11" s="19" t="s">
        <v>27</v>
      </c>
      <c r="J11" s="13" t="n">
        <v>605</v>
      </c>
      <c r="K11" s="19" t="s">
        <v>27</v>
      </c>
      <c r="L11" s="22" t="s">
        <v>134</v>
      </c>
      <c r="M11" s="16" t="s">
        <v>29</v>
      </c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19</v>
      </c>
      <c r="D12" s="16" t="s">
        <v>17</v>
      </c>
      <c r="E12" s="16" t="s">
        <v>911</v>
      </c>
      <c r="F12" s="10" t="n">
        <v>10</v>
      </c>
      <c r="G12" s="15"/>
      <c r="H12" s="10" t="n">
        <f aca="false">H11+F12-G12</f>
        <v>44893.39</v>
      </c>
      <c r="I12" s="19" t="s">
        <v>27</v>
      </c>
      <c r="J12" s="13" t="n">
        <v>606</v>
      </c>
      <c r="K12" s="19" t="s">
        <v>27</v>
      </c>
      <c r="L12" s="22" t="s">
        <v>788</v>
      </c>
      <c r="M12" s="16" t="s">
        <v>29</v>
      </c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19</v>
      </c>
      <c r="D13" s="16" t="s">
        <v>17</v>
      </c>
      <c r="E13" s="16" t="s">
        <v>912</v>
      </c>
      <c r="F13" s="10" t="n">
        <v>10</v>
      </c>
      <c r="G13" s="15"/>
      <c r="H13" s="10" t="n">
        <f aca="false">H12+F13-G13</f>
        <v>44903.39</v>
      </c>
      <c r="I13" s="19" t="s">
        <v>27</v>
      </c>
      <c r="J13" s="13" t="n">
        <v>607</v>
      </c>
      <c r="K13" s="19" t="s">
        <v>27</v>
      </c>
      <c r="L13" s="22" t="s">
        <v>71</v>
      </c>
      <c r="M13" s="16" t="s">
        <v>29</v>
      </c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19</v>
      </c>
      <c r="D14" s="16" t="s">
        <v>17</v>
      </c>
      <c r="E14" s="16" t="s">
        <v>913</v>
      </c>
      <c r="F14" s="10" t="n">
        <v>10</v>
      </c>
      <c r="G14" s="15"/>
      <c r="H14" s="10" t="n">
        <f aca="false">H13+F14-G14</f>
        <v>44913.39</v>
      </c>
      <c r="I14" s="19" t="s">
        <v>27</v>
      </c>
      <c r="J14" s="13" t="n">
        <v>608</v>
      </c>
      <c r="K14" s="19" t="s">
        <v>27</v>
      </c>
      <c r="L14" s="22" t="s">
        <v>914</v>
      </c>
      <c r="M14" s="16" t="s">
        <v>29</v>
      </c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19</v>
      </c>
      <c r="D15" s="16" t="s">
        <v>17</v>
      </c>
      <c r="E15" s="16" t="s">
        <v>915</v>
      </c>
      <c r="F15" s="10" t="n">
        <v>10</v>
      </c>
      <c r="G15" s="15"/>
      <c r="H15" s="10" t="n">
        <f aca="false">H14+F15-G15</f>
        <v>44923.39</v>
      </c>
      <c r="I15" s="19" t="s">
        <v>27</v>
      </c>
      <c r="J15" s="13" t="n">
        <v>609</v>
      </c>
      <c r="K15" s="19" t="s">
        <v>27</v>
      </c>
      <c r="L15" s="22" t="s">
        <v>916</v>
      </c>
      <c r="M15" s="16" t="s">
        <v>29</v>
      </c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19</v>
      </c>
      <c r="D16" s="16" t="s">
        <v>17</v>
      </c>
      <c r="E16" s="16" t="s">
        <v>917</v>
      </c>
      <c r="F16" s="10" t="n">
        <v>10</v>
      </c>
      <c r="G16" s="15"/>
      <c r="H16" s="10" t="n">
        <f aca="false">H15+F16-G16</f>
        <v>44933.39</v>
      </c>
      <c r="I16" s="19" t="s">
        <v>27</v>
      </c>
      <c r="J16" s="13" t="n">
        <v>610</v>
      </c>
      <c r="K16" s="19" t="s">
        <v>27</v>
      </c>
      <c r="L16" s="22" t="s">
        <v>918</v>
      </c>
      <c r="M16" s="16" t="s">
        <v>29</v>
      </c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19</v>
      </c>
      <c r="D17" s="16" t="s">
        <v>17</v>
      </c>
      <c r="E17" s="16" t="s">
        <v>919</v>
      </c>
      <c r="F17" s="10" t="n">
        <v>10</v>
      </c>
      <c r="G17" s="15"/>
      <c r="H17" s="10" t="n">
        <f aca="false">H16+F17-G17</f>
        <v>44943.39</v>
      </c>
      <c r="I17" s="19" t="s">
        <v>27</v>
      </c>
      <c r="J17" s="13" t="n">
        <v>611</v>
      </c>
      <c r="K17" s="19" t="s">
        <v>27</v>
      </c>
      <c r="L17" s="22" t="s">
        <v>920</v>
      </c>
      <c r="M17" s="16" t="s">
        <v>29</v>
      </c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19</v>
      </c>
      <c r="D18" s="16" t="s">
        <v>17</v>
      </c>
      <c r="E18" s="16" t="s">
        <v>921</v>
      </c>
      <c r="F18" s="10" t="n">
        <v>10</v>
      </c>
      <c r="G18" s="15"/>
      <c r="H18" s="10" t="n">
        <f aca="false">H17+F18-G18</f>
        <v>44953.39</v>
      </c>
      <c r="I18" s="19" t="s">
        <v>27</v>
      </c>
      <c r="J18" s="13" t="n">
        <v>612</v>
      </c>
      <c r="K18" s="19" t="s">
        <v>27</v>
      </c>
      <c r="L18" s="22" t="s">
        <v>922</v>
      </c>
      <c r="M18" s="16" t="s">
        <v>29</v>
      </c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19</v>
      </c>
      <c r="D19" s="16" t="s">
        <v>17</v>
      </c>
      <c r="E19" s="16" t="s">
        <v>923</v>
      </c>
      <c r="F19" s="10" t="n">
        <v>10</v>
      </c>
      <c r="G19" s="15"/>
      <c r="H19" s="10" t="n">
        <f aca="false">H18+F19-G19</f>
        <v>44963.39</v>
      </c>
      <c r="I19" s="19" t="s">
        <v>27</v>
      </c>
      <c r="J19" s="13" t="n">
        <v>613</v>
      </c>
      <c r="K19" s="19" t="s">
        <v>27</v>
      </c>
      <c r="L19" s="22" t="s">
        <v>924</v>
      </c>
      <c r="M19" s="16" t="s">
        <v>29</v>
      </c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19</v>
      </c>
      <c r="D20" s="16" t="s">
        <v>17</v>
      </c>
      <c r="E20" s="16" t="s">
        <v>925</v>
      </c>
      <c r="F20" s="10" t="n">
        <v>10</v>
      </c>
      <c r="G20" s="15"/>
      <c r="H20" s="10" t="n">
        <f aca="false">H19+F20-G20</f>
        <v>44973.39</v>
      </c>
      <c r="I20" s="19" t="s">
        <v>27</v>
      </c>
      <c r="J20" s="13" t="n">
        <v>614</v>
      </c>
      <c r="K20" s="19" t="s">
        <v>27</v>
      </c>
      <c r="L20" s="22" t="s">
        <v>134</v>
      </c>
      <c r="M20" s="16" t="s">
        <v>29</v>
      </c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19</v>
      </c>
      <c r="D21" s="16" t="s">
        <v>17</v>
      </c>
      <c r="E21" s="16" t="s">
        <v>925</v>
      </c>
      <c r="F21" s="10" t="n">
        <v>10</v>
      </c>
      <c r="G21" s="15"/>
      <c r="H21" s="10" t="n">
        <f aca="false">H20+F21-G21</f>
        <v>44983.39</v>
      </c>
      <c r="I21" s="19" t="s">
        <v>27</v>
      </c>
      <c r="J21" s="13" t="n">
        <v>615</v>
      </c>
      <c r="K21" s="19" t="s">
        <v>27</v>
      </c>
      <c r="L21" s="22" t="s">
        <v>134</v>
      </c>
      <c r="M21" s="16" t="s">
        <v>29</v>
      </c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19</v>
      </c>
      <c r="D22" s="16" t="s">
        <v>17</v>
      </c>
      <c r="E22" s="16" t="s">
        <v>925</v>
      </c>
      <c r="F22" s="10" t="n">
        <v>10</v>
      </c>
      <c r="G22" s="15"/>
      <c r="H22" s="10" t="n">
        <f aca="false">H21+F22-G22</f>
        <v>44993.39</v>
      </c>
      <c r="I22" s="19" t="s">
        <v>27</v>
      </c>
      <c r="J22" s="13" t="n">
        <v>616</v>
      </c>
      <c r="K22" s="19" t="s">
        <v>27</v>
      </c>
      <c r="L22" s="22" t="s">
        <v>134</v>
      </c>
      <c r="M22" s="16" t="s">
        <v>29</v>
      </c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19</v>
      </c>
      <c r="D23" s="16" t="s">
        <v>17</v>
      </c>
      <c r="E23" s="16" t="s">
        <v>926</v>
      </c>
      <c r="F23" s="10" t="n">
        <v>10</v>
      </c>
      <c r="G23" s="15"/>
      <c r="H23" s="10" t="n">
        <f aca="false">H22+F23-G23</f>
        <v>45003.39</v>
      </c>
      <c r="I23" s="19" t="s">
        <v>27</v>
      </c>
      <c r="J23" s="13" t="n">
        <v>617</v>
      </c>
      <c r="K23" s="19" t="s">
        <v>27</v>
      </c>
      <c r="L23" s="22" t="s">
        <v>927</v>
      </c>
      <c r="M23" s="16" t="s">
        <v>29</v>
      </c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19</v>
      </c>
      <c r="D24" s="16" t="s">
        <v>17</v>
      </c>
      <c r="E24" s="16" t="s">
        <v>928</v>
      </c>
      <c r="F24" s="10" t="n">
        <v>10</v>
      </c>
      <c r="G24" s="15"/>
      <c r="H24" s="10" t="n">
        <f aca="false">H23+F24-G24</f>
        <v>45013.39</v>
      </c>
      <c r="I24" s="19" t="s">
        <v>27</v>
      </c>
      <c r="J24" s="13" t="n">
        <v>618</v>
      </c>
      <c r="K24" s="19" t="s">
        <v>27</v>
      </c>
      <c r="L24" s="22" t="s">
        <v>71</v>
      </c>
      <c r="M24" s="16" t="s">
        <v>29</v>
      </c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19</v>
      </c>
      <c r="D25" s="16" t="s">
        <v>17</v>
      </c>
      <c r="E25" s="16" t="s">
        <v>929</v>
      </c>
      <c r="F25" s="10" t="n">
        <v>10</v>
      </c>
      <c r="G25" s="15"/>
      <c r="H25" s="10" t="n">
        <f aca="false">H24+F25-G25</f>
        <v>45023.39</v>
      </c>
      <c r="I25" s="19" t="s">
        <v>27</v>
      </c>
      <c r="J25" s="13" t="n">
        <v>619</v>
      </c>
      <c r="K25" s="19" t="s">
        <v>27</v>
      </c>
      <c r="L25" s="22" t="s">
        <v>930</v>
      </c>
      <c r="M25" s="16" t="s">
        <v>29</v>
      </c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19</v>
      </c>
      <c r="D26" s="16" t="s">
        <v>17</v>
      </c>
      <c r="E26" s="16" t="s">
        <v>931</v>
      </c>
      <c r="F26" s="10" t="n">
        <v>10</v>
      </c>
      <c r="G26" s="15"/>
      <c r="H26" s="10" t="n">
        <f aca="false">H25+F26-G26</f>
        <v>45033.39</v>
      </c>
      <c r="I26" s="19" t="s">
        <v>27</v>
      </c>
      <c r="J26" s="13" t="n">
        <v>620</v>
      </c>
      <c r="K26" s="19" t="s">
        <v>27</v>
      </c>
      <c r="L26" s="22" t="s">
        <v>932</v>
      </c>
      <c r="M26" s="16" t="s">
        <v>29</v>
      </c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19</v>
      </c>
      <c r="D27" s="16" t="s">
        <v>17</v>
      </c>
      <c r="E27" s="16" t="s">
        <v>933</v>
      </c>
      <c r="F27" s="10" t="n">
        <v>10</v>
      </c>
      <c r="G27" s="15"/>
      <c r="H27" s="10" t="n">
        <f aca="false">H26+F27-G27</f>
        <v>45043.39</v>
      </c>
      <c r="I27" s="19" t="s">
        <v>27</v>
      </c>
      <c r="J27" s="13" t="n">
        <v>621</v>
      </c>
      <c r="K27" s="19" t="s">
        <v>27</v>
      </c>
      <c r="L27" s="22" t="s">
        <v>934</v>
      </c>
      <c r="M27" s="16" t="s">
        <v>29</v>
      </c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19</v>
      </c>
      <c r="D28" s="16" t="s">
        <v>17</v>
      </c>
      <c r="E28" s="16" t="s">
        <v>935</v>
      </c>
      <c r="F28" s="10" t="n">
        <v>10</v>
      </c>
      <c r="G28" s="15"/>
      <c r="H28" s="10" t="n">
        <f aca="false">H27+F28-G28</f>
        <v>45053.39</v>
      </c>
      <c r="I28" s="19" t="s">
        <v>27</v>
      </c>
      <c r="J28" s="13" t="n">
        <v>622</v>
      </c>
      <c r="K28" s="19" t="s">
        <v>27</v>
      </c>
      <c r="L28" s="22" t="s">
        <v>936</v>
      </c>
      <c r="M28" s="16" t="s">
        <v>29</v>
      </c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19</v>
      </c>
      <c r="D29" s="16" t="s">
        <v>17</v>
      </c>
      <c r="E29" s="16" t="s">
        <v>937</v>
      </c>
      <c r="F29" s="10" t="n">
        <v>10</v>
      </c>
      <c r="G29" s="15"/>
      <c r="H29" s="10" t="n">
        <f aca="false">H28+F29-G29</f>
        <v>45063.39</v>
      </c>
      <c r="I29" s="19" t="s">
        <v>27</v>
      </c>
      <c r="J29" s="13" t="n">
        <v>623</v>
      </c>
      <c r="K29" s="19" t="s">
        <v>27</v>
      </c>
      <c r="L29" s="22" t="s">
        <v>71</v>
      </c>
      <c r="M29" s="16" t="s">
        <v>29</v>
      </c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19</v>
      </c>
      <c r="D30" s="16" t="s">
        <v>17</v>
      </c>
      <c r="E30" s="16" t="s">
        <v>938</v>
      </c>
      <c r="F30" s="10" t="n">
        <v>10</v>
      </c>
      <c r="G30" s="15"/>
      <c r="H30" s="10" t="n">
        <f aca="false">H29+F30-G30</f>
        <v>45073.39</v>
      </c>
      <c r="I30" s="19" t="s">
        <v>27</v>
      </c>
      <c r="J30" s="13" t="n">
        <v>624</v>
      </c>
      <c r="K30" s="19" t="s">
        <v>27</v>
      </c>
      <c r="L30" s="22" t="s">
        <v>939</v>
      </c>
      <c r="M30" s="16" t="s">
        <v>29</v>
      </c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19</v>
      </c>
      <c r="D31" s="16" t="s">
        <v>17</v>
      </c>
      <c r="E31" s="16" t="s">
        <v>940</v>
      </c>
      <c r="F31" s="10" t="n">
        <v>10</v>
      </c>
      <c r="G31" s="15"/>
      <c r="H31" s="10" t="n">
        <f aca="false">H30+F31-G31</f>
        <v>45083.39</v>
      </c>
      <c r="I31" s="19" t="s">
        <v>27</v>
      </c>
      <c r="J31" s="13" t="n">
        <v>625</v>
      </c>
      <c r="K31" s="19" t="s">
        <v>27</v>
      </c>
      <c r="L31" s="22" t="s">
        <v>941</v>
      </c>
      <c r="M31" s="16" t="s">
        <v>29</v>
      </c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19</v>
      </c>
      <c r="D32" s="16" t="s">
        <v>17</v>
      </c>
      <c r="E32" s="16" t="s">
        <v>942</v>
      </c>
      <c r="F32" s="10" t="n">
        <v>10</v>
      </c>
      <c r="G32" s="15"/>
      <c r="H32" s="10" t="n">
        <f aca="false">H31+F32-G32</f>
        <v>45093.39</v>
      </c>
      <c r="I32" s="19" t="s">
        <v>27</v>
      </c>
      <c r="J32" s="13" t="n">
        <v>626</v>
      </c>
      <c r="K32" s="19" t="s">
        <v>27</v>
      </c>
      <c r="L32" s="22" t="s">
        <v>71</v>
      </c>
      <c r="M32" s="16" t="s">
        <v>29</v>
      </c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19</v>
      </c>
      <c r="D33" s="16" t="s">
        <v>17</v>
      </c>
      <c r="E33" s="16" t="s">
        <v>943</v>
      </c>
      <c r="F33" s="10" t="n">
        <v>10</v>
      </c>
      <c r="G33" s="15"/>
      <c r="H33" s="10" t="n">
        <f aca="false">H32+F33-G33</f>
        <v>45103.39</v>
      </c>
      <c r="I33" s="19" t="s">
        <v>27</v>
      </c>
      <c r="J33" s="13" t="n">
        <v>627</v>
      </c>
      <c r="K33" s="19" t="s">
        <v>27</v>
      </c>
      <c r="L33" s="22" t="s">
        <v>944</v>
      </c>
      <c r="M33" s="16" t="s">
        <v>29</v>
      </c>
    </row>
    <row r="34" customFormat="false" ht="12" hidden="false" customHeight="true" outlineLevel="0" collapsed="false">
      <c r="A34" s="7" t="n">
        <v>2011</v>
      </c>
      <c r="B34" s="7" t="n">
        <v>11</v>
      </c>
      <c r="C34" s="8" t="n">
        <v>19</v>
      </c>
      <c r="D34" s="16" t="s">
        <v>17</v>
      </c>
      <c r="E34" s="16" t="s">
        <v>945</v>
      </c>
      <c r="F34" s="10" t="n">
        <v>10</v>
      </c>
      <c r="G34" s="15"/>
      <c r="H34" s="10" t="n">
        <f aca="false">H33+F34-G34</f>
        <v>45113.39</v>
      </c>
      <c r="I34" s="19" t="s">
        <v>27</v>
      </c>
      <c r="J34" s="13" t="n">
        <v>628</v>
      </c>
      <c r="K34" s="19" t="s">
        <v>27</v>
      </c>
      <c r="L34" s="22" t="s">
        <v>269</v>
      </c>
      <c r="M34" s="16" t="s">
        <v>29</v>
      </c>
    </row>
    <row r="35" customFormat="false" ht="12" hidden="false" customHeight="true" outlineLevel="0" collapsed="false">
      <c r="A35" s="7" t="n">
        <v>2011</v>
      </c>
      <c r="B35" s="7" t="n">
        <v>11</v>
      </c>
      <c r="C35" s="8" t="n">
        <v>19</v>
      </c>
      <c r="D35" s="16" t="s">
        <v>17</v>
      </c>
      <c r="E35" s="16" t="s">
        <v>946</v>
      </c>
      <c r="F35" s="10" t="n">
        <v>10</v>
      </c>
      <c r="G35" s="15"/>
      <c r="H35" s="10" t="n">
        <f aca="false">H34+F35-G35</f>
        <v>45123.39</v>
      </c>
      <c r="I35" s="19" t="s">
        <v>27</v>
      </c>
      <c r="J35" s="13" t="n">
        <v>629</v>
      </c>
      <c r="K35" s="19" t="s">
        <v>27</v>
      </c>
      <c r="L35" s="22" t="s">
        <v>947</v>
      </c>
      <c r="M35" s="16" t="s">
        <v>29</v>
      </c>
    </row>
    <row r="36" customFormat="false" ht="12" hidden="false" customHeight="true" outlineLevel="0" collapsed="false">
      <c r="A36" s="7" t="n">
        <v>2011</v>
      </c>
      <c r="B36" s="7" t="n">
        <v>11</v>
      </c>
      <c r="C36" s="8" t="n">
        <v>19</v>
      </c>
      <c r="D36" s="16" t="s">
        <v>17</v>
      </c>
      <c r="E36" s="16" t="s">
        <v>948</v>
      </c>
      <c r="F36" s="10" t="n">
        <v>10</v>
      </c>
      <c r="G36" s="15"/>
      <c r="H36" s="10" t="n">
        <f aca="false">H35+F36-G36</f>
        <v>45133.39</v>
      </c>
      <c r="I36" s="19" t="s">
        <v>27</v>
      </c>
      <c r="J36" s="13" t="n">
        <v>630</v>
      </c>
      <c r="K36" s="19" t="s">
        <v>27</v>
      </c>
      <c r="L36" s="22" t="s">
        <v>134</v>
      </c>
      <c r="M36" s="16" t="s">
        <v>29</v>
      </c>
    </row>
    <row r="37" customFormat="false" ht="12" hidden="false" customHeight="true" outlineLevel="0" collapsed="false">
      <c r="A37" s="7" t="n">
        <v>2011</v>
      </c>
      <c r="B37" s="7" t="n">
        <v>11</v>
      </c>
      <c r="C37" s="8" t="n">
        <v>19</v>
      </c>
      <c r="D37" s="16" t="s">
        <v>17</v>
      </c>
      <c r="E37" s="16" t="s">
        <v>949</v>
      </c>
      <c r="F37" s="10" t="n">
        <v>10</v>
      </c>
      <c r="G37" s="15"/>
      <c r="H37" s="10" t="n">
        <f aca="false">H36+F37-G37</f>
        <v>45143.39</v>
      </c>
      <c r="I37" s="19" t="s">
        <v>27</v>
      </c>
      <c r="J37" s="13" t="n">
        <v>631</v>
      </c>
      <c r="K37" s="19" t="s">
        <v>27</v>
      </c>
      <c r="L37" s="22" t="s">
        <v>71</v>
      </c>
      <c r="M37" s="16" t="s">
        <v>29</v>
      </c>
    </row>
    <row r="38" customFormat="false" ht="12" hidden="false" customHeight="true" outlineLevel="0" collapsed="false">
      <c r="A38" s="7" t="n">
        <v>2011</v>
      </c>
      <c r="B38" s="7" t="n">
        <v>11</v>
      </c>
      <c r="C38" s="8" t="n">
        <v>19</v>
      </c>
      <c r="D38" s="16" t="s">
        <v>17</v>
      </c>
      <c r="E38" s="16" t="s">
        <v>950</v>
      </c>
      <c r="F38" s="10" t="n">
        <v>10</v>
      </c>
      <c r="G38" s="15"/>
      <c r="H38" s="10" t="n">
        <f aca="false">H37+F38-G38</f>
        <v>45153.39</v>
      </c>
      <c r="I38" s="19" t="s">
        <v>27</v>
      </c>
      <c r="J38" s="13" t="n">
        <v>632</v>
      </c>
      <c r="K38" s="19" t="s">
        <v>27</v>
      </c>
      <c r="L38" s="22" t="s">
        <v>265</v>
      </c>
      <c r="M38" s="16" t="s">
        <v>29</v>
      </c>
    </row>
    <row r="39" customFormat="false" ht="12" hidden="false" customHeight="true" outlineLevel="0" collapsed="false">
      <c r="A39" s="7" t="n">
        <v>2011</v>
      </c>
      <c r="B39" s="7" t="n">
        <v>11</v>
      </c>
      <c r="C39" s="8" t="n">
        <v>19</v>
      </c>
      <c r="D39" s="16" t="s">
        <v>17</v>
      </c>
      <c r="E39" s="16" t="s">
        <v>951</v>
      </c>
      <c r="F39" s="10" t="n">
        <v>10</v>
      </c>
      <c r="G39" s="15"/>
      <c r="H39" s="10" t="n">
        <f aca="false">H38+F39-G39</f>
        <v>45163.39</v>
      </c>
      <c r="I39" s="19" t="s">
        <v>27</v>
      </c>
      <c r="J39" s="13" t="n">
        <v>633</v>
      </c>
      <c r="K39" s="19" t="s">
        <v>27</v>
      </c>
      <c r="L39" s="22" t="s">
        <v>265</v>
      </c>
      <c r="M39" s="16" t="s">
        <v>29</v>
      </c>
    </row>
    <row r="40" customFormat="false" ht="12" hidden="false" customHeight="true" outlineLevel="0" collapsed="false">
      <c r="A40" s="7" t="n">
        <v>2011</v>
      </c>
      <c r="B40" s="7" t="n">
        <v>11</v>
      </c>
      <c r="C40" s="8" t="n">
        <v>19</v>
      </c>
      <c r="D40" s="16" t="s">
        <v>17</v>
      </c>
      <c r="E40" s="16" t="s">
        <v>952</v>
      </c>
      <c r="F40" s="10" t="n">
        <v>10</v>
      </c>
      <c r="G40" s="15"/>
      <c r="H40" s="10" t="n">
        <f aca="false">H39+F40-G40</f>
        <v>45173.39</v>
      </c>
      <c r="I40" s="19" t="s">
        <v>27</v>
      </c>
      <c r="J40" s="13" t="n">
        <v>634</v>
      </c>
      <c r="K40" s="19" t="s">
        <v>27</v>
      </c>
      <c r="L40" s="22" t="s">
        <v>953</v>
      </c>
      <c r="M40" s="16" t="s">
        <v>29</v>
      </c>
    </row>
    <row r="41" customFormat="false" ht="12" hidden="false" customHeight="true" outlineLevel="0" collapsed="false">
      <c r="A41" s="7" t="n">
        <v>2011</v>
      </c>
      <c r="B41" s="7" t="n">
        <v>11</v>
      </c>
      <c r="C41" s="8" t="n">
        <v>19</v>
      </c>
      <c r="D41" s="16" t="s">
        <v>17</v>
      </c>
      <c r="E41" s="16" t="s">
        <v>954</v>
      </c>
      <c r="F41" s="10" t="n">
        <v>10</v>
      </c>
      <c r="G41" s="15"/>
      <c r="H41" s="10" t="n">
        <f aca="false">H40+F41-G41</f>
        <v>45183.39</v>
      </c>
      <c r="I41" s="19" t="s">
        <v>27</v>
      </c>
      <c r="J41" s="13" t="n">
        <v>635</v>
      </c>
      <c r="K41" s="19" t="s">
        <v>27</v>
      </c>
      <c r="L41" s="22" t="s">
        <v>71</v>
      </c>
      <c r="M41" s="16" t="s">
        <v>29</v>
      </c>
    </row>
    <row r="42" customFormat="false" ht="12" hidden="false" customHeight="true" outlineLevel="0" collapsed="false">
      <c r="A42" s="7" t="n">
        <v>2011</v>
      </c>
      <c r="B42" s="7" t="n">
        <v>11</v>
      </c>
      <c r="C42" s="8" t="n">
        <v>19</v>
      </c>
      <c r="D42" s="16" t="s">
        <v>17</v>
      </c>
      <c r="E42" s="16" t="s">
        <v>955</v>
      </c>
      <c r="F42" s="10" t="n">
        <v>10</v>
      </c>
      <c r="G42" s="15"/>
      <c r="H42" s="10" t="n">
        <f aca="false">H41+F42-G42</f>
        <v>45193.39</v>
      </c>
      <c r="I42" s="19" t="s">
        <v>27</v>
      </c>
      <c r="J42" s="13" t="n">
        <v>636</v>
      </c>
      <c r="K42" s="19" t="s">
        <v>27</v>
      </c>
      <c r="L42" s="22" t="s">
        <v>71</v>
      </c>
      <c r="M42" s="16" t="s">
        <v>29</v>
      </c>
    </row>
    <row r="43" customFormat="false" ht="12" hidden="false" customHeight="true" outlineLevel="0" collapsed="false">
      <c r="A43" s="7" t="n">
        <v>2011</v>
      </c>
      <c r="B43" s="7" t="n">
        <v>11</v>
      </c>
      <c r="C43" s="8" t="n">
        <v>19</v>
      </c>
      <c r="D43" s="16" t="s">
        <v>17</v>
      </c>
      <c r="E43" s="16" t="s">
        <v>956</v>
      </c>
      <c r="F43" s="10" t="n">
        <v>10</v>
      </c>
      <c r="G43" s="15"/>
      <c r="H43" s="10" t="n">
        <f aca="false">H42+F43-G43</f>
        <v>45203.39</v>
      </c>
      <c r="I43" s="19" t="s">
        <v>27</v>
      </c>
      <c r="J43" s="13" t="n">
        <v>637</v>
      </c>
      <c r="K43" s="19" t="s">
        <v>27</v>
      </c>
      <c r="L43" s="22" t="s">
        <v>645</v>
      </c>
      <c r="M43" s="16" t="s">
        <v>29</v>
      </c>
    </row>
    <row r="44" customFormat="false" ht="12" hidden="false" customHeight="true" outlineLevel="0" collapsed="false">
      <c r="A44" s="7" t="n">
        <v>2011</v>
      </c>
      <c r="B44" s="7" t="n">
        <v>11</v>
      </c>
      <c r="C44" s="8" t="n">
        <v>19</v>
      </c>
      <c r="D44" s="16" t="s">
        <v>17</v>
      </c>
      <c r="E44" s="16" t="s">
        <v>957</v>
      </c>
      <c r="F44" s="10" t="n">
        <v>10</v>
      </c>
      <c r="G44" s="15"/>
      <c r="H44" s="10" t="n">
        <f aca="false">H43+F44-G44</f>
        <v>45213.39</v>
      </c>
      <c r="I44" s="19" t="s">
        <v>27</v>
      </c>
      <c r="J44" s="13" t="n">
        <v>638</v>
      </c>
      <c r="K44" s="19" t="s">
        <v>27</v>
      </c>
      <c r="L44" s="22" t="s">
        <v>71</v>
      </c>
      <c r="M44" s="16" t="s">
        <v>29</v>
      </c>
    </row>
    <row r="45" customFormat="false" ht="12" hidden="false" customHeight="true" outlineLevel="0" collapsed="false">
      <c r="A45" s="7" t="n">
        <v>2011</v>
      </c>
      <c r="B45" s="7" t="n">
        <v>11</v>
      </c>
      <c r="C45" s="8" t="n">
        <v>19</v>
      </c>
      <c r="D45" s="16" t="s">
        <v>17</v>
      </c>
      <c r="E45" s="16" t="s">
        <v>958</v>
      </c>
      <c r="F45" s="10" t="n">
        <v>10</v>
      </c>
      <c r="G45" s="15"/>
      <c r="H45" s="10" t="n">
        <f aca="false">H44+F45-G45</f>
        <v>45223.39</v>
      </c>
      <c r="I45" s="19" t="s">
        <v>27</v>
      </c>
      <c r="J45" s="13" t="n">
        <v>639</v>
      </c>
      <c r="K45" s="19" t="s">
        <v>27</v>
      </c>
      <c r="L45" s="22" t="s">
        <v>959</v>
      </c>
      <c r="M45" s="16" t="s">
        <v>29</v>
      </c>
    </row>
    <row r="46" customFormat="false" ht="12" hidden="false" customHeight="true" outlineLevel="0" collapsed="false">
      <c r="A46" s="7" t="n">
        <v>2011</v>
      </c>
      <c r="B46" s="7" t="n">
        <v>11</v>
      </c>
      <c r="C46" s="8" t="n">
        <v>19</v>
      </c>
      <c r="D46" s="16" t="s">
        <v>17</v>
      </c>
      <c r="E46" s="16" t="s">
        <v>960</v>
      </c>
      <c r="F46" s="10" t="n">
        <v>10</v>
      </c>
      <c r="G46" s="15"/>
      <c r="H46" s="10" t="n">
        <f aca="false">H45+F46-G46</f>
        <v>45233.39</v>
      </c>
      <c r="I46" s="19" t="s">
        <v>27</v>
      </c>
      <c r="J46" s="13" t="n">
        <v>640</v>
      </c>
      <c r="K46" s="19" t="s">
        <v>27</v>
      </c>
      <c r="L46" s="22" t="s">
        <v>961</v>
      </c>
      <c r="M46" s="16" t="s">
        <v>29</v>
      </c>
    </row>
    <row r="47" customFormat="false" ht="12" hidden="false" customHeight="true" outlineLevel="0" collapsed="false">
      <c r="A47" s="7" t="n">
        <v>2011</v>
      </c>
      <c r="B47" s="7" t="n">
        <v>11</v>
      </c>
      <c r="C47" s="8" t="n">
        <v>19</v>
      </c>
      <c r="D47" s="16" t="s">
        <v>17</v>
      </c>
      <c r="E47" s="16" t="s">
        <v>962</v>
      </c>
      <c r="F47" s="10" t="n">
        <v>10</v>
      </c>
      <c r="G47" s="15"/>
      <c r="H47" s="10" t="n">
        <f aca="false">H46+F47-G47</f>
        <v>45243.39</v>
      </c>
      <c r="I47" s="19" t="s">
        <v>27</v>
      </c>
      <c r="J47" s="13" t="n">
        <v>641</v>
      </c>
      <c r="K47" s="19" t="s">
        <v>27</v>
      </c>
      <c r="L47" s="22" t="s">
        <v>71</v>
      </c>
      <c r="M47" s="16" t="s">
        <v>29</v>
      </c>
    </row>
    <row r="48" customFormat="false" ht="12" hidden="false" customHeight="true" outlineLevel="0" collapsed="false">
      <c r="A48" s="7" t="n">
        <v>2011</v>
      </c>
      <c r="B48" s="7" t="n">
        <v>11</v>
      </c>
      <c r="C48" s="8" t="n">
        <v>19</v>
      </c>
      <c r="D48" s="16" t="s">
        <v>17</v>
      </c>
      <c r="E48" s="16" t="s">
        <v>963</v>
      </c>
      <c r="F48" s="10" t="n">
        <v>10</v>
      </c>
      <c r="G48" s="15"/>
      <c r="H48" s="10" t="n">
        <f aca="false">H47+F48-G48</f>
        <v>45253.39</v>
      </c>
      <c r="I48" s="19" t="s">
        <v>27</v>
      </c>
      <c r="J48" s="13" t="n">
        <v>642</v>
      </c>
      <c r="K48" s="19" t="s">
        <v>27</v>
      </c>
      <c r="L48" s="22" t="s">
        <v>31</v>
      </c>
      <c r="M48" s="16" t="s">
        <v>29</v>
      </c>
    </row>
    <row r="49" customFormat="false" ht="12" hidden="false" customHeight="true" outlineLevel="0" collapsed="false">
      <c r="A49" s="7" t="n">
        <v>2011</v>
      </c>
      <c r="B49" s="7" t="n">
        <v>11</v>
      </c>
      <c r="C49" s="8" t="n">
        <v>19</v>
      </c>
      <c r="D49" s="16" t="s">
        <v>17</v>
      </c>
      <c r="E49" s="16" t="s">
        <v>964</v>
      </c>
      <c r="F49" s="10" t="n">
        <v>18</v>
      </c>
      <c r="G49" s="15"/>
      <c r="H49" s="10" t="n">
        <f aca="false">H48+F49-G49</f>
        <v>45271.39</v>
      </c>
      <c r="I49" s="19" t="s">
        <v>27</v>
      </c>
      <c r="J49" s="13" t="n">
        <v>643</v>
      </c>
      <c r="K49" s="19" t="s">
        <v>27</v>
      </c>
      <c r="L49" s="22" t="s">
        <v>134</v>
      </c>
      <c r="M49" s="16" t="s">
        <v>29</v>
      </c>
    </row>
    <row r="50" customFormat="false" ht="12" hidden="false" customHeight="true" outlineLevel="0" collapsed="false">
      <c r="A50" s="7" t="n">
        <v>2011</v>
      </c>
      <c r="B50" s="7" t="n">
        <v>11</v>
      </c>
      <c r="C50" s="8" t="n">
        <v>19</v>
      </c>
      <c r="D50" s="16" t="s">
        <v>17</v>
      </c>
      <c r="E50" s="16" t="s">
        <v>965</v>
      </c>
      <c r="F50" s="10" t="n">
        <v>20</v>
      </c>
      <c r="G50" s="15"/>
      <c r="H50" s="10" t="n">
        <f aca="false">H49+F50-G50</f>
        <v>45291.39</v>
      </c>
      <c r="I50" s="19" t="s">
        <v>27</v>
      </c>
      <c r="J50" s="13" t="n">
        <v>644</v>
      </c>
      <c r="K50" s="19" t="s">
        <v>27</v>
      </c>
      <c r="L50" s="22" t="s">
        <v>966</v>
      </c>
      <c r="M50" s="16" t="s">
        <v>29</v>
      </c>
    </row>
    <row r="51" customFormat="false" ht="12" hidden="false" customHeight="true" outlineLevel="0" collapsed="false">
      <c r="A51" s="7" t="n">
        <v>2011</v>
      </c>
      <c r="B51" s="7" t="n">
        <v>11</v>
      </c>
      <c r="C51" s="8" t="n">
        <v>19</v>
      </c>
      <c r="D51" s="16" t="s">
        <v>17</v>
      </c>
      <c r="E51" s="16" t="s">
        <v>967</v>
      </c>
      <c r="F51" s="10" t="n">
        <v>20</v>
      </c>
      <c r="G51" s="15"/>
      <c r="H51" s="10" t="n">
        <f aca="false">H50+F51-G51</f>
        <v>45311.39</v>
      </c>
      <c r="I51" s="19" t="s">
        <v>27</v>
      </c>
      <c r="J51" s="13" t="n">
        <v>645</v>
      </c>
      <c r="K51" s="19" t="s">
        <v>27</v>
      </c>
      <c r="L51" s="22" t="s">
        <v>968</v>
      </c>
      <c r="M51" s="16" t="s">
        <v>29</v>
      </c>
    </row>
    <row r="52" customFormat="false" ht="12" hidden="false" customHeight="true" outlineLevel="0" collapsed="false">
      <c r="A52" s="7" t="n">
        <v>2011</v>
      </c>
      <c r="B52" s="7" t="n">
        <v>11</v>
      </c>
      <c r="C52" s="8" t="n">
        <v>19</v>
      </c>
      <c r="D52" s="16" t="s">
        <v>17</v>
      </c>
      <c r="E52" s="16" t="s">
        <v>969</v>
      </c>
      <c r="F52" s="10" t="n">
        <v>20</v>
      </c>
      <c r="G52" s="15"/>
      <c r="H52" s="10" t="n">
        <f aca="false">H51+F52-G52</f>
        <v>45331.39</v>
      </c>
      <c r="I52" s="19" t="s">
        <v>27</v>
      </c>
      <c r="J52" s="13" t="n">
        <v>646</v>
      </c>
      <c r="K52" s="19" t="s">
        <v>27</v>
      </c>
      <c r="L52" s="22" t="s">
        <v>265</v>
      </c>
      <c r="M52" s="16" t="s">
        <v>29</v>
      </c>
    </row>
    <row r="53" customFormat="false" ht="12" hidden="false" customHeight="true" outlineLevel="0" collapsed="false">
      <c r="A53" s="7" t="n">
        <v>2011</v>
      </c>
      <c r="B53" s="7" t="n">
        <v>11</v>
      </c>
      <c r="C53" s="8" t="n">
        <v>19</v>
      </c>
      <c r="D53" s="16" t="s">
        <v>17</v>
      </c>
      <c r="E53" s="16" t="s">
        <v>970</v>
      </c>
      <c r="F53" s="10" t="n">
        <v>20</v>
      </c>
      <c r="G53" s="15"/>
      <c r="H53" s="10" t="n">
        <f aca="false">H52+F53-G53</f>
        <v>45351.39</v>
      </c>
      <c r="I53" s="19" t="s">
        <v>27</v>
      </c>
      <c r="J53" s="13" t="n">
        <v>647</v>
      </c>
      <c r="K53" s="19" t="s">
        <v>27</v>
      </c>
      <c r="L53" s="22" t="s">
        <v>971</v>
      </c>
      <c r="M53" s="16" t="s">
        <v>29</v>
      </c>
    </row>
    <row r="54" customFormat="false" ht="12" hidden="false" customHeight="true" outlineLevel="0" collapsed="false">
      <c r="A54" s="7" t="n">
        <v>2011</v>
      </c>
      <c r="B54" s="7" t="n">
        <v>11</v>
      </c>
      <c r="C54" s="8" t="n">
        <v>19</v>
      </c>
      <c r="D54" s="16" t="s">
        <v>17</v>
      </c>
      <c r="E54" s="16" t="s">
        <v>972</v>
      </c>
      <c r="F54" s="10" t="n">
        <v>20</v>
      </c>
      <c r="G54" s="15"/>
      <c r="H54" s="10" t="n">
        <f aca="false">H53+F54-G54</f>
        <v>45371.39</v>
      </c>
      <c r="I54" s="19" t="s">
        <v>27</v>
      </c>
      <c r="J54" s="13" t="n">
        <v>648</v>
      </c>
      <c r="K54" s="19" t="s">
        <v>27</v>
      </c>
      <c r="L54" s="22" t="s">
        <v>265</v>
      </c>
      <c r="M54" s="16" t="s">
        <v>29</v>
      </c>
    </row>
    <row r="55" customFormat="false" ht="12" hidden="false" customHeight="true" outlineLevel="0" collapsed="false">
      <c r="A55" s="7" t="n">
        <v>2011</v>
      </c>
      <c r="B55" s="7" t="n">
        <v>11</v>
      </c>
      <c r="C55" s="8" t="n">
        <v>19</v>
      </c>
      <c r="D55" s="16" t="s">
        <v>17</v>
      </c>
      <c r="E55" s="16" t="s">
        <v>973</v>
      </c>
      <c r="F55" s="10" t="n">
        <v>20</v>
      </c>
      <c r="G55" s="15"/>
      <c r="H55" s="10" t="n">
        <f aca="false">H54+F55-G55</f>
        <v>45391.39</v>
      </c>
      <c r="I55" s="19" t="s">
        <v>27</v>
      </c>
      <c r="J55" s="13" t="n">
        <v>649</v>
      </c>
      <c r="K55" s="19" t="s">
        <v>27</v>
      </c>
      <c r="L55" s="22" t="s">
        <v>974</v>
      </c>
      <c r="M55" s="16" t="s">
        <v>29</v>
      </c>
    </row>
    <row r="56" customFormat="false" ht="12" hidden="false" customHeight="true" outlineLevel="0" collapsed="false">
      <c r="A56" s="7" t="n">
        <v>2011</v>
      </c>
      <c r="B56" s="7" t="n">
        <v>11</v>
      </c>
      <c r="C56" s="8" t="n">
        <v>19</v>
      </c>
      <c r="D56" s="16" t="s">
        <v>17</v>
      </c>
      <c r="E56" s="16" t="s">
        <v>975</v>
      </c>
      <c r="F56" s="10" t="n">
        <v>20</v>
      </c>
      <c r="G56" s="15"/>
      <c r="H56" s="10" t="n">
        <f aca="false">H55+F56-G56</f>
        <v>45411.39</v>
      </c>
      <c r="I56" s="19" t="s">
        <v>27</v>
      </c>
      <c r="J56" s="13" t="n">
        <v>650</v>
      </c>
      <c r="K56" s="19" t="s">
        <v>27</v>
      </c>
      <c r="L56" s="22" t="s">
        <v>71</v>
      </c>
      <c r="M56" s="16" t="s">
        <v>29</v>
      </c>
    </row>
    <row r="57" customFormat="false" ht="12" hidden="false" customHeight="true" outlineLevel="0" collapsed="false">
      <c r="A57" s="7" t="n">
        <v>2011</v>
      </c>
      <c r="B57" s="7" t="n">
        <v>11</v>
      </c>
      <c r="C57" s="8" t="n">
        <v>19</v>
      </c>
      <c r="D57" s="16" t="s">
        <v>17</v>
      </c>
      <c r="E57" s="16" t="s">
        <v>976</v>
      </c>
      <c r="F57" s="10" t="n">
        <v>20</v>
      </c>
      <c r="G57" s="15"/>
      <c r="H57" s="10" t="n">
        <f aca="false">H56+F57-G57</f>
        <v>45431.39</v>
      </c>
      <c r="I57" s="19" t="s">
        <v>27</v>
      </c>
      <c r="J57" s="13" t="n">
        <v>651</v>
      </c>
      <c r="K57" s="19" t="s">
        <v>27</v>
      </c>
      <c r="L57" s="22" t="s">
        <v>977</v>
      </c>
      <c r="M57" s="16" t="s">
        <v>29</v>
      </c>
    </row>
    <row r="58" customFormat="false" ht="12" hidden="false" customHeight="true" outlineLevel="0" collapsed="false">
      <c r="A58" s="7" t="n">
        <v>2011</v>
      </c>
      <c r="B58" s="7" t="n">
        <v>11</v>
      </c>
      <c r="C58" s="8" t="n">
        <v>19</v>
      </c>
      <c r="D58" s="16" t="s">
        <v>17</v>
      </c>
      <c r="E58" s="16" t="s">
        <v>978</v>
      </c>
      <c r="F58" s="10" t="n">
        <v>20</v>
      </c>
      <c r="G58" s="15"/>
      <c r="H58" s="10" t="n">
        <f aca="false">H57+F58-G58</f>
        <v>45451.39</v>
      </c>
      <c r="I58" s="19" t="s">
        <v>27</v>
      </c>
      <c r="J58" s="13" t="n">
        <v>652</v>
      </c>
      <c r="K58" s="19" t="s">
        <v>27</v>
      </c>
      <c r="L58" s="22" t="s">
        <v>265</v>
      </c>
      <c r="M58" s="16" t="s">
        <v>29</v>
      </c>
    </row>
    <row r="59" customFormat="false" ht="12" hidden="false" customHeight="true" outlineLevel="0" collapsed="false">
      <c r="A59" s="7" t="n">
        <v>2011</v>
      </c>
      <c r="B59" s="7" t="n">
        <v>11</v>
      </c>
      <c r="C59" s="8" t="n">
        <v>19</v>
      </c>
      <c r="D59" s="16" t="s">
        <v>17</v>
      </c>
      <c r="E59" s="16" t="s">
        <v>979</v>
      </c>
      <c r="F59" s="10" t="n">
        <v>20</v>
      </c>
      <c r="G59" s="15"/>
      <c r="H59" s="10" t="n">
        <f aca="false">H58+F59-G59</f>
        <v>45471.39</v>
      </c>
      <c r="I59" s="19" t="s">
        <v>27</v>
      </c>
      <c r="J59" s="13" t="n">
        <v>653</v>
      </c>
      <c r="K59" s="19" t="s">
        <v>27</v>
      </c>
      <c r="L59" s="17" t="n">
        <v>1402588800</v>
      </c>
      <c r="M59" s="16" t="s">
        <v>29</v>
      </c>
    </row>
    <row r="60" customFormat="false" ht="12" hidden="false" customHeight="true" outlineLevel="0" collapsed="false">
      <c r="A60" s="7" t="n">
        <v>2011</v>
      </c>
      <c r="B60" s="7" t="n">
        <v>11</v>
      </c>
      <c r="C60" s="8" t="n">
        <v>19</v>
      </c>
      <c r="D60" s="16" t="s">
        <v>17</v>
      </c>
      <c r="E60" s="16" t="s">
        <v>980</v>
      </c>
      <c r="F60" s="10" t="n">
        <v>20</v>
      </c>
      <c r="G60" s="15"/>
      <c r="H60" s="10" t="n">
        <f aca="false">H59+F60-G60</f>
        <v>45491.39</v>
      </c>
      <c r="I60" s="19" t="s">
        <v>27</v>
      </c>
      <c r="J60" s="13" t="n">
        <v>654</v>
      </c>
      <c r="K60" s="19" t="s">
        <v>27</v>
      </c>
      <c r="L60" s="22" t="s">
        <v>981</v>
      </c>
      <c r="M60" s="16" t="s">
        <v>29</v>
      </c>
    </row>
    <row r="61" customFormat="false" ht="12" hidden="false" customHeight="true" outlineLevel="0" collapsed="false">
      <c r="A61" s="7" t="n">
        <v>2011</v>
      </c>
      <c r="B61" s="7" t="n">
        <v>11</v>
      </c>
      <c r="C61" s="8" t="n">
        <v>19</v>
      </c>
      <c r="D61" s="16" t="s">
        <v>17</v>
      </c>
      <c r="E61" s="16" t="s">
        <v>982</v>
      </c>
      <c r="F61" s="10" t="n">
        <v>20</v>
      </c>
      <c r="G61" s="15"/>
      <c r="H61" s="10" t="n">
        <f aca="false">H60+F61-G61</f>
        <v>45511.39</v>
      </c>
      <c r="I61" s="19" t="s">
        <v>27</v>
      </c>
      <c r="J61" s="13" t="n">
        <v>655</v>
      </c>
      <c r="K61" s="19" t="s">
        <v>27</v>
      </c>
      <c r="L61" s="22" t="s">
        <v>71</v>
      </c>
      <c r="M61" s="16" t="s">
        <v>29</v>
      </c>
    </row>
    <row r="62" customFormat="false" ht="12" hidden="false" customHeight="true" outlineLevel="0" collapsed="false">
      <c r="A62" s="7" t="n">
        <v>2011</v>
      </c>
      <c r="B62" s="7" t="n">
        <v>11</v>
      </c>
      <c r="C62" s="8" t="n">
        <v>19</v>
      </c>
      <c r="D62" s="16" t="s">
        <v>17</v>
      </c>
      <c r="E62" s="16" t="s">
        <v>923</v>
      </c>
      <c r="F62" s="10" t="n">
        <v>20</v>
      </c>
      <c r="G62" s="15"/>
      <c r="H62" s="10" t="n">
        <f aca="false">H61+F62-G62</f>
        <v>45531.39</v>
      </c>
      <c r="I62" s="19" t="s">
        <v>27</v>
      </c>
      <c r="J62" s="13" t="n">
        <v>656</v>
      </c>
      <c r="K62" s="19" t="s">
        <v>27</v>
      </c>
      <c r="L62" s="22" t="s">
        <v>983</v>
      </c>
      <c r="M62" s="16" t="s">
        <v>29</v>
      </c>
    </row>
    <row r="63" customFormat="false" ht="12" hidden="false" customHeight="true" outlineLevel="0" collapsed="false">
      <c r="A63" s="7" t="n">
        <v>2011</v>
      </c>
      <c r="B63" s="7" t="n">
        <v>11</v>
      </c>
      <c r="C63" s="8" t="n">
        <v>19</v>
      </c>
      <c r="D63" s="16" t="s">
        <v>17</v>
      </c>
      <c r="E63" s="16" t="s">
        <v>984</v>
      </c>
      <c r="F63" s="10" t="n">
        <v>20</v>
      </c>
      <c r="G63" s="15"/>
      <c r="H63" s="10" t="n">
        <f aca="false">H62+F63-G63</f>
        <v>45551.39</v>
      </c>
      <c r="I63" s="19" t="s">
        <v>27</v>
      </c>
      <c r="J63" s="13" t="n">
        <v>657</v>
      </c>
      <c r="K63" s="19" t="s">
        <v>27</v>
      </c>
      <c r="L63" s="22" t="s">
        <v>985</v>
      </c>
      <c r="M63" s="16" t="s">
        <v>29</v>
      </c>
    </row>
    <row r="64" customFormat="false" ht="12" hidden="false" customHeight="true" outlineLevel="0" collapsed="false">
      <c r="A64" s="7" t="n">
        <v>2011</v>
      </c>
      <c r="B64" s="7" t="n">
        <v>11</v>
      </c>
      <c r="C64" s="8" t="n">
        <v>19</v>
      </c>
      <c r="D64" s="16" t="s">
        <v>17</v>
      </c>
      <c r="E64" s="16" t="s">
        <v>986</v>
      </c>
      <c r="F64" s="10" t="n">
        <v>20</v>
      </c>
      <c r="G64" s="15"/>
      <c r="H64" s="10" t="n">
        <f aca="false">H63+F64-G64</f>
        <v>45571.39</v>
      </c>
      <c r="I64" s="19" t="s">
        <v>27</v>
      </c>
      <c r="J64" s="13" t="n">
        <v>658</v>
      </c>
      <c r="K64" s="19" t="s">
        <v>27</v>
      </c>
      <c r="L64" s="22" t="s">
        <v>71</v>
      </c>
      <c r="M64" s="16" t="s">
        <v>29</v>
      </c>
    </row>
    <row r="65" customFormat="false" ht="12" hidden="false" customHeight="true" outlineLevel="0" collapsed="false">
      <c r="A65" s="7" t="n">
        <v>2011</v>
      </c>
      <c r="B65" s="7" t="n">
        <v>11</v>
      </c>
      <c r="C65" s="8" t="n">
        <v>19</v>
      </c>
      <c r="D65" s="16" t="s">
        <v>17</v>
      </c>
      <c r="E65" s="16" t="s">
        <v>987</v>
      </c>
      <c r="F65" s="10" t="n">
        <v>20</v>
      </c>
      <c r="G65" s="15"/>
      <c r="H65" s="10" t="n">
        <f aca="false">H64+F65-G65</f>
        <v>45591.39</v>
      </c>
      <c r="I65" s="19" t="s">
        <v>27</v>
      </c>
      <c r="J65" s="13" t="n">
        <v>659</v>
      </c>
      <c r="K65" s="19" t="s">
        <v>27</v>
      </c>
      <c r="L65" s="22" t="s">
        <v>272</v>
      </c>
      <c r="M65" s="16" t="s">
        <v>29</v>
      </c>
    </row>
    <row r="66" customFormat="false" ht="12" hidden="false" customHeight="true" outlineLevel="0" collapsed="false">
      <c r="A66" s="7" t="n">
        <v>2011</v>
      </c>
      <c r="B66" s="7" t="n">
        <v>11</v>
      </c>
      <c r="C66" s="8" t="n">
        <v>19</v>
      </c>
      <c r="D66" s="16" t="s">
        <v>17</v>
      </c>
      <c r="E66" s="16" t="s">
        <v>988</v>
      </c>
      <c r="F66" s="10" t="n">
        <v>20</v>
      </c>
      <c r="G66" s="15"/>
      <c r="H66" s="10" t="n">
        <f aca="false">H65+F66-G66</f>
        <v>45611.39</v>
      </c>
      <c r="I66" s="19" t="s">
        <v>27</v>
      </c>
      <c r="J66" s="13" t="n">
        <v>660</v>
      </c>
      <c r="K66" s="19" t="s">
        <v>27</v>
      </c>
      <c r="L66" s="22" t="s">
        <v>71</v>
      </c>
      <c r="M66" s="16" t="s">
        <v>29</v>
      </c>
    </row>
    <row r="67" customFormat="false" ht="12" hidden="false" customHeight="true" outlineLevel="0" collapsed="false">
      <c r="A67" s="7" t="n">
        <v>2011</v>
      </c>
      <c r="B67" s="7" t="n">
        <v>11</v>
      </c>
      <c r="C67" s="8" t="n">
        <v>19</v>
      </c>
      <c r="D67" s="16" t="s">
        <v>17</v>
      </c>
      <c r="E67" s="16" t="s">
        <v>989</v>
      </c>
      <c r="F67" s="10" t="n">
        <v>20</v>
      </c>
      <c r="G67" s="15"/>
      <c r="H67" s="10" t="n">
        <f aca="false">H66+F67-G67</f>
        <v>45631.39</v>
      </c>
      <c r="I67" s="19" t="s">
        <v>27</v>
      </c>
      <c r="J67" s="13" t="n">
        <v>661</v>
      </c>
      <c r="K67" s="19" t="s">
        <v>27</v>
      </c>
      <c r="L67" s="22" t="s">
        <v>265</v>
      </c>
      <c r="M67" s="16" t="s">
        <v>29</v>
      </c>
    </row>
    <row r="68" customFormat="false" ht="12" hidden="false" customHeight="true" outlineLevel="0" collapsed="false">
      <c r="A68" s="7" t="n">
        <v>2011</v>
      </c>
      <c r="B68" s="7" t="n">
        <v>11</v>
      </c>
      <c r="C68" s="8" t="n">
        <v>19</v>
      </c>
      <c r="D68" s="16" t="s">
        <v>17</v>
      </c>
      <c r="E68" s="16" t="s">
        <v>990</v>
      </c>
      <c r="F68" s="10" t="n">
        <v>20</v>
      </c>
      <c r="G68" s="15"/>
      <c r="H68" s="10" t="n">
        <f aca="false">H67+F68-G68</f>
        <v>45651.39</v>
      </c>
      <c r="I68" s="19" t="s">
        <v>27</v>
      </c>
      <c r="J68" s="13" t="n">
        <v>662</v>
      </c>
      <c r="K68" s="19" t="s">
        <v>27</v>
      </c>
      <c r="L68" s="22" t="s">
        <v>272</v>
      </c>
      <c r="M68" s="16" t="s">
        <v>29</v>
      </c>
    </row>
    <row r="69" customFormat="false" ht="12" hidden="false" customHeight="true" outlineLevel="0" collapsed="false">
      <c r="A69" s="7" t="n">
        <v>2011</v>
      </c>
      <c r="B69" s="7" t="n">
        <v>11</v>
      </c>
      <c r="C69" s="8" t="n">
        <v>19</v>
      </c>
      <c r="D69" s="16" t="s">
        <v>17</v>
      </c>
      <c r="E69" s="16" t="s">
        <v>991</v>
      </c>
      <c r="F69" s="10" t="n">
        <v>20</v>
      </c>
      <c r="G69" s="15"/>
      <c r="H69" s="10" t="n">
        <f aca="false">H68+F69-G69</f>
        <v>45671.39</v>
      </c>
      <c r="I69" s="19" t="s">
        <v>27</v>
      </c>
      <c r="J69" s="13" t="n">
        <v>663</v>
      </c>
      <c r="K69" s="19" t="s">
        <v>27</v>
      </c>
      <c r="L69" s="33" t="s">
        <v>41</v>
      </c>
      <c r="M69" s="16" t="s">
        <v>29</v>
      </c>
    </row>
    <row r="70" customFormat="false" ht="12" hidden="false" customHeight="true" outlineLevel="0" collapsed="false">
      <c r="A70" s="7" t="n">
        <v>2011</v>
      </c>
      <c r="B70" s="7" t="n">
        <v>11</v>
      </c>
      <c r="C70" s="8" t="n">
        <v>19</v>
      </c>
      <c r="D70" s="16" t="s">
        <v>17</v>
      </c>
      <c r="E70" s="16" t="s">
        <v>992</v>
      </c>
      <c r="F70" s="10" t="n">
        <v>20</v>
      </c>
      <c r="G70" s="15"/>
      <c r="H70" s="10" t="n">
        <f aca="false">H69+F70-G70</f>
        <v>45691.39</v>
      </c>
      <c r="I70" s="19" t="s">
        <v>27</v>
      </c>
      <c r="J70" s="13" t="n">
        <v>664</v>
      </c>
      <c r="K70" s="19" t="s">
        <v>27</v>
      </c>
      <c r="L70" s="22" t="s">
        <v>134</v>
      </c>
      <c r="M70" s="16" t="s">
        <v>29</v>
      </c>
    </row>
    <row r="71" customFormat="false" ht="12" hidden="false" customHeight="true" outlineLevel="0" collapsed="false">
      <c r="A71" s="7" t="n">
        <v>2011</v>
      </c>
      <c r="B71" s="7" t="n">
        <v>11</v>
      </c>
      <c r="C71" s="8" t="n">
        <v>19</v>
      </c>
      <c r="D71" s="16" t="s">
        <v>17</v>
      </c>
      <c r="E71" s="16" t="s">
        <v>993</v>
      </c>
      <c r="F71" s="10" t="n">
        <v>20</v>
      </c>
      <c r="G71" s="15"/>
      <c r="H71" s="10" t="n">
        <f aca="false">H70+F71-G71</f>
        <v>45711.39</v>
      </c>
      <c r="I71" s="19" t="s">
        <v>27</v>
      </c>
      <c r="J71" s="13" t="n">
        <v>665</v>
      </c>
      <c r="K71" s="19" t="s">
        <v>27</v>
      </c>
      <c r="L71" s="22" t="s">
        <v>71</v>
      </c>
      <c r="M71" s="16" t="s">
        <v>29</v>
      </c>
    </row>
    <row r="72" customFormat="false" ht="12" hidden="false" customHeight="true" outlineLevel="0" collapsed="false">
      <c r="A72" s="7" t="n">
        <v>2011</v>
      </c>
      <c r="B72" s="7" t="n">
        <v>11</v>
      </c>
      <c r="C72" s="8" t="n">
        <v>19</v>
      </c>
      <c r="D72" s="16" t="s">
        <v>17</v>
      </c>
      <c r="E72" s="16" t="s">
        <v>994</v>
      </c>
      <c r="F72" s="10" t="n">
        <v>20</v>
      </c>
      <c r="G72" s="15"/>
      <c r="H72" s="10" t="n">
        <f aca="false">H71+F72-G72</f>
        <v>45731.39</v>
      </c>
      <c r="I72" s="19" t="s">
        <v>27</v>
      </c>
      <c r="J72" s="13" t="n">
        <v>666</v>
      </c>
      <c r="K72" s="19" t="s">
        <v>27</v>
      </c>
      <c r="L72" s="22" t="s">
        <v>71</v>
      </c>
      <c r="M72" s="16" t="s">
        <v>29</v>
      </c>
    </row>
    <row r="73" customFormat="false" ht="12" hidden="false" customHeight="true" outlineLevel="0" collapsed="false">
      <c r="A73" s="7" t="n">
        <v>2011</v>
      </c>
      <c r="B73" s="7" t="n">
        <v>11</v>
      </c>
      <c r="C73" s="8" t="n">
        <v>19</v>
      </c>
      <c r="D73" s="16" t="s">
        <v>17</v>
      </c>
      <c r="E73" s="16" t="s">
        <v>995</v>
      </c>
      <c r="F73" s="10" t="n">
        <v>20</v>
      </c>
      <c r="G73" s="15"/>
      <c r="H73" s="10" t="n">
        <f aca="false">H72+F73-G73</f>
        <v>45751.39</v>
      </c>
      <c r="I73" s="19" t="s">
        <v>27</v>
      </c>
      <c r="J73" s="13" t="n">
        <v>667</v>
      </c>
      <c r="K73" s="19" t="s">
        <v>27</v>
      </c>
      <c r="L73" s="22" t="s">
        <v>996</v>
      </c>
      <c r="M73" s="16" t="s">
        <v>29</v>
      </c>
    </row>
    <row r="74" customFormat="false" ht="12" hidden="false" customHeight="true" outlineLevel="0" collapsed="false">
      <c r="A74" s="7" t="n">
        <v>2011</v>
      </c>
      <c r="B74" s="7" t="n">
        <v>11</v>
      </c>
      <c r="C74" s="8" t="n">
        <v>19</v>
      </c>
      <c r="D74" s="16" t="s">
        <v>17</v>
      </c>
      <c r="E74" s="16" t="s">
        <v>997</v>
      </c>
      <c r="F74" s="10" t="n">
        <v>20</v>
      </c>
      <c r="G74" s="15"/>
      <c r="H74" s="10" t="n">
        <f aca="false">H73+F74-G74</f>
        <v>45771.39</v>
      </c>
      <c r="I74" s="19" t="s">
        <v>27</v>
      </c>
      <c r="J74" s="13" t="n">
        <v>668</v>
      </c>
      <c r="K74" s="19" t="s">
        <v>27</v>
      </c>
      <c r="L74" s="22" t="s">
        <v>998</v>
      </c>
      <c r="M74" s="16" t="s">
        <v>29</v>
      </c>
    </row>
    <row r="75" customFormat="false" ht="12" hidden="false" customHeight="true" outlineLevel="0" collapsed="false">
      <c r="A75" s="7" t="n">
        <v>2011</v>
      </c>
      <c r="B75" s="7" t="n">
        <v>11</v>
      </c>
      <c r="C75" s="8" t="n">
        <v>19</v>
      </c>
      <c r="D75" s="16" t="s">
        <v>17</v>
      </c>
      <c r="E75" s="16" t="s">
        <v>999</v>
      </c>
      <c r="F75" s="10" t="n">
        <v>26</v>
      </c>
      <c r="G75" s="15"/>
      <c r="H75" s="10" t="n">
        <f aca="false">H74+F75-G75</f>
        <v>45797.39</v>
      </c>
      <c r="I75" s="19" t="s">
        <v>27</v>
      </c>
      <c r="J75" s="13" t="n">
        <v>669</v>
      </c>
      <c r="K75" s="19" t="s">
        <v>27</v>
      </c>
      <c r="L75" s="22" t="s">
        <v>1000</v>
      </c>
      <c r="M75" s="16" t="s">
        <v>29</v>
      </c>
    </row>
    <row r="76" customFormat="false" ht="12" hidden="false" customHeight="true" outlineLevel="0" collapsed="false">
      <c r="A76" s="7" t="n">
        <v>2011</v>
      </c>
      <c r="B76" s="7" t="n">
        <v>11</v>
      </c>
      <c r="C76" s="8" t="n">
        <v>19</v>
      </c>
      <c r="D76" s="16" t="s">
        <v>17</v>
      </c>
      <c r="E76" s="16" t="s">
        <v>1001</v>
      </c>
      <c r="F76" s="10" t="n">
        <v>27</v>
      </c>
      <c r="G76" s="15"/>
      <c r="H76" s="10" t="n">
        <f aca="false">H75+F76-G76</f>
        <v>45824.39</v>
      </c>
      <c r="I76" s="19" t="s">
        <v>27</v>
      </c>
      <c r="J76" s="13" t="n">
        <v>670</v>
      </c>
      <c r="K76" s="19" t="s">
        <v>27</v>
      </c>
      <c r="L76" s="22" t="s">
        <v>1002</v>
      </c>
      <c r="M76" s="16" t="s">
        <v>29</v>
      </c>
    </row>
    <row r="77" customFormat="false" ht="12" hidden="false" customHeight="true" outlineLevel="0" collapsed="false">
      <c r="A77" s="7" t="n">
        <v>2011</v>
      </c>
      <c r="B77" s="7" t="n">
        <v>11</v>
      </c>
      <c r="C77" s="8" t="n">
        <v>19</v>
      </c>
      <c r="D77" s="16" t="s">
        <v>17</v>
      </c>
      <c r="E77" s="16" t="s">
        <v>1003</v>
      </c>
      <c r="F77" s="10" t="n">
        <v>30</v>
      </c>
      <c r="G77" s="15"/>
      <c r="H77" s="10" t="n">
        <f aca="false">H76+F77-G77</f>
        <v>45854.39</v>
      </c>
      <c r="I77" s="19" t="s">
        <v>27</v>
      </c>
      <c r="J77" s="13" t="n">
        <v>671</v>
      </c>
      <c r="K77" s="19" t="s">
        <v>27</v>
      </c>
      <c r="L77" s="22" t="s">
        <v>1004</v>
      </c>
      <c r="M77" s="16" t="s">
        <v>29</v>
      </c>
    </row>
    <row r="78" customFormat="false" ht="12" hidden="false" customHeight="true" outlineLevel="0" collapsed="false">
      <c r="A78" s="7" t="n">
        <v>2011</v>
      </c>
      <c r="B78" s="7" t="n">
        <v>11</v>
      </c>
      <c r="C78" s="8" t="n">
        <v>19</v>
      </c>
      <c r="D78" s="16" t="s">
        <v>17</v>
      </c>
      <c r="E78" s="16" t="s">
        <v>1005</v>
      </c>
      <c r="F78" s="10" t="n">
        <v>30</v>
      </c>
      <c r="G78" s="15"/>
      <c r="H78" s="10" t="n">
        <f aca="false">H77+F78-G78</f>
        <v>45884.39</v>
      </c>
      <c r="I78" s="19" t="s">
        <v>27</v>
      </c>
      <c r="J78" s="13" t="n">
        <v>672</v>
      </c>
      <c r="K78" s="19" t="s">
        <v>27</v>
      </c>
      <c r="L78" s="22" t="s">
        <v>265</v>
      </c>
      <c r="M78" s="16" t="s">
        <v>29</v>
      </c>
    </row>
    <row r="79" customFormat="false" ht="12" hidden="false" customHeight="true" outlineLevel="0" collapsed="false">
      <c r="A79" s="7" t="n">
        <v>2011</v>
      </c>
      <c r="B79" s="7" t="n">
        <v>11</v>
      </c>
      <c r="C79" s="8" t="n">
        <v>19</v>
      </c>
      <c r="D79" s="16" t="s">
        <v>17</v>
      </c>
      <c r="E79" s="16" t="s">
        <v>1006</v>
      </c>
      <c r="F79" s="10" t="n">
        <v>30</v>
      </c>
      <c r="G79" s="15"/>
      <c r="H79" s="10" t="n">
        <f aca="false">H78+F79-G79</f>
        <v>45914.39</v>
      </c>
      <c r="I79" s="19" t="s">
        <v>27</v>
      </c>
      <c r="J79" s="13" t="n">
        <v>673</v>
      </c>
      <c r="K79" s="19" t="s">
        <v>27</v>
      </c>
      <c r="L79" s="22" t="s">
        <v>71</v>
      </c>
      <c r="M79" s="16" t="s">
        <v>29</v>
      </c>
    </row>
    <row r="80" customFormat="false" ht="12" hidden="false" customHeight="true" outlineLevel="0" collapsed="false">
      <c r="A80" s="7" t="n">
        <v>2011</v>
      </c>
      <c r="B80" s="7" t="n">
        <v>11</v>
      </c>
      <c r="C80" s="8" t="n">
        <v>19</v>
      </c>
      <c r="D80" s="16" t="s">
        <v>17</v>
      </c>
      <c r="E80" s="16" t="s">
        <v>1007</v>
      </c>
      <c r="F80" s="10" t="n">
        <v>30</v>
      </c>
      <c r="G80" s="15"/>
      <c r="H80" s="10" t="n">
        <f aca="false">H79+F80-G80</f>
        <v>45944.39</v>
      </c>
      <c r="I80" s="19" t="s">
        <v>27</v>
      </c>
      <c r="J80" s="13" t="n">
        <v>674</v>
      </c>
      <c r="K80" s="19" t="s">
        <v>27</v>
      </c>
      <c r="L80" s="22" t="s">
        <v>1008</v>
      </c>
      <c r="M80" s="16" t="s">
        <v>29</v>
      </c>
    </row>
    <row r="81" customFormat="false" ht="12" hidden="false" customHeight="true" outlineLevel="0" collapsed="false">
      <c r="A81" s="7" t="n">
        <v>2011</v>
      </c>
      <c r="B81" s="7" t="n">
        <v>11</v>
      </c>
      <c r="C81" s="8" t="n">
        <v>19</v>
      </c>
      <c r="D81" s="16" t="s">
        <v>17</v>
      </c>
      <c r="E81" s="16" t="s">
        <v>1009</v>
      </c>
      <c r="F81" s="10" t="n">
        <v>30</v>
      </c>
      <c r="G81" s="15"/>
      <c r="H81" s="10" t="n">
        <f aca="false">H80+F81-G81</f>
        <v>45974.39</v>
      </c>
      <c r="I81" s="19" t="s">
        <v>27</v>
      </c>
      <c r="J81" s="13" t="n">
        <v>675</v>
      </c>
      <c r="K81" s="19" t="s">
        <v>27</v>
      </c>
      <c r="L81" s="22" t="s">
        <v>272</v>
      </c>
      <c r="M81" s="16" t="s">
        <v>29</v>
      </c>
    </row>
    <row r="82" customFormat="false" ht="12" hidden="false" customHeight="true" outlineLevel="0" collapsed="false">
      <c r="A82" s="7" t="n">
        <v>2011</v>
      </c>
      <c r="B82" s="7" t="n">
        <v>11</v>
      </c>
      <c r="C82" s="8" t="n">
        <v>19</v>
      </c>
      <c r="D82" s="16" t="s">
        <v>17</v>
      </c>
      <c r="E82" s="16" t="s">
        <v>1010</v>
      </c>
      <c r="F82" s="10" t="n">
        <v>50</v>
      </c>
      <c r="G82" s="15"/>
      <c r="H82" s="10" t="n">
        <f aca="false">H81+F82-G82</f>
        <v>46024.39</v>
      </c>
      <c r="I82" s="19" t="s">
        <v>27</v>
      </c>
      <c r="J82" s="13" t="n">
        <v>676</v>
      </c>
      <c r="K82" s="19" t="s">
        <v>27</v>
      </c>
      <c r="L82" s="33" t="s">
        <v>1011</v>
      </c>
      <c r="M82" s="16" t="s">
        <v>29</v>
      </c>
    </row>
    <row r="83" customFormat="false" ht="12" hidden="false" customHeight="true" outlineLevel="0" collapsed="false">
      <c r="A83" s="7" t="n">
        <v>2011</v>
      </c>
      <c r="B83" s="7" t="n">
        <v>11</v>
      </c>
      <c r="C83" s="8" t="n">
        <v>19</v>
      </c>
      <c r="D83" s="16" t="s">
        <v>17</v>
      </c>
      <c r="E83" s="16" t="s">
        <v>1012</v>
      </c>
      <c r="F83" s="10" t="n">
        <v>50</v>
      </c>
      <c r="G83" s="15"/>
      <c r="H83" s="10" t="n">
        <f aca="false">H82+F83-G83</f>
        <v>46074.39</v>
      </c>
      <c r="I83" s="19" t="s">
        <v>27</v>
      </c>
      <c r="J83" s="13" t="n">
        <v>677</v>
      </c>
      <c r="K83" s="19" t="s">
        <v>27</v>
      </c>
      <c r="L83" s="22" t="s">
        <v>1013</v>
      </c>
      <c r="M83" s="16" t="s">
        <v>29</v>
      </c>
    </row>
    <row r="84" customFormat="false" ht="12" hidden="false" customHeight="true" outlineLevel="0" collapsed="false">
      <c r="A84" s="7" t="n">
        <v>2011</v>
      </c>
      <c r="B84" s="7" t="n">
        <v>11</v>
      </c>
      <c r="C84" s="8" t="n">
        <v>19</v>
      </c>
      <c r="D84" s="16" t="s">
        <v>17</v>
      </c>
      <c r="E84" s="16" t="s">
        <v>1014</v>
      </c>
      <c r="F84" s="10" t="n">
        <v>50</v>
      </c>
      <c r="G84" s="15"/>
      <c r="H84" s="10" t="n">
        <f aca="false">H83+F84-G84</f>
        <v>46124.39</v>
      </c>
      <c r="I84" s="19" t="s">
        <v>27</v>
      </c>
      <c r="J84" s="13" t="n">
        <v>678</v>
      </c>
      <c r="K84" s="19" t="s">
        <v>27</v>
      </c>
      <c r="L84" s="22" t="s">
        <v>439</v>
      </c>
      <c r="M84" s="16" t="s">
        <v>29</v>
      </c>
    </row>
    <row r="85" customFormat="false" ht="12" hidden="false" customHeight="true" outlineLevel="0" collapsed="false">
      <c r="A85" s="7" t="n">
        <v>2011</v>
      </c>
      <c r="B85" s="7" t="n">
        <v>11</v>
      </c>
      <c r="C85" s="8" t="n">
        <v>19</v>
      </c>
      <c r="D85" s="16" t="s">
        <v>17</v>
      </c>
      <c r="E85" s="16" t="s">
        <v>1015</v>
      </c>
      <c r="F85" s="10" t="n">
        <v>50</v>
      </c>
      <c r="G85" s="15"/>
      <c r="H85" s="10" t="n">
        <f aca="false">H84+F85-G85</f>
        <v>46174.39</v>
      </c>
      <c r="I85" s="19" t="s">
        <v>27</v>
      </c>
      <c r="J85" s="13" t="n">
        <v>679</v>
      </c>
      <c r="K85" s="19" t="s">
        <v>27</v>
      </c>
      <c r="L85" s="22" t="s">
        <v>74</v>
      </c>
      <c r="M85" s="16" t="s">
        <v>29</v>
      </c>
    </row>
    <row r="86" customFormat="false" ht="12" hidden="false" customHeight="true" outlineLevel="0" collapsed="false">
      <c r="A86" s="7" t="n">
        <v>2011</v>
      </c>
      <c r="B86" s="7" t="n">
        <v>11</v>
      </c>
      <c r="C86" s="8" t="n">
        <v>19</v>
      </c>
      <c r="D86" s="16" t="s">
        <v>17</v>
      </c>
      <c r="E86" s="16" t="s">
        <v>1016</v>
      </c>
      <c r="F86" s="10" t="n">
        <v>50</v>
      </c>
      <c r="G86" s="15"/>
      <c r="H86" s="10" t="n">
        <f aca="false">H85+F86-G86</f>
        <v>46224.39</v>
      </c>
      <c r="I86" s="19" t="s">
        <v>27</v>
      </c>
      <c r="J86" s="13" t="n">
        <v>680</v>
      </c>
      <c r="K86" s="19" t="s">
        <v>27</v>
      </c>
      <c r="L86" s="22" t="s">
        <v>1017</v>
      </c>
      <c r="M86" s="16" t="s">
        <v>29</v>
      </c>
    </row>
    <row r="87" customFormat="false" ht="12" hidden="false" customHeight="true" outlineLevel="0" collapsed="false">
      <c r="A87" s="7" t="n">
        <v>2011</v>
      </c>
      <c r="B87" s="7" t="n">
        <v>11</v>
      </c>
      <c r="C87" s="8" t="n">
        <v>19</v>
      </c>
      <c r="D87" s="16" t="s">
        <v>17</v>
      </c>
      <c r="E87" s="16" t="s">
        <v>1018</v>
      </c>
      <c r="F87" s="10" t="n">
        <v>50</v>
      </c>
      <c r="G87" s="15"/>
      <c r="H87" s="10" t="n">
        <f aca="false">H86+F87-G87</f>
        <v>46274.39</v>
      </c>
      <c r="I87" s="19" t="s">
        <v>27</v>
      </c>
      <c r="J87" s="13" t="n">
        <v>681</v>
      </c>
      <c r="K87" s="19" t="s">
        <v>27</v>
      </c>
      <c r="L87" s="22" t="s">
        <v>1019</v>
      </c>
      <c r="M87" s="16" t="s">
        <v>29</v>
      </c>
    </row>
    <row r="88" customFormat="false" ht="12" hidden="false" customHeight="true" outlineLevel="0" collapsed="false">
      <c r="A88" s="7" t="n">
        <v>2011</v>
      </c>
      <c r="B88" s="7" t="n">
        <v>11</v>
      </c>
      <c r="C88" s="8" t="n">
        <v>19</v>
      </c>
      <c r="D88" s="16" t="s">
        <v>17</v>
      </c>
      <c r="E88" s="16" t="s">
        <v>1020</v>
      </c>
      <c r="F88" s="10" t="n">
        <v>50</v>
      </c>
      <c r="G88" s="15"/>
      <c r="H88" s="10" t="n">
        <f aca="false">H87+F88-G88</f>
        <v>46324.39</v>
      </c>
      <c r="I88" s="19" t="s">
        <v>27</v>
      </c>
      <c r="J88" s="13" t="n">
        <v>682</v>
      </c>
      <c r="K88" s="19" t="s">
        <v>27</v>
      </c>
      <c r="L88" s="22" t="s">
        <v>1021</v>
      </c>
      <c r="M88" s="16" t="s">
        <v>29</v>
      </c>
    </row>
    <row r="89" customFormat="false" ht="12" hidden="false" customHeight="true" outlineLevel="0" collapsed="false">
      <c r="A89" s="7" t="n">
        <v>2011</v>
      </c>
      <c r="B89" s="7" t="n">
        <v>11</v>
      </c>
      <c r="C89" s="8" t="n">
        <v>19</v>
      </c>
      <c r="D89" s="16" t="s">
        <v>17</v>
      </c>
      <c r="E89" s="16" t="s">
        <v>1022</v>
      </c>
      <c r="F89" s="10" t="n">
        <v>50</v>
      </c>
      <c r="G89" s="15"/>
      <c r="H89" s="10" t="n">
        <f aca="false">H88+F89-G89</f>
        <v>46374.39</v>
      </c>
      <c r="I89" s="19" t="s">
        <v>27</v>
      </c>
      <c r="J89" s="13" t="n">
        <v>683</v>
      </c>
      <c r="K89" s="19" t="s">
        <v>27</v>
      </c>
      <c r="L89" s="22" t="s">
        <v>466</v>
      </c>
      <c r="M89" s="16" t="s">
        <v>29</v>
      </c>
    </row>
    <row r="90" customFormat="false" ht="12" hidden="false" customHeight="true" outlineLevel="0" collapsed="false">
      <c r="A90" s="7" t="n">
        <v>2011</v>
      </c>
      <c r="B90" s="7" t="n">
        <v>11</v>
      </c>
      <c r="C90" s="8" t="n">
        <v>19</v>
      </c>
      <c r="D90" s="16" t="s">
        <v>17</v>
      </c>
      <c r="E90" s="16" t="s">
        <v>72</v>
      </c>
      <c r="F90" s="10" t="n">
        <v>50</v>
      </c>
      <c r="G90" s="15"/>
      <c r="H90" s="10" t="n">
        <f aca="false">H89+F90-G90</f>
        <v>46424.39</v>
      </c>
      <c r="I90" s="19" t="s">
        <v>27</v>
      </c>
      <c r="J90" s="13" t="n">
        <v>684</v>
      </c>
      <c r="K90" s="19" t="s">
        <v>27</v>
      </c>
      <c r="L90" s="22" t="s">
        <v>82</v>
      </c>
      <c r="M90" s="16" t="s">
        <v>29</v>
      </c>
    </row>
    <row r="91" customFormat="false" ht="12" hidden="false" customHeight="true" outlineLevel="0" collapsed="false">
      <c r="A91" s="7" t="n">
        <v>2011</v>
      </c>
      <c r="B91" s="7" t="n">
        <v>11</v>
      </c>
      <c r="C91" s="8" t="n">
        <v>19</v>
      </c>
      <c r="D91" s="16" t="s">
        <v>17</v>
      </c>
      <c r="E91" s="16" t="s">
        <v>1023</v>
      </c>
      <c r="F91" s="10" t="n">
        <v>50</v>
      </c>
      <c r="G91" s="15"/>
      <c r="H91" s="10" t="n">
        <f aca="false">H90+F91-G91</f>
        <v>46474.39</v>
      </c>
      <c r="I91" s="19" t="s">
        <v>27</v>
      </c>
      <c r="J91" s="13" t="n">
        <v>685</v>
      </c>
      <c r="K91" s="19" t="s">
        <v>27</v>
      </c>
      <c r="L91" s="22" t="s">
        <v>74</v>
      </c>
      <c r="M91" s="16" t="s">
        <v>29</v>
      </c>
    </row>
    <row r="92" customFormat="false" ht="12" hidden="false" customHeight="true" outlineLevel="0" collapsed="false">
      <c r="A92" s="7" t="n">
        <v>2011</v>
      </c>
      <c r="B92" s="7" t="n">
        <v>11</v>
      </c>
      <c r="C92" s="8" t="n">
        <v>19</v>
      </c>
      <c r="D92" s="16" t="s">
        <v>17</v>
      </c>
      <c r="E92" s="16" t="s">
        <v>1024</v>
      </c>
      <c r="F92" s="10" t="n">
        <v>50</v>
      </c>
      <c r="G92" s="15"/>
      <c r="H92" s="10" t="n">
        <f aca="false">H91+F92-G92</f>
        <v>46524.39</v>
      </c>
      <c r="I92" s="19" t="s">
        <v>27</v>
      </c>
      <c r="J92" s="13" t="n">
        <v>686</v>
      </c>
      <c r="K92" s="19" t="s">
        <v>27</v>
      </c>
      <c r="L92" s="33" t="s">
        <v>41</v>
      </c>
      <c r="M92" s="16" t="s">
        <v>29</v>
      </c>
    </row>
    <row r="93" customFormat="false" ht="12" hidden="false" customHeight="true" outlineLevel="0" collapsed="false">
      <c r="A93" s="7" t="n">
        <v>2011</v>
      </c>
      <c r="B93" s="7" t="n">
        <v>11</v>
      </c>
      <c r="C93" s="8" t="n">
        <v>19</v>
      </c>
      <c r="D93" s="16" t="s">
        <v>17</v>
      </c>
      <c r="E93" s="16" t="s">
        <v>1025</v>
      </c>
      <c r="F93" s="10" t="n">
        <v>50</v>
      </c>
      <c r="G93" s="15"/>
      <c r="H93" s="10" t="n">
        <f aca="false">H92+F93-G93</f>
        <v>46574.39</v>
      </c>
      <c r="I93" s="19" t="s">
        <v>27</v>
      </c>
      <c r="J93" s="13" t="n">
        <v>687</v>
      </c>
      <c r="K93" s="19" t="s">
        <v>27</v>
      </c>
      <c r="L93" s="22" t="s">
        <v>316</v>
      </c>
      <c r="M93" s="16" t="s">
        <v>29</v>
      </c>
    </row>
    <row r="94" customFormat="false" ht="12" hidden="false" customHeight="true" outlineLevel="0" collapsed="false">
      <c r="A94" s="7" t="n">
        <v>2011</v>
      </c>
      <c r="B94" s="7" t="n">
        <v>11</v>
      </c>
      <c r="C94" s="8" t="n">
        <v>19</v>
      </c>
      <c r="D94" s="16" t="s">
        <v>17</v>
      </c>
      <c r="E94" s="16" t="s">
        <v>1026</v>
      </c>
      <c r="F94" s="10" t="n">
        <v>50</v>
      </c>
      <c r="G94" s="15"/>
      <c r="H94" s="10" t="n">
        <f aca="false">H93+F94-G94</f>
        <v>46624.39</v>
      </c>
      <c r="I94" s="19" t="s">
        <v>27</v>
      </c>
      <c r="J94" s="13" t="n">
        <v>688</v>
      </c>
      <c r="K94" s="19" t="s">
        <v>27</v>
      </c>
      <c r="L94" s="22" t="s">
        <v>71</v>
      </c>
      <c r="M94" s="16" t="s">
        <v>29</v>
      </c>
    </row>
    <row r="95" customFormat="false" ht="12" hidden="false" customHeight="true" outlineLevel="0" collapsed="false">
      <c r="A95" s="7" t="n">
        <v>2011</v>
      </c>
      <c r="B95" s="7" t="n">
        <v>11</v>
      </c>
      <c r="C95" s="8" t="n">
        <v>19</v>
      </c>
      <c r="D95" s="16" t="s">
        <v>17</v>
      </c>
      <c r="E95" s="16" t="s">
        <v>1027</v>
      </c>
      <c r="F95" s="10" t="n">
        <v>50</v>
      </c>
      <c r="G95" s="15"/>
      <c r="H95" s="10" t="n">
        <f aca="false">H94+F95-G95</f>
        <v>46674.39</v>
      </c>
      <c r="I95" s="19" t="s">
        <v>27</v>
      </c>
      <c r="J95" s="13" t="n">
        <v>689</v>
      </c>
      <c r="K95" s="19" t="s">
        <v>27</v>
      </c>
      <c r="L95" s="22" t="s">
        <v>331</v>
      </c>
      <c r="M95" s="16" t="s">
        <v>29</v>
      </c>
    </row>
    <row r="96" customFormat="false" ht="12" hidden="false" customHeight="true" outlineLevel="0" collapsed="false">
      <c r="A96" s="7" t="n">
        <v>2011</v>
      </c>
      <c r="B96" s="7" t="n">
        <v>11</v>
      </c>
      <c r="C96" s="8" t="n">
        <v>19</v>
      </c>
      <c r="D96" s="16" t="s">
        <v>17</v>
      </c>
      <c r="E96" s="16" t="s">
        <v>1028</v>
      </c>
      <c r="F96" s="10" t="n">
        <v>50</v>
      </c>
      <c r="G96" s="15"/>
      <c r="H96" s="10" t="n">
        <f aca="false">H95+F96-G96</f>
        <v>46724.39</v>
      </c>
      <c r="I96" s="19" t="s">
        <v>27</v>
      </c>
      <c r="J96" s="13" t="n">
        <v>690</v>
      </c>
      <c r="K96" s="19" t="s">
        <v>27</v>
      </c>
      <c r="L96" s="22" t="s">
        <v>269</v>
      </c>
      <c r="M96" s="16" t="s">
        <v>29</v>
      </c>
    </row>
    <row r="97" customFormat="false" ht="12" hidden="false" customHeight="true" outlineLevel="0" collapsed="false">
      <c r="A97" s="7" t="n">
        <v>2011</v>
      </c>
      <c r="B97" s="7" t="n">
        <v>11</v>
      </c>
      <c r="C97" s="8" t="n">
        <v>19</v>
      </c>
      <c r="D97" s="16" t="s">
        <v>17</v>
      </c>
      <c r="E97" s="16" t="s">
        <v>1029</v>
      </c>
      <c r="F97" s="10" t="n">
        <v>50</v>
      </c>
      <c r="G97" s="15"/>
      <c r="H97" s="10" t="n">
        <f aca="false">H96+F97-G97</f>
        <v>46774.39</v>
      </c>
      <c r="I97" s="19" t="s">
        <v>27</v>
      </c>
      <c r="J97" s="13" t="n">
        <v>691</v>
      </c>
      <c r="K97" s="19" t="s">
        <v>27</v>
      </c>
      <c r="L97" s="22" t="s">
        <v>1030</v>
      </c>
      <c r="M97" s="16" t="s">
        <v>29</v>
      </c>
    </row>
    <row r="98" customFormat="false" ht="12" hidden="false" customHeight="true" outlineLevel="0" collapsed="false">
      <c r="A98" s="7" t="n">
        <v>2011</v>
      </c>
      <c r="B98" s="7" t="n">
        <v>11</v>
      </c>
      <c r="C98" s="8" t="n">
        <v>19</v>
      </c>
      <c r="D98" s="16" t="s">
        <v>17</v>
      </c>
      <c r="E98" s="16" t="s">
        <v>1031</v>
      </c>
      <c r="F98" s="10" t="n">
        <v>50</v>
      </c>
      <c r="G98" s="15"/>
      <c r="H98" s="10" t="n">
        <f aca="false">H97+F98-G98</f>
        <v>46824.39</v>
      </c>
      <c r="I98" s="19" t="s">
        <v>27</v>
      </c>
      <c r="J98" s="13" t="n">
        <v>692</v>
      </c>
      <c r="K98" s="19" t="s">
        <v>27</v>
      </c>
      <c r="L98" s="22" t="s">
        <v>134</v>
      </c>
      <c r="M98" s="16" t="s">
        <v>29</v>
      </c>
    </row>
    <row r="99" customFormat="false" ht="12" hidden="false" customHeight="true" outlineLevel="0" collapsed="false">
      <c r="A99" s="7" t="n">
        <v>2011</v>
      </c>
      <c r="B99" s="7" t="n">
        <v>11</v>
      </c>
      <c r="C99" s="8" t="n">
        <v>19</v>
      </c>
      <c r="D99" s="16" t="s">
        <v>17</v>
      </c>
      <c r="E99" s="16" t="s">
        <v>1032</v>
      </c>
      <c r="F99" s="10" t="n">
        <v>50</v>
      </c>
      <c r="G99" s="15"/>
      <c r="H99" s="10" t="n">
        <f aca="false">H98+F99-G99</f>
        <v>46874.39</v>
      </c>
      <c r="I99" s="19" t="s">
        <v>27</v>
      </c>
      <c r="J99" s="13" t="n">
        <v>693</v>
      </c>
      <c r="K99" s="19" t="s">
        <v>27</v>
      </c>
      <c r="L99" s="22" t="s">
        <v>265</v>
      </c>
      <c r="M99" s="16" t="s">
        <v>29</v>
      </c>
    </row>
    <row r="100" customFormat="false" ht="12" hidden="false" customHeight="true" outlineLevel="0" collapsed="false">
      <c r="A100" s="7" t="n">
        <v>2011</v>
      </c>
      <c r="B100" s="7" t="n">
        <v>11</v>
      </c>
      <c r="C100" s="8" t="n">
        <v>19</v>
      </c>
      <c r="D100" s="16" t="s">
        <v>17</v>
      </c>
      <c r="E100" s="16" t="s">
        <v>1033</v>
      </c>
      <c r="F100" s="10" t="n">
        <v>50</v>
      </c>
      <c r="G100" s="15"/>
      <c r="H100" s="10" t="n">
        <f aca="false">H99+F100-G100</f>
        <v>46924.39</v>
      </c>
      <c r="I100" s="19" t="s">
        <v>27</v>
      </c>
      <c r="J100" s="13" t="n">
        <v>694</v>
      </c>
      <c r="K100" s="19" t="s">
        <v>27</v>
      </c>
      <c r="L100" s="22" t="s">
        <v>301</v>
      </c>
      <c r="M100" s="16" t="s">
        <v>29</v>
      </c>
    </row>
    <row r="101" customFormat="false" ht="12" hidden="false" customHeight="true" outlineLevel="0" collapsed="false">
      <c r="A101" s="7" t="n">
        <v>2011</v>
      </c>
      <c r="B101" s="7" t="n">
        <v>11</v>
      </c>
      <c r="C101" s="8" t="n">
        <v>19</v>
      </c>
      <c r="D101" s="16" t="s">
        <v>17</v>
      </c>
      <c r="E101" s="16" t="s">
        <v>1034</v>
      </c>
      <c r="F101" s="10" t="n">
        <v>50</v>
      </c>
      <c r="G101" s="15"/>
      <c r="H101" s="10" t="n">
        <f aca="false">H100+F101-G101</f>
        <v>46974.39</v>
      </c>
      <c r="I101" s="19" t="s">
        <v>27</v>
      </c>
      <c r="J101" s="13" t="n">
        <v>695</v>
      </c>
      <c r="K101" s="19" t="s">
        <v>27</v>
      </c>
      <c r="L101" s="22" t="s">
        <v>1035</v>
      </c>
      <c r="M101" s="16" t="s">
        <v>29</v>
      </c>
    </row>
    <row r="102" customFormat="false" ht="12" hidden="false" customHeight="true" outlineLevel="0" collapsed="false">
      <c r="A102" s="7" t="n">
        <v>2011</v>
      </c>
      <c r="B102" s="7" t="n">
        <v>11</v>
      </c>
      <c r="C102" s="8" t="n">
        <v>19</v>
      </c>
      <c r="D102" s="16" t="s">
        <v>17</v>
      </c>
      <c r="E102" s="16" t="s">
        <v>1036</v>
      </c>
      <c r="F102" s="10" t="n">
        <v>50</v>
      </c>
      <c r="G102" s="15"/>
      <c r="H102" s="10" t="n">
        <f aca="false">H101+F102-G102</f>
        <v>47024.39</v>
      </c>
      <c r="I102" s="19" t="s">
        <v>27</v>
      </c>
      <c r="J102" s="13" t="n">
        <v>696</v>
      </c>
      <c r="K102" s="19" t="s">
        <v>27</v>
      </c>
      <c r="L102" s="33" t="s">
        <v>41</v>
      </c>
      <c r="M102" s="16" t="s">
        <v>29</v>
      </c>
    </row>
    <row r="103" customFormat="false" ht="12" hidden="false" customHeight="true" outlineLevel="0" collapsed="false">
      <c r="A103" s="7" t="n">
        <v>2011</v>
      </c>
      <c r="B103" s="7" t="n">
        <v>11</v>
      </c>
      <c r="C103" s="8" t="n">
        <v>19</v>
      </c>
      <c r="D103" s="16" t="s">
        <v>17</v>
      </c>
      <c r="E103" s="16" t="s">
        <v>1037</v>
      </c>
      <c r="F103" s="10" t="n">
        <v>50</v>
      </c>
      <c r="G103" s="15"/>
      <c r="H103" s="10" t="n">
        <f aca="false">H102+F103-G103</f>
        <v>47074.39</v>
      </c>
      <c r="I103" s="19" t="s">
        <v>27</v>
      </c>
      <c r="J103" s="13" t="n">
        <v>697</v>
      </c>
      <c r="K103" s="19" t="s">
        <v>27</v>
      </c>
      <c r="L103" s="22" t="s">
        <v>275</v>
      </c>
      <c r="M103" s="16" t="s">
        <v>29</v>
      </c>
    </row>
    <row r="104" customFormat="false" ht="12" hidden="false" customHeight="true" outlineLevel="0" collapsed="false">
      <c r="A104" s="7" t="n">
        <v>2011</v>
      </c>
      <c r="B104" s="7" t="n">
        <v>11</v>
      </c>
      <c r="C104" s="8" t="n">
        <v>19</v>
      </c>
      <c r="D104" s="16" t="s">
        <v>17</v>
      </c>
      <c r="E104" s="16" t="s">
        <v>1038</v>
      </c>
      <c r="F104" s="10" t="n">
        <v>50</v>
      </c>
      <c r="G104" s="15"/>
      <c r="H104" s="10" t="n">
        <f aca="false">H103+F104-G104</f>
        <v>47124.39</v>
      </c>
      <c r="I104" s="19" t="s">
        <v>27</v>
      </c>
      <c r="J104" s="13" t="n">
        <v>698</v>
      </c>
      <c r="K104" s="19" t="s">
        <v>27</v>
      </c>
      <c r="L104" s="22" t="s">
        <v>1039</v>
      </c>
      <c r="M104" s="16" t="s">
        <v>29</v>
      </c>
    </row>
    <row r="105" customFormat="false" ht="12" hidden="false" customHeight="true" outlineLevel="0" collapsed="false">
      <c r="A105" s="7" t="n">
        <v>2011</v>
      </c>
      <c r="B105" s="7" t="n">
        <v>11</v>
      </c>
      <c r="C105" s="8" t="n">
        <v>19</v>
      </c>
      <c r="D105" s="16" t="s">
        <v>17</v>
      </c>
      <c r="E105" s="16" t="s">
        <v>1040</v>
      </c>
      <c r="F105" s="10" t="n">
        <v>99</v>
      </c>
      <c r="G105" s="15"/>
      <c r="H105" s="10" t="n">
        <f aca="false">H104+F105-G105</f>
        <v>47223.39</v>
      </c>
      <c r="I105" s="19" t="s">
        <v>27</v>
      </c>
      <c r="J105" s="13" t="n">
        <v>699</v>
      </c>
      <c r="K105" s="19" t="s">
        <v>27</v>
      </c>
      <c r="L105" s="22" t="s">
        <v>71</v>
      </c>
      <c r="M105" s="16" t="s">
        <v>29</v>
      </c>
    </row>
    <row r="106" customFormat="false" ht="12" hidden="false" customHeight="true" outlineLevel="0" collapsed="false">
      <c r="A106" s="7" t="n">
        <v>2011</v>
      </c>
      <c r="B106" s="7" t="n">
        <v>11</v>
      </c>
      <c r="C106" s="8" t="n">
        <v>19</v>
      </c>
      <c r="D106" s="16" t="s">
        <v>17</v>
      </c>
      <c r="E106" s="16" t="s">
        <v>1041</v>
      </c>
      <c r="F106" s="10" t="n">
        <v>100</v>
      </c>
      <c r="G106" s="15"/>
      <c r="H106" s="10" t="n">
        <f aca="false">H105+F106-G106</f>
        <v>47323.39</v>
      </c>
      <c r="I106" s="19" t="s">
        <v>27</v>
      </c>
      <c r="J106" s="13" t="n">
        <v>700</v>
      </c>
      <c r="K106" s="19" t="s">
        <v>27</v>
      </c>
      <c r="L106" s="22" t="s">
        <v>82</v>
      </c>
      <c r="M106" s="16" t="s">
        <v>29</v>
      </c>
    </row>
    <row r="107" customFormat="false" ht="12" hidden="false" customHeight="true" outlineLevel="0" collapsed="false">
      <c r="A107" s="7" t="n">
        <v>2011</v>
      </c>
      <c r="B107" s="7" t="n">
        <v>11</v>
      </c>
      <c r="C107" s="8" t="n">
        <v>19</v>
      </c>
      <c r="D107" s="16" t="s">
        <v>17</v>
      </c>
      <c r="E107" s="16" t="s">
        <v>1042</v>
      </c>
      <c r="F107" s="10" t="n">
        <v>100</v>
      </c>
      <c r="G107" s="15"/>
      <c r="H107" s="10" t="n">
        <f aca="false">H106+F107-G107</f>
        <v>47423.39</v>
      </c>
      <c r="I107" s="19" t="s">
        <v>27</v>
      </c>
      <c r="J107" s="13" t="n">
        <v>701</v>
      </c>
      <c r="K107" s="19" t="s">
        <v>27</v>
      </c>
      <c r="L107" s="33" t="s">
        <v>41</v>
      </c>
      <c r="M107" s="16" t="s">
        <v>29</v>
      </c>
    </row>
    <row r="108" customFormat="false" ht="12" hidden="false" customHeight="true" outlineLevel="0" collapsed="false">
      <c r="A108" s="7" t="n">
        <v>2011</v>
      </c>
      <c r="B108" s="7" t="n">
        <v>11</v>
      </c>
      <c r="C108" s="8" t="n">
        <v>19</v>
      </c>
      <c r="D108" s="16" t="s">
        <v>17</v>
      </c>
      <c r="E108" s="16" t="s">
        <v>1043</v>
      </c>
      <c r="F108" s="10" t="n">
        <v>100</v>
      </c>
      <c r="G108" s="15"/>
      <c r="H108" s="10" t="n">
        <f aca="false">H107+F108-G108</f>
        <v>47523.39</v>
      </c>
      <c r="I108" s="19" t="s">
        <v>27</v>
      </c>
      <c r="J108" s="13" t="n">
        <v>702</v>
      </c>
      <c r="K108" s="19" t="s">
        <v>27</v>
      </c>
      <c r="L108" s="22" t="s">
        <v>1044</v>
      </c>
      <c r="M108" s="16" t="s">
        <v>29</v>
      </c>
    </row>
    <row r="109" customFormat="false" ht="12" hidden="false" customHeight="true" outlineLevel="0" collapsed="false">
      <c r="A109" s="7" t="n">
        <v>2011</v>
      </c>
      <c r="B109" s="7" t="n">
        <v>11</v>
      </c>
      <c r="C109" s="8" t="n">
        <v>19</v>
      </c>
      <c r="D109" s="16" t="s">
        <v>17</v>
      </c>
      <c r="E109" s="16" t="s">
        <v>1045</v>
      </c>
      <c r="F109" s="10" t="n">
        <v>100</v>
      </c>
      <c r="G109" s="15"/>
      <c r="H109" s="10" t="n">
        <f aca="false">H108+F109-G109</f>
        <v>47623.39</v>
      </c>
      <c r="I109" s="19" t="s">
        <v>27</v>
      </c>
      <c r="J109" s="13" t="n">
        <v>703</v>
      </c>
      <c r="K109" s="19" t="s">
        <v>27</v>
      </c>
      <c r="L109" s="22" t="s">
        <v>1046</v>
      </c>
      <c r="M109" s="16" t="s">
        <v>29</v>
      </c>
    </row>
    <row r="110" customFormat="false" ht="12" hidden="false" customHeight="true" outlineLevel="0" collapsed="false">
      <c r="A110" s="7" t="n">
        <v>2011</v>
      </c>
      <c r="B110" s="7" t="n">
        <v>11</v>
      </c>
      <c r="C110" s="8" t="n">
        <v>19</v>
      </c>
      <c r="D110" s="16" t="s">
        <v>17</v>
      </c>
      <c r="E110" s="16" t="s">
        <v>1047</v>
      </c>
      <c r="F110" s="10" t="n">
        <v>100</v>
      </c>
      <c r="G110" s="15"/>
      <c r="H110" s="10" t="n">
        <f aca="false">H109+F110-G110</f>
        <v>47723.39</v>
      </c>
      <c r="I110" s="19" t="s">
        <v>27</v>
      </c>
      <c r="J110" s="13" t="n">
        <v>704</v>
      </c>
      <c r="K110" s="19" t="s">
        <v>27</v>
      </c>
      <c r="L110" s="22" t="s">
        <v>1048</v>
      </c>
      <c r="M110" s="16" t="s">
        <v>29</v>
      </c>
    </row>
    <row r="111" customFormat="false" ht="12" hidden="false" customHeight="true" outlineLevel="0" collapsed="false">
      <c r="A111" s="7" t="n">
        <v>2011</v>
      </c>
      <c r="B111" s="7" t="n">
        <v>11</v>
      </c>
      <c r="C111" s="8" t="n">
        <v>19</v>
      </c>
      <c r="D111" s="16" t="s">
        <v>17</v>
      </c>
      <c r="E111" s="16" t="s">
        <v>1049</v>
      </c>
      <c r="F111" s="10" t="n">
        <v>100</v>
      </c>
      <c r="G111" s="15"/>
      <c r="H111" s="10" t="n">
        <f aca="false">H110+F111-G111</f>
        <v>47823.39</v>
      </c>
      <c r="I111" s="19" t="s">
        <v>27</v>
      </c>
      <c r="J111" s="13" t="n">
        <v>705</v>
      </c>
      <c r="K111" s="19" t="s">
        <v>27</v>
      </c>
      <c r="L111" s="22" t="s">
        <v>265</v>
      </c>
      <c r="M111" s="16" t="s">
        <v>29</v>
      </c>
    </row>
    <row r="112" customFormat="false" ht="12" hidden="false" customHeight="true" outlineLevel="0" collapsed="false">
      <c r="A112" s="7" t="n">
        <v>2011</v>
      </c>
      <c r="B112" s="7" t="n">
        <v>11</v>
      </c>
      <c r="C112" s="8" t="n">
        <v>19</v>
      </c>
      <c r="D112" s="16" t="s">
        <v>17</v>
      </c>
      <c r="E112" s="16" t="s">
        <v>1050</v>
      </c>
      <c r="F112" s="10" t="n">
        <v>100</v>
      </c>
      <c r="G112" s="15"/>
      <c r="H112" s="10" t="n">
        <f aca="false">H111+F112-G112</f>
        <v>47923.39</v>
      </c>
      <c r="I112" s="19" t="s">
        <v>27</v>
      </c>
      <c r="J112" s="13" t="n">
        <v>706</v>
      </c>
      <c r="K112" s="19" t="s">
        <v>27</v>
      </c>
      <c r="L112" s="22" t="s">
        <v>1051</v>
      </c>
      <c r="M112" s="16" t="s">
        <v>29</v>
      </c>
    </row>
    <row r="113" customFormat="false" ht="12" hidden="false" customHeight="true" outlineLevel="0" collapsed="false">
      <c r="A113" s="7" t="n">
        <v>2011</v>
      </c>
      <c r="B113" s="7" t="n">
        <v>11</v>
      </c>
      <c r="C113" s="8" t="n">
        <v>19</v>
      </c>
      <c r="D113" s="16" t="s">
        <v>17</v>
      </c>
      <c r="E113" s="16" t="s">
        <v>1052</v>
      </c>
      <c r="F113" s="10" t="n">
        <v>100</v>
      </c>
      <c r="G113" s="15"/>
      <c r="H113" s="10" t="n">
        <f aca="false">H112+F113-G113</f>
        <v>48023.39</v>
      </c>
      <c r="I113" s="19" t="s">
        <v>27</v>
      </c>
      <c r="J113" s="13" t="n">
        <v>707</v>
      </c>
      <c r="K113" s="19" t="s">
        <v>27</v>
      </c>
      <c r="L113" s="22" t="s">
        <v>1053</v>
      </c>
      <c r="M113" s="16" t="s">
        <v>29</v>
      </c>
    </row>
    <row r="114" customFormat="false" ht="12" hidden="false" customHeight="true" outlineLevel="0" collapsed="false">
      <c r="A114" s="7" t="n">
        <v>2011</v>
      </c>
      <c r="B114" s="7" t="n">
        <v>11</v>
      </c>
      <c r="C114" s="8" t="n">
        <v>19</v>
      </c>
      <c r="D114" s="16" t="s">
        <v>17</v>
      </c>
      <c r="E114" s="16" t="s">
        <v>1054</v>
      </c>
      <c r="F114" s="10" t="n">
        <v>100</v>
      </c>
      <c r="G114" s="15"/>
      <c r="H114" s="10" t="n">
        <f aca="false">H113+F114-G114</f>
        <v>48123.39</v>
      </c>
      <c r="I114" s="19" t="s">
        <v>27</v>
      </c>
      <c r="J114" s="13" t="n">
        <v>708</v>
      </c>
      <c r="K114" s="19" t="s">
        <v>27</v>
      </c>
      <c r="L114" s="22" t="s">
        <v>1055</v>
      </c>
      <c r="M114" s="16" t="s">
        <v>29</v>
      </c>
    </row>
    <row r="115" customFormat="false" ht="12" hidden="false" customHeight="true" outlineLevel="0" collapsed="false">
      <c r="A115" s="7" t="n">
        <v>2011</v>
      </c>
      <c r="B115" s="7" t="n">
        <v>11</v>
      </c>
      <c r="C115" s="8" t="n">
        <v>19</v>
      </c>
      <c r="D115" s="16" t="s">
        <v>17</v>
      </c>
      <c r="E115" s="16" t="s">
        <v>1056</v>
      </c>
      <c r="F115" s="10" t="n">
        <v>100</v>
      </c>
      <c r="G115" s="15"/>
      <c r="H115" s="10" t="n">
        <f aca="false">H114+F115-G115</f>
        <v>48223.39</v>
      </c>
      <c r="I115" s="19" t="s">
        <v>27</v>
      </c>
      <c r="J115" s="13" t="n">
        <v>709</v>
      </c>
      <c r="K115" s="19" t="s">
        <v>27</v>
      </c>
      <c r="L115" s="22" t="s">
        <v>1057</v>
      </c>
      <c r="M115" s="16" t="s">
        <v>29</v>
      </c>
    </row>
    <row r="116" customFormat="false" ht="12" hidden="false" customHeight="true" outlineLevel="0" collapsed="false">
      <c r="A116" s="7" t="n">
        <v>2011</v>
      </c>
      <c r="B116" s="7" t="n">
        <v>11</v>
      </c>
      <c r="C116" s="8" t="n">
        <v>19</v>
      </c>
      <c r="D116" s="16" t="s">
        <v>17</v>
      </c>
      <c r="E116" s="16" t="s">
        <v>1058</v>
      </c>
      <c r="F116" s="10" t="n">
        <v>100</v>
      </c>
      <c r="G116" s="15"/>
      <c r="H116" s="10" t="n">
        <f aca="false">H115+F116-G116</f>
        <v>48323.39</v>
      </c>
      <c r="I116" s="19" t="s">
        <v>27</v>
      </c>
      <c r="J116" s="13" t="n">
        <v>710</v>
      </c>
      <c r="K116" s="19" t="s">
        <v>27</v>
      </c>
      <c r="L116" s="22" t="s">
        <v>265</v>
      </c>
      <c r="M116" s="16" t="s">
        <v>29</v>
      </c>
    </row>
    <row r="117" customFormat="false" ht="12" hidden="false" customHeight="true" outlineLevel="0" collapsed="false">
      <c r="A117" s="7" t="n">
        <v>2011</v>
      </c>
      <c r="B117" s="7" t="n">
        <v>11</v>
      </c>
      <c r="C117" s="8" t="n">
        <v>19</v>
      </c>
      <c r="D117" s="16" t="s">
        <v>17</v>
      </c>
      <c r="E117" s="16" t="s">
        <v>1059</v>
      </c>
      <c r="F117" s="10" t="n">
        <v>100</v>
      </c>
      <c r="G117" s="15"/>
      <c r="H117" s="10" t="n">
        <f aca="false">H116+F117-G117</f>
        <v>48423.39</v>
      </c>
      <c r="I117" s="19" t="s">
        <v>27</v>
      </c>
      <c r="J117" s="13" t="n">
        <v>711</v>
      </c>
      <c r="K117" s="19" t="s">
        <v>27</v>
      </c>
      <c r="L117" s="22" t="s">
        <v>1060</v>
      </c>
      <c r="M117" s="16" t="s">
        <v>29</v>
      </c>
    </row>
    <row r="118" customFormat="false" ht="12" hidden="false" customHeight="true" outlineLevel="0" collapsed="false">
      <c r="A118" s="7" t="n">
        <v>2011</v>
      </c>
      <c r="B118" s="7" t="n">
        <v>11</v>
      </c>
      <c r="C118" s="8" t="n">
        <v>19</v>
      </c>
      <c r="D118" s="16" t="s">
        <v>17</v>
      </c>
      <c r="E118" s="16" t="s">
        <v>1061</v>
      </c>
      <c r="F118" s="10" t="n">
        <v>100</v>
      </c>
      <c r="G118" s="15"/>
      <c r="H118" s="10" t="n">
        <f aca="false">H117+F118-G118</f>
        <v>48523.39</v>
      </c>
      <c r="I118" s="19" t="s">
        <v>27</v>
      </c>
      <c r="J118" s="13" t="n">
        <v>712</v>
      </c>
      <c r="K118" s="19" t="s">
        <v>27</v>
      </c>
      <c r="L118" s="22" t="s">
        <v>1062</v>
      </c>
      <c r="M118" s="16" t="s">
        <v>29</v>
      </c>
    </row>
    <row r="119" customFormat="false" ht="12" hidden="false" customHeight="true" outlineLevel="0" collapsed="false">
      <c r="A119" s="7" t="n">
        <v>2011</v>
      </c>
      <c r="B119" s="7" t="n">
        <v>11</v>
      </c>
      <c r="C119" s="8" t="n">
        <v>19</v>
      </c>
      <c r="D119" s="16" t="s">
        <v>17</v>
      </c>
      <c r="E119" s="16" t="s">
        <v>1063</v>
      </c>
      <c r="F119" s="10" t="n">
        <v>100</v>
      </c>
      <c r="G119" s="15"/>
      <c r="H119" s="10" t="n">
        <f aca="false">H118+F119-G119</f>
        <v>48623.39</v>
      </c>
      <c r="I119" s="19" t="s">
        <v>27</v>
      </c>
      <c r="J119" s="13" t="n">
        <v>713</v>
      </c>
      <c r="K119" s="19" t="s">
        <v>27</v>
      </c>
      <c r="L119" s="22" t="s">
        <v>71</v>
      </c>
      <c r="M119" s="16" t="s">
        <v>29</v>
      </c>
    </row>
    <row r="120" customFormat="false" ht="12" hidden="false" customHeight="true" outlineLevel="0" collapsed="false">
      <c r="A120" s="7" t="n">
        <v>2011</v>
      </c>
      <c r="B120" s="7" t="n">
        <v>11</v>
      </c>
      <c r="C120" s="8" t="n">
        <v>19</v>
      </c>
      <c r="D120" s="16" t="s">
        <v>17</v>
      </c>
      <c r="E120" s="16" t="s">
        <v>1064</v>
      </c>
      <c r="F120" s="10" t="n">
        <v>100</v>
      </c>
      <c r="G120" s="15"/>
      <c r="H120" s="10" t="n">
        <f aca="false">H119+F120-G120</f>
        <v>48723.39</v>
      </c>
      <c r="I120" s="19" t="s">
        <v>27</v>
      </c>
      <c r="J120" s="13" t="n">
        <v>714</v>
      </c>
      <c r="K120" s="19" t="s">
        <v>27</v>
      </c>
      <c r="L120" s="22" t="s">
        <v>71</v>
      </c>
      <c r="M120" s="16" t="s">
        <v>29</v>
      </c>
    </row>
    <row r="121" customFormat="false" ht="12" hidden="false" customHeight="true" outlineLevel="0" collapsed="false">
      <c r="A121" s="7" t="n">
        <v>2011</v>
      </c>
      <c r="B121" s="7" t="n">
        <v>11</v>
      </c>
      <c r="C121" s="8" t="n">
        <v>19</v>
      </c>
      <c r="D121" s="16" t="s">
        <v>17</v>
      </c>
      <c r="E121" s="16" t="s">
        <v>1065</v>
      </c>
      <c r="F121" s="10" t="n">
        <v>100</v>
      </c>
      <c r="G121" s="15"/>
      <c r="H121" s="10" t="n">
        <f aca="false">H120+F121-G121</f>
        <v>48823.39</v>
      </c>
      <c r="I121" s="19" t="s">
        <v>27</v>
      </c>
      <c r="J121" s="13" t="n">
        <v>715</v>
      </c>
      <c r="K121" s="19" t="s">
        <v>27</v>
      </c>
      <c r="L121" s="33" t="s">
        <v>41</v>
      </c>
      <c r="M121" s="16" t="s">
        <v>29</v>
      </c>
    </row>
    <row r="122" customFormat="false" ht="12" hidden="false" customHeight="true" outlineLevel="0" collapsed="false">
      <c r="A122" s="7" t="n">
        <v>2011</v>
      </c>
      <c r="B122" s="7" t="n">
        <v>11</v>
      </c>
      <c r="C122" s="8" t="n">
        <v>19</v>
      </c>
      <c r="D122" s="16" t="s">
        <v>17</v>
      </c>
      <c r="E122" s="16" t="s">
        <v>1066</v>
      </c>
      <c r="F122" s="10" t="n">
        <v>100</v>
      </c>
      <c r="G122" s="15"/>
      <c r="H122" s="10" t="n">
        <f aca="false">H121+F122-G122</f>
        <v>48923.39</v>
      </c>
      <c r="I122" s="19" t="s">
        <v>27</v>
      </c>
      <c r="J122" s="13" t="n">
        <v>716</v>
      </c>
      <c r="K122" s="19" t="s">
        <v>27</v>
      </c>
      <c r="L122" s="22" t="s">
        <v>788</v>
      </c>
      <c r="M122" s="16" t="s">
        <v>29</v>
      </c>
    </row>
    <row r="123" customFormat="false" ht="12" hidden="false" customHeight="true" outlineLevel="0" collapsed="false">
      <c r="A123" s="7" t="n">
        <v>2011</v>
      </c>
      <c r="B123" s="7" t="n">
        <v>11</v>
      </c>
      <c r="C123" s="8" t="n">
        <v>19</v>
      </c>
      <c r="D123" s="16" t="s">
        <v>17</v>
      </c>
      <c r="E123" s="16" t="s">
        <v>1067</v>
      </c>
      <c r="F123" s="10" t="n">
        <v>100</v>
      </c>
      <c r="G123" s="15"/>
      <c r="H123" s="10" t="n">
        <f aca="false">H122+F123-G123</f>
        <v>49023.39</v>
      </c>
      <c r="I123" s="19" t="s">
        <v>27</v>
      </c>
      <c r="J123" s="13" t="n">
        <v>717</v>
      </c>
      <c r="K123" s="19" t="s">
        <v>27</v>
      </c>
      <c r="L123" s="22" t="s">
        <v>361</v>
      </c>
      <c r="M123" s="16" t="s">
        <v>29</v>
      </c>
    </row>
    <row r="124" customFormat="false" ht="12" hidden="false" customHeight="true" outlineLevel="0" collapsed="false">
      <c r="A124" s="7" t="n">
        <v>2011</v>
      </c>
      <c r="B124" s="7" t="n">
        <v>11</v>
      </c>
      <c r="C124" s="8" t="n">
        <v>19</v>
      </c>
      <c r="D124" s="16" t="s">
        <v>17</v>
      </c>
      <c r="E124" s="16" t="s">
        <v>1068</v>
      </c>
      <c r="F124" s="10" t="n">
        <v>100</v>
      </c>
      <c r="G124" s="15"/>
      <c r="H124" s="10" t="n">
        <f aca="false">H123+F124-G124</f>
        <v>49123.39</v>
      </c>
      <c r="I124" s="19" t="s">
        <v>27</v>
      </c>
      <c r="J124" s="13" t="n">
        <v>718</v>
      </c>
      <c r="K124" s="19" t="s">
        <v>27</v>
      </c>
      <c r="L124" s="22" t="s">
        <v>1069</v>
      </c>
      <c r="M124" s="16" t="s">
        <v>29</v>
      </c>
    </row>
    <row r="125" customFormat="false" ht="12" hidden="false" customHeight="true" outlineLevel="0" collapsed="false">
      <c r="A125" s="7" t="n">
        <v>2011</v>
      </c>
      <c r="B125" s="7" t="n">
        <v>11</v>
      </c>
      <c r="C125" s="8" t="n">
        <v>19</v>
      </c>
      <c r="D125" s="16" t="s">
        <v>17</v>
      </c>
      <c r="E125" s="16" t="s">
        <v>1070</v>
      </c>
      <c r="F125" s="10" t="n">
        <v>100</v>
      </c>
      <c r="G125" s="15"/>
      <c r="H125" s="10" t="n">
        <f aca="false">H124+F125-G125</f>
        <v>49223.39</v>
      </c>
      <c r="I125" s="19" t="s">
        <v>27</v>
      </c>
      <c r="J125" s="13" t="n">
        <v>719</v>
      </c>
      <c r="K125" s="19" t="s">
        <v>27</v>
      </c>
      <c r="L125" s="22" t="s">
        <v>487</v>
      </c>
      <c r="M125" s="16" t="s">
        <v>29</v>
      </c>
    </row>
    <row r="126" customFormat="false" ht="12" hidden="false" customHeight="true" outlineLevel="0" collapsed="false">
      <c r="A126" s="7" t="n">
        <v>2011</v>
      </c>
      <c r="B126" s="7" t="n">
        <v>11</v>
      </c>
      <c r="C126" s="8" t="n">
        <v>19</v>
      </c>
      <c r="D126" s="16" t="s">
        <v>17</v>
      </c>
      <c r="E126" s="16" t="s">
        <v>1071</v>
      </c>
      <c r="F126" s="10" t="n">
        <v>133</v>
      </c>
      <c r="G126" s="15"/>
      <c r="H126" s="10" t="n">
        <f aca="false">H125+F126-G126</f>
        <v>49356.39</v>
      </c>
      <c r="I126" s="19" t="s">
        <v>27</v>
      </c>
      <c r="J126" s="13" t="n">
        <v>720</v>
      </c>
      <c r="K126" s="19" t="s">
        <v>27</v>
      </c>
      <c r="L126" s="22" t="s">
        <v>1072</v>
      </c>
      <c r="M126" s="16" t="s">
        <v>29</v>
      </c>
    </row>
    <row r="127" customFormat="false" ht="12" hidden="false" customHeight="true" outlineLevel="0" collapsed="false">
      <c r="A127" s="7" t="n">
        <v>2011</v>
      </c>
      <c r="B127" s="7" t="n">
        <v>11</v>
      </c>
      <c r="C127" s="8" t="n">
        <v>19</v>
      </c>
      <c r="D127" s="16" t="s">
        <v>17</v>
      </c>
      <c r="E127" s="16" t="s">
        <v>1073</v>
      </c>
      <c r="F127" s="10" t="n">
        <v>200</v>
      </c>
      <c r="G127" s="15"/>
      <c r="H127" s="10" t="n">
        <f aca="false">H126+F127-G127</f>
        <v>49556.39</v>
      </c>
      <c r="I127" s="19" t="s">
        <v>27</v>
      </c>
      <c r="J127" s="13" t="n">
        <v>721</v>
      </c>
      <c r="K127" s="19" t="s">
        <v>27</v>
      </c>
      <c r="L127" s="22" t="s">
        <v>1074</v>
      </c>
      <c r="M127" s="16" t="s">
        <v>29</v>
      </c>
    </row>
    <row r="128" customFormat="false" ht="12" hidden="false" customHeight="true" outlineLevel="0" collapsed="false">
      <c r="A128" s="7" t="n">
        <v>2011</v>
      </c>
      <c r="B128" s="7" t="n">
        <v>11</v>
      </c>
      <c r="C128" s="8" t="n">
        <v>19</v>
      </c>
      <c r="D128" s="16" t="s">
        <v>17</v>
      </c>
      <c r="E128" s="16" t="s">
        <v>1075</v>
      </c>
      <c r="F128" s="10" t="n">
        <v>200</v>
      </c>
      <c r="G128" s="15"/>
      <c r="H128" s="10" t="n">
        <f aca="false">H127+F128-G128</f>
        <v>49756.39</v>
      </c>
      <c r="I128" s="19" t="s">
        <v>27</v>
      </c>
      <c r="J128" s="13" t="n">
        <v>722</v>
      </c>
      <c r="K128" s="19" t="s">
        <v>27</v>
      </c>
      <c r="L128" s="22" t="s">
        <v>1076</v>
      </c>
      <c r="M128" s="16" t="s">
        <v>29</v>
      </c>
    </row>
    <row r="129" customFormat="false" ht="12" hidden="false" customHeight="true" outlineLevel="0" collapsed="false">
      <c r="A129" s="7" t="n">
        <v>2011</v>
      </c>
      <c r="B129" s="7" t="n">
        <v>11</v>
      </c>
      <c r="C129" s="8" t="n">
        <v>19</v>
      </c>
      <c r="D129" s="16" t="s">
        <v>17</v>
      </c>
      <c r="E129" s="16" t="s">
        <v>1077</v>
      </c>
      <c r="F129" s="10" t="n">
        <v>200</v>
      </c>
      <c r="G129" s="15"/>
      <c r="H129" s="10" t="n">
        <f aca="false">H128+F129-G129</f>
        <v>49956.39</v>
      </c>
      <c r="I129" s="19" t="s">
        <v>27</v>
      </c>
      <c r="J129" s="13" t="n">
        <v>723</v>
      </c>
      <c r="K129" s="19" t="s">
        <v>27</v>
      </c>
      <c r="L129" s="22" t="s">
        <v>1078</v>
      </c>
      <c r="M129" s="16" t="s">
        <v>29</v>
      </c>
    </row>
    <row r="130" customFormat="false" ht="12" hidden="false" customHeight="true" outlineLevel="0" collapsed="false">
      <c r="A130" s="7" t="n">
        <v>2011</v>
      </c>
      <c r="B130" s="7" t="n">
        <v>11</v>
      </c>
      <c r="C130" s="8" t="n">
        <v>19</v>
      </c>
      <c r="D130" s="16" t="s">
        <v>17</v>
      </c>
      <c r="E130" s="16" t="s">
        <v>1079</v>
      </c>
      <c r="F130" s="10" t="n">
        <v>500</v>
      </c>
      <c r="G130" s="15"/>
      <c r="H130" s="10" t="n">
        <f aca="false">H129+F130-G130</f>
        <v>50456.39</v>
      </c>
      <c r="I130" s="19" t="s">
        <v>27</v>
      </c>
      <c r="J130" s="13" t="n">
        <v>724</v>
      </c>
      <c r="K130" s="19" t="s">
        <v>27</v>
      </c>
      <c r="L130" s="22" t="s">
        <v>1080</v>
      </c>
      <c r="M130" s="16" t="s">
        <v>29</v>
      </c>
    </row>
    <row r="131" customFormat="false" ht="12" hidden="false" customHeight="true" outlineLevel="0" collapsed="false">
      <c r="A131" s="7" t="n">
        <v>2011</v>
      </c>
      <c r="B131" s="7" t="n">
        <v>11</v>
      </c>
      <c r="C131" s="8" t="n">
        <v>19</v>
      </c>
      <c r="D131" s="16" t="s">
        <v>17</v>
      </c>
      <c r="E131" s="16" t="s">
        <v>845</v>
      </c>
      <c r="F131" s="10" t="n">
        <v>2</v>
      </c>
      <c r="G131" s="15"/>
      <c r="H131" s="10" t="n">
        <f aca="false">H130+F131-G131</f>
        <v>50458.39</v>
      </c>
      <c r="I131" s="19" t="s">
        <v>19</v>
      </c>
      <c r="J131" s="13" t="n">
        <v>725</v>
      </c>
      <c r="K131" s="19" t="s">
        <v>726</v>
      </c>
      <c r="L131" s="33"/>
      <c r="M131" s="15"/>
    </row>
    <row r="132" customFormat="false" ht="12" hidden="false" customHeight="true" outlineLevel="0" collapsed="false">
      <c r="A132" s="7" t="n">
        <v>2011</v>
      </c>
      <c r="B132" s="7" t="n">
        <v>11</v>
      </c>
      <c r="C132" s="8" t="n">
        <v>19</v>
      </c>
      <c r="D132" s="16" t="s">
        <v>17</v>
      </c>
      <c r="E132" s="16" t="s">
        <v>103</v>
      </c>
      <c r="F132" s="10" t="n">
        <v>2</v>
      </c>
      <c r="G132" s="15"/>
      <c r="H132" s="10" t="n">
        <f aca="false">H131+F132-G132</f>
        <v>50460.39</v>
      </c>
      <c r="I132" s="19" t="s">
        <v>19</v>
      </c>
      <c r="J132" s="13" t="n">
        <v>726</v>
      </c>
      <c r="K132" s="19" t="s">
        <v>726</v>
      </c>
      <c r="L132" s="33"/>
      <c r="M132" s="15"/>
    </row>
    <row r="133" customFormat="false" ht="12" hidden="false" customHeight="true" outlineLevel="0" collapsed="false">
      <c r="A133" s="7" t="n">
        <v>2011</v>
      </c>
      <c r="B133" s="7" t="n">
        <v>11</v>
      </c>
      <c r="C133" s="8" t="n">
        <v>19</v>
      </c>
      <c r="D133" s="16" t="s">
        <v>17</v>
      </c>
      <c r="E133" s="33"/>
      <c r="F133" s="10" t="n">
        <v>6</v>
      </c>
      <c r="G133" s="15"/>
      <c r="H133" s="10" t="n">
        <f aca="false">H132+F133-G133</f>
        <v>50466.39</v>
      </c>
      <c r="I133" s="19" t="s">
        <v>19</v>
      </c>
      <c r="J133" s="13" t="n">
        <v>727</v>
      </c>
      <c r="K133" s="19" t="s">
        <v>1081</v>
      </c>
      <c r="L133" s="33"/>
      <c r="M133" s="15"/>
    </row>
    <row r="134" customFormat="false" ht="12" hidden="false" customHeight="true" outlineLevel="0" collapsed="false">
      <c r="A134" s="7" t="n">
        <v>2011</v>
      </c>
      <c r="B134" s="7" t="n">
        <v>11</v>
      </c>
      <c r="C134" s="8" t="n">
        <v>19</v>
      </c>
      <c r="D134" s="16" t="s">
        <v>17</v>
      </c>
      <c r="E134" s="16" t="s">
        <v>1082</v>
      </c>
      <c r="F134" s="10" t="n">
        <v>9</v>
      </c>
      <c r="G134" s="15"/>
      <c r="H134" s="10" t="n">
        <f aca="false">H133+F134-G134</f>
        <v>50475.39</v>
      </c>
      <c r="I134" s="19" t="s">
        <v>19</v>
      </c>
      <c r="J134" s="13" t="n">
        <v>728</v>
      </c>
      <c r="K134" s="19" t="s">
        <v>1083</v>
      </c>
      <c r="L134" s="33"/>
      <c r="M134" s="15"/>
    </row>
    <row r="135" customFormat="false" ht="12" hidden="false" customHeight="true" outlineLevel="0" collapsed="false">
      <c r="A135" s="7" t="n">
        <v>2011</v>
      </c>
      <c r="B135" s="7" t="n">
        <v>11</v>
      </c>
      <c r="C135" s="8" t="n">
        <v>19</v>
      </c>
      <c r="D135" s="16" t="s">
        <v>17</v>
      </c>
      <c r="E135" s="16" t="s">
        <v>1084</v>
      </c>
      <c r="F135" s="10" t="n">
        <v>10</v>
      </c>
      <c r="G135" s="15"/>
      <c r="H135" s="10" t="n">
        <f aca="false">H134+F135-G135</f>
        <v>50485.39</v>
      </c>
      <c r="I135" s="19" t="s">
        <v>19</v>
      </c>
      <c r="J135" s="13" t="n">
        <v>729</v>
      </c>
      <c r="K135" s="19" t="s">
        <v>761</v>
      </c>
      <c r="L135" s="22" t="s">
        <v>1085</v>
      </c>
      <c r="M135" s="15"/>
    </row>
    <row r="136" customFormat="false" ht="12" hidden="false" customHeight="true" outlineLevel="0" collapsed="false">
      <c r="A136" s="7" t="n">
        <v>2011</v>
      </c>
      <c r="B136" s="7" t="n">
        <v>11</v>
      </c>
      <c r="C136" s="8" t="n">
        <v>19</v>
      </c>
      <c r="D136" s="16" t="s">
        <v>17</v>
      </c>
      <c r="E136" s="15"/>
      <c r="F136" s="10" t="n">
        <v>10</v>
      </c>
      <c r="G136" s="15"/>
      <c r="H136" s="10" t="n">
        <f aca="false">H135+F136-G136</f>
        <v>50495.39</v>
      </c>
      <c r="I136" s="19" t="s">
        <v>19</v>
      </c>
      <c r="J136" s="13" t="n">
        <v>730</v>
      </c>
      <c r="K136" s="19" t="s">
        <v>784</v>
      </c>
      <c r="L136" s="33"/>
      <c r="M136" s="15"/>
    </row>
    <row r="137" customFormat="false" ht="12" hidden="false" customHeight="true" outlineLevel="0" collapsed="false">
      <c r="A137" s="7" t="n">
        <v>2011</v>
      </c>
      <c r="B137" s="7" t="n">
        <v>11</v>
      </c>
      <c r="C137" s="8" t="n">
        <v>19</v>
      </c>
      <c r="D137" s="16" t="s">
        <v>17</v>
      </c>
      <c r="E137" s="16" t="s">
        <v>880</v>
      </c>
      <c r="F137" s="10" t="n">
        <v>10</v>
      </c>
      <c r="G137" s="15"/>
      <c r="H137" s="10" t="n">
        <f aca="false">H136+F137-G137</f>
        <v>50505.39</v>
      </c>
      <c r="I137" s="19" t="s">
        <v>19</v>
      </c>
      <c r="J137" s="13" t="n">
        <v>731</v>
      </c>
      <c r="K137" s="19" t="s">
        <v>726</v>
      </c>
      <c r="L137" s="22" t="s">
        <v>1086</v>
      </c>
      <c r="M137" s="15"/>
    </row>
    <row r="138" customFormat="false" ht="12" hidden="false" customHeight="true" outlineLevel="0" collapsed="false">
      <c r="A138" s="7" t="n">
        <v>2011</v>
      </c>
      <c r="B138" s="7" t="n">
        <v>11</v>
      </c>
      <c r="C138" s="8" t="n">
        <v>19</v>
      </c>
      <c r="D138" s="16" t="s">
        <v>17</v>
      </c>
      <c r="E138" s="16" t="s">
        <v>1087</v>
      </c>
      <c r="F138" s="10" t="n">
        <v>10</v>
      </c>
      <c r="G138" s="15"/>
      <c r="H138" s="10" t="n">
        <f aca="false">H137+F138-G138</f>
        <v>50515.39</v>
      </c>
      <c r="I138" s="19" t="s">
        <v>19</v>
      </c>
      <c r="J138" s="13" t="n">
        <v>732</v>
      </c>
      <c r="K138" s="19" t="s">
        <v>726</v>
      </c>
      <c r="L138" s="33"/>
      <c r="M138" s="15"/>
    </row>
    <row r="139" customFormat="false" ht="12" hidden="false" customHeight="true" outlineLevel="0" collapsed="false">
      <c r="A139" s="7" t="n">
        <v>2011</v>
      </c>
      <c r="B139" s="7" t="n">
        <v>11</v>
      </c>
      <c r="C139" s="8" t="n">
        <v>19</v>
      </c>
      <c r="D139" s="16" t="s">
        <v>17</v>
      </c>
      <c r="E139" s="16" t="s">
        <v>913</v>
      </c>
      <c r="F139" s="10" t="n">
        <v>10</v>
      </c>
      <c r="G139" s="15"/>
      <c r="H139" s="10" t="n">
        <f aca="false">H138+F139-G139</f>
        <v>50525.39</v>
      </c>
      <c r="I139" s="19" t="s">
        <v>19</v>
      </c>
      <c r="J139" s="13" t="n">
        <v>733</v>
      </c>
      <c r="K139" s="19" t="s">
        <v>726</v>
      </c>
      <c r="L139" s="33"/>
      <c r="M139" s="15"/>
    </row>
    <row r="140" customFormat="false" ht="12" hidden="false" customHeight="true" outlineLevel="0" collapsed="false">
      <c r="A140" s="7" t="n">
        <v>2011</v>
      </c>
      <c r="B140" s="7" t="n">
        <v>11</v>
      </c>
      <c r="C140" s="8" t="n">
        <v>19</v>
      </c>
      <c r="D140" s="16" t="s">
        <v>17</v>
      </c>
      <c r="E140" s="16" t="s">
        <v>1088</v>
      </c>
      <c r="F140" s="10" t="n">
        <v>10</v>
      </c>
      <c r="G140" s="15"/>
      <c r="H140" s="10" t="n">
        <f aca="false">H139+F140-G140</f>
        <v>50535.39</v>
      </c>
      <c r="I140" s="19" t="s">
        <v>19</v>
      </c>
      <c r="J140" s="13" t="n">
        <v>734</v>
      </c>
      <c r="K140" s="19" t="s">
        <v>1089</v>
      </c>
      <c r="L140" s="33"/>
      <c r="M140" s="15"/>
    </row>
    <row r="141" customFormat="false" ht="12" hidden="false" customHeight="true" outlineLevel="0" collapsed="false">
      <c r="A141" s="7" t="n">
        <v>2011</v>
      </c>
      <c r="B141" s="7" t="n">
        <v>11</v>
      </c>
      <c r="C141" s="8" t="n">
        <v>19</v>
      </c>
      <c r="D141" s="16" t="s">
        <v>17</v>
      </c>
      <c r="E141" s="16" t="s">
        <v>921</v>
      </c>
      <c r="F141" s="10" t="n">
        <v>10</v>
      </c>
      <c r="G141" s="15"/>
      <c r="H141" s="10" t="n">
        <f aca="false">H140+F141-G141</f>
        <v>50545.39</v>
      </c>
      <c r="I141" s="19" t="s">
        <v>19</v>
      </c>
      <c r="J141" s="13" t="n">
        <v>735</v>
      </c>
      <c r="K141" s="19" t="s">
        <v>726</v>
      </c>
      <c r="L141" s="33"/>
      <c r="M141" s="15"/>
    </row>
    <row r="142" customFormat="false" ht="12" hidden="false" customHeight="true" outlineLevel="0" collapsed="false">
      <c r="A142" s="7" t="n">
        <v>2011</v>
      </c>
      <c r="B142" s="7" t="n">
        <v>11</v>
      </c>
      <c r="C142" s="8" t="n">
        <v>19</v>
      </c>
      <c r="D142" s="16" t="s">
        <v>17</v>
      </c>
      <c r="E142" s="16" t="s">
        <v>1090</v>
      </c>
      <c r="F142" s="10" t="n">
        <v>10</v>
      </c>
      <c r="G142" s="15"/>
      <c r="H142" s="10" t="n">
        <f aca="false">H141+F142-G142</f>
        <v>50555.39</v>
      </c>
      <c r="I142" s="19" t="s">
        <v>19</v>
      </c>
      <c r="J142" s="13" t="n">
        <v>736</v>
      </c>
      <c r="K142" s="19" t="s">
        <v>761</v>
      </c>
      <c r="L142" s="22" t="s">
        <v>1091</v>
      </c>
      <c r="M142" s="15"/>
    </row>
    <row r="143" customFormat="false" ht="12" hidden="false" customHeight="true" outlineLevel="0" collapsed="false">
      <c r="A143" s="7" t="n">
        <v>2011</v>
      </c>
      <c r="B143" s="7" t="n">
        <v>11</v>
      </c>
      <c r="C143" s="8" t="n">
        <v>19</v>
      </c>
      <c r="D143" s="16" t="s">
        <v>17</v>
      </c>
      <c r="E143" s="33"/>
      <c r="F143" s="10" t="n">
        <v>15</v>
      </c>
      <c r="G143" s="15"/>
      <c r="H143" s="10" t="n">
        <f aca="false">H142+F143-G143</f>
        <v>50570.39</v>
      </c>
      <c r="I143" s="19" t="s">
        <v>19</v>
      </c>
      <c r="J143" s="13" t="n">
        <v>737</v>
      </c>
      <c r="K143" s="19" t="s">
        <v>1081</v>
      </c>
      <c r="L143" s="33"/>
      <c r="M143" s="15"/>
    </row>
    <row r="144" customFormat="false" ht="12" hidden="false" customHeight="true" outlineLevel="0" collapsed="false">
      <c r="A144" s="7" t="n">
        <v>2011</v>
      </c>
      <c r="B144" s="7" t="n">
        <v>11</v>
      </c>
      <c r="C144" s="8" t="n">
        <v>19</v>
      </c>
      <c r="D144" s="16" t="s">
        <v>17</v>
      </c>
      <c r="E144" s="16" t="s">
        <v>1092</v>
      </c>
      <c r="F144" s="10" t="n">
        <v>16</v>
      </c>
      <c r="G144" s="15"/>
      <c r="H144" s="10" t="n">
        <f aca="false">H143+F144-G144</f>
        <v>50586.39</v>
      </c>
      <c r="I144" s="19" t="s">
        <v>19</v>
      </c>
      <c r="J144" s="13" t="n">
        <v>738</v>
      </c>
      <c r="K144" s="19" t="s">
        <v>61</v>
      </c>
      <c r="L144" s="33" t="s">
        <v>815</v>
      </c>
      <c r="M144" s="15"/>
    </row>
    <row r="145" customFormat="false" ht="12" hidden="false" customHeight="true" outlineLevel="0" collapsed="false">
      <c r="A145" s="7" t="n">
        <v>2011</v>
      </c>
      <c r="B145" s="7" t="n">
        <v>11</v>
      </c>
      <c r="C145" s="8" t="n">
        <v>19</v>
      </c>
      <c r="D145" s="16" t="s">
        <v>17</v>
      </c>
      <c r="E145" s="16" t="s">
        <v>1093</v>
      </c>
      <c r="F145" s="10" t="n">
        <v>20</v>
      </c>
      <c r="G145" s="15"/>
      <c r="H145" s="10" t="n">
        <f aca="false">H144+F145-G145</f>
        <v>50606.39</v>
      </c>
      <c r="I145" s="19" t="s">
        <v>19</v>
      </c>
      <c r="J145" s="13" t="n">
        <v>739</v>
      </c>
      <c r="K145" s="19" t="s">
        <v>743</v>
      </c>
      <c r="L145" s="33"/>
      <c r="M145" s="15"/>
    </row>
    <row r="146" customFormat="false" ht="12" hidden="false" customHeight="true" outlineLevel="0" collapsed="false">
      <c r="A146" s="7" t="n">
        <v>2011</v>
      </c>
      <c r="B146" s="7" t="n">
        <v>11</v>
      </c>
      <c r="C146" s="8" t="n">
        <v>19</v>
      </c>
      <c r="D146" s="16" t="s">
        <v>17</v>
      </c>
      <c r="E146" s="16" t="s">
        <v>1094</v>
      </c>
      <c r="F146" s="10" t="n">
        <v>20</v>
      </c>
      <c r="G146" s="15"/>
      <c r="H146" s="10" t="n">
        <f aca="false">H145+F146-G146</f>
        <v>50626.39</v>
      </c>
      <c r="I146" s="19" t="s">
        <v>19</v>
      </c>
      <c r="J146" s="13" t="n">
        <v>740</v>
      </c>
      <c r="K146" s="19" t="s">
        <v>1089</v>
      </c>
      <c r="L146" s="33"/>
      <c r="M146" s="15"/>
    </row>
    <row r="147" customFormat="false" ht="12" hidden="false" customHeight="true" outlineLevel="0" collapsed="false">
      <c r="A147" s="7" t="n">
        <v>2011</v>
      </c>
      <c r="B147" s="7" t="n">
        <v>11</v>
      </c>
      <c r="C147" s="8" t="n">
        <v>19</v>
      </c>
      <c r="D147" s="16" t="s">
        <v>17</v>
      </c>
      <c r="E147" s="16" t="s">
        <v>496</v>
      </c>
      <c r="F147" s="10" t="n">
        <v>30</v>
      </c>
      <c r="G147" s="15"/>
      <c r="H147" s="10" t="n">
        <f aca="false">H146+F147-G147</f>
        <v>50656.39</v>
      </c>
      <c r="I147" s="19" t="s">
        <v>19</v>
      </c>
      <c r="J147" s="13" t="n">
        <v>741</v>
      </c>
      <c r="K147" s="19" t="s">
        <v>726</v>
      </c>
      <c r="L147" s="33"/>
      <c r="M147" s="15"/>
    </row>
    <row r="148" customFormat="false" ht="12" hidden="false" customHeight="true" outlineLevel="0" collapsed="false">
      <c r="A148" s="7" t="n">
        <v>2011</v>
      </c>
      <c r="B148" s="7" t="n">
        <v>11</v>
      </c>
      <c r="C148" s="8" t="n">
        <v>19</v>
      </c>
      <c r="D148" s="16" t="s">
        <v>17</v>
      </c>
      <c r="E148" s="16" t="s">
        <v>1095</v>
      </c>
      <c r="F148" s="10" t="n">
        <v>35</v>
      </c>
      <c r="G148" s="15"/>
      <c r="H148" s="10" t="n">
        <f aca="false">H147+F148-G148</f>
        <v>50691.39</v>
      </c>
      <c r="I148" s="19" t="s">
        <v>19</v>
      </c>
      <c r="J148" s="13" t="n">
        <v>742</v>
      </c>
      <c r="K148" s="19" t="s">
        <v>1089</v>
      </c>
      <c r="L148" s="33"/>
      <c r="M148" s="15"/>
    </row>
    <row r="149" customFormat="false" ht="12" hidden="false" customHeight="true" outlineLevel="0" collapsed="false">
      <c r="A149" s="7" t="n">
        <v>2011</v>
      </c>
      <c r="B149" s="7" t="n">
        <v>11</v>
      </c>
      <c r="C149" s="8" t="n">
        <v>19</v>
      </c>
      <c r="D149" s="16" t="s">
        <v>17</v>
      </c>
      <c r="E149" s="16" t="s">
        <v>1096</v>
      </c>
      <c r="F149" s="10" t="n">
        <v>50</v>
      </c>
      <c r="G149" s="15"/>
      <c r="H149" s="10" t="n">
        <f aca="false">H148+F149-G149</f>
        <v>50741.39</v>
      </c>
      <c r="I149" s="19" t="s">
        <v>19</v>
      </c>
      <c r="J149" s="13" t="n">
        <v>743</v>
      </c>
      <c r="K149" s="19" t="s">
        <v>61</v>
      </c>
      <c r="L149" s="33"/>
      <c r="M149" s="15"/>
    </row>
    <row r="150" customFormat="false" ht="12" hidden="false" customHeight="true" outlineLevel="0" collapsed="false">
      <c r="A150" s="7" t="n">
        <v>2011</v>
      </c>
      <c r="B150" s="7" t="n">
        <v>11</v>
      </c>
      <c r="C150" s="8" t="n">
        <v>19</v>
      </c>
      <c r="D150" s="16" t="s">
        <v>17</v>
      </c>
      <c r="E150" s="15"/>
      <c r="F150" s="10" t="n">
        <v>50</v>
      </c>
      <c r="G150" s="15"/>
      <c r="H150" s="10" t="n">
        <f aca="false">H149+F150-G150</f>
        <v>50791.39</v>
      </c>
      <c r="I150" s="19" t="s">
        <v>19</v>
      </c>
      <c r="J150" s="13" t="n">
        <v>744</v>
      </c>
      <c r="K150" s="19" t="s">
        <v>1081</v>
      </c>
      <c r="L150" s="33" t="s">
        <v>1097</v>
      </c>
      <c r="M150" s="15"/>
    </row>
    <row r="151" customFormat="false" ht="12" hidden="false" customHeight="true" outlineLevel="0" collapsed="false">
      <c r="A151" s="7" t="n">
        <v>2011</v>
      </c>
      <c r="B151" s="7" t="n">
        <v>11</v>
      </c>
      <c r="C151" s="8" t="n">
        <v>19</v>
      </c>
      <c r="D151" s="16" t="s">
        <v>17</v>
      </c>
      <c r="E151" s="16" t="s">
        <v>1098</v>
      </c>
      <c r="F151" s="10" t="n">
        <v>50</v>
      </c>
      <c r="G151" s="15"/>
      <c r="H151" s="10" t="n">
        <f aca="false">H150+F151-G151</f>
        <v>50841.39</v>
      </c>
      <c r="I151" s="19" t="s">
        <v>19</v>
      </c>
      <c r="J151" s="13" t="n">
        <v>745</v>
      </c>
      <c r="K151" s="19" t="s">
        <v>1081</v>
      </c>
      <c r="L151" s="22" t="s">
        <v>1099</v>
      </c>
      <c r="M151" s="15"/>
    </row>
    <row r="152" customFormat="false" ht="12" hidden="false" customHeight="true" outlineLevel="0" collapsed="false">
      <c r="A152" s="7" t="n">
        <v>2011</v>
      </c>
      <c r="B152" s="7" t="n">
        <v>11</v>
      </c>
      <c r="C152" s="8" t="n">
        <v>19</v>
      </c>
      <c r="D152" s="16" t="s">
        <v>17</v>
      </c>
      <c r="E152" s="16" t="s">
        <v>1100</v>
      </c>
      <c r="F152" s="10" t="n">
        <v>50</v>
      </c>
      <c r="G152" s="15"/>
      <c r="H152" s="10" t="n">
        <f aca="false">H151+F152-G152</f>
        <v>50891.39</v>
      </c>
      <c r="I152" s="19" t="s">
        <v>19</v>
      </c>
      <c r="J152" s="13" t="n">
        <v>746</v>
      </c>
      <c r="K152" s="19" t="s">
        <v>1089</v>
      </c>
      <c r="L152" s="33"/>
      <c r="M152" s="15"/>
    </row>
    <row r="153" customFormat="false" ht="12" hidden="false" customHeight="true" outlineLevel="0" collapsed="false">
      <c r="A153" s="7" t="n">
        <v>2011</v>
      </c>
      <c r="B153" s="7" t="n">
        <v>11</v>
      </c>
      <c r="C153" s="8" t="n">
        <v>19</v>
      </c>
      <c r="D153" s="16" t="s">
        <v>17</v>
      </c>
      <c r="E153" s="16" t="s">
        <v>540</v>
      </c>
      <c r="F153" s="10" t="n">
        <v>50</v>
      </c>
      <c r="G153" s="15"/>
      <c r="H153" s="10" t="n">
        <f aca="false">H152+F153-G153</f>
        <v>50941.39</v>
      </c>
      <c r="I153" s="19" t="s">
        <v>19</v>
      </c>
      <c r="J153" s="13" t="n">
        <v>747</v>
      </c>
      <c r="K153" s="19" t="s">
        <v>726</v>
      </c>
      <c r="L153" s="33"/>
      <c r="M153" s="15"/>
    </row>
    <row r="154" customFormat="false" ht="12" hidden="false" customHeight="true" outlineLevel="0" collapsed="false">
      <c r="A154" s="7" t="n">
        <v>2011</v>
      </c>
      <c r="B154" s="7" t="n">
        <v>11</v>
      </c>
      <c r="C154" s="8" t="n">
        <v>19</v>
      </c>
      <c r="D154" s="16" t="s">
        <v>17</v>
      </c>
      <c r="E154" s="16" t="s">
        <v>1101</v>
      </c>
      <c r="F154" s="10" t="n">
        <v>50</v>
      </c>
      <c r="G154" s="15"/>
      <c r="H154" s="10" t="n">
        <f aca="false">H153+F154-G154</f>
        <v>50991.39</v>
      </c>
      <c r="I154" s="19" t="s">
        <v>19</v>
      </c>
      <c r="J154" s="13" t="n">
        <v>748</v>
      </c>
      <c r="K154" s="19" t="s">
        <v>726</v>
      </c>
      <c r="L154" s="22" t="s">
        <v>1102</v>
      </c>
      <c r="M154" s="15"/>
    </row>
    <row r="155" customFormat="false" ht="12" hidden="false" customHeight="true" outlineLevel="0" collapsed="false">
      <c r="A155" s="7" t="n">
        <v>2011</v>
      </c>
      <c r="B155" s="7" t="n">
        <v>11</v>
      </c>
      <c r="C155" s="8" t="n">
        <v>19</v>
      </c>
      <c r="D155" s="16" t="s">
        <v>17</v>
      </c>
      <c r="E155" s="16" t="s">
        <v>1103</v>
      </c>
      <c r="F155" s="10" t="n">
        <v>50</v>
      </c>
      <c r="G155" s="15"/>
      <c r="H155" s="10" t="n">
        <f aca="false">H154+F155-G155</f>
        <v>51041.39</v>
      </c>
      <c r="I155" s="19" t="s">
        <v>19</v>
      </c>
      <c r="J155" s="13" t="n">
        <v>749</v>
      </c>
      <c r="K155" s="19" t="s">
        <v>784</v>
      </c>
      <c r="L155" s="33"/>
      <c r="M155" s="15"/>
    </row>
    <row r="156" customFormat="false" ht="12" hidden="false" customHeight="true" outlineLevel="0" collapsed="false">
      <c r="A156" s="7" t="n">
        <v>2011</v>
      </c>
      <c r="B156" s="7" t="n">
        <v>11</v>
      </c>
      <c r="C156" s="8" t="n">
        <v>19</v>
      </c>
      <c r="D156" s="16" t="s">
        <v>17</v>
      </c>
      <c r="E156" s="16" t="s">
        <v>1104</v>
      </c>
      <c r="F156" s="10" t="n">
        <v>50</v>
      </c>
      <c r="G156" s="15"/>
      <c r="H156" s="10" t="n">
        <f aca="false">H155+F156-G156</f>
        <v>51091.39</v>
      </c>
      <c r="I156" s="19" t="s">
        <v>19</v>
      </c>
      <c r="J156" s="13" t="n">
        <v>750</v>
      </c>
      <c r="K156" s="19" t="s">
        <v>726</v>
      </c>
      <c r="L156" s="33"/>
      <c r="M156" s="15"/>
    </row>
    <row r="157" customFormat="false" ht="12" hidden="false" customHeight="true" outlineLevel="0" collapsed="false">
      <c r="A157" s="7" t="n">
        <v>2011</v>
      </c>
      <c r="B157" s="7" t="n">
        <v>11</v>
      </c>
      <c r="C157" s="8" t="n">
        <v>19</v>
      </c>
      <c r="D157" s="16" t="s">
        <v>17</v>
      </c>
      <c r="E157" s="16" t="s">
        <v>1105</v>
      </c>
      <c r="F157" s="10" t="n">
        <v>50</v>
      </c>
      <c r="G157" s="15"/>
      <c r="H157" s="10" t="n">
        <f aca="false">H156+F157-G157</f>
        <v>51141.39</v>
      </c>
      <c r="I157" s="19" t="s">
        <v>19</v>
      </c>
      <c r="J157" s="13" t="n">
        <v>751</v>
      </c>
      <c r="K157" s="19" t="s">
        <v>1106</v>
      </c>
      <c r="L157" s="33"/>
      <c r="M157" s="15"/>
    </row>
    <row r="158" customFormat="false" ht="12" hidden="false" customHeight="true" outlineLevel="0" collapsed="false">
      <c r="A158" s="7" t="n">
        <v>2011</v>
      </c>
      <c r="B158" s="7" t="n">
        <v>11</v>
      </c>
      <c r="C158" s="8" t="n">
        <v>19</v>
      </c>
      <c r="D158" s="16" t="s">
        <v>17</v>
      </c>
      <c r="E158" s="16" t="s">
        <v>1107</v>
      </c>
      <c r="F158" s="10" t="n">
        <v>50</v>
      </c>
      <c r="G158" s="15"/>
      <c r="H158" s="10" t="n">
        <f aca="false">H157+F158-G158</f>
        <v>51191.39</v>
      </c>
      <c r="I158" s="19" t="s">
        <v>19</v>
      </c>
      <c r="J158" s="13" t="n">
        <v>752</v>
      </c>
      <c r="K158" s="19" t="s">
        <v>1081</v>
      </c>
      <c r="L158" s="22" t="s">
        <v>1108</v>
      </c>
      <c r="M158" s="15"/>
    </row>
    <row r="159" customFormat="false" ht="12" hidden="false" customHeight="true" outlineLevel="0" collapsed="false">
      <c r="A159" s="7" t="n">
        <v>2011</v>
      </c>
      <c r="B159" s="7" t="n">
        <v>11</v>
      </c>
      <c r="C159" s="8" t="n">
        <v>19</v>
      </c>
      <c r="D159" s="16" t="s">
        <v>17</v>
      </c>
      <c r="E159" s="16" t="s">
        <v>1109</v>
      </c>
      <c r="F159" s="10" t="n">
        <v>50</v>
      </c>
      <c r="G159" s="15"/>
      <c r="H159" s="10" t="n">
        <f aca="false">H158+F159-G159</f>
        <v>51241.39</v>
      </c>
      <c r="I159" s="19" t="s">
        <v>19</v>
      </c>
      <c r="J159" s="13" t="n">
        <v>753</v>
      </c>
      <c r="K159" s="19" t="s">
        <v>743</v>
      </c>
      <c r="L159" s="33"/>
      <c r="M159" s="15"/>
    </row>
    <row r="160" customFormat="false" ht="12" hidden="false" customHeight="true" outlineLevel="0" collapsed="false">
      <c r="A160" s="7" t="n">
        <v>2011</v>
      </c>
      <c r="B160" s="7" t="n">
        <v>11</v>
      </c>
      <c r="C160" s="8" t="n">
        <v>19</v>
      </c>
      <c r="D160" s="16" t="s">
        <v>17</v>
      </c>
      <c r="E160" s="16" t="s">
        <v>1110</v>
      </c>
      <c r="F160" s="10" t="n">
        <v>50</v>
      </c>
      <c r="G160" s="15"/>
      <c r="H160" s="10" t="n">
        <f aca="false">H159+F160-G160</f>
        <v>51291.39</v>
      </c>
      <c r="I160" s="19" t="s">
        <v>19</v>
      </c>
      <c r="J160" s="13" t="n">
        <v>754</v>
      </c>
      <c r="K160" s="19" t="s">
        <v>1089</v>
      </c>
      <c r="L160" s="33"/>
      <c r="M160" s="15"/>
    </row>
    <row r="161" customFormat="false" ht="12" hidden="false" customHeight="true" outlineLevel="0" collapsed="false">
      <c r="A161" s="7" t="n">
        <v>2011</v>
      </c>
      <c r="B161" s="7" t="n">
        <v>11</v>
      </c>
      <c r="C161" s="8" t="n">
        <v>19</v>
      </c>
      <c r="D161" s="16" t="s">
        <v>17</v>
      </c>
      <c r="E161" s="16" t="s">
        <v>1111</v>
      </c>
      <c r="F161" s="10" t="n">
        <v>50</v>
      </c>
      <c r="G161" s="15"/>
      <c r="H161" s="10" t="n">
        <f aca="false">H160+F161-G161</f>
        <v>51341.39</v>
      </c>
      <c r="I161" s="19" t="s">
        <v>19</v>
      </c>
      <c r="J161" s="13" t="n">
        <v>755</v>
      </c>
      <c r="K161" s="19" t="s">
        <v>726</v>
      </c>
      <c r="L161" s="33"/>
      <c r="M161" s="15"/>
    </row>
    <row r="162" customFormat="false" ht="12" hidden="false" customHeight="true" outlineLevel="0" collapsed="false">
      <c r="A162" s="7" t="n">
        <v>2011</v>
      </c>
      <c r="B162" s="7" t="n">
        <v>11</v>
      </c>
      <c r="C162" s="8" t="n">
        <v>19</v>
      </c>
      <c r="D162" s="16" t="s">
        <v>17</v>
      </c>
      <c r="E162" s="16" t="s">
        <v>1112</v>
      </c>
      <c r="F162" s="10" t="n">
        <v>100</v>
      </c>
      <c r="G162" s="15"/>
      <c r="H162" s="10" t="n">
        <f aca="false">H161+F162-G162</f>
        <v>51441.39</v>
      </c>
      <c r="I162" s="19" t="s">
        <v>19</v>
      </c>
      <c r="J162" s="13" t="n">
        <v>756</v>
      </c>
      <c r="K162" s="19" t="s">
        <v>1106</v>
      </c>
      <c r="L162" s="33"/>
      <c r="M162" s="15"/>
    </row>
    <row r="163" customFormat="false" ht="12" hidden="false" customHeight="true" outlineLevel="0" collapsed="false">
      <c r="A163" s="7" t="n">
        <v>2011</v>
      </c>
      <c r="B163" s="7" t="n">
        <v>11</v>
      </c>
      <c r="C163" s="8" t="n">
        <v>19</v>
      </c>
      <c r="D163" s="16" t="s">
        <v>17</v>
      </c>
      <c r="E163" s="16" t="s">
        <v>1113</v>
      </c>
      <c r="F163" s="10" t="n">
        <v>100</v>
      </c>
      <c r="G163" s="15"/>
      <c r="H163" s="10" t="n">
        <f aca="false">H162+F163-G163</f>
        <v>51541.39</v>
      </c>
      <c r="I163" s="19" t="s">
        <v>19</v>
      </c>
      <c r="J163" s="13" t="n">
        <v>757</v>
      </c>
      <c r="K163" s="19" t="s">
        <v>1089</v>
      </c>
      <c r="L163" s="33"/>
      <c r="M163" s="15"/>
    </row>
    <row r="164" customFormat="false" ht="12" hidden="false" customHeight="true" outlineLevel="0" collapsed="false">
      <c r="A164" s="7" t="n">
        <v>2011</v>
      </c>
      <c r="B164" s="7" t="n">
        <v>11</v>
      </c>
      <c r="C164" s="8" t="n">
        <v>19</v>
      </c>
      <c r="D164" s="16" t="s">
        <v>17</v>
      </c>
      <c r="E164" s="15"/>
      <c r="F164" s="10" t="n">
        <v>100</v>
      </c>
      <c r="G164" s="15"/>
      <c r="H164" s="10" t="n">
        <f aca="false">H163+F164-G164</f>
        <v>51641.39</v>
      </c>
      <c r="I164" s="19" t="s">
        <v>19</v>
      </c>
      <c r="J164" s="13" t="n">
        <v>758</v>
      </c>
      <c r="K164" s="19" t="s">
        <v>726</v>
      </c>
      <c r="L164" s="33" t="s">
        <v>1114</v>
      </c>
      <c r="M164" s="15"/>
    </row>
    <row r="165" customFormat="false" ht="12" hidden="false" customHeight="true" outlineLevel="0" collapsed="false">
      <c r="A165" s="7" t="n">
        <v>2011</v>
      </c>
      <c r="B165" s="7" t="n">
        <v>11</v>
      </c>
      <c r="C165" s="8" t="n">
        <v>19</v>
      </c>
      <c r="D165" s="16" t="s">
        <v>17</v>
      </c>
      <c r="E165" s="16" t="s">
        <v>1115</v>
      </c>
      <c r="F165" s="10" t="n">
        <v>100</v>
      </c>
      <c r="G165" s="15"/>
      <c r="H165" s="10" t="n">
        <f aca="false">H164+F165-G165</f>
        <v>51741.39</v>
      </c>
      <c r="I165" s="19" t="s">
        <v>19</v>
      </c>
      <c r="J165" s="13" t="n">
        <v>759</v>
      </c>
      <c r="K165" s="19" t="s">
        <v>761</v>
      </c>
      <c r="L165" s="22" t="s">
        <v>275</v>
      </c>
      <c r="M165" s="15"/>
    </row>
    <row r="166" customFormat="false" ht="12" hidden="false" customHeight="true" outlineLevel="0" collapsed="false">
      <c r="A166" s="7" t="n">
        <v>2011</v>
      </c>
      <c r="B166" s="7" t="n">
        <v>11</v>
      </c>
      <c r="C166" s="8" t="n">
        <v>19</v>
      </c>
      <c r="D166" s="16" t="s">
        <v>17</v>
      </c>
      <c r="E166" s="16" t="s">
        <v>1116</v>
      </c>
      <c r="F166" s="10" t="n">
        <v>100</v>
      </c>
      <c r="G166" s="15"/>
      <c r="H166" s="10" t="n">
        <f aca="false">H165+F166-G166</f>
        <v>51841.39</v>
      </c>
      <c r="I166" s="19" t="s">
        <v>19</v>
      </c>
      <c r="J166" s="13" t="n">
        <v>760</v>
      </c>
      <c r="K166" s="19" t="s">
        <v>761</v>
      </c>
      <c r="L166" s="22" t="s">
        <v>1117</v>
      </c>
      <c r="M166" s="15"/>
    </row>
    <row r="167" customFormat="false" ht="12" hidden="false" customHeight="true" outlineLevel="0" collapsed="false">
      <c r="A167" s="7" t="n">
        <v>2011</v>
      </c>
      <c r="B167" s="7" t="n">
        <v>11</v>
      </c>
      <c r="C167" s="8" t="n">
        <v>19</v>
      </c>
      <c r="D167" s="16" t="s">
        <v>17</v>
      </c>
      <c r="E167" s="16" t="s">
        <v>1118</v>
      </c>
      <c r="F167" s="10" t="n">
        <v>100</v>
      </c>
      <c r="G167" s="15"/>
      <c r="H167" s="10" t="n">
        <f aca="false">H166+F167-G167</f>
        <v>51941.39</v>
      </c>
      <c r="I167" s="19" t="s">
        <v>19</v>
      </c>
      <c r="J167" s="13" t="n">
        <v>761</v>
      </c>
      <c r="K167" s="19" t="s">
        <v>1081</v>
      </c>
      <c r="L167" s="33" t="s">
        <v>1119</v>
      </c>
      <c r="M167" s="15"/>
    </row>
    <row r="168" customFormat="false" ht="12" hidden="false" customHeight="true" outlineLevel="0" collapsed="false">
      <c r="A168" s="7" t="n">
        <v>2011</v>
      </c>
      <c r="B168" s="7" t="n">
        <v>11</v>
      </c>
      <c r="C168" s="8" t="n">
        <v>19</v>
      </c>
      <c r="D168" s="16" t="s">
        <v>17</v>
      </c>
      <c r="E168" s="16" t="s">
        <v>1120</v>
      </c>
      <c r="F168" s="10" t="n">
        <v>100</v>
      </c>
      <c r="G168" s="15"/>
      <c r="H168" s="10" t="n">
        <f aca="false">H167+F168-G168</f>
        <v>52041.39</v>
      </c>
      <c r="I168" s="19" t="s">
        <v>19</v>
      </c>
      <c r="J168" s="13" t="n">
        <v>762</v>
      </c>
      <c r="K168" s="19" t="s">
        <v>743</v>
      </c>
      <c r="L168" s="33"/>
      <c r="M168" s="15"/>
    </row>
    <row r="169" customFormat="false" ht="12" hidden="false" customHeight="true" outlineLevel="0" collapsed="false">
      <c r="A169" s="7" t="n">
        <v>2011</v>
      </c>
      <c r="B169" s="7" t="n">
        <v>11</v>
      </c>
      <c r="C169" s="8" t="n">
        <v>19</v>
      </c>
      <c r="D169" s="16" t="s">
        <v>17</v>
      </c>
      <c r="E169" s="16" t="s">
        <v>1121</v>
      </c>
      <c r="F169" s="10" t="n">
        <v>100</v>
      </c>
      <c r="G169" s="15"/>
      <c r="H169" s="10" t="n">
        <f aca="false">H168+F169-G169</f>
        <v>52141.39</v>
      </c>
      <c r="I169" s="19" t="s">
        <v>19</v>
      </c>
      <c r="J169" s="13" t="n">
        <v>763</v>
      </c>
      <c r="K169" s="19" t="s">
        <v>1081</v>
      </c>
      <c r="L169" s="33" t="s">
        <v>1122</v>
      </c>
      <c r="M169" s="15"/>
    </row>
    <row r="170" customFormat="false" ht="12" hidden="false" customHeight="true" outlineLevel="0" collapsed="false">
      <c r="A170" s="7" t="n">
        <v>2011</v>
      </c>
      <c r="B170" s="7" t="n">
        <v>11</v>
      </c>
      <c r="C170" s="8" t="n">
        <v>19</v>
      </c>
      <c r="D170" s="16" t="s">
        <v>17</v>
      </c>
      <c r="E170" s="16" t="s">
        <v>1123</v>
      </c>
      <c r="F170" s="10" t="n">
        <v>100</v>
      </c>
      <c r="G170" s="15"/>
      <c r="H170" s="10" t="n">
        <f aca="false">H169+F170-G170</f>
        <v>52241.39</v>
      </c>
      <c r="I170" s="19" t="s">
        <v>19</v>
      </c>
      <c r="J170" s="13" t="n">
        <v>764</v>
      </c>
      <c r="K170" s="19" t="s">
        <v>61</v>
      </c>
      <c r="L170" s="33"/>
      <c r="M170" s="15"/>
    </row>
    <row r="171" customFormat="false" ht="12" hidden="false" customHeight="true" outlineLevel="0" collapsed="false">
      <c r="A171" s="7" t="n">
        <v>2011</v>
      </c>
      <c r="B171" s="7" t="n">
        <v>11</v>
      </c>
      <c r="C171" s="8" t="n">
        <v>19</v>
      </c>
      <c r="D171" s="16" t="s">
        <v>17</v>
      </c>
      <c r="E171" s="16" t="s">
        <v>1124</v>
      </c>
      <c r="F171" s="10" t="n">
        <v>100</v>
      </c>
      <c r="G171" s="15"/>
      <c r="H171" s="10" t="n">
        <f aca="false">H170+F171-G171</f>
        <v>52341.39</v>
      </c>
      <c r="I171" s="19" t="s">
        <v>19</v>
      </c>
      <c r="J171" s="13" t="n">
        <v>765</v>
      </c>
      <c r="K171" s="19" t="s">
        <v>1089</v>
      </c>
      <c r="L171" s="33"/>
      <c r="M171" s="15"/>
    </row>
    <row r="172" customFormat="false" ht="12" hidden="false" customHeight="true" outlineLevel="0" collapsed="false">
      <c r="A172" s="7" t="n">
        <v>2011</v>
      </c>
      <c r="B172" s="7" t="n">
        <v>11</v>
      </c>
      <c r="C172" s="8" t="n">
        <v>19</v>
      </c>
      <c r="D172" s="16" t="s">
        <v>17</v>
      </c>
      <c r="E172" s="16" t="s">
        <v>1125</v>
      </c>
      <c r="F172" s="10" t="n">
        <v>100</v>
      </c>
      <c r="G172" s="15"/>
      <c r="H172" s="10" t="n">
        <f aca="false">H171+F172-G172</f>
        <v>52441.39</v>
      </c>
      <c r="I172" s="19" t="s">
        <v>19</v>
      </c>
      <c r="J172" s="13" t="n">
        <v>766</v>
      </c>
      <c r="K172" s="19" t="s">
        <v>61</v>
      </c>
      <c r="L172" s="33"/>
      <c r="M172" s="15"/>
    </row>
    <row r="173" customFormat="false" ht="12" hidden="false" customHeight="true" outlineLevel="0" collapsed="false">
      <c r="A173" s="7" t="n">
        <v>2011</v>
      </c>
      <c r="B173" s="7" t="n">
        <v>11</v>
      </c>
      <c r="C173" s="8" t="n">
        <v>19</v>
      </c>
      <c r="D173" s="16" t="s">
        <v>17</v>
      </c>
      <c r="E173" s="16" t="s">
        <v>1068</v>
      </c>
      <c r="F173" s="10" t="n">
        <v>100</v>
      </c>
      <c r="G173" s="15"/>
      <c r="H173" s="10" t="n">
        <f aca="false">H172+F173-G173</f>
        <v>52541.39</v>
      </c>
      <c r="I173" s="19" t="s">
        <v>19</v>
      </c>
      <c r="J173" s="13" t="n">
        <v>767</v>
      </c>
      <c r="K173" s="19" t="s">
        <v>726</v>
      </c>
      <c r="L173" s="33"/>
      <c r="M173" s="15"/>
    </row>
    <row r="174" customFormat="false" ht="12" hidden="false" customHeight="true" outlineLevel="0" collapsed="false">
      <c r="A174" s="7" t="n">
        <v>2011</v>
      </c>
      <c r="B174" s="7" t="n">
        <v>11</v>
      </c>
      <c r="C174" s="8" t="n">
        <v>19</v>
      </c>
      <c r="D174" s="16" t="s">
        <v>17</v>
      </c>
      <c r="E174" s="16" t="s">
        <v>1126</v>
      </c>
      <c r="F174" s="10" t="n">
        <v>100</v>
      </c>
      <c r="G174" s="15"/>
      <c r="H174" s="10" t="n">
        <f aca="false">H173+F174-G174</f>
        <v>52641.39</v>
      </c>
      <c r="I174" s="19" t="s">
        <v>19</v>
      </c>
      <c r="J174" s="13" t="n">
        <v>768</v>
      </c>
      <c r="K174" s="19" t="s">
        <v>743</v>
      </c>
      <c r="L174" s="22" t="s">
        <v>1127</v>
      </c>
      <c r="M174" s="15"/>
    </row>
    <row r="175" customFormat="false" ht="12" hidden="false" customHeight="true" outlineLevel="0" collapsed="false">
      <c r="A175" s="7" t="n">
        <v>2011</v>
      </c>
      <c r="B175" s="7" t="n">
        <v>11</v>
      </c>
      <c r="C175" s="8" t="n">
        <v>19</v>
      </c>
      <c r="D175" s="16" t="s">
        <v>17</v>
      </c>
      <c r="E175" s="33"/>
      <c r="F175" s="10" t="n">
        <v>160</v>
      </c>
      <c r="G175" s="15"/>
      <c r="H175" s="10" t="n">
        <f aca="false">H174+F175-G175</f>
        <v>52801.39</v>
      </c>
      <c r="I175" s="19" t="s">
        <v>19</v>
      </c>
      <c r="J175" s="13" t="n">
        <v>769</v>
      </c>
      <c r="K175" s="19" t="s">
        <v>1081</v>
      </c>
      <c r="L175" s="33"/>
      <c r="M175" s="15"/>
    </row>
    <row r="176" customFormat="false" ht="12" hidden="false" customHeight="true" outlineLevel="0" collapsed="false">
      <c r="A176" s="7" t="n">
        <v>2011</v>
      </c>
      <c r="B176" s="7" t="n">
        <v>11</v>
      </c>
      <c r="C176" s="8" t="n">
        <v>19</v>
      </c>
      <c r="D176" s="16" t="s">
        <v>17</v>
      </c>
      <c r="E176" s="33"/>
      <c r="F176" s="10" t="n">
        <v>200</v>
      </c>
      <c r="G176" s="15"/>
      <c r="H176" s="10" t="n">
        <f aca="false">H175+F176-G176</f>
        <v>53001.39</v>
      </c>
      <c r="I176" s="19" t="s">
        <v>19</v>
      </c>
      <c r="J176" s="13" t="n">
        <v>770</v>
      </c>
      <c r="K176" s="19" t="s">
        <v>1081</v>
      </c>
      <c r="L176" s="33"/>
      <c r="M176" s="15"/>
    </row>
    <row r="177" customFormat="false" ht="12" hidden="false" customHeight="true" outlineLevel="0" collapsed="false">
      <c r="A177" s="7" t="n">
        <v>2011</v>
      </c>
      <c r="B177" s="7" t="n">
        <v>11</v>
      </c>
      <c r="C177" s="8" t="n">
        <v>19</v>
      </c>
      <c r="D177" s="16" t="s">
        <v>17</v>
      </c>
      <c r="E177" s="16" t="s">
        <v>1128</v>
      </c>
      <c r="F177" s="10" t="n">
        <v>200</v>
      </c>
      <c r="G177" s="15"/>
      <c r="H177" s="10" t="n">
        <f aca="false">H176+F177-G177</f>
        <v>53201.39</v>
      </c>
      <c r="I177" s="19" t="s">
        <v>19</v>
      </c>
      <c r="J177" s="13" t="n">
        <v>771</v>
      </c>
      <c r="K177" s="19" t="s">
        <v>1083</v>
      </c>
      <c r="L177" s="33"/>
      <c r="M177" s="15"/>
    </row>
    <row r="178" customFormat="false" ht="12" hidden="false" customHeight="true" outlineLevel="0" collapsed="false">
      <c r="A178" s="7" t="n">
        <v>2011</v>
      </c>
      <c r="B178" s="7" t="n">
        <v>11</v>
      </c>
      <c r="C178" s="8" t="n">
        <v>19</v>
      </c>
      <c r="D178" s="16" t="s">
        <v>17</v>
      </c>
      <c r="E178" s="16" t="s">
        <v>1129</v>
      </c>
      <c r="F178" s="10" t="n">
        <v>200</v>
      </c>
      <c r="G178" s="15"/>
      <c r="H178" s="10" t="n">
        <f aca="false">H177+F178-G178</f>
        <v>53401.39</v>
      </c>
      <c r="I178" s="19" t="s">
        <v>19</v>
      </c>
      <c r="J178" s="13" t="n">
        <v>772</v>
      </c>
      <c r="K178" s="19" t="s">
        <v>1081</v>
      </c>
      <c r="L178" s="22" t="s">
        <v>1130</v>
      </c>
      <c r="M178" s="15"/>
    </row>
    <row r="179" customFormat="false" ht="12" hidden="false" customHeight="true" outlineLevel="0" collapsed="false">
      <c r="A179" s="7" t="n">
        <v>2011</v>
      </c>
      <c r="B179" s="7" t="n">
        <v>11</v>
      </c>
      <c r="C179" s="8" t="n">
        <v>19</v>
      </c>
      <c r="D179" s="16" t="s">
        <v>17</v>
      </c>
      <c r="E179" s="22" t="s">
        <v>1131</v>
      </c>
      <c r="F179" s="10" t="n">
        <v>200</v>
      </c>
      <c r="G179" s="15"/>
      <c r="H179" s="10" t="n">
        <f aca="false">H178+F179-G179</f>
        <v>53601.39</v>
      </c>
      <c r="I179" s="19" t="s">
        <v>19</v>
      </c>
      <c r="J179" s="13" t="n">
        <v>773</v>
      </c>
      <c r="K179" s="19" t="s">
        <v>1081</v>
      </c>
      <c r="L179" s="22" t="s">
        <v>1132</v>
      </c>
      <c r="M179" s="15"/>
    </row>
    <row r="180" customFormat="false" ht="12" hidden="false" customHeight="true" outlineLevel="0" collapsed="false">
      <c r="A180" s="7" t="n">
        <v>2011</v>
      </c>
      <c r="B180" s="7" t="n">
        <v>11</v>
      </c>
      <c r="C180" s="8" t="n">
        <v>19</v>
      </c>
      <c r="D180" s="16" t="s">
        <v>17</v>
      </c>
      <c r="E180" s="16" t="s">
        <v>1133</v>
      </c>
      <c r="F180" s="10" t="n">
        <v>210</v>
      </c>
      <c r="G180" s="15"/>
      <c r="H180" s="10" t="n">
        <f aca="false">H179+F180-G180</f>
        <v>53811.39</v>
      </c>
      <c r="I180" s="19" t="s">
        <v>19</v>
      </c>
      <c r="J180" s="13" t="n">
        <v>774</v>
      </c>
      <c r="K180" s="19" t="s">
        <v>743</v>
      </c>
      <c r="L180" s="33"/>
      <c r="M180" s="15"/>
    </row>
    <row r="181" customFormat="false" ht="12" hidden="false" customHeight="true" outlineLevel="0" collapsed="false">
      <c r="A181" s="7" t="n">
        <v>2011</v>
      </c>
      <c r="B181" s="7" t="n">
        <v>11</v>
      </c>
      <c r="C181" s="8" t="n">
        <v>19</v>
      </c>
      <c r="D181" s="16" t="s">
        <v>17</v>
      </c>
      <c r="E181" s="16" t="s">
        <v>1134</v>
      </c>
      <c r="F181" s="10" t="n">
        <v>300</v>
      </c>
      <c r="G181" s="11"/>
      <c r="H181" s="10" t="n">
        <f aca="false">H180+F181-G181</f>
        <v>54111.39</v>
      </c>
      <c r="I181" s="18" t="s">
        <v>19</v>
      </c>
      <c r="J181" s="13" t="n">
        <v>775</v>
      </c>
      <c r="K181" s="19" t="s">
        <v>735</v>
      </c>
      <c r="L181" s="15"/>
      <c r="M181" s="15"/>
    </row>
    <row r="182" customFormat="false" ht="12" hidden="false" customHeight="true" outlineLevel="0" collapsed="false">
      <c r="A182" s="7" t="n">
        <v>2011</v>
      </c>
      <c r="B182" s="7" t="n">
        <v>11</v>
      </c>
      <c r="C182" s="8" t="n">
        <v>19</v>
      </c>
      <c r="D182" s="16" t="s">
        <v>17</v>
      </c>
      <c r="E182" s="33"/>
      <c r="F182" s="10" t="n">
        <v>360</v>
      </c>
      <c r="G182" s="15"/>
      <c r="H182" s="10" t="n">
        <f aca="false">H181+F182-G182</f>
        <v>54471.39</v>
      </c>
      <c r="I182" s="19" t="s">
        <v>19</v>
      </c>
      <c r="J182" s="13" t="n">
        <v>776</v>
      </c>
      <c r="K182" s="19" t="s">
        <v>1081</v>
      </c>
      <c r="L182" s="33"/>
      <c r="M182" s="15"/>
    </row>
    <row r="183" customFormat="false" ht="12" hidden="false" customHeight="true" outlineLevel="0" collapsed="false">
      <c r="A183" s="7" t="n">
        <v>2011</v>
      </c>
      <c r="B183" s="7" t="n">
        <v>11</v>
      </c>
      <c r="C183" s="8" t="n">
        <v>19</v>
      </c>
      <c r="D183" s="16" t="s">
        <v>17</v>
      </c>
      <c r="E183" s="33"/>
      <c r="F183" s="10" t="n">
        <v>500</v>
      </c>
      <c r="G183" s="15"/>
      <c r="H183" s="10" t="n">
        <f aca="false">H182+F183-G183</f>
        <v>54971.39</v>
      </c>
      <c r="I183" s="19" t="s">
        <v>19</v>
      </c>
      <c r="J183" s="13" t="n">
        <v>777</v>
      </c>
      <c r="K183" s="19" t="s">
        <v>1081</v>
      </c>
      <c r="L183" s="33"/>
      <c r="M183" s="15"/>
    </row>
    <row r="184" customFormat="false" ht="12" hidden="false" customHeight="true" outlineLevel="0" collapsed="false">
      <c r="A184" s="7" t="n">
        <v>2011</v>
      </c>
      <c r="B184" s="7" t="n">
        <v>11</v>
      </c>
      <c r="C184" s="8" t="n">
        <v>19</v>
      </c>
      <c r="D184" s="16" t="s">
        <v>17</v>
      </c>
      <c r="E184" s="15"/>
      <c r="F184" s="10" t="n">
        <v>500</v>
      </c>
      <c r="G184" s="15"/>
      <c r="H184" s="10" t="n">
        <f aca="false">H183+F184-G184</f>
        <v>55471.39</v>
      </c>
      <c r="I184" s="19" t="s">
        <v>19</v>
      </c>
      <c r="J184" s="13" t="n">
        <v>778</v>
      </c>
      <c r="K184" s="19" t="s">
        <v>1081</v>
      </c>
      <c r="L184" s="33" t="s">
        <v>809</v>
      </c>
      <c r="M184" s="15"/>
    </row>
    <row r="185" customFormat="false" ht="12" hidden="false" customHeight="true" outlineLevel="0" collapsed="false">
      <c r="A185" s="7" t="n">
        <v>2011</v>
      </c>
      <c r="B185" s="7" t="n">
        <v>11</v>
      </c>
      <c r="C185" s="8" t="n">
        <v>19</v>
      </c>
      <c r="D185" s="16" t="s">
        <v>17</v>
      </c>
      <c r="E185" s="16" t="s">
        <v>1135</v>
      </c>
      <c r="F185" s="10" t="n">
        <v>500</v>
      </c>
      <c r="G185" s="15"/>
      <c r="H185" s="10" t="n">
        <f aca="false">H184+F185-G185</f>
        <v>55971.39</v>
      </c>
      <c r="I185" s="19" t="s">
        <v>19</v>
      </c>
      <c r="J185" s="13" t="n">
        <v>779</v>
      </c>
      <c r="K185" s="19" t="s">
        <v>761</v>
      </c>
      <c r="L185" s="22" t="s">
        <v>1136</v>
      </c>
      <c r="M185" s="15"/>
    </row>
    <row r="186" customFormat="false" ht="12" hidden="false" customHeight="true" outlineLevel="0" collapsed="false">
      <c r="A186" s="7" t="n">
        <v>2011</v>
      </c>
      <c r="B186" s="7" t="n">
        <v>11</v>
      </c>
      <c r="C186" s="8" t="n">
        <v>19</v>
      </c>
      <c r="D186" s="16" t="s">
        <v>17</v>
      </c>
      <c r="E186" s="16" t="s">
        <v>1137</v>
      </c>
      <c r="F186" s="10" t="n">
        <v>1000</v>
      </c>
      <c r="G186" s="15"/>
      <c r="H186" s="10" t="n">
        <f aca="false">H185+F186-G186</f>
        <v>56971.39</v>
      </c>
      <c r="I186" s="19" t="s">
        <v>19</v>
      </c>
      <c r="J186" s="13" t="n">
        <v>780</v>
      </c>
      <c r="K186" s="19" t="s">
        <v>726</v>
      </c>
      <c r="L186" s="22" t="s">
        <v>1138</v>
      </c>
      <c r="M186" s="15"/>
    </row>
    <row r="187" customFormat="false" ht="12" hidden="false" customHeight="true" outlineLevel="0" collapsed="false">
      <c r="A187" s="7" t="n">
        <v>2011</v>
      </c>
      <c r="B187" s="7" t="n">
        <v>11</v>
      </c>
      <c r="C187" s="8" t="n">
        <v>19</v>
      </c>
      <c r="D187" s="16" t="s">
        <v>17</v>
      </c>
      <c r="E187" s="15"/>
      <c r="F187" s="10" t="n">
        <v>1000</v>
      </c>
      <c r="G187" s="15"/>
      <c r="H187" s="10" t="n">
        <f aca="false">H186+F187-G187</f>
        <v>57971.39</v>
      </c>
      <c r="I187" s="19" t="s">
        <v>19</v>
      </c>
      <c r="J187" s="13" t="n">
        <v>781</v>
      </c>
      <c r="K187" s="19" t="s">
        <v>1081</v>
      </c>
      <c r="L187" s="22" t="s">
        <v>1139</v>
      </c>
      <c r="M187" s="15"/>
    </row>
    <row r="188" customFormat="false" ht="12" hidden="false" customHeight="true" outlineLevel="0" collapsed="false">
      <c r="A188" s="7" t="n">
        <v>2011</v>
      </c>
      <c r="B188" s="7" t="n">
        <v>11</v>
      </c>
      <c r="C188" s="8" t="n">
        <v>19</v>
      </c>
      <c r="D188" s="16" t="s">
        <v>17</v>
      </c>
      <c r="E188" s="16" t="s">
        <v>1140</v>
      </c>
      <c r="F188" s="10" t="n">
        <v>1000</v>
      </c>
      <c r="G188" s="15"/>
      <c r="H188" s="10" t="n">
        <f aca="false">H187+F188-G188</f>
        <v>58971.39</v>
      </c>
      <c r="I188" s="19" t="s">
        <v>19</v>
      </c>
      <c r="J188" s="13" t="n">
        <v>782</v>
      </c>
      <c r="K188" s="19" t="s">
        <v>1081</v>
      </c>
      <c r="L188" s="33"/>
      <c r="M188" s="15"/>
    </row>
    <row r="189" customFormat="false" ht="12" hidden="false" customHeight="true" outlineLevel="0" collapsed="false">
      <c r="A189" s="7" t="n">
        <v>2011</v>
      </c>
      <c r="B189" s="7" t="n">
        <v>11</v>
      </c>
      <c r="C189" s="8" t="n">
        <v>19</v>
      </c>
      <c r="D189" s="16" t="s">
        <v>17</v>
      </c>
      <c r="E189" s="33"/>
      <c r="F189" s="10" t="n">
        <v>3000</v>
      </c>
      <c r="G189" s="15"/>
      <c r="H189" s="10" t="n">
        <f aca="false">H188+F189-G189</f>
        <v>61971.39</v>
      </c>
      <c r="I189" s="19" t="s">
        <v>19</v>
      </c>
      <c r="J189" s="13" t="n">
        <v>783</v>
      </c>
      <c r="K189" s="19" t="s">
        <v>1081</v>
      </c>
      <c r="L189" s="33"/>
      <c r="M189" s="15"/>
    </row>
    <row r="190" customFormat="false" ht="12" hidden="false" customHeight="true" outlineLevel="0" collapsed="false">
      <c r="A190" s="7" t="n">
        <v>2011</v>
      </c>
      <c r="B190" s="7" t="n">
        <v>11</v>
      </c>
      <c r="C190" s="8" t="n">
        <v>19</v>
      </c>
      <c r="D190" s="16" t="s">
        <v>17</v>
      </c>
      <c r="E190" s="22" t="s">
        <v>1141</v>
      </c>
      <c r="F190" s="10" t="n">
        <v>5000</v>
      </c>
      <c r="G190" s="15"/>
      <c r="H190" s="10" t="n">
        <f aca="false">H189+F190-G190</f>
        <v>66971.39</v>
      </c>
      <c r="I190" s="19" t="s">
        <v>19</v>
      </c>
      <c r="J190" s="13" t="n">
        <v>784</v>
      </c>
      <c r="K190" s="14" t="s">
        <v>1142</v>
      </c>
      <c r="L190" s="22" t="s">
        <v>1143</v>
      </c>
      <c r="M190" s="15"/>
    </row>
    <row r="191" customFormat="false" ht="12" hidden="false" customHeight="true" outlineLevel="0" collapsed="false">
      <c r="A191" s="7" t="n">
        <v>2011</v>
      </c>
      <c r="B191" s="7" t="n">
        <v>11</v>
      </c>
      <c r="C191" s="8" t="n">
        <v>20</v>
      </c>
      <c r="D191" s="16" t="s">
        <v>17</v>
      </c>
      <c r="E191" s="16" t="s">
        <v>1144</v>
      </c>
      <c r="F191" s="10" t="n">
        <v>1</v>
      </c>
      <c r="G191" s="15"/>
      <c r="H191" s="10" t="n">
        <f aca="false">H190+F191-G191</f>
        <v>66972.39</v>
      </c>
      <c r="I191" s="19" t="s">
        <v>27</v>
      </c>
      <c r="J191" s="13" t="n">
        <v>785</v>
      </c>
      <c r="K191" s="19" t="s">
        <v>27</v>
      </c>
      <c r="L191" s="22" t="s">
        <v>1145</v>
      </c>
      <c r="M191" s="16" t="s">
        <v>29</v>
      </c>
    </row>
    <row r="192" customFormat="false" ht="12" hidden="false" customHeight="true" outlineLevel="0" collapsed="false">
      <c r="A192" s="7" t="n">
        <v>2011</v>
      </c>
      <c r="B192" s="7" t="n">
        <v>11</v>
      </c>
      <c r="C192" s="8" t="n">
        <v>20</v>
      </c>
      <c r="D192" s="16" t="s">
        <v>17</v>
      </c>
      <c r="E192" s="16" t="s">
        <v>1146</v>
      </c>
      <c r="F192" s="10" t="n">
        <v>5</v>
      </c>
      <c r="G192" s="15"/>
      <c r="H192" s="10" t="n">
        <f aca="false">H191+F192-G192</f>
        <v>66977.39</v>
      </c>
      <c r="I192" s="19" t="s">
        <v>27</v>
      </c>
      <c r="J192" s="13" t="n">
        <v>786</v>
      </c>
      <c r="K192" s="19" t="s">
        <v>27</v>
      </c>
      <c r="L192" s="22" t="s">
        <v>265</v>
      </c>
      <c r="M192" s="16" t="s">
        <v>29</v>
      </c>
    </row>
    <row r="193" customFormat="false" ht="12" hidden="false" customHeight="true" outlineLevel="0" collapsed="false">
      <c r="A193" s="7" t="n">
        <v>2011</v>
      </c>
      <c r="B193" s="7" t="n">
        <v>11</v>
      </c>
      <c r="C193" s="8" t="n">
        <v>20</v>
      </c>
      <c r="D193" s="16" t="s">
        <v>17</v>
      </c>
      <c r="E193" s="16" t="s">
        <v>1147</v>
      </c>
      <c r="F193" s="10" t="n">
        <v>5</v>
      </c>
      <c r="G193" s="15"/>
      <c r="H193" s="10" t="n">
        <f aca="false">H192+F193-G193</f>
        <v>66982.39</v>
      </c>
      <c r="I193" s="19" t="s">
        <v>27</v>
      </c>
      <c r="J193" s="13" t="n">
        <v>787</v>
      </c>
      <c r="K193" s="19" t="s">
        <v>27</v>
      </c>
      <c r="L193" s="22" t="s">
        <v>1148</v>
      </c>
      <c r="M193" s="16" t="s">
        <v>29</v>
      </c>
    </row>
    <row r="194" customFormat="false" ht="12" hidden="false" customHeight="true" outlineLevel="0" collapsed="false">
      <c r="A194" s="7" t="n">
        <v>2011</v>
      </c>
      <c r="B194" s="7" t="n">
        <v>11</v>
      </c>
      <c r="C194" s="8" t="n">
        <v>20</v>
      </c>
      <c r="D194" s="16" t="s">
        <v>17</v>
      </c>
      <c r="E194" s="16" t="s">
        <v>1149</v>
      </c>
      <c r="F194" s="10" t="n">
        <v>5</v>
      </c>
      <c r="G194" s="15"/>
      <c r="H194" s="10" t="n">
        <f aca="false">H193+F194-G194</f>
        <v>66987.39</v>
      </c>
      <c r="I194" s="19" t="s">
        <v>27</v>
      </c>
      <c r="J194" s="13" t="n">
        <v>788</v>
      </c>
      <c r="K194" s="19" t="s">
        <v>27</v>
      </c>
      <c r="L194" s="22" t="s">
        <v>134</v>
      </c>
      <c r="M194" s="16" t="s">
        <v>29</v>
      </c>
    </row>
    <row r="195" customFormat="false" ht="12" hidden="false" customHeight="true" outlineLevel="0" collapsed="false">
      <c r="A195" s="7" t="n">
        <v>2011</v>
      </c>
      <c r="B195" s="7" t="n">
        <v>11</v>
      </c>
      <c r="C195" s="8" t="n">
        <v>20</v>
      </c>
      <c r="D195" s="16" t="s">
        <v>17</v>
      </c>
      <c r="E195" s="16" t="s">
        <v>1150</v>
      </c>
      <c r="F195" s="10" t="n">
        <v>10</v>
      </c>
      <c r="G195" s="15"/>
      <c r="H195" s="10" t="n">
        <f aca="false">H194+F195-G195</f>
        <v>66997.39</v>
      </c>
      <c r="I195" s="19" t="s">
        <v>27</v>
      </c>
      <c r="J195" s="13" t="n">
        <v>789</v>
      </c>
      <c r="K195" s="19" t="s">
        <v>27</v>
      </c>
      <c r="L195" s="22" t="s">
        <v>1151</v>
      </c>
      <c r="M195" s="16" t="s">
        <v>29</v>
      </c>
    </row>
    <row r="196" customFormat="false" ht="12" hidden="false" customHeight="true" outlineLevel="0" collapsed="false">
      <c r="A196" s="7" t="n">
        <v>2011</v>
      </c>
      <c r="B196" s="7" t="n">
        <v>11</v>
      </c>
      <c r="C196" s="8" t="n">
        <v>20</v>
      </c>
      <c r="D196" s="16" t="s">
        <v>17</v>
      </c>
      <c r="E196" s="16" t="s">
        <v>1152</v>
      </c>
      <c r="F196" s="10" t="n">
        <v>10</v>
      </c>
      <c r="G196" s="15"/>
      <c r="H196" s="10" t="n">
        <f aca="false">H195+F196-G196</f>
        <v>67007.39</v>
      </c>
      <c r="I196" s="19" t="s">
        <v>27</v>
      </c>
      <c r="J196" s="13" t="n">
        <v>790</v>
      </c>
      <c r="K196" s="19" t="s">
        <v>27</v>
      </c>
      <c r="L196" s="22" t="s">
        <v>71</v>
      </c>
      <c r="M196" s="16" t="s">
        <v>29</v>
      </c>
    </row>
    <row r="197" customFormat="false" ht="12" hidden="false" customHeight="true" outlineLevel="0" collapsed="false">
      <c r="A197" s="7" t="n">
        <v>2011</v>
      </c>
      <c r="B197" s="7" t="n">
        <v>11</v>
      </c>
      <c r="C197" s="8" t="n">
        <v>20</v>
      </c>
      <c r="D197" s="16" t="s">
        <v>17</v>
      </c>
      <c r="E197" s="16" t="s">
        <v>1153</v>
      </c>
      <c r="F197" s="10" t="n">
        <v>10</v>
      </c>
      <c r="G197" s="15"/>
      <c r="H197" s="10" t="n">
        <f aca="false">H196+F197-G197</f>
        <v>67017.39</v>
      </c>
      <c r="I197" s="19" t="s">
        <v>27</v>
      </c>
      <c r="J197" s="13" t="n">
        <v>791</v>
      </c>
      <c r="K197" s="19" t="s">
        <v>27</v>
      </c>
      <c r="L197" s="22" t="s">
        <v>1154</v>
      </c>
      <c r="M197" s="16" t="s">
        <v>29</v>
      </c>
    </row>
    <row r="198" customFormat="false" ht="12" hidden="false" customHeight="true" outlineLevel="0" collapsed="false">
      <c r="A198" s="7" t="n">
        <v>2011</v>
      </c>
      <c r="B198" s="7" t="n">
        <v>11</v>
      </c>
      <c r="C198" s="8" t="n">
        <v>20</v>
      </c>
      <c r="D198" s="16" t="s">
        <v>17</v>
      </c>
      <c r="E198" s="16" t="s">
        <v>1155</v>
      </c>
      <c r="F198" s="10" t="n">
        <v>10</v>
      </c>
      <c r="G198" s="15"/>
      <c r="H198" s="10" t="n">
        <f aca="false">H197+F198-G198</f>
        <v>67027.39</v>
      </c>
      <c r="I198" s="19" t="s">
        <v>27</v>
      </c>
      <c r="J198" s="13" t="n">
        <v>792</v>
      </c>
      <c r="K198" s="19" t="s">
        <v>27</v>
      </c>
      <c r="L198" s="22" t="s">
        <v>31</v>
      </c>
      <c r="M198" s="16" t="s">
        <v>29</v>
      </c>
    </row>
    <row r="199" customFormat="false" ht="12" hidden="false" customHeight="true" outlineLevel="0" collapsed="false">
      <c r="A199" s="7" t="n">
        <v>2011</v>
      </c>
      <c r="B199" s="7" t="n">
        <v>11</v>
      </c>
      <c r="C199" s="8" t="n">
        <v>20</v>
      </c>
      <c r="D199" s="16" t="s">
        <v>17</v>
      </c>
      <c r="E199" s="16" t="s">
        <v>1156</v>
      </c>
      <c r="F199" s="10" t="n">
        <v>10</v>
      </c>
      <c r="G199" s="15"/>
      <c r="H199" s="10" t="n">
        <f aca="false">H198+F199-G199</f>
        <v>67037.39</v>
      </c>
      <c r="I199" s="19" t="s">
        <v>27</v>
      </c>
      <c r="J199" s="13" t="n">
        <v>793</v>
      </c>
      <c r="K199" s="19" t="s">
        <v>27</v>
      </c>
      <c r="L199" s="22" t="s">
        <v>1157</v>
      </c>
      <c r="M199" s="16" t="s">
        <v>29</v>
      </c>
    </row>
    <row r="200" customFormat="false" ht="12" hidden="false" customHeight="true" outlineLevel="0" collapsed="false">
      <c r="A200" s="7" t="n">
        <v>2011</v>
      </c>
      <c r="B200" s="7" t="n">
        <v>11</v>
      </c>
      <c r="C200" s="8" t="n">
        <v>20</v>
      </c>
      <c r="D200" s="16" t="s">
        <v>17</v>
      </c>
      <c r="E200" s="16" t="s">
        <v>1158</v>
      </c>
      <c r="F200" s="10" t="n">
        <v>10</v>
      </c>
      <c r="G200" s="15"/>
      <c r="H200" s="10" t="n">
        <f aca="false">H199+F200-G200</f>
        <v>67047.39</v>
      </c>
      <c r="I200" s="19" t="s">
        <v>27</v>
      </c>
      <c r="J200" s="13" t="n">
        <v>794</v>
      </c>
      <c r="K200" s="19" t="s">
        <v>27</v>
      </c>
      <c r="L200" s="22" t="s">
        <v>1159</v>
      </c>
      <c r="M200" s="16" t="s">
        <v>29</v>
      </c>
    </row>
    <row r="201" customFormat="false" ht="12" hidden="false" customHeight="true" outlineLevel="0" collapsed="false">
      <c r="A201" s="7" t="n">
        <v>2011</v>
      </c>
      <c r="B201" s="7" t="n">
        <v>11</v>
      </c>
      <c r="C201" s="8" t="n">
        <v>20</v>
      </c>
      <c r="D201" s="16" t="s">
        <v>17</v>
      </c>
      <c r="E201" s="16" t="s">
        <v>1160</v>
      </c>
      <c r="F201" s="10" t="n">
        <v>10</v>
      </c>
      <c r="G201" s="15"/>
      <c r="H201" s="10" t="n">
        <f aca="false">H200+F201-G201</f>
        <v>67057.39</v>
      </c>
      <c r="I201" s="19" t="s">
        <v>27</v>
      </c>
      <c r="J201" s="13" t="n">
        <v>795</v>
      </c>
      <c r="K201" s="19" t="s">
        <v>27</v>
      </c>
      <c r="L201" s="22" t="s">
        <v>134</v>
      </c>
      <c r="M201" s="16" t="s">
        <v>29</v>
      </c>
    </row>
    <row r="202" customFormat="false" ht="12" hidden="false" customHeight="true" outlineLevel="0" collapsed="false">
      <c r="A202" s="7" t="n">
        <v>2011</v>
      </c>
      <c r="B202" s="7" t="n">
        <v>11</v>
      </c>
      <c r="C202" s="8" t="n">
        <v>20</v>
      </c>
      <c r="D202" s="16" t="s">
        <v>17</v>
      </c>
      <c r="E202" s="16" t="s">
        <v>1161</v>
      </c>
      <c r="F202" s="10" t="n">
        <v>20</v>
      </c>
      <c r="G202" s="15"/>
      <c r="H202" s="10" t="n">
        <f aca="false">H201+F202-G202</f>
        <v>67077.39</v>
      </c>
      <c r="I202" s="19" t="s">
        <v>27</v>
      </c>
      <c r="J202" s="13" t="n">
        <v>796</v>
      </c>
      <c r="K202" s="19" t="s">
        <v>27</v>
      </c>
      <c r="L202" s="22" t="s">
        <v>1162</v>
      </c>
      <c r="M202" s="16" t="s">
        <v>29</v>
      </c>
    </row>
    <row r="203" customFormat="false" ht="12" hidden="false" customHeight="true" outlineLevel="0" collapsed="false">
      <c r="A203" s="7" t="n">
        <v>2011</v>
      </c>
      <c r="B203" s="7" t="n">
        <v>11</v>
      </c>
      <c r="C203" s="8" t="n">
        <v>20</v>
      </c>
      <c r="D203" s="16" t="s">
        <v>17</v>
      </c>
      <c r="E203" s="16" t="s">
        <v>1163</v>
      </c>
      <c r="F203" s="10" t="n">
        <v>20</v>
      </c>
      <c r="G203" s="15"/>
      <c r="H203" s="10" t="n">
        <f aca="false">H202+F203-G203</f>
        <v>67097.39</v>
      </c>
      <c r="I203" s="19" t="s">
        <v>27</v>
      </c>
      <c r="J203" s="13" t="n">
        <v>797</v>
      </c>
      <c r="K203" s="19" t="s">
        <v>27</v>
      </c>
      <c r="L203" s="22" t="s">
        <v>1164</v>
      </c>
      <c r="M203" s="16" t="s">
        <v>29</v>
      </c>
    </row>
    <row r="204" customFormat="false" ht="12" hidden="false" customHeight="true" outlineLevel="0" collapsed="false">
      <c r="A204" s="23" t="s">
        <v>345</v>
      </c>
      <c r="B204" s="23"/>
      <c r="C204" s="23"/>
      <c r="D204" s="7"/>
      <c r="E204" s="7"/>
      <c r="F204" s="10" t="n">
        <f aca="false">SUM(F4:F203)</f>
        <v>69097.39</v>
      </c>
      <c r="G204" s="11" t="n">
        <f aca="false">SUM(G4:G203)</f>
        <v>2000</v>
      </c>
      <c r="H204" s="10" t="n">
        <f aca="false">F204-G204</f>
        <v>67097.39</v>
      </c>
      <c r="I204" s="15"/>
      <c r="J204" s="15"/>
      <c r="K204" s="15"/>
      <c r="L204" s="15"/>
      <c r="M204" s="15"/>
    </row>
    <row r="205" customFormat="false" ht="12" hidden="false" customHeight="true" outlineLevel="0" collapsed="false">
      <c r="A205" s="24" t="s">
        <v>346</v>
      </c>
      <c r="B205" s="24"/>
      <c r="C205" s="24"/>
      <c r="D205" s="25" t="n">
        <f aca="false">F204</f>
        <v>69097.39</v>
      </c>
      <c r="E205" s="25"/>
      <c r="F205" s="26" t="n">
        <f aca="false">F204</f>
        <v>69097.39</v>
      </c>
      <c r="G205" s="24" t="s">
        <v>347</v>
      </c>
      <c r="H205" s="27" t="s">
        <v>23</v>
      </c>
      <c r="K205" s="24" t="s">
        <v>348</v>
      </c>
    </row>
    <row r="206" customFormat="false" ht="12" hidden="false" customHeight="true" outlineLevel="0" collapsed="false">
      <c r="A206" s="24" t="s">
        <v>349</v>
      </c>
      <c r="B206" s="24"/>
      <c r="C206" s="24"/>
      <c r="D206" s="28" t="n">
        <f aca="false">G204</f>
        <v>2000</v>
      </c>
      <c r="E206" s="28"/>
      <c r="F206" s="29" t="n">
        <f aca="false">G204</f>
        <v>2000</v>
      </c>
      <c r="G206" s="24" t="s">
        <v>350</v>
      </c>
      <c r="H206" s="27" t="s">
        <v>23</v>
      </c>
      <c r="K206" s="24" t="s">
        <v>351</v>
      </c>
      <c r="L206" s="30" t="s">
        <v>352</v>
      </c>
    </row>
    <row r="207" customFormat="false" ht="12" hidden="false" customHeight="true" outlineLevel="0" collapsed="false">
      <c r="A207" s="24" t="s">
        <v>353</v>
      </c>
      <c r="B207" s="24"/>
      <c r="C207" s="24"/>
      <c r="D207" s="31" t="n">
        <f aca="false">H204</f>
        <v>67097.39</v>
      </c>
      <c r="E207" s="31"/>
      <c r="F207" s="32" t="n">
        <f aca="false">H204</f>
        <v>67097.39</v>
      </c>
    </row>
  </sheetData>
  <mergeCells count="18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4:C204"/>
    <mergeCell ref="A205:C205"/>
    <mergeCell ref="D205:E205"/>
    <mergeCell ref="A206:C206"/>
    <mergeCell ref="D206:E206"/>
    <mergeCell ref="A207:C207"/>
    <mergeCell ref="D207:E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: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13.12"/>
    <col collapsed="false" customWidth="true" hidden="false" outlineLevel="0" max="5" min="5" style="2" width="10.4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10.49"/>
    <col collapsed="false" customWidth="true" hidden="false" outlineLevel="0" max="12" min="12" style="2" width="32.24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1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6" t="s">
        <v>1</v>
      </c>
      <c r="B2" s="6"/>
      <c r="C2" s="6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6" t="s">
        <v>11</v>
      </c>
      <c r="B3" s="6" t="s">
        <v>12</v>
      </c>
      <c r="C3" s="6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s">
        <v>355</v>
      </c>
      <c r="B4" s="7" t="s">
        <v>356</v>
      </c>
      <c r="C4" s="8" t="s">
        <v>356</v>
      </c>
      <c r="D4" s="9" t="s">
        <v>357</v>
      </c>
      <c r="E4" s="7" t="s">
        <v>355</v>
      </c>
      <c r="F4" s="10" t="n">
        <f aca="false">四!F204</f>
        <v>69097.39</v>
      </c>
      <c r="G4" s="11" t="n">
        <f aca="false">四!G204</f>
        <v>2000</v>
      </c>
      <c r="H4" s="10" t="n">
        <f aca="false">四!H204</f>
        <v>67097.39</v>
      </c>
      <c r="I4" s="12" t="s">
        <v>355</v>
      </c>
      <c r="J4" s="13" t="s">
        <v>355</v>
      </c>
      <c r="K4" s="14" t="s">
        <v>355</v>
      </c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20</v>
      </c>
      <c r="D5" s="16" t="s">
        <v>17</v>
      </c>
      <c r="E5" s="16" t="s">
        <v>1166</v>
      </c>
      <c r="F5" s="10" t="n">
        <v>20</v>
      </c>
      <c r="G5" s="15"/>
      <c r="H5" s="10" t="n">
        <f aca="false">H4+F5-G5</f>
        <v>67117.39</v>
      </c>
      <c r="I5" s="19" t="s">
        <v>27</v>
      </c>
      <c r="J5" s="13" t="n">
        <v>798</v>
      </c>
      <c r="K5" s="19" t="s">
        <v>27</v>
      </c>
      <c r="L5" s="22" t="s">
        <v>71</v>
      </c>
      <c r="M5" s="16" t="s">
        <v>29</v>
      </c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20</v>
      </c>
      <c r="D6" s="16" t="s">
        <v>17</v>
      </c>
      <c r="E6" s="16" t="s">
        <v>855</v>
      </c>
      <c r="F6" s="10" t="n">
        <v>50</v>
      </c>
      <c r="G6" s="15"/>
      <c r="H6" s="10" t="n">
        <f aca="false">H5+F6-G6</f>
        <v>67167.39</v>
      </c>
      <c r="I6" s="19" t="s">
        <v>27</v>
      </c>
      <c r="J6" s="13" t="n">
        <v>799</v>
      </c>
      <c r="K6" s="19" t="s">
        <v>27</v>
      </c>
      <c r="L6" s="22" t="s">
        <v>265</v>
      </c>
      <c r="M6" s="16" t="s">
        <v>29</v>
      </c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20</v>
      </c>
      <c r="D7" s="16" t="s">
        <v>17</v>
      </c>
      <c r="E7" s="16" t="s">
        <v>1167</v>
      </c>
      <c r="F7" s="10" t="n">
        <v>50</v>
      </c>
      <c r="G7" s="15"/>
      <c r="H7" s="10" t="n">
        <f aca="false">H6+F7-G7</f>
        <v>67217.39</v>
      </c>
      <c r="I7" s="19" t="s">
        <v>27</v>
      </c>
      <c r="J7" s="13" t="n">
        <v>800</v>
      </c>
      <c r="K7" s="19" t="s">
        <v>27</v>
      </c>
      <c r="L7" s="22" t="s">
        <v>269</v>
      </c>
      <c r="M7" s="16" t="s">
        <v>29</v>
      </c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20</v>
      </c>
      <c r="D8" s="16" t="s">
        <v>17</v>
      </c>
      <c r="E8" s="16" t="s">
        <v>1168</v>
      </c>
      <c r="F8" s="10" t="n">
        <v>50</v>
      </c>
      <c r="G8" s="15"/>
      <c r="H8" s="10" t="n">
        <f aca="false">H7+F8-G8</f>
        <v>67267.39</v>
      </c>
      <c r="I8" s="19" t="s">
        <v>27</v>
      </c>
      <c r="J8" s="13" t="n">
        <v>801</v>
      </c>
      <c r="K8" s="19" t="s">
        <v>27</v>
      </c>
      <c r="L8" s="22" t="s">
        <v>1169</v>
      </c>
      <c r="M8" s="16" t="s">
        <v>29</v>
      </c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20</v>
      </c>
      <c r="D9" s="16" t="s">
        <v>17</v>
      </c>
      <c r="E9" s="16" t="s">
        <v>1170</v>
      </c>
      <c r="F9" s="10" t="n">
        <v>100</v>
      </c>
      <c r="G9" s="15"/>
      <c r="H9" s="10" t="n">
        <f aca="false">H8+F9-G9</f>
        <v>67367.39</v>
      </c>
      <c r="I9" s="19" t="s">
        <v>27</v>
      </c>
      <c r="J9" s="13" t="n">
        <v>802</v>
      </c>
      <c r="K9" s="19" t="s">
        <v>27</v>
      </c>
      <c r="L9" s="22" t="s">
        <v>265</v>
      </c>
      <c r="M9" s="16" t="s">
        <v>29</v>
      </c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20</v>
      </c>
      <c r="D10" s="16" t="s">
        <v>17</v>
      </c>
      <c r="E10" s="16" t="s">
        <v>951</v>
      </c>
      <c r="F10" s="10" t="n">
        <v>100</v>
      </c>
      <c r="G10" s="15"/>
      <c r="H10" s="10" t="n">
        <f aca="false">H9+F10-G10</f>
        <v>67467.39</v>
      </c>
      <c r="I10" s="19" t="s">
        <v>27</v>
      </c>
      <c r="J10" s="13" t="n">
        <v>803</v>
      </c>
      <c r="K10" s="19" t="s">
        <v>27</v>
      </c>
      <c r="L10" s="22" t="s">
        <v>71</v>
      </c>
      <c r="M10" s="16" t="s">
        <v>29</v>
      </c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20</v>
      </c>
      <c r="D11" s="16" t="s">
        <v>17</v>
      </c>
      <c r="E11" s="16" t="s">
        <v>1171</v>
      </c>
      <c r="F11" s="10" t="n">
        <v>100</v>
      </c>
      <c r="G11" s="15"/>
      <c r="H11" s="10" t="n">
        <f aca="false">H10+F11-G11</f>
        <v>67567.39</v>
      </c>
      <c r="I11" s="19" t="s">
        <v>27</v>
      </c>
      <c r="J11" s="13" t="n">
        <v>804</v>
      </c>
      <c r="K11" s="19" t="s">
        <v>27</v>
      </c>
      <c r="L11" s="22" t="s">
        <v>934</v>
      </c>
      <c r="M11" s="16" t="s">
        <v>29</v>
      </c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20</v>
      </c>
      <c r="D12" s="16" t="s">
        <v>17</v>
      </c>
      <c r="E12" s="9" t="s">
        <v>1172</v>
      </c>
      <c r="F12" s="10" t="n">
        <v>50</v>
      </c>
      <c r="G12" s="11"/>
      <c r="H12" s="10" t="n">
        <f aca="false">H11+F12-G12</f>
        <v>67617.39</v>
      </c>
      <c r="I12" s="18" t="s">
        <v>19</v>
      </c>
      <c r="J12" s="13" t="n">
        <v>805</v>
      </c>
      <c r="K12" s="19" t="s">
        <v>743</v>
      </c>
      <c r="L12" s="16" t="s">
        <v>1173</v>
      </c>
      <c r="M12" s="15"/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20</v>
      </c>
      <c r="D13" s="16" t="s">
        <v>17</v>
      </c>
      <c r="E13" s="9" t="s">
        <v>1172</v>
      </c>
      <c r="F13" s="10" t="n">
        <v>50</v>
      </c>
      <c r="G13" s="11"/>
      <c r="H13" s="10" t="n">
        <f aca="false">H12+F13-G13</f>
        <v>67667.39</v>
      </c>
      <c r="I13" s="18" t="s">
        <v>19</v>
      </c>
      <c r="J13" s="13" t="n">
        <v>806</v>
      </c>
      <c r="K13" s="19" t="s">
        <v>743</v>
      </c>
      <c r="L13" s="16" t="s">
        <v>1174</v>
      </c>
      <c r="M13" s="15"/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21</v>
      </c>
      <c r="D14" s="16" t="s">
        <v>17</v>
      </c>
      <c r="E14" s="16" t="s">
        <v>1175</v>
      </c>
      <c r="F14" s="10" t="n">
        <v>19</v>
      </c>
      <c r="G14" s="15"/>
      <c r="H14" s="10" t="n">
        <f aca="false">H13+F14-G14</f>
        <v>67686.39</v>
      </c>
      <c r="I14" s="19" t="s">
        <v>27</v>
      </c>
      <c r="J14" s="13" t="n">
        <v>807</v>
      </c>
      <c r="K14" s="19" t="s">
        <v>27</v>
      </c>
      <c r="L14" s="22" t="s">
        <v>134</v>
      </c>
      <c r="M14" s="16" t="s">
        <v>29</v>
      </c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21</v>
      </c>
      <c r="D15" s="16" t="s">
        <v>17</v>
      </c>
      <c r="E15" s="16" t="s">
        <v>1176</v>
      </c>
      <c r="F15" s="10" t="n">
        <v>50</v>
      </c>
      <c r="G15" s="15"/>
      <c r="H15" s="10" t="n">
        <f aca="false">H14+F15-G15</f>
        <v>67736.39</v>
      </c>
      <c r="I15" s="19" t="s">
        <v>27</v>
      </c>
      <c r="J15" s="13" t="n">
        <v>808</v>
      </c>
      <c r="K15" s="19" t="s">
        <v>27</v>
      </c>
      <c r="L15" s="22" t="s">
        <v>1177</v>
      </c>
      <c r="M15" s="16" t="s">
        <v>29</v>
      </c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21</v>
      </c>
      <c r="D16" s="16" t="s">
        <v>17</v>
      </c>
      <c r="E16" s="16" t="s">
        <v>1178</v>
      </c>
      <c r="F16" s="10" t="n">
        <v>500</v>
      </c>
      <c r="G16" s="15"/>
      <c r="H16" s="10" t="n">
        <f aca="false">H15+F16-G16</f>
        <v>68236.39</v>
      </c>
      <c r="I16" s="19" t="s">
        <v>27</v>
      </c>
      <c r="J16" s="13" t="n">
        <v>809</v>
      </c>
      <c r="K16" s="19" t="s">
        <v>27</v>
      </c>
      <c r="L16" s="22" t="s">
        <v>1179</v>
      </c>
      <c r="M16" s="16" t="s">
        <v>29</v>
      </c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21</v>
      </c>
      <c r="D17" s="16" t="s">
        <v>17</v>
      </c>
      <c r="E17" s="9" t="s">
        <v>1180</v>
      </c>
      <c r="F17" s="10" t="n">
        <v>2</v>
      </c>
      <c r="G17" s="11"/>
      <c r="H17" s="10" t="n">
        <f aca="false">H16+F17-G17</f>
        <v>68238.39</v>
      </c>
      <c r="I17" s="18" t="s">
        <v>19</v>
      </c>
      <c r="J17" s="13" t="n">
        <v>810</v>
      </c>
      <c r="K17" s="14"/>
      <c r="L17" s="15"/>
      <c r="M17" s="15"/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21</v>
      </c>
      <c r="D18" s="16" t="s">
        <v>17</v>
      </c>
      <c r="E18" s="9" t="s">
        <v>1181</v>
      </c>
      <c r="F18" s="10" t="n">
        <v>3</v>
      </c>
      <c r="G18" s="11"/>
      <c r="H18" s="10" t="n">
        <f aca="false">H17+F18-G18</f>
        <v>68241.39</v>
      </c>
      <c r="I18" s="18" t="s">
        <v>19</v>
      </c>
      <c r="J18" s="13" t="n">
        <v>811</v>
      </c>
      <c r="K18" s="14"/>
      <c r="L18" s="16" t="s">
        <v>147</v>
      </c>
      <c r="M18" s="15"/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21</v>
      </c>
      <c r="D19" s="16" t="s">
        <v>17</v>
      </c>
      <c r="E19" s="33"/>
      <c r="F19" s="10" t="n">
        <v>4</v>
      </c>
      <c r="G19" s="11"/>
      <c r="H19" s="10" t="n">
        <f aca="false">H18+F19-G19</f>
        <v>68245.39</v>
      </c>
      <c r="I19" s="18" t="s">
        <v>19</v>
      </c>
      <c r="J19" s="13" t="n">
        <v>812</v>
      </c>
      <c r="K19" s="14"/>
      <c r="L19" s="15"/>
      <c r="M19" s="15"/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21</v>
      </c>
      <c r="D20" s="16" t="s">
        <v>17</v>
      </c>
      <c r="E20" s="33"/>
      <c r="F20" s="10" t="n">
        <v>5</v>
      </c>
      <c r="G20" s="11"/>
      <c r="H20" s="10" t="n">
        <f aca="false">H19+F20-G20</f>
        <v>68250.39</v>
      </c>
      <c r="I20" s="18" t="s">
        <v>19</v>
      </c>
      <c r="J20" s="13" t="n">
        <v>813</v>
      </c>
      <c r="K20" s="14"/>
      <c r="L20" s="35"/>
      <c r="M20" s="15"/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21</v>
      </c>
      <c r="D21" s="16" t="s">
        <v>17</v>
      </c>
      <c r="E21" s="33"/>
      <c r="F21" s="10" t="n">
        <v>5</v>
      </c>
      <c r="G21" s="11"/>
      <c r="H21" s="10" t="n">
        <f aca="false">H20+F21-G21</f>
        <v>68255.39</v>
      </c>
      <c r="I21" s="18" t="s">
        <v>19</v>
      </c>
      <c r="J21" s="13" t="n">
        <v>814</v>
      </c>
      <c r="K21" s="14"/>
      <c r="L21" s="35"/>
      <c r="M21" s="15"/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21</v>
      </c>
      <c r="D22" s="16" t="s">
        <v>17</v>
      </c>
      <c r="E22" s="33"/>
      <c r="F22" s="10" t="n">
        <v>8</v>
      </c>
      <c r="G22" s="11"/>
      <c r="H22" s="10" t="n">
        <f aca="false">H21+F22-G22</f>
        <v>68263.39</v>
      </c>
      <c r="I22" s="18" t="s">
        <v>19</v>
      </c>
      <c r="J22" s="13" t="n">
        <v>815</v>
      </c>
      <c r="K22" s="14"/>
      <c r="L22" s="15"/>
      <c r="M22" s="15"/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21</v>
      </c>
      <c r="D23" s="16" t="s">
        <v>17</v>
      </c>
      <c r="E23" s="15"/>
      <c r="F23" s="10" t="n">
        <v>9</v>
      </c>
      <c r="G23" s="15"/>
      <c r="H23" s="10" t="n">
        <f aca="false">H22+F23-G23</f>
        <v>68272.39</v>
      </c>
      <c r="I23" s="18" t="s">
        <v>19</v>
      </c>
      <c r="J23" s="13" t="n">
        <v>816</v>
      </c>
      <c r="K23" s="14"/>
      <c r="L23" s="33"/>
      <c r="M23" s="15"/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21</v>
      </c>
      <c r="D24" s="16" t="s">
        <v>17</v>
      </c>
      <c r="E24" s="15"/>
      <c r="F24" s="10" t="n">
        <v>9.1</v>
      </c>
      <c r="G24" s="15"/>
      <c r="H24" s="10" t="n">
        <f aca="false">H23+F24-G24</f>
        <v>68281.49</v>
      </c>
      <c r="I24" s="18" t="s">
        <v>19</v>
      </c>
      <c r="J24" s="13" t="n">
        <v>817</v>
      </c>
      <c r="K24" s="14"/>
      <c r="L24" s="33"/>
      <c r="M24" s="15"/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21</v>
      </c>
      <c r="D25" s="16" t="s">
        <v>17</v>
      </c>
      <c r="E25" s="9" t="s">
        <v>1182</v>
      </c>
      <c r="F25" s="10" t="n">
        <v>10</v>
      </c>
      <c r="G25" s="11"/>
      <c r="H25" s="10" t="n">
        <f aca="false">H24+F25-G25</f>
        <v>68291.49</v>
      </c>
      <c r="I25" s="18" t="s">
        <v>19</v>
      </c>
      <c r="J25" s="13" t="n">
        <v>818</v>
      </c>
      <c r="K25" s="14"/>
      <c r="L25" s="15"/>
      <c r="M25" s="15"/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21</v>
      </c>
      <c r="D26" s="16" t="s">
        <v>17</v>
      </c>
      <c r="E26" s="9" t="s">
        <v>1150</v>
      </c>
      <c r="F26" s="10" t="n">
        <v>10</v>
      </c>
      <c r="G26" s="11"/>
      <c r="H26" s="10" t="n">
        <f aca="false">H25+F26-G26</f>
        <v>68301.49</v>
      </c>
      <c r="I26" s="18" t="s">
        <v>19</v>
      </c>
      <c r="J26" s="13" t="n">
        <v>819</v>
      </c>
      <c r="K26" s="14"/>
      <c r="L26" s="15"/>
      <c r="M26" s="15"/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21</v>
      </c>
      <c r="D27" s="16" t="s">
        <v>17</v>
      </c>
      <c r="E27" s="9" t="s">
        <v>1183</v>
      </c>
      <c r="F27" s="10" t="n">
        <v>10</v>
      </c>
      <c r="G27" s="11"/>
      <c r="H27" s="10" t="n">
        <f aca="false">H26+F27-G27</f>
        <v>68311.49</v>
      </c>
      <c r="I27" s="18" t="s">
        <v>19</v>
      </c>
      <c r="J27" s="13" t="n">
        <v>820</v>
      </c>
      <c r="K27" s="14"/>
      <c r="L27" s="15"/>
      <c r="M27" s="15"/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21</v>
      </c>
      <c r="D28" s="16" t="s">
        <v>17</v>
      </c>
      <c r="E28" s="9" t="s">
        <v>1158</v>
      </c>
      <c r="F28" s="10" t="n">
        <v>10</v>
      </c>
      <c r="G28" s="11"/>
      <c r="H28" s="10" t="n">
        <f aca="false">H27+F28-G28</f>
        <v>68321.49</v>
      </c>
      <c r="I28" s="18" t="s">
        <v>19</v>
      </c>
      <c r="J28" s="13" t="n">
        <v>821</v>
      </c>
      <c r="K28" s="14"/>
      <c r="L28" s="15"/>
      <c r="M28" s="15"/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21</v>
      </c>
      <c r="D29" s="16" t="s">
        <v>17</v>
      </c>
      <c r="E29" s="15"/>
      <c r="F29" s="10" t="n">
        <v>10</v>
      </c>
      <c r="G29" s="11"/>
      <c r="H29" s="10" t="n">
        <f aca="false">H28+F29-G29</f>
        <v>68331.49</v>
      </c>
      <c r="I29" s="18" t="s">
        <v>19</v>
      </c>
      <c r="J29" s="13" t="n">
        <v>822</v>
      </c>
      <c r="K29" s="14"/>
      <c r="L29" s="15"/>
      <c r="M29" s="15"/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21</v>
      </c>
      <c r="D30" s="9" t="s">
        <v>17</v>
      </c>
      <c r="E30" s="15"/>
      <c r="F30" s="10" t="n">
        <v>15</v>
      </c>
      <c r="G30" s="11"/>
      <c r="H30" s="10" t="n">
        <f aca="false">H29+F30-G30</f>
        <v>68346.49</v>
      </c>
      <c r="I30" s="18" t="s">
        <v>19</v>
      </c>
      <c r="J30" s="13" t="n">
        <v>823</v>
      </c>
      <c r="K30" s="14"/>
      <c r="L30" s="15"/>
      <c r="M30" s="15"/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21</v>
      </c>
      <c r="D31" s="9" t="s">
        <v>17</v>
      </c>
      <c r="E31" s="15"/>
      <c r="F31" s="10" t="n">
        <v>15</v>
      </c>
      <c r="G31" s="11"/>
      <c r="H31" s="10" t="n">
        <f aca="false">H30+F31-G31</f>
        <v>68361.49</v>
      </c>
      <c r="I31" s="18" t="s">
        <v>19</v>
      </c>
      <c r="J31" s="13" t="n">
        <v>824</v>
      </c>
      <c r="K31" s="14"/>
      <c r="L31" s="15"/>
      <c r="M31" s="15"/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21</v>
      </c>
      <c r="D32" s="9" t="s">
        <v>17</v>
      </c>
      <c r="E32" s="15"/>
      <c r="F32" s="10" t="n">
        <v>15</v>
      </c>
      <c r="G32" s="11"/>
      <c r="H32" s="10" t="n">
        <f aca="false">H31+F32-G32</f>
        <v>68376.49</v>
      </c>
      <c r="I32" s="18" t="s">
        <v>19</v>
      </c>
      <c r="J32" s="13" t="n">
        <v>825</v>
      </c>
      <c r="K32" s="14"/>
      <c r="L32" s="15"/>
      <c r="M32" s="15"/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21</v>
      </c>
      <c r="D33" s="9" t="s">
        <v>17</v>
      </c>
      <c r="E33" s="9" t="s">
        <v>1184</v>
      </c>
      <c r="F33" s="10" t="n">
        <v>20</v>
      </c>
      <c r="G33" s="11"/>
      <c r="H33" s="10" t="n">
        <f aca="false">H32+F33-G33</f>
        <v>68396.49</v>
      </c>
      <c r="I33" s="18" t="s">
        <v>19</v>
      </c>
      <c r="J33" s="13" t="n">
        <v>826</v>
      </c>
      <c r="K33" s="19" t="s">
        <v>27</v>
      </c>
      <c r="L33" s="16" t="s">
        <v>1185</v>
      </c>
      <c r="M33" s="15"/>
    </row>
    <row r="34" customFormat="false" ht="12" hidden="false" customHeight="true" outlineLevel="0" collapsed="false">
      <c r="A34" s="7" t="n">
        <v>2011</v>
      </c>
      <c r="B34" s="7" t="n">
        <v>11</v>
      </c>
      <c r="C34" s="8" t="n">
        <v>21</v>
      </c>
      <c r="D34" s="9" t="s">
        <v>17</v>
      </c>
      <c r="E34" s="9" t="s">
        <v>1186</v>
      </c>
      <c r="F34" s="10" t="n">
        <v>20</v>
      </c>
      <c r="G34" s="11"/>
      <c r="H34" s="10" t="n">
        <f aca="false">H33+F34-G34</f>
        <v>68416.49</v>
      </c>
      <c r="I34" s="18" t="s">
        <v>19</v>
      </c>
      <c r="J34" s="13" t="n">
        <v>827</v>
      </c>
      <c r="K34" s="19" t="s">
        <v>27</v>
      </c>
      <c r="L34" s="15"/>
      <c r="M34" s="15"/>
    </row>
    <row r="35" customFormat="false" ht="12" hidden="false" customHeight="true" outlineLevel="0" collapsed="false">
      <c r="A35" s="7" t="n">
        <v>2011</v>
      </c>
      <c r="B35" s="7" t="n">
        <v>11</v>
      </c>
      <c r="C35" s="8" t="n">
        <v>21</v>
      </c>
      <c r="D35" s="9" t="s">
        <v>17</v>
      </c>
      <c r="E35" s="9" t="s">
        <v>1187</v>
      </c>
      <c r="F35" s="10" t="n">
        <v>20</v>
      </c>
      <c r="G35" s="11"/>
      <c r="H35" s="10" t="n">
        <f aca="false">H34+F35-G35</f>
        <v>68436.49</v>
      </c>
      <c r="I35" s="18" t="s">
        <v>19</v>
      </c>
      <c r="J35" s="13" t="n">
        <v>828</v>
      </c>
      <c r="K35" s="19" t="s">
        <v>27</v>
      </c>
      <c r="L35" s="15"/>
      <c r="M35" s="15"/>
    </row>
    <row r="36" customFormat="false" ht="12" hidden="false" customHeight="true" outlineLevel="0" collapsed="false">
      <c r="A36" s="7" t="n">
        <v>2011</v>
      </c>
      <c r="B36" s="7" t="n">
        <v>11</v>
      </c>
      <c r="C36" s="8" t="n">
        <v>21</v>
      </c>
      <c r="D36" s="9" t="s">
        <v>17</v>
      </c>
      <c r="E36" s="9" t="s">
        <v>1163</v>
      </c>
      <c r="F36" s="10" t="n">
        <v>20</v>
      </c>
      <c r="G36" s="11"/>
      <c r="H36" s="10" t="n">
        <f aca="false">H35+F36-G36</f>
        <v>68456.49</v>
      </c>
      <c r="I36" s="18" t="s">
        <v>19</v>
      </c>
      <c r="J36" s="13" t="n">
        <v>829</v>
      </c>
      <c r="K36" s="14"/>
      <c r="L36" s="15"/>
      <c r="M36" s="15"/>
    </row>
    <row r="37" customFormat="false" ht="12" hidden="false" customHeight="true" outlineLevel="0" collapsed="false">
      <c r="A37" s="7" t="n">
        <v>2011</v>
      </c>
      <c r="B37" s="7" t="n">
        <v>11</v>
      </c>
      <c r="C37" s="8" t="n">
        <v>21</v>
      </c>
      <c r="D37" s="9" t="s">
        <v>17</v>
      </c>
      <c r="E37" s="9" t="s">
        <v>1188</v>
      </c>
      <c r="F37" s="10" t="n">
        <v>20</v>
      </c>
      <c r="G37" s="11"/>
      <c r="H37" s="10" t="n">
        <f aca="false">H36+F37-G37</f>
        <v>68476.49</v>
      </c>
      <c r="I37" s="18" t="s">
        <v>19</v>
      </c>
      <c r="J37" s="13" t="n">
        <v>830</v>
      </c>
      <c r="K37" s="19" t="s">
        <v>27</v>
      </c>
      <c r="L37" s="15"/>
      <c r="M37" s="15"/>
    </row>
    <row r="38" customFormat="false" ht="12" hidden="false" customHeight="true" outlineLevel="0" collapsed="false">
      <c r="A38" s="7" t="n">
        <v>2011</v>
      </c>
      <c r="B38" s="7" t="n">
        <v>11</v>
      </c>
      <c r="C38" s="8" t="n">
        <v>21</v>
      </c>
      <c r="D38" s="9" t="s">
        <v>17</v>
      </c>
      <c r="E38" s="9" t="s">
        <v>1189</v>
      </c>
      <c r="F38" s="10" t="n">
        <v>20</v>
      </c>
      <c r="G38" s="11"/>
      <c r="H38" s="10" t="n">
        <f aca="false">H37+F38-G38</f>
        <v>68496.49</v>
      </c>
      <c r="I38" s="18" t="s">
        <v>19</v>
      </c>
      <c r="J38" s="13" t="n">
        <v>831</v>
      </c>
      <c r="K38" s="19" t="s">
        <v>27</v>
      </c>
      <c r="L38" s="16" t="s">
        <v>1190</v>
      </c>
      <c r="M38" s="15"/>
    </row>
    <row r="39" customFormat="false" ht="12" hidden="false" customHeight="true" outlineLevel="0" collapsed="false">
      <c r="A39" s="7" t="n">
        <v>2011</v>
      </c>
      <c r="B39" s="7" t="n">
        <v>11</v>
      </c>
      <c r="C39" s="8" t="n">
        <v>21</v>
      </c>
      <c r="D39" s="9" t="s">
        <v>17</v>
      </c>
      <c r="E39" s="9" t="s">
        <v>1191</v>
      </c>
      <c r="F39" s="10" t="n">
        <v>20</v>
      </c>
      <c r="G39" s="11"/>
      <c r="H39" s="10" t="n">
        <f aca="false">H38+F39-G39</f>
        <v>68516.49</v>
      </c>
      <c r="I39" s="18" t="s">
        <v>19</v>
      </c>
      <c r="J39" s="13" t="n">
        <v>832</v>
      </c>
      <c r="K39" s="14" t="s">
        <v>815</v>
      </c>
      <c r="L39" s="16" t="s">
        <v>1192</v>
      </c>
      <c r="M39" s="15"/>
    </row>
    <row r="40" customFormat="false" ht="12" hidden="false" customHeight="true" outlineLevel="0" collapsed="false">
      <c r="A40" s="7" t="n">
        <v>2011</v>
      </c>
      <c r="B40" s="7" t="n">
        <v>11</v>
      </c>
      <c r="C40" s="8" t="n">
        <v>21</v>
      </c>
      <c r="D40" s="9" t="s">
        <v>17</v>
      </c>
      <c r="E40" s="7"/>
      <c r="F40" s="10" t="n">
        <v>20</v>
      </c>
      <c r="G40" s="11"/>
      <c r="H40" s="10" t="n">
        <f aca="false">H39+F40-G40</f>
        <v>68536.49</v>
      </c>
      <c r="I40" s="18" t="s">
        <v>19</v>
      </c>
      <c r="J40" s="13" t="n">
        <v>833</v>
      </c>
      <c r="K40" s="14"/>
      <c r="L40" s="15"/>
      <c r="M40" s="15"/>
    </row>
    <row r="41" customFormat="false" ht="12" hidden="false" customHeight="true" outlineLevel="0" collapsed="false">
      <c r="A41" s="7" t="n">
        <v>2011</v>
      </c>
      <c r="B41" s="7" t="n">
        <v>11</v>
      </c>
      <c r="C41" s="8" t="n">
        <v>21</v>
      </c>
      <c r="D41" s="9" t="s">
        <v>17</v>
      </c>
      <c r="E41" s="7"/>
      <c r="F41" s="10" t="n">
        <v>20</v>
      </c>
      <c r="G41" s="11"/>
      <c r="H41" s="10" t="n">
        <f aca="false">H40+F41-G41</f>
        <v>68556.49</v>
      </c>
      <c r="I41" s="18" t="s">
        <v>19</v>
      </c>
      <c r="J41" s="13" t="n">
        <v>834</v>
      </c>
      <c r="K41" s="14"/>
      <c r="L41" s="15"/>
      <c r="M41" s="15"/>
    </row>
    <row r="42" customFormat="false" ht="12" hidden="false" customHeight="true" outlineLevel="0" collapsed="false">
      <c r="A42" s="7" t="n">
        <v>2011</v>
      </c>
      <c r="B42" s="7" t="n">
        <v>11</v>
      </c>
      <c r="C42" s="8" t="n">
        <v>21</v>
      </c>
      <c r="D42" s="9" t="s">
        <v>17</v>
      </c>
      <c r="E42" s="7"/>
      <c r="F42" s="10" t="n">
        <v>20</v>
      </c>
      <c r="G42" s="11"/>
      <c r="H42" s="10" t="n">
        <f aca="false">H41+F42-G42</f>
        <v>68576.49</v>
      </c>
      <c r="I42" s="18" t="s">
        <v>19</v>
      </c>
      <c r="J42" s="13" t="n">
        <v>835</v>
      </c>
      <c r="K42" s="14"/>
      <c r="L42" s="15"/>
      <c r="M42" s="15"/>
    </row>
    <row r="43" customFormat="false" ht="12" hidden="false" customHeight="true" outlineLevel="0" collapsed="false">
      <c r="A43" s="7" t="n">
        <v>2011</v>
      </c>
      <c r="B43" s="7" t="n">
        <v>11</v>
      </c>
      <c r="C43" s="8" t="n">
        <v>21</v>
      </c>
      <c r="D43" s="9" t="s">
        <v>17</v>
      </c>
      <c r="E43" s="7"/>
      <c r="F43" s="10" t="n">
        <v>20</v>
      </c>
      <c r="G43" s="11"/>
      <c r="H43" s="10" t="n">
        <f aca="false">H42+F43-G43</f>
        <v>68596.49</v>
      </c>
      <c r="I43" s="18" t="s">
        <v>19</v>
      </c>
      <c r="J43" s="13" t="n">
        <v>836</v>
      </c>
      <c r="K43" s="14"/>
      <c r="L43" s="15"/>
      <c r="M43" s="15"/>
    </row>
    <row r="44" customFormat="false" ht="12" hidden="false" customHeight="true" outlineLevel="0" collapsed="false">
      <c r="A44" s="7" t="n">
        <v>2011</v>
      </c>
      <c r="B44" s="7" t="n">
        <v>11</v>
      </c>
      <c r="C44" s="8" t="n">
        <v>21</v>
      </c>
      <c r="D44" s="9" t="s">
        <v>17</v>
      </c>
      <c r="E44" s="7"/>
      <c r="F44" s="10" t="n">
        <v>20</v>
      </c>
      <c r="G44" s="11"/>
      <c r="H44" s="10" t="n">
        <f aca="false">H43+F44-G44</f>
        <v>68616.49</v>
      </c>
      <c r="I44" s="18" t="s">
        <v>19</v>
      </c>
      <c r="J44" s="13" t="n">
        <v>837</v>
      </c>
      <c r="K44" s="14"/>
      <c r="L44" s="15"/>
      <c r="M44" s="15"/>
    </row>
    <row r="45" customFormat="false" ht="12" hidden="false" customHeight="true" outlineLevel="0" collapsed="false">
      <c r="A45" s="7" t="n">
        <v>2011</v>
      </c>
      <c r="B45" s="7" t="n">
        <v>11</v>
      </c>
      <c r="C45" s="8" t="n">
        <v>21</v>
      </c>
      <c r="D45" s="9" t="s">
        <v>17</v>
      </c>
      <c r="E45" s="7"/>
      <c r="F45" s="10" t="n">
        <v>20</v>
      </c>
      <c r="G45" s="11"/>
      <c r="H45" s="10" t="n">
        <f aca="false">H44+F45-G45</f>
        <v>68636.49</v>
      </c>
      <c r="I45" s="18" t="s">
        <v>19</v>
      </c>
      <c r="J45" s="13" t="n">
        <v>838</v>
      </c>
      <c r="K45" s="14"/>
      <c r="L45" s="15"/>
      <c r="M45" s="15"/>
    </row>
    <row r="46" customFormat="false" ht="12" hidden="false" customHeight="true" outlineLevel="0" collapsed="false">
      <c r="A46" s="7" t="n">
        <v>2011</v>
      </c>
      <c r="B46" s="7" t="n">
        <v>11</v>
      </c>
      <c r="C46" s="8" t="n">
        <v>21</v>
      </c>
      <c r="D46" s="9" t="s">
        <v>17</v>
      </c>
      <c r="E46" s="7"/>
      <c r="F46" s="10" t="n">
        <v>20</v>
      </c>
      <c r="G46" s="11"/>
      <c r="H46" s="10" t="n">
        <f aca="false">H45+F46-G46</f>
        <v>68656.49</v>
      </c>
      <c r="I46" s="18" t="s">
        <v>19</v>
      </c>
      <c r="J46" s="13" t="n">
        <v>839</v>
      </c>
      <c r="K46" s="14"/>
      <c r="L46" s="15"/>
      <c r="M46" s="15"/>
    </row>
    <row r="47" customFormat="false" ht="12" hidden="false" customHeight="true" outlineLevel="0" collapsed="false">
      <c r="A47" s="7" t="n">
        <v>2011</v>
      </c>
      <c r="B47" s="7" t="n">
        <v>11</v>
      </c>
      <c r="C47" s="8" t="n">
        <v>21</v>
      </c>
      <c r="D47" s="9" t="s">
        <v>17</v>
      </c>
      <c r="E47" s="7"/>
      <c r="F47" s="10" t="n">
        <v>20</v>
      </c>
      <c r="G47" s="11"/>
      <c r="H47" s="10" t="n">
        <f aca="false">H46+F47-G47</f>
        <v>68676.49</v>
      </c>
      <c r="I47" s="18" t="s">
        <v>19</v>
      </c>
      <c r="J47" s="13" t="n">
        <v>840</v>
      </c>
      <c r="K47" s="14"/>
      <c r="L47" s="15"/>
      <c r="M47" s="15"/>
    </row>
    <row r="48" customFormat="false" ht="12" hidden="false" customHeight="true" outlineLevel="0" collapsed="false">
      <c r="A48" s="7" t="n">
        <v>2011</v>
      </c>
      <c r="B48" s="7" t="n">
        <v>11</v>
      </c>
      <c r="C48" s="8" t="n">
        <v>21</v>
      </c>
      <c r="D48" s="9" t="s">
        <v>17</v>
      </c>
      <c r="E48" s="7"/>
      <c r="F48" s="10" t="n">
        <v>20</v>
      </c>
      <c r="G48" s="11"/>
      <c r="H48" s="10" t="n">
        <f aca="false">H47+F48-G48</f>
        <v>68696.49</v>
      </c>
      <c r="I48" s="18" t="s">
        <v>19</v>
      </c>
      <c r="J48" s="13" t="n">
        <v>841</v>
      </c>
      <c r="K48" s="14"/>
      <c r="L48" s="15"/>
      <c r="M48" s="15"/>
    </row>
    <row r="49" customFormat="false" ht="12" hidden="false" customHeight="true" outlineLevel="0" collapsed="false">
      <c r="A49" s="7" t="n">
        <v>2011</v>
      </c>
      <c r="B49" s="7" t="n">
        <v>11</v>
      </c>
      <c r="C49" s="8" t="n">
        <v>21</v>
      </c>
      <c r="D49" s="9" t="s">
        <v>17</v>
      </c>
      <c r="E49" s="7"/>
      <c r="F49" s="10" t="n">
        <v>20</v>
      </c>
      <c r="G49" s="11"/>
      <c r="H49" s="10" t="n">
        <f aca="false">H48+F49-G49</f>
        <v>68716.49</v>
      </c>
      <c r="I49" s="18" t="s">
        <v>19</v>
      </c>
      <c r="J49" s="13" t="n">
        <v>842</v>
      </c>
      <c r="K49" s="14"/>
      <c r="L49" s="15"/>
      <c r="M49" s="15"/>
    </row>
    <row r="50" customFormat="false" ht="12" hidden="false" customHeight="true" outlineLevel="0" collapsed="false">
      <c r="A50" s="7" t="n">
        <v>2011</v>
      </c>
      <c r="B50" s="7" t="n">
        <v>11</v>
      </c>
      <c r="C50" s="8" t="n">
        <v>21</v>
      </c>
      <c r="D50" s="9" t="s">
        <v>17</v>
      </c>
      <c r="E50" s="7"/>
      <c r="F50" s="10" t="n">
        <v>20</v>
      </c>
      <c r="G50" s="11"/>
      <c r="H50" s="10" t="n">
        <f aca="false">H49+F50-G50</f>
        <v>68736.49</v>
      </c>
      <c r="I50" s="18" t="s">
        <v>19</v>
      </c>
      <c r="J50" s="13" t="n">
        <v>843</v>
      </c>
      <c r="K50" s="14"/>
      <c r="L50" s="15"/>
      <c r="M50" s="15"/>
    </row>
    <row r="51" customFormat="false" ht="12" hidden="false" customHeight="true" outlineLevel="0" collapsed="false">
      <c r="A51" s="7" t="n">
        <v>2011</v>
      </c>
      <c r="B51" s="7" t="n">
        <v>11</v>
      </c>
      <c r="C51" s="8" t="n">
        <v>21</v>
      </c>
      <c r="D51" s="9" t="s">
        <v>17</v>
      </c>
      <c r="E51" s="7"/>
      <c r="F51" s="10" t="n">
        <v>20</v>
      </c>
      <c r="G51" s="11"/>
      <c r="H51" s="10" t="n">
        <f aca="false">H50+F51-G51</f>
        <v>68756.49</v>
      </c>
      <c r="I51" s="18" t="s">
        <v>19</v>
      </c>
      <c r="J51" s="13" t="n">
        <v>844</v>
      </c>
      <c r="K51" s="14"/>
      <c r="L51" s="15"/>
      <c r="M51" s="15"/>
    </row>
    <row r="52" customFormat="false" ht="12" hidden="false" customHeight="true" outlineLevel="0" collapsed="false">
      <c r="A52" s="7" t="n">
        <v>2011</v>
      </c>
      <c r="B52" s="7" t="n">
        <v>11</v>
      </c>
      <c r="C52" s="8" t="n">
        <v>21</v>
      </c>
      <c r="D52" s="9" t="s">
        <v>17</v>
      </c>
      <c r="E52" s="7"/>
      <c r="F52" s="10" t="n">
        <v>20</v>
      </c>
      <c r="G52" s="11"/>
      <c r="H52" s="10" t="n">
        <f aca="false">H51+F52-G52</f>
        <v>68776.49</v>
      </c>
      <c r="I52" s="18" t="s">
        <v>19</v>
      </c>
      <c r="J52" s="13" t="n">
        <v>845</v>
      </c>
      <c r="K52" s="14"/>
      <c r="L52" s="15"/>
      <c r="M52" s="15"/>
    </row>
    <row r="53" customFormat="false" ht="12" hidden="false" customHeight="true" outlineLevel="0" collapsed="false">
      <c r="A53" s="7" t="n">
        <v>2011</v>
      </c>
      <c r="B53" s="7" t="n">
        <v>11</v>
      </c>
      <c r="C53" s="8" t="n">
        <v>21</v>
      </c>
      <c r="D53" s="9" t="s">
        <v>17</v>
      </c>
      <c r="E53" s="7"/>
      <c r="F53" s="10" t="n">
        <v>20</v>
      </c>
      <c r="G53" s="11"/>
      <c r="H53" s="10" t="n">
        <f aca="false">H52+F53-G53</f>
        <v>68796.49</v>
      </c>
      <c r="I53" s="18" t="s">
        <v>19</v>
      </c>
      <c r="J53" s="13" t="n">
        <v>846</v>
      </c>
      <c r="K53" s="14"/>
      <c r="L53" s="15"/>
      <c r="M53" s="15"/>
    </row>
    <row r="54" customFormat="false" ht="12" hidden="false" customHeight="true" outlineLevel="0" collapsed="false">
      <c r="A54" s="7" t="n">
        <v>2011</v>
      </c>
      <c r="B54" s="7" t="n">
        <v>11</v>
      </c>
      <c r="C54" s="8" t="n">
        <v>21</v>
      </c>
      <c r="D54" s="9" t="s">
        <v>17</v>
      </c>
      <c r="E54" s="7"/>
      <c r="F54" s="10" t="n">
        <v>20</v>
      </c>
      <c r="G54" s="11"/>
      <c r="H54" s="10" t="n">
        <f aca="false">H53+F54-G54</f>
        <v>68816.49</v>
      </c>
      <c r="I54" s="18" t="s">
        <v>19</v>
      </c>
      <c r="J54" s="13" t="n">
        <v>847</v>
      </c>
      <c r="K54" s="14"/>
      <c r="L54" s="15"/>
      <c r="M54" s="15"/>
    </row>
    <row r="55" customFormat="false" ht="12" hidden="false" customHeight="true" outlineLevel="0" collapsed="false">
      <c r="A55" s="7" t="n">
        <v>2011</v>
      </c>
      <c r="B55" s="7" t="n">
        <v>11</v>
      </c>
      <c r="C55" s="8" t="n">
        <v>21</v>
      </c>
      <c r="D55" s="9" t="s">
        <v>17</v>
      </c>
      <c r="E55" s="7"/>
      <c r="F55" s="10" t="n">
        <v>20</v>
      </c>
      <c r="G55" s="11"/>
      <c r="H55" s="10" t="n">
        <f aca="false">H54+F55-G55</f>
        <v>68836.49</v>
      </c>
      <c r="I55" s="18" t="s">
        <v>19</v>
      </c>
      <c r="J55" s="13" t="n">
        <v>848</v>
      </c>
      <c r="K55" s="14"/>
      <c r="L55" s="15"/>
      <c r="M55" s="15"/>
    </row>
    <row r="56" customFormat="false" ht="12" hidden="false" customHeight="true" outlineLevel="0" collapsed="false">
      <c r="A56" s="7" t="n">
        <v>2011</v>
      </c>
      <c r="B56" s="7" t="n">
        <v>11</v>
      </c>
      <c r="C56" s="8" t="n">
        <v>21</v>
      </c>
      <c r="D56" s="9" t="s">
        <v>17</v>
      </c>
      <c r="E56" s="7"/>
      <c r="F56" s="10" t="n">
        <v>20</v>
      </c>
      <c r="G56" s="11"/>
      <c r="H56" s="10" t="n">
        <f aca="false">H55+F56-G56</f>
        <v>68856.49</v>
      </c>
      <c r="I56" s="18" t="s">
        <v>19</v>
      </c>
      <c r="J56" s="13" t="n">
        <v>849</v>
      </c>
      <c r="K56" s="14"/>
      <c r="L56" s="15"/>
      <c r="M56" s="15"/>
    </row>
    <row r="57" customFormat="false" ht="12" hidden="false" customHeight="true" outlineLevel="0" collapsed="false">
      <c r="A57" s="7" t="n">
        <v>2011</v>
      </c>
      <c r="B57" s="7" t="n">
        <v>11</v>
      </c>
      <c r="C57" s="8" t="n">
        <v>21</v>
      </c>
      <c r="D57" s="9" t="s">
        <v>17</v>
      </c>
      <c r="E57" s="7"/>
      <c r="F57" s="10" t="n">
        <v>20</v>
      </c>
      <c r="G57" s="11"/>
      <c r="H57" s="10" t="n">
        <f aca="false">H56+F57-G57</f>
        <v>68876.49</v>
      </c>
      <c r="I57" s="18" t="s">
        <v>19</v>
      </c>
      <c r="J57" s="13" t="n">
        <v>850</v>
      </c>
      <c r="K57" s="14"/>
      <c r="L57" s="15"/>
      <c r="M57" s="15"/>
    </row>
    <row r="58" customFormat="false" ht="12" hidden="false" customHeight="true" outlineLevel="0" collapsed="false">
      <c r="A58" s="7" t="n">
        <v>2011</v>
      </c>
      <c r="B58" s="7" t="n">
        <v>11</v>
      </c>
      <c r="C58" s="8" t="n">
        <v>21</v>
      </c>
      <c r="D58" s="9" t="s">
        <v>17</v>
      </c>
      <c r="E58" s="7"/>
      <c r="F58" s="10" t="n">
        <v>20</v>
      </c>
      <c r="G58" s="11"/>
      <c r="H58" s="10" t="n">
        <f aca="false">H57+F58-G58</f>
        <v>68896.49</v>
      </c>
      <c r="I58" s="18" t="s">
        <v>19</v>
      </c>
      <c r="J58" s="13" t="n">
        <v>851</v>
      </c>
      <c r="K58" s="14"/>
      <c r="L58" s="15"/>
      <c r="M58" s="15"/>
    </row>
    <row r="59" customFormat="false" ht="12" hidden="false" customHeight="true" outlineLevel="0" collapsed="false">
      <c r="A59" s="7" t="n">
        <v>2011</v>
      </c>
      <c r="B59" s="7" t="n">
        <v>11</v>
      </c>
      <c r="C59" s="8" t="n">
        <v>21</v>
      </c>
      <c r="D59" s="9" t="s">
        <v>17</v>
      </c>
      <c r="E59" s="9" t="s">
        <v>1193</v>
      </c>
      <c r="F59" s="10" t="n">
        <v>20.1</v>
      </c>
      <c r="G59" s="11"/>
      <c r="H59" s="10" t="n">
        <f aca="false">H58+F59-G59</f>
        <v>68916.59</v>
      </c>
      <c r="I59" s="18" t="s">
        <v>19</v>
      </c>
      <c r="J59" s="13" t="n">
        <v>852</v>
      </c>
      <c r="K59" s="19" t="s">
        <v>27</v>
      </c>
      <c r="L59" s="15"/>
      <c r="M59" s="15"/>
    </row>
    <row r="60" customFormat="false" ht="12" hidden="false" customHeight="true" outlineLevel="0" collapsed="false">
      <c r="A60" s="7" t="n">
        <v>2011</v>
      </c>
      <c r="B60" s="7" t="n">
        <v>11</v>
      </c>
      <c r="C60" s="8" t="n">
        <v>21</v>
      </c>
      <c r="D60" s="9" t="s">
        <v>17</v>
      </c>
      <c r="E60" s="9" t="s">
        <v>1194</v>
      </c>
      <c r="F60" s="10" t="n">
        <v>30</v>
      </c>
      <c r="G60" s="11"/>
      <c r="H60" s="10" t="n">
        <f aca="false">H59+F60-G60</f>
        <v>68946.59</v>
      </c>
      <c r="I60" s="18" t="s">
        <v>19</v>
      </c>
      <c r="J60" s="13" t="n">
        <v>853</v>
      </c>
      <c r="K60" s="18" t="s">
        <v>743</v>
      </c>
      <c r="L60" s="15"/>
      <c r="M60" s="15"/>
    </row>
    <row r="61" customFormat="false" ht="12" hidden="false" customHeight="true" outlineLevel="0" collapsed="false">
      <c r="A61" s="7" t="n">
        <v>2011</v>
      </c>
      <c r="B61" s="7" t="n">
        <v>11</v>
      </c>
      <c r="C61" s="8" t="n">
        <v>21</v>
      </c>
      <c r="D61" s="9" t="s">
        <v>17</v>
      </c>
      <c r="E61" s="7"/>
      <c r="F61" s="10" t="n">
        <v>30</v>
      </c>
      <c r="G61" s="11"/>
      <c r="H61" s="10" t="n">
        <f aca="false">H60+F61-G61</f>
        <v>68976.59</v>
      </c>
      <c r="I61" s="18" t="s">
        <v>19</v>
      </c>
      <c r="J61" s="13" t="n">
        <v>854</v>
      </c>
      <c r="K61" s="14"/>
      <c r="L61" s="15"/>
      <c r="M61" s="15"/>
    </row>
    <row r="62" customFormat="false" ht="12" hidden="false" customHeight="true" outlineLevel="0" collapsed="false">
      <c r="A62" s="7" t="n">
        <v>2011</v>
      </c>
      <c r="B62" s="7" t="n">
        <v>11</v>
      </c>
      <c r="C62" s="8" t="n">
        <v>21</v>
      </c>
      <c r="D62" s="9" t="s">
        <v>17</v>
      </c>
      <c r="E62" s="7"/>
      <c r="F62" s="10" t="n">
        <v>30</v>
      </c>
      <c r="G62" s="11"/>
      <c r="H62" s="10" t="n">
        <f aca="false">H61+F62-G62</f>
        <v>69006.59</v>
      </c>
      <c r="I62" s="18" t="s">
        <v>19</v>
      </c>
      <c r="J62" s="13" t="n">
        <v>855</v>
      </c>
      <c r="K62" s="14"/>
      <c r="L62" s="15"/>
      <c r="M62" s="15"/>
    </row>
    <row r="63" customFormat="false" ht="12" hidden="false" customHeight="true" outlineLevel="0" collapsed="false">
      <c r="A63" s="7" t="n">
        <v>2011</v>
      </c>
      <c r="B63" s="7" t="n">
        <v>11</v>
      </c>
      <c r="C63" s="8" t="n">
        <v>21</v>
      </c>
      <c r="D63" s="9" t="s">
        <v>17</v>
      </c>
      <c r="E63" s="7"/>
      <c r="F63" s="10" t="n">
        <v>30</v>
      </c>
      <c r="G63" s="11"/>
      <c r="H63" s="10" t="n">
        <f aca="false">H62+F63-G63</f>
        <v>69036.59</v>
      </c>
      <c r="I63" s="18" t="s">
        <v>19</v>
      </c>
      <c r="J63" s="13" t="n">
        <v>856</v>
      </c>
      <c r="K63" s="14"/>
      <c r="L63" s="15"/>
      <c r="M63" s="15"/>
    </row>
    <row r="64" customFormat="false" ht="12" hidden="false" customHeight="true" outlineLevel="0" collapsed="false">
      <c r="A64" s="7" t="n">
        <v>2011</v>
      </c>
      <c r="B64" s="7" t="n">
        <v>11</v>
      </c>
      <c r="C64" s="8" t="n">
        <v>21</v>
      </c>
      <c r="D64" s="9" t="s">
        <v>17</v>
      </c>
      <c r="E64" s="7"/>
      <c r="F64" s="10" t="n">
        <v>30</v>
      </c>
      <c r="G64" s="11"/>
      <c r="H64" s="10" t="n">
        <f aca="false">H63+F64-G64</f>
        <v>69066.59</v>
      </c>
      <c r="I64" s="18" t="s">
        <v>19</v>
      </c>
      <c r="J64" s="13" t="n">
        <v>857</v>
      </c>
      <c r="K64" s="14"/>
      <c r="L64" s="15"/>
      <c r="M64" s="15"/>
    </row>
    <row r="65" customFormat="false" ht="12" hidden="false" customHeight="true" outlineLevel="0" collapsed="false">
      <c r="A65" s="7" t="n">
        <v>2011</v>
      </c>
      <c r="B65" s="7" t="n">
        <v>11</v>
      </c>
      <c r="C65" s="8" t="n">
        <v>21</v>
      </c>
      <c r="D65" s="9" t="s">
        <v>17</v>
      </c>
      <c r="E65" s="7"/>
      <c r="F65" s="10" t="n">
        <v>30</v>
      </c>
      <c r="G65" s="11"/>
      <c r="H65" s="10" t="n">
        <f aca="false">H64+F65-G65</f>
        <v>69096.59</v>
      </c>
      <c r="I65" s="18" t="s">
        <v>19</v>
      </c>
      <c r="J65" s="13" t="n">
        <v>858</v>
      </c>
      <c r="K65" s="14"/>
      <c r="L65" s="15"/>
      <c r="M65" s="15"/>
    </row>
    <row r="66" customFormat="false" ht="12" hidden="false" customHeight="true" outlineLevel="0" collapsed="false">
      <c r="A66" s="7" t="n">
        <v>2011</v>
      </c>
      <c r="B66" s="7" t="n">
        <v>11</v>
      </c>
      <c r="C66" s="8" t="n">
        <v>21</v>
      </c>
      <c r="D66" s="9" t="s">
        <v>17</v>
      </c>
      <c r="E66" s="7"/>
      <c r="F66" s="10" t="n">
        <v>30</v>
      </c>
      <c r="G66" s="11"/>
      <c r="H66" s="10" t="n">
        <f aca="false">H65+F66-G66</f>
        <v>69126.59</v>
      </c>
      <c r="I66" s="18" t="s">
        <v>19</v>
      </c>
      <c r="J66" s="13" t="n">
        <v>859</v>
      </c>
      <c r="K66" s="14"/>
      <c r="L66" s="15"/>
      <c r="M66" s="15"/>
    </row>
    <row r="67" customFormat="false" ht="12" hidden="false" customHeight="true" outlineLevel="0" collapsed="false">
      <c r="A67" s="7" t="n">
        <v>2011</v>
      </c>
      <c r="B67" s="7" t="n">
        <v>11</v>
      </c>
      <c r="C67" s="8" t="n">
        <v>21</v>
      </c>
      <c r="D67" s="9" t="s">
        <v>17</v>
      </c>
      <c r="E67" s="7"/>
      <c r="F67" s="10" t="n">
        <v>30</v>
      </c>
      <c r="G67" s="11"/>
      <c r="H67" s="10" t="n">
        <f aca="false">H66+F67-G67</f>
        <v>69156.59</v>
      </c>
      <c r="I67" s="18" t="s">
        <v>19</v>
      </c>
      <c r="J67" s="13" t="n">
        <v>860</v>
      </c>
      <c r="K67" s="14"/>
      <c r="L67" s="15"/>
      <c r="M67" s="15"/>
    </row>
    <row r="68" customFormat="false" ht="12" hidden="false" customHeight="true" outlineLevel="0" collapsed="false">
      <c r="A68" s="7" t="n">
        <v>2011</v>
      </c>
      <c r="B68" s="7" t="n">
        <v>11</v>
      </c>
      <c r="C68" s="8" t="n">
        <v>21</v>
      </c>
      <c r="D68" s="9" t="s">
        <v>17</v>
      </c>
      <c r="E68" s="7"/>
      <c r="F68" s="10" t="n">
        <v>30</v>
      </c>
      <c r="G68" s="11"/>
      <c r="H68" s="10" t="n">
        <f aca="false">H67+F68-G68</f>
        <v>69186.59</v>
      </c>
      <c r="I68" s="18" t="s">
        <v>19</v>
      </c>
      <c r="J68" s="13" t="n">
        <v>861</v>
      </c>
      <c r="K68" s="14"/>
      <c r="L68" s="15"/>
      <c r="M68" s="15"/>
    </row>
    <row r="69" customFormat="false" ht="12" hidden="false" customHeight="true" outlineLevel="0" collapsed="false">
      <c r="A69" s="7" t="n">
        <v>2011</v>
      </c>
      <c r="B69" s="7" t="n">
        <v>11</v>
      </c>
      <c r="C69" s="8" t="n">
        <v>21</v>
      </c>
      <c r="D69" s="9" t="s">
        <v>17</v>
      </c>
      <c r="E69" s="7"/>
      <c r="F69" s="10" t="n">
        <v>30</v>
      </c>
      <c r="G69" s="11"/>
      <c r="H69" s="10" t="n">
        <f aca="false">H68+F69-G69</f>
        <v>69216.59</v>
      </c>
      <c r="I69" s="18" t="s">
        <v>19</v>
      </c>
      <c r="J69" s="13" t="n">
        <v>862</v>
      </c>
      <c r="K69" s="14"/>
      <c r="L69" s="15"/>
      <c r="M69" s="15"/>
    </row>
    <row r="70" customFormat="false" ht="12" hidden="false" customHeight="true" outlineLevel="0" collapsed="false">
      <c r="A70" s="7" t="n">
        <v>2011</v>
      </c>
      <c r="B70" s="7" t="n">
        <v>11</v>
      </c>
      <c r="C70" s="8" t="n">
        <v>21</v>
      </c>
      <c r="D70" s="9" t="s">
        <v>17</v>
      </c>
      <c r="E70" s="7"/>
      <c r="F70" s="10" t="n">
        <v>30</v>
      </c>
      <c r="G70" s="11"/>
      <c r="H70" s="10" t="n">
        <f aca="false">H69+F70-G70</f>
        <v>69246.59</v>
      </c>
      <c r="I70" s="18" t="s">
        <v>19</v>
      </c>
      <c r="J70" s="13" t="n">
        <v>863</v>
      </c>
      <c r="K70" s="14"/>
      <c r="L70" s="15"/>
      <c r="M70" s="15"/>
    </row>
    <row r="71" customFormat="false" ht="12" hidden="false" customHeight="true" outlineLevel="0" collapsed="false">
      <c r="A71" s="7" t="n">
        <v>2011</v>
      </c>
      <c r="B71" s="7" t="n">
        <v>11</v>
      </c>
      <c r="C71" s="8" t="n">
        <v>21</v>
      </c>
      <c r="D71" s="9" t="s">
        <v>17</v>
      </c>
      <c r="E71" s="9" t="s">
        <v>1195</v>
      </c>
      <c r="F71" s="10" t="n">
        <v>35</v>
      </c>
      <c r="G71" s="11"/>
      <c r="H71" s="10" t="n">
        <f aca="false">H70+F71-G71</f>
        <v>69281.59</v>
      </c>
      <c r="I71" s="18" t="s">
        <v>19</v>
      </c>
      <c r="J71" s="13" t="n">
        <v>864</v>
      </c>
      <c r="K71" s="14"/>
      <c r="L71" s="15"/>
      <c r="M71" s="15"/>
    </row>
    <row r="72" customFormat="false" ht="12" hidden="false" customHeight="true" outlineLevel="0" collapsed="false">
      <c r="A72" s="7" t="n">
        <v>2011</v>
      </c>
      <c r="B72" s="7" t="n">
        <v>11</v>
      </c>
      <c r="C72" s="8" t="n">
        <v>21</v>
      </c>
      <c r="D72" s="9" t="s">
        <v>17</v>
      </c>
      <c r="E72" s="7"/>
      <c r="F72" s="10" t="n">
        <v>37</v>
      </c>
      <c r="G72" s="11"/>
      <c r="H72" s="10" t="n">
        <f aca="false">H71+F72-G72</f>
        <v>69318.59</v>
      </c>
      <c r="I72" s="18" t="s">
        <v>19</v>
      </c>
      <c r="J72" s="13" t="n">
        <v>865</v>
      </c>
      <c r="K72" s="14"/>
      <c r="L72" s="15"/>
      <c r="M72" s="15"/>
    </row>
    <row r="73" customFormat="false" ht="12" hidden="false" customHeight="true" outlineLevel="0" collapsed="false">
      <c r="A73" s="7" t="n">
        <v>2011</v>
      </c>
      <c r="B73" s="7" t="n">
        <v>11</v>
      </c>
      <c r="C73" s="8" t="n">
        <v>21</v>
      </c>
      <c r="D73" s="9" t="s">
        <v>17</v>
      </c>
      <c r="E73" s="9" t="s">
        <v>1196</v>
      </c>
      <c r="F73" s="10" t="n">
        <v>49.1</v>
      </c>
      <c r="G73" s="11"/>
      <c r="H73" s="10" t="n">
        <f aca="false">H72+F73-G73</f>
        <v>69367.69</v>
      </c>
      <c r="I73" s="18" t="s">
        <v>19</v>
      </c>
      <c r="J73" s="13" t="n">
        <v>866</v>
      </c>
      <c r="K73" s="19" t="s">
        <v>27</v>
      </c>
      <c r="L73" s="16" t="s">
        <v>269</v>
      </c>
      <c r="M73" s="15"/>
    </row>
    <row r="74" customFormat="false" ht="12" hidden="false" customHeight="true" outlineLevel="0" collapsed="false">
      <c r="A74" s="7" t="n">
        <v>2011</v>
      </c>
      <c r="B74" s="7" t="n">
        <v>11</v>
      </c>
      <c r="C74" s="8" t="n">
        <v>21</v>
      </c>
      <c r="D74" s="9" t="s">
        <v>17</v>
      </c>
      <c r="E74" s="9" t="s">
        <v>1018</v>
      </c>
      <c r="F74" s="10" t="n">
        <v>50</v>
      </c>
      <c r="G74" s="11"/>
      <c r="H74" s="10" t="n">
        <f aca="false">H73+F74-G74</f>
        <v>69417.69</v>
      </c>
      <c r="I74" s="18" t="s">
        <v>19</v>
      </c>
      <c r="J74" s="13" t="n">
        <v>867</v>
      </c>
      <c r="K74" s="19" t="s">
        <v>27</v>
      </c>
      <c r="L74" s="15"/>
      <c r="M74" s="15"/>
    </row>
    <row r="75" customFormat="false" ht="12" hidden="false" customHeight="true" outlineLevel="0" collapsed="false">
      <c r="A75" s="7" t="n">
        <v>2011</v>
      </c>
      <c r="B75" s="7" t="n">
        <v>11</v>
      </c>
      <c r="C75" s="8" t="n">
        <v>21</v>
      </c>
      <c r="D75" s="9" t="s">
        <v>17</v>
      </c>
      <c r="E75" s="9" t="s">
        <v>1197</v>
      </c>
      <c r="F75" s="10" t="n">
        <v>50</v>
      </c>
      <c r="G75" s="15"/>
      <c r="H75" s="10" t="n">
        <f aca="false">H74+F75-G75</f>
        <v>69467.69</v>
      </c>
      <c r="I75" s="18" t="s">
        <v>19</v>
      </c>
      <c r="J75" s="13" t="n">
        <v>868</v>
      </c>
      <c r="K75" s="16" t="s">
        <v>27</v>
      </c>
      <c r="L75" s="16" t="s">
        <v>1198</v>
      </c>
      <c r="M75" s="15"/>
    </row>
    <row r="76" customFormat="false" ht="12" hidden="false" customHeight="true" outlineLevel="0" collapsed="false">
      <c r="A76" s="7" t="n">
        <v>2011</v>
      </c>
      <c r="B76" s="7" t="n">
        <v>11</v>
      </c>
      <c r="C76" s="8" t="n">
        <v>21</v>
      </c>
      <c r="D76" s="9" t="s">
        <v>17</v>
      </c>
      <c r="E76" s="22" t="s">
        <v>1199</v>
      </c>
      <c r="F76" s="10" t="n">
        <v>50</v>
      </c>
      <c r="G76" s="11"/>
      <c r="H76" s="10" t="n">
        <f aca="false">H75+F76-G76</f>
        <v>69517.69</v>
      </c>
      <c r="I76" s="18" t="s">
        <v>19</v>
      </c>
      <c r="J76" s="13" t="n">
        <v>869</v>
      </c>
      <c r="K76" s="16" t="s">
        <v>27</v>
      </c>
      <c r="L76" s="22" t="s">
        <v>1200</v>
      </c>
      <c r="M76" s="15"/>
    </row>
    <row r="77" customFormat="false" ht="12" hidden="false" customHeight="true" outlineLevel="0" collapsed="false">
      <c r="A77" s="7" t="n">
        <v>2011</v>
      </c>
      <c r="B77" s="7" t="n">
        <v>11</v>
      </c>
      <c r="C77" s="8" t="n">
        <v>21</v>
      </c>
      <c r="D77" s="9" t="s">
        <v>17</v>
      </c>
      <c r="E77" s="7"/>
      <c r="F77" s="10" t="n">
        <v>50</v>
      </c>
      <c r="G77" s="11"/>
      <c r="H77" s="10" t="n">
        <f aca="false">H76+F77-G77</f>
        <v>69567.69</v>
      </c>
      <c r="I77" s="18" t="s">
        <v>19</v>
      </c>
      <c r="J77" s="13" t="n">
        <v>870</v>
      </c>
      <c r="K77" s="14"/>
      <c r="L77" s="15"/>
      <c r="M77" s="15"/>
    </row>
    <row r="78" customFormat="false" ht="12" hidden="false" customHeight="true" outlineLevel="0" collapsed="false">
      <c r="A78" s="7" t="n">
        <v>2011</v>
      </c>
      <c r="B78" s="7" t="n">
        <v>11</v>
      </c>
      <c r="C78" s="8" t="n">
        <v>21</v>
      </c>
      <c r="D78" s="9" t="s">
        <v>17</v>
      </c>
      <c r="E78" s="7"/>
      <c r="F78" s="10" t="n">
        <v>50</v>
      </c>
      <c r="G78" s="11"/>
      <c r="H78" s="10" t="n">
        <f aca="false">H77+F78-G78</f>
        <v>69617.69</v>
      </c>
      <c r="I78" s="18" t="s">
        <v>19</v>
      </c>
      <c r="J78" s="13" t="n">
        <v>871</v>
      </c>
      <c r="K78" s="14"/>
      <c r="L78" s="15"/>
      <c r="M78" s="15"/>
    </row>
    <row r="79" customFormat="false" ht="12" hidden="false" customHeight="true" outlineLevel="0" collapsed="false">
      <c r="A79" s="7" t="n">
        <v>2011</v>
      </c>
      <c r="B79" s="7" t="n">
        <v>11</v>
      </c>
      <c r="C79" s="8" t="n">
        <v>21</v>
      </c>
      <c r="D79" s="9" t="s">
        <v>17</v>
      </c>
      <c r="E79" s="7"/>
      <c r="F79" s="10" t="n">
        <v>50</v>
      </c>
      <c r="G79" s="11"/>
      <c r="H79" s="10" t="n">
        <f aca="false">H78+F79-G79</f>
        <v>69667.69</v>
      </c>
      <c r="I79" s="18" t="s">
        <v>19</v>
      </c>
      <c r="J79" s="13" t="n">
        <v>872</v>
      </c>
      <c r="K79" s="14"/>
      <c r="L79" s="15"/>
      <c r="M79" s="15"/>
    </row>
    <row r="80" customFormat="false" ht="12" hidden="false" customHeight="true" outlineLevel="0" collapsed="false">
      <c r="A80" s="7" t="n">
        <v>2011</v>
      </c>
      <c r="B80" s="7" t="n">
        <v>11</v>
      </c>
      <c r="C80" s="8" t="n">
        <v>21</v>
      </c>
      <c r="D80" s="9" t="s">
        <v>17</v>
      </c>
      <c r="E80" s="7"/>
      <c r="F80" s="10" t="n">
        <v>50</v>
      </c>
      <c r="G80" s="11"/>
      <c r="H80" s="10" t="n">
        <f aca="false">H79+F80-G80</f>
        <v>69717.69</v>
      </c>
      <c r="I80" s="18" t="s">
        <v>19</v>
      </c>
      <c r="J80" s="13" t="n">
        <v>873</v>
      </c>
      <c r="K80" s="14"/>
      <c r="L80" s="15"/>
      <c r="M80" s="15"/>
    </row>
    <row r="81" customFormat="false" ht="12" hidden="false" customHeight="true" outlineLevel="0" collapsed="false">
      <c r="A81" s="7" t="n">
        <v>2011</v>
      </c>
      <c r="B81" s="7" t="n">
        <v>11</v>
      </c>
      <c r="C81" s="8" t="n">
        <v>21</v>
      </c>
      <c r="D81" s="9" t="s">
        <v>17</v>
      </c>
      <c r="E81" s="7"/>
      <c r="F81" s="10" t="n">
        <v>50</v>
      </c>
      <c r="G81" s="11"/>
      <c r="H81" s="10" t="n">
        <f aca="false">H80+F81-G81</f>
        <v>69767.69</v>
      </c>
      <c r="I81" s="18" t="s">
        <v>19</v>
      </c>
      <c r="J81" s="13" t="n">
        <v>874</v>
      </c>
      <c r="K81" s="14"/>
      <c r="L81" s="15"/>
      <c r="M81" s="15"/>
    </row>
    <row r="82" customFormat="false" ht="12" hidden="false" customHeight="true" outlineLevel="0" collapsed="false">
      <c r="A82" s="7" t="n">
        <v>2011</v>
      </c>
      <c r="B82" s="7" t="n">
        <v>11</v>
      </c>
      <c r="C82" s="8" t="n">
        <v>21</v>
      </c>
      <c r="D82" s="9" t="s">
        <v>17</v>
      </c>
      <c r="E82" s="7"/>
      <c r="F82" s="10" t="n">
        <v>50</v>
      </c>
      <c r="G82" s="11"/>
      <c r="H82" s="10" t="n">
        <f aca="false">H81+F82-G82</f>
        <v>69817.69</v>
      </c>
      <c r="I82" s="18" t="s">
        <v>19</v>
      </c>
      <c r="J82" s="13" t="n">
        <v>875</v>
      </c>
      <c r="K82" s="14"/>
      <c r="L82" s="15"/>
      <c r="M82" s="15"/>
    </row>
    <row r="83" customFormat="false" ht="12" hidden="false" customHeight="true" outlineLevel="0" collapsed="false">
      <c r="A83" s="7" t="n">
        <v>2011</v>
      </c>
      <c r="B83" s="7" t="n">
        <v>11</v>
      </c>
      <c r="C83" s="8" t="n">
        <v>21</v>
      </c>
      <c r="D83" s="9" t="s">
        <v>17</v>
      </c>
      <c r="E83" s="7"/>
      <c r="F83" s="10" t="n">
        <v>50</v>
      </c>
      <c r="G83" s="11"/>
      <c r="H83" s="10" t="n">
        <f aca="false">H82+F83-G83</f>
        <v>69867.69</v>
      </c>
      <c r="I83" s="18" t="s">
        <v>19</v>
      </c>
      <c r="J83" s="13" t="n">
        <v>876</v>
      </c>
      <c r="K83" s="14"/>
      <c r="L83" s="15"/>
      <c r="M83" s="15"/>
    </row>
    <row r="84" customFormat="false" ht="12" hidden="false" customHeight="true" outlineLevel="0" collapsed="false">
      <c r="A84" s="7" t="n">
        <v>2011</v>
      </c>
      <c r="B84" s="7" t="n">
        <v>11</v>
      </c>
      <c r="C84" s="8" t="n">
        <v>21</v>
      </c>
      <c r="D84" s="9" t="s">
        <v>17</v>
      </c>
      <c r="E84" s="7"/>
      <c r="F84" s="10" t="n">
        <v>50</v>
      </c>
      <c r="G84" s="11"/>
      <c r="H84" s="10" t="n">
        <f aca="false">H83+F84-G84</f>
        <v>69917.69</v>
      </c>
      <c r="I84" s="18" t="s">
        <v>19</v>
      </c>
      <c r="J84" s="13" t="n">
        <v>877</v>
      </c>
      <c r="K84" s="14"/>
      <c r="L84" s="15"/>
      <c r="M84" s="15"/>
    </row>
    <row r="85" customFormat="false" ht="12" hidden="false" customHeight="true" outlineLevel="0" collapsed="false">
      <c r="A85" s="7" t="n">
        <v>2011</v>
      </c>
      <c r="B85" s="7" t="n">
        <v>11</v>
      </c>
      <c r="C85" s="8" t="n">
        <v>21</v>
      </c>
      <c r="D85" s="9" t="s">
        <v>17</v>
      </c>
      <c r="E85" s="7"/>
      <c r="F85" s="10" t="n">
        <v>50</v>
      </c>
      <c r="G85" s="11"/>
      <c r="H85" s="10" t="n">
        <f aca="false">H84+F85-G85</f>
        <v>69967.69</v>
      </c>
      <c r="I85" s="18" t="s">
        <v>19</v>
      </c>
      <c r="J85" s="13" t="n">
        <v>878</v>
      </c>
      <c r="K85" s="14"/>
      <c r="L85" s="15"/>
      <c r="M85" s="15"/>
    </row>
    <row r="86" customFormat="false" ht="12" hidden="false" customHeight="true" outlineLevel="0" collapsed="false">
      <c r="A86" s="7" t="n">
        <v>2011</v>
      </c>
      <c r="B86" s="7" t="n">
        <v>11</v>
      </c>
      <c r="C86" s="8" t="n">
        <v>21</v>
      </c>
      <c r="D86" s="9" t="s">
        <v>17</v>
      </c>
      <c r="E86" s="7"/>
      <c r="F86" s="10" t="n">
        <v>50</v>
      </c>
      <c r="G86" s="11"/>
      <c r="H86" s="10" t="n">
        <f aca="false">H85+F86-G86</f>
        <v>70017.69</v>
      </c>
      <c r="I86" s="18" t="s">
        <v>19</v>
      </c>
      <c r="J86" s="13" t="n">
        <v>879</v>
      </c>
      <c r="K86" s="14"/>
      <c r="L86" s="15"/>
      <c r="M86" s="15"/>
    </row>
    <row r="87" customFormat="false" ht="12" hidden="false" customHeight="true" outlineLevel="0" collapsed="false">
      <c r="A87" s="7" t="n">
        <v>2011</v>
      </c>
      <c r="B87" s="7" t="n">
        <v>11</v>
      </c>
      <c r="C87" s="8" t="n">
        <v>21</v>
      </c>
      <c r="D87" s="9" t="s">
        <v>17</v>
      </c>
      <c r="E87" s="7"/>
      <c r="F87" s="10" t="n">
        <v>50</v>
      </c>
      <c r="G87" s="11"/>
      <c r="H87" s="10" t="n">
        <f aca="false">H86+F87-G87</f>
        <v>70067.69</v>
      </c>
      <c r="I87" s="18" t="s">
        <v>19</v>
      </c>
      <c r="J87" s="13" t="n">
        <v>880</v>
      </c>
      <c r="K87" s="14"/>
      <c r="L87" s="15"/>
      <c r="M87" s="15"/>
    </row>
    <row r="88" customFormat="false" ht="12" hidden="false" customHeight="true" outlineLevel="0" collapsed="false">
      <c r="A88" s="7" t="n">
        <v>2011</v>
      </c>
      <c r="B88" s="7" t="n">
        <v>11</v>
      </c>
      <c r="C88" s="8" t="n">
        <v>21</v>
      </c>
      <c r="D88" s="9" t="s">
        <v>17</v>
      </c>
      <c r="E88" s="7"/>
      <c r="F88" s="10" t="n">
        <v>50</v>
      </c>
      <c r="G88" s="11"/>
      <c r="H88" s="10" t="n">
        <f aca="false">H87+F88-G88</f>
        <v>70117.69</v>
      </c>
      <c r="I88" s="18" t="s">
        <v>19</v>
      </c>
      <c r="J88" s="13" t="n">
        <v>881</v>
      </c>
      <c r="K88" s="14"/>
      <c r="L88" s="15"/>
      <c r="M88" s="15"/>
    </row>
    <row r="89" customFormat="false" ht="12" hidden="false" customHeight="true" outlineLevel="0" collapsed="false">
      <c r="A89" s="7" t="n">
        <v>2011</v>
      </c>
      <c r="B89" s="7" t="n">
        <v>11</v>
      </c>
      <c r="C89" s="8" t="n">
        <v>21</v>
      </c>
      <c r="D89" s="9" t="s">
        <v>17</v>
      </c>
      <c r="E89" s="7"/>
      <c r="F89" s="10" t="n">
        <v>50</v>
      </c>
      <c r="G89" s="11"/>
      <c r="H89" s="10" t="n">
        <f aca="false">H88+F89-G89</f>
        <v>70167.69</v>
      </c>
      <c r="I89" s="18" t="s">
        <v>19</v>
      </c>
      <c r="J89" s="13" t="n">
        <v>882</v>
      </c>
      <c r="K89" s="14"/>
      <c r="L89" s="15"/>
      <c r="M89" s="15"/>
    </row>
    <row r="90" customFormat="false" ht="12" hidden="false" customHeight="true" outlineLevel="0" collapsed="false">
      <c r="A90" s="7" t="n">
        <v>2011</v>
      </c>
      <c r="B90" s="7" t="n">
        <v>11</v>
      </c>
      <c r="C90" s="8" t="n">
        <v>21</v>
      </c>
      <c r="D90" s="9" t="s">
        <v>17</v>
      </c>
      <c r="E90" s="7"/>
      <c r="F90" s="10" t="n">
        <v>50</v>
      </c>
      <c r="G90" s="11"/>
      <c r="H90" s="10" t="n">
        <f aca="false">H89+F90-G90</f>
        <v>70217.69</v>
      </c>
      <c r="I90" s="18" t="s">
        <v>19</v>
      </c>
      <c r="J90" s="13" t="n">
        <v>883</v>
      </c>
      <c r="K90" s="14"/>
      <c r="L90" s="15"/>
      <c r="M90" s="15"/>
    </row>
    <row r="91" customFormat="false" ht="12" hidden="false" customHeight="true" outlineLevel="0" collapsed="false">
      <c r="A91" s="7" t="n">
        <v>2011</v>
      </c>
      <c r="B91" s="7" t="n">
        <v>11</v>
      </c>
      <c r="C91" s="8" t="n">
        <v>21</v>
      </c>
      <c r="D91" s="9" t="s">
        <v>17</v>
      </c>
      <c r="E91" s="7"/>
      <c r="F91" s="10" t="n">
        <v>50</v>
      </c>
      <c r="G91" s="11"/>
      <c r="H91" s="10" t="n">
        <f aca="false">H90+F91-G91</f>
        <v>70267.69</v>
      </c>
      <c r="I91" s="18" t="s">
        <v>19</v>
      </c>
      <c r="J91" s="13" t="n">
        <v>884</v>
      </c>
      <c r="K91" s="14"/>
      <c r="L91" s="15"/>
      <c r="M91" s="15"/>
    </row>
    <row r="92" customFormat="false" ht="12" hidden="false" customHeight="true" outlineLevel="0" collapsed="false">
      <c r="A92" s="7" t="n">
        <v>2011</v>
      </c>
      <c r="B92" s="7" t="n">
        <v>11</v>
      </c>
      <c r="C92" s="8" t="n">
        <v>21</v>
      </c>
      <c r="D92" s="9" t="s">
        <v>17</v>
      </c>
      <c r="E92" s="7"/>
      <c r="F92" s="10" t="n">
        <v>50</v>
      </c>
      <c r="G92" s="11"/>
      <c r="H92" s="10" t="n">
        <f aca="false">H91+F92-G92</f>
        <v>70317.69</v>
      </c>
      <c r="I92" s="18" t="s">
        <v>19</v>
      </c>
      <c r="J92" s="13" t="n">
        <v>885</v>
      </c>
      <c r="K92" s="14"/>
      <c r="L92" s="15"/>
      <c r="M92" s="15"/>
    </row>
    <row r="93" customFormat="false" ht="12" hidden="false" customHeight="true" outlineLevel="0" collapsed="false">
      <c r="A93" s="7" t="n">
        <v>2011</v>
      </c>
      <c r="B93" s="7" t="n">
        <v>11</v>
      </c>
      <c r="C93" s="8" t="n">
        <v>21</v>
      </c>
      <c r="D93" s="9" t="s">
        <v>17</v>
      </c>
      <c r="E93" s="7"/>
      <c r="F93" s="10" t="n">
        <v>50</v>
      </c>
      <c r="G93" s="11"/>
      <c r="H93" s="10" t="n">
        <f aca="false">H92+F93-G93</f>
        <v>70367.69</v>
      </c>
      <c r="I93" s="18" t="s">
        <v>19</v>
      </c>
      <c r="J93" s="13" t="n">
        <v>886</v>
      </c>
      <c r="K93" s="14"/>
      <c r="L93" s="15"/>
      <c r="M93" s="15"/>
    </row>
    <row r="94" customFormat="false" ht="12" hidden="false" customHeight="true" outlineLevel="0" collapsed="false">
      <c r="A94" s="7" t="n">
        <v>2011</v>
      </c>
      <c r="B94" s="7" t="n">
        <v>11</v>
      </c>
      <c r="C94" s="8" t="n">
        <v>21</v>
      </c>
      <c r="D94" s="9" t="s">
        <v>17</v>
      </c>
      <c r="E94" s="7"/>
      <c r="F94" s="10" t="n">
        <v>50</v>
      </c>
      <c r="G94" s="11"/>
      <c r="H94" s="10" t="n">
        <f aca="false">H93+F94-G94</f>
        <v>70417.69</v>
      </c>
      <c r="I94" s="18" t="s">
        <v>19</v>
      </c>
      <c r="J94" s="13" t="n">
        <v>887</v>
      </c>
      <c r="K94" s="14"/>
      <c r="L94" s="15"/>
      <c r="M94" s="15"/>
    </row>
    <row r="95" customFormat="false" ht="12" hidden="false" customHeight="true" outlineLevel="0" collapsed="false">
      <c r="A95" s="7" t="n">
        <v>2011</v>
      </c>
      <c r="B95" s="7" t="n">
        <v>11</v>
      </c>
      <c r="C95" s="8" t="n">
        <v>21</v>
      </c>
      <c r="D95" s="9" t="s">
        <v>17</v>
      </c>
      <c r="E95" s="7"/>
      <c r="F95" s="10" t="n">
        <v>50</v>
      </c>
      <c r="G95" s="11"/>
      <c r="H95" s="10" t="n">
        <f aca="false">H94+F95-G95</f>
        <v>70467.69</v>
      </c>
      <c r="I95" s="18" t="s">
        <v>19</v>
      </c>
      <c r="J95" s="13" t="n">
        <v>888</v>
      </c>
      <c r="K95" s="14"/>
      <c r="L95" s="15"/>
      <c r="M95" s="15"/>
    </row>
    <row r="96" customFormat="false" ht="12" hidden="false" customHeight="true" outlineLevel="0" collapsed="false">
      <c r="A96" s="7" t="n">
        <v>2011</v>
      </c>
      <c r="B96" s="7" t="n">
        <v>11</v>
      </c>
      <c r="C96" s="8" t="n">
        <v>21</v>
      </c>
      <c r="D96" s="9" t="s">
        <v>17</v>
      </c>
      <c r="E96" s="7"/>
      <c r="F96" s="10" t="n">
        <v>50</v>
      </c>
      <c r="G96" s="11"/>
      <c r="H96" s="10" t="n">
        <f aca="false">H95+F96-G96</f>
        <v>70517.69</v>
      </c>
      <c r="I96" s="18" t="s">
        <v>19</v>
      </c>
      <c r="J96" s="13" t="n">
        <v>889</v>
      </c>
      <c r="K96" s="14"/>
      <c r="L96" s="15"/>
      <c r="M96" s="15"/>
    </row>
    <row r="97" customFormat="false" ht="12" hidden="false" customHeight="true" outlineLevel="0" collapsed="false">
      <c r="A97" s="7" t="n">
        <v>2011</v>
      </c>
      <c r="B97" s="7" t="n">
        <v>11</v>
      </c>
      <c r="C97" s="8" t="n">
        <v>21</v>
      </c>
      <c r="D97" s="9" t="s">
        <v>17</v>
      </c>
      <c r="E97" s="7"/>
      <c r="F97" s="10" t="n">
        <v>50</v>
      </c>
      <c r="G97" s="11"/>
      <c r="H97" s="10" t="n">
        <f aca="false">H96+F97-G97</f>
        <v>70567.69</v>
      </c>
      <c r="I97" s="18" t="s">
        <v>19</v>
      </c>
      <c r="J97" s="13" t="n">
        <v>890</v>
      </c>
      <c r="K97" s="14"/>
      <c r="L97" s="15"/>
      <c r="M97" s="15"/>
    </row>
    <row r="98" customFormat="false" ht="12" hidden="false" customHeight="true" outlineLevel="0" collapsed="false">
      <c r="A98" s="7" t="n">
        <v>2011</v>
      </c>
      <c r="B98" s="7" t="n">
        <v>11</v>
      </c>
      <c r="C98" s="8" t="n">
        <v>21</v>
      </c>
      <c r="D98" s="9" t="s">
        <v>17</v>
      </c>
      <c r="E98" s="7"/>
      <c r="F98" s="10" t="n">
        <v>50</v>
      </c>
      <c r="G98" s="11"/>
      <c r="H98" s="10" t="n">
        <f aca="false">H97+F98-G98</f>
        <v>70617.69</v>
      </c>
      <c r="I98" s="18" t="s">
        <v>19</v>
      </c>
      <c r="J98" s="13" t="n">
        <v>891</v>
      </c>
      <c r="K98" s="14"/>
      <c r="L98" s="15"/>
      <c r="M98" s="15"/>
    </row>
    <row r="99" customFormat="false" ht="12" hidden="false" customHeight="true" outlineLevel="0" collapsed="false">
      <c r="A99" s="7" t="n">
        <v>2011</v>
      </c>
      <c r="B99" s="7" t="n">
        <v>11</v>
      </c>
      <c r="C99" s="8" t="n">
        <v>21</v>
      </c>
      <c r="D99" s="9" t="s">
        <v>17</v>
      </c>
      <c r="E99" s="7"/>
      <c r="F99" s="10" t="n">
        <v>50</v>
      </c>
      <c r="G99" s="11"/>
      <c r="H99" s="10" t="n">
        <f aca="false">H98+F99-G99</f>
        <v>70667.69</v>
      </c>
      <c r="I99" s="18" t="s">
        <v>19</v>
      </c>
      <c r="J99" s="13" t="n">
        <v>892</v>
      </c>
      <c r="K99" s="14"/>
      <c r="L99" s="15"/>
      <c r="M99" s="15"/>
    </row>
    <row r="100" customFormat="false" ht="12" hidden="false" customHeight="true" outlineLevel="0" collapsed="false">
      <c r="A100" s="7" t="n">
        <v>2011</v>
      </c>
      <c r="B100" s="7" t="n">
        <v>11</v>
      </c>
      <c r="C100" s="8" t="n">
        <v>21</v>
      </c>
      <c r="D100" s="9" t="s">
        <v>17</v>
      </c>
      <c r="E100" s="7"/>
      <c r="F100" s="10" t="n">
        <v>50</v>
      </c>
      <c r="G100" s="11"/>
      <c r="H100" s="10" t="n">
        <f aca="false">H99+F100-G100</f>
        <v>70717.69</v>
      </c>
      <c r="I100" s="18" t="s">
        <v>19</v>
      </c>
      <c r="J100" s="13" t="n">
        <v>893</v>
      </c>
      <c r="K100" s="14"/>
      <c r="L100" s="15"/>
      <c r="M100" s="15"/>
    </row>
    <row r="101" customFormat="false" ht="12" hidden="false" customHeight="true" outlineLevel="0" collapsed="false">
      <c r="A101" s="7" t="n">
        <v>2011</v>
      </c>
      <c r="B101" s="7" t="n">
        <v>11</v>
      </c>
      <c r="C101" s="8" t="n">
        <v>21</v>
      </c>
      <c r="D101" s="9" t="s">
        <v>17</v>
      </c>
      <c r="E101" s="7"/>
      <c r="F101" s="10" t="n">
        <v>50</v>
      </c>
      <c r="G101" s="11"/>
      <c r="H101" s="10" t="n">
        <f aca="false">H100+F101-G101</f>
        <v>70767.69</v>
      </c>
      <c r="I101" s="18" t="s">
        <v>19</v>
      </c>
      <c r="J101" s="13" t="n">
        <v>894</v>
      </c>
      <c r="K101" s="14"/>
      <c r="L101" s="15"/>
      <c r="M101" s="15"/>
    </row>
    <row r="102" customFormat="false" ht="12" hidden="false" customHeight="true" outlineLevel="0" collapsed="false">
      <c r="A102" s="7" t="n">
        <v>2011</v>
      </c>
      <c r="B102" s="7" t="n">
        <v>11</v>
      </c>
      <c r="C102" s="8" t="n">
        <v>21</v>
      </c>
      <c r="D102" s="9" t="s">
        <v>17</v>
      </c>
      <c r="E102" s="7"/>
      <c r="F102" s="10" t="n">
        <v>50</v>
      </c>
      <c r="G102" s="11"/>
      <c r="H102" s="10" t="n">
        <f aca="false">H101+F102-G102</f>
        <v>70817.69</v>
      </c>
      <c r="I102" s="18" t="s">
        <v>19</v>
      </c>
      <c r="J102" s="13" t="n">
        <v>895</v>
      </c>
      <c r="K102" s="14"/>
      <c r="L102" s="15"/>
      <c r="M102" s="15"/>
    </row>
    <row r="103" customFormat="false" ht="12" hidden="false" customHeight="true" outlineLevel="0" collapsed="false">
      <c r="A103" s="7" t="n">
        <v>2011</v>
      </c>
      <c r="B103" s="7" t="n">
        <v>11</v>
      </c>
      <c r="C103" s="8" t="n">
        <v>21</v>
      </c>
      <c r="D103" s="9" t="s">
        <v>17</v>
      </c>
      <c r="E103" s="7"/>
      <c r="F103" s="10" t="n">
        <v>50</v>
      </c>
      <c r="G103" s="11"/>
      <c r="H103" s="10" t="n">
        <f aca="false">H102+F103-G103</f>
        <v>70867.69</v>
      </c>
      <c r="I103" s="18" t="s">
        <v>19</v>
      </c>
      <c r="J103" s="13" t="n">
        <v>896</v>
      </c>
      <c r="K103" s="14"/>
      <c r="L103" s="15"/>
      <c r="M103" s="15"/>
    </row>
    <row r="104" customFormat="false" ht="12" hidden="false" customHeight="true" outlineLevel="0" collapsed="false">
      <c r="A104" s="7" t="n">
        <v>2011</v>
      </c>
      <c r="B104" s="7" t="n">
        <v>11</v>
      </c>
      <c r="C104" s="8" t="n">
        <v>21</v>
      </c>
      <c r="D104" s="9" t="s">
        <v>17</v>
      </c>
      <c r="E104" s="7"/>
      <c r="F104" s="10" t="n">
        <v>50</v>
      </c>
      <c r="G104" s="11"/>
      <c r="H104" s="10" t="n">
        <f aca="false">H103+F104-G104</f>
        <v>70917.69</v>
      </c>
      <c r="I104" s="18" t="s">
        <v>19</v>
      </c>
      <c r="J104" s="13" t="n">
        <v>897</v>
      </c>
      <c r="K104" s="14"/>
      <c r="L104" s="15"/>
      <c r="M104" s="15"/>
    </row>
    <row r="105" customFormat="false" ht="12" hidden="false" customHeight="true" outlineLevel="0" collapsed="false">
      <c r="A105" s="7" t="n">
        <v>2011</v>
      </c>
      <c r="B105" s="7" t="n">
        <v>11</v>
      </c>
      <c r="C105" s="8" t="n">
        <v>21</v>
      </c>
      <c r="D105" s="9" t="s">
        <v>17</v>
      </c>
      <c r="E105" s="7"/>
      <c r="F105" s="10" t="n">
        <v>50</v>
      </c>
      <c r="G105" s="11"/>
      <c r="H105" s="10" t="n">
        <f aca="false">H104+F105-G105</f>
        <v>70967.69</v>
      </c>
      <c r="I105" s="18" t="s">
        <v>19</v>
      </c>
      <c r="J105" s="13" t="n">
        <v>898</v>
      </c>
      <c r="K105" s="14"/>
      <c r="L105" s="15"/>
      <c r="M105" s="15"/>
    </row>
    <row r="106" customFormat="false" ht="12" hidden="false" customHeight="true" outlineLevel="0" collapsed="false">
      <c r="A106" s="7" t="n">
        <v>2011</v>
      </c>
      <c r="B106" s="7" t="n">
        <v>11</v>
      </c>
      <c r="C106" s="8" t="n">
        <v>21</v>
      </c>
      <c r="D106" s="9" t="s">
        <v>17</v>
      </c>
      <c r="E106" s="7"/>
      <c r="F106" s="10" t="n">
        <v>50</v>
      </c>
      <c r="G106" s="15"/>
      <c r="H106" s="10" t="n">
        <f aca="false">H105+F106-G106</f>
        <v>71017.69</v>
      </c>
      <c r="I106" s="18" t="s">
        <v>19</v>
      </c>
      <c r="J106" s="13" t="n">
        <v>899</v>
      </c>
      <c r="K106" s="14"/>
      <c r="L106" s="15"/>
      <c r="M106" s="15"/>
    </row>
    <row r="107" customFormat="false" ht="12" hidden="false" customHeight="true" outlineLevel="0" collapsed="false">
      <c r="A107" s="7" t="n">
        <v>2011</v>
      </c>
      <c r="B107" s="7" t="n">
        <v>11</v>
      </c>
      <c r="C107" s="8" t="n">
        <v>21</v>
      </c>
      <c r="D107" s="9" t="s">
        <v>17</v>
      </c>
      <c r="E107" s="7"/>
      <c r="F107" s="10" t="n">
        <v>65</v>
      </c>
      <c r="G107" s="15"/>
      <c r="H107" s="10" t="n">
        <f aca="false">H106+F107-G107</f>
        <v>71082.69</v>
      </c>
      <c r="I107" s="18" t="s">
        <v>19</v>
      </c>
      <c r="J107" s="13" t="n">
        <v>900</v>
      </c>
      <c r="K107" s="15"/>
      <c r="L107" s="33"/>
      <c r="M107" s="15"/>
    </row>
    <row r="108" customFormat="false" ht="12" hidden="false" customHeight="true" outlineLevel="0" collapsed="false">
      <c r="A108" s="7" t="n">
        <v>2011</v>
      </c>
      <c r="B108" s="7" t="n">
        <v>11</v>
      </c>
      <c r="C108" s="8" t="n">
        <v>21</v>
      </c>
      <c r="D108" s="9" t="s">
        <v>17</v>
      </c>
      <c r="E108" s="16" t="s">
        <v>1201</v>
      </c>
      <c r="F108" s="10" t="n">
        <v>100</v>
      </c>
      <c r="G108" s="15"/>
      <c r="H108" s="10" t="n">
        <f aca="false">H107+F108-G108</f>
        <v>71182.69</v>
      </c>
      <c r="I108" s="18" t="s">
        <v>19</v>
      </c>
      <c r="J108" s="13" t="n">
        <v>901</v>
      </c>
      <c r="K108" s="19" t="s">
        <v>784</v>
      </c>
      <c r="L108" s="33"/>
      <c r="M108" s="15"/>
    </row>
    <row r="109" customFormat="false" ht="12" hidden="false" customHeight="true" outlineLevel="0" collapsed="false">
      <c r="A109" s="7" t="n">
        <v>2011</v>
      </c>
      <c r="B109" s="7" t="n">
        <v>11</v>
      </c>
      <c r="C109" s="8" t="n">
        <v>21</v>
      </c>
      <c r="D109" s="9" t="s">
        <v>17</v>
      </c>
      <c r="E109" s="16" t="s">
        <v>1202</v>
      </c>
      <c r="F109" s="10" t="n">
        <v>100</v>
      </c>
      <c r="G109" s="15"/>
      <c r="H109" s="10" t="n">
        <f aca="false">H108+F109-G109</f>
        <v>71282.69</v>
      </c>
      <c r="I109" s="18" t="s">
        <v>19</v>
      </c>
      <c r="J109" s="13" t="n">
        <v>902</v>
      </c>
      <c r="K109" s="19" t="s">
        <v>743</v>
      </c>
      <c r="L109" s="33"/>
      <c r="M109" s="15"/>
    </row>
    <row r="110" customFormat="false" ht="12" hidden="false" customHeight="true" outlineLevel="0" collapsed="false">
      <c r="A110" s="7" t="n">
        <v>2011</v>
      </c>
      <c r="B110" s="7" t="n">
        <v>11</v>
      </c>
      <c r="C110" s="8" t="n">
        <v>21</v>
      </c>
      <c r="D110" s="9" t="s">
        <v>17</v>
      </c>
      <c r="E110" s="16" t="s">
        <v>1203</v>
      </c>
      <c r="F110" s="10" t="n">
        <v>100</v>
      </c>
      <c r="G110" s="15"/>
      <c r="H110" s="10" t="n">
        <f aca="false">H109+F110-G110</f>
        <v>71382.69</v>
      </c>
      <c r="I110" s="18" t="s">
        <v>19</v>
      </c>
      <c r="J110" s="13" t="n">
        <v>903</v>
      </c>
      <c r="K110" s="19" t="s">
        <v>25</v>
      </c>
      <c r="L110" s="22" t="s">
        <v>1204</v>
      </c>
      <c r="M110" s="15"/>
    </row>
    <row r="111" customFormat="false" ht="12" hidden="false" customHeight="true" outlineLevel="0" collapsed="false">
      <c r="A111" s="7" t="n">
        <v>2011</v>
      </c>
      <c r="B111" s="7" t="n">
        <v>11</v>
      </c>
      <c r="C111" s="8" t="n">
        <v>21</v>
      </c>
      <c r="D111" s="9" t="s">
        <v>17</v>
      </c>
      <c r="E111" s="15"/>
      <c r="F111" s="10" t="n">
        <v>100</v>
      </c>
      <c r="G111" s="15"/>
      <c r="H111" s="10" t="n">
        <f aca="false">H110+F111-G111</f>
        <v>71482.69</v>
      </c>
      <c r="I111" s="18" t="s">
        <v>19</v>
      </c>
      <c r="J111" s="13" t="n">
        <v>904</v>
      </c>
      <c r="K111" s="14"/>
      <c r="L111" s="33"/>
      <c r="M111" s="15"/>
    </row>
    <row r="112" customFormat="false" ht="12" hidden="false" customHeight="true" outlineLevel="0" collapsed="false">
      <c r="A112" s="7" t="n">
        <v>2011</v>
      </c>
      <c r="B112" s="7" t="n">
        <v>11</v>
      </c>
      <c r="C112" s="8" t="n">
        <v>21</v>
      </c>
      <c r="D112" s="9" t="s">
        <v>17</v>
      </c>
      <c r="E112" s="15"/>
      <c r="F112" s="10" t="n">
        <v>100</v>
      </c>
      <c r="G112" s="15"/>
      <c r="H112" s="10" t="n">
        <f aca="false">H111+F112-G112</f>
        <v>71582.69</v>
      </c>
      <c r="I112" s="18" t="s">
        <v>19</v>
      </c>
      <c r="J112" s="13" t="n">
        <v>905</v>
      </c>
      <c r="K112" s="14"/>
      <c r="L112" s="33"/>
      <c r="M112" s="15"/>
    </row>
    <row r="113" customFormat="false" ht="12" hidden="false" customHeight="true" outlineLevel="0" collapsed="false">
      <c r="A113" s="7" t="n">
        <v>2011</v>
      </c>
      <c r="B113" s="7" t="n">
        <v>11</v>
      </c>
      <c r="C113" s="8" t="n">
        <v>21</v>
      </c>
      <c r="D113" s="9" t="s">
        <v>17</v>
      </c>
      <c r="E113" s="15"/>
      <c r="F113" s="10" t="n">
        <v>100</v>
      </c>
      <c r="G113" s="15"/>
      <c r="H113" s="10" t="n">
        <f aca="false">H112+F113-G113</f>
        <v>71682.69</v>
      </c>
      <c r="I113" s="18" t="s">
        <v>19</v>
      </c>
      <c r="J113" s="13" t="n">
        <v>906</v>
      </c>
      <c r="K113" s="14"/>
      <c r="L113" s="33"/>
      <c r="M113" s="15"/>
    </row>
    <row r="114" customFormat="false" ht="12" hidden="false" customHeight="true" outlineLevel="0" collapsed="false">
      <c r="A114" s="7" t="n">
        <v>2011</v>
      </c>
      <c r="B114" s="7" t="n">
        <v>11</v>
      </c>
      <c r="C114" s="8" t="n">
        <v>21</v>
      </c>
      <c r="D114" s="9" t="s">
        <v>17</v>
      </c>
      <c r="E114" s="15"/>
      <c r="F114" s="10" t="n">
        <v>100</v>
      </c>
      <c r="G114" s="15"/>
      <c r="H114" s="10" t="n">
        <f aca="false">H113+F114-G114</f>
        <v>71782.69</v>
      </c>
      <c r="I114" s="18" t="s">
        <v>19</v>
      </c>
      <c r="J114" s="13" t="n">
        <v>907</v>
      </c>
      <c r="K114" s="14"/>
      <c r="L114" s="33"/>
      <c r="M114" s="15"/>
    </row>
    <row r="115" customFormat="false" ht="12" hidden="false" customHeight="true" outlineLevel="0" collapsed="false">
      <c r="A115" s="7" t="n">
        <v>2011</v>
      </c>
      <c r="B115" s="7" t="n">
        <v>11</v>
      </c>
      <c r="C115" s="8" t="n">
        <v>21</v>
      </c>
      <c r="D115" s="9" t="s">
        <v>17</v>
      </c>
      <c r="E115" s="15"/>
      <c r="F115" s="10" t="n">
        <v>100</v>
      </c>
      <c r="G115" s="15"/>
      <c r="H115" s="10" t="n">
        <f aca="false">H114+F115-G115</f>
        <v>71882.69</v>
      </c>
      <c r="I115" s="18" t="s">
        <v>19</v>
      </c>
      <c r="J115" s="13" t="n">
        <v>908</v>
      </c>
      <c r="K115" s="14"/>
      <c r="L115" s="33"/>
      <c r="M115" s="15"/>
    </row>
    <row r="116" customFormat="false" ht="12" hidden="false" customHeight="true" outlineLevel="0" collapsed="false">
      <c r="A116" s="7" t="n">
        <v>2011</v>
      </c>
      <c r="B116" s="7" t="n">
        <v>11</v>
      </c>
      <c r="C116" s="8" t="n">
        <v>21</v>
      </c>
      <c r="D116" s="9" t="s">
        <v>17</v>
      </c>
      <c r="E116" s="15"/>
      <c r="F116" s="10" t="n">
        <v>100</v>
      </c>
      <c r="G116" s="15"/>
      <c r="H116" s="10" t="n">
        <f aca="false">H115+F116-G116</f>
        <v>71982.69</v>
      </c>
      <c r="I116" s="18" t="s">
        <v>19</v>
      </c>
      <c r="J116" s="13" t="n">
        <v>909</v>
      </c>
      <c r="K116" s="14"/>
      <c r="L116" s="33"/>
      <c r="M116" s="15"/>
    </row>
    <row r="117" customFormat="false" ht="12" hidden="false" customHeight="true" outlineLevel="0" collapsed="false">
      <c r="A117" s="7" t="n">
        <v>2011</v>
      </c>
      <c r="B117" s="7" t="n">
        <v>11</v>
      </c>
      <c r="C117" s="8" t="n">
        <v>21</v>
      </c>
      <c r="D117" s="9" t="s">
        <v>17</v>
      </c>
      <c r="E117" s="15"/>
      <c r="F117" s="10" t="n">
        <v>100</v>
      </c>
      <c r="G117" s="15"/>
      <c r="H117" s="10" t="n">
        <f aca="false">H116+F117-G117</f>
        <v>72082.69</v>
      </c>
      <c r="I117" s="18" t="s">
        <v>19</v>
      </c>
      <c r="J117" s="13" t="n">
        <v>910</v>
      </c>
      <c r="K117" s="14"/>
      <c r="L117" s="33"/>
      <c r="M117" s="15"/>
    </row>
    <row r="118" customFormat="false" ht="12" hidden="false" customHeight="true" outlineLevel="0" collapsed="false">
      <c r="A118" s="7" t="n">
        <v>2011</v>
      </c>
      <c r="B118" s="7" t="n">
        <v>11</v>
      </c>
      <c r="C118" s="8" t="n">
        <v>21</v>
      </c>
      <c r="D118" s="9" t="s">
        <v>17</v>
      </c>
      <c r="E118" s="15"/>
      <c r="F118" s="10" t="n">
        <v>100</v>
      </c>
      <c r="G118" s="15"/>
      <c r="H118" s="10" t="n">
        <f aca="false">H117+F118-G118</f>
        <v>72182.69</v>
      </c>
      <c r="I118" s="18" t="s">
        <v>19</v>
      </c>
      <c r="J118" s="13" t="n">
        <v>911</v>
      </c>
      <c r="K118" s="14"/>
      <c r="L118" s="33"/>
      <c r="M118" s="15"/>
    </row>
    <row r="119" customFormat="false" ht="12" hidden="false" customHeight="true" outlineLevel="0" collapsed="false">
      <c r="A119" s="7" t="n">
        <v>2011</v>
      </c>
      <c r="B119" s="7" t="n">
        <v>11</v>
      </c>
      <c r="C119" s="8" t="n">
        <v>21</v>
      </c>
      <c r="D119" s="9" t="s">
        <v>17</v>
      </c>
      <c r="E119" s="15"/>
      <c r="F119" s="10" t="n">
        <v>100</v>
      </c>
      <c r="G119" s="15"/>
      <c r="H119" s="10" t="n">
        <f aca="false">H118+F119-G119</f>
        <v>72282.69</v>
      </c>
      <c r="I119" s="18" t="s">
        <v>19</v>
      </c>
      <c r="J119" s="13" t="n">
        <v>912</v>
      </c>
      <c r="K119" s="14"/>
      <c r="L119" s="33"/>
      <c r="M119" s="15"/>
    </row>
    <row r="120" customFormat="false" ht="12" hidden="false" customHeight="true" outlineLevel="0" collapsed="false">
      <c r="A120" s="7" t="n">
        <v>2011</v>
      </c>
      <c r="B120" s="7" t="n">
        <v>11</v>
      </c>
      <c r="C120" s="8" t="n">
        <v>21</v>
      </c>
      <c r="D120" s="9" t="s">
        <v>17</v>
      </c>
      <c r="E120" s="15"/>
      <c r="F120" s="10" t="n">
        <v>100</v>
      </c>
      <c r="G120" s="15"/>
      <c r="H120" s="10" t="n">
        <f aca="false">H119+F120-G120</f>
        <v>72382.69</v>
      </c>
      <c r="I120" s="18" t="s">
        <v>19</v>
      </c>
      <c r="J120" s="13" t="n">
        <v>913</v>
      </c>
      <c r="K120" s="14"/>
      <c r="L120" s="33"/>
      <c r="M120" s="15"/>
    </row>
    <row r="121" customFormat="false" ht="12" hidden="false" customHeight="true" outlineLevel="0" collapsed="false">
      <c r="A121" s="7" t="n">
        <v>2011</v>
      </c>
      <c r="B121" s="7" t="n">
        <v>11</v>
      </c>
      <c r="C121" s="8" t="n">
        <v>21</v>
      </c>
      <c r="D121" s="9" t="s">
        <v>17</v>
      </c>
      <c r="E121" s="15"/>
      <c r="F121" s="10" t="n">
        <v>100</v>
      </c>
      <c r="G121" s="15"/>
      <c r="H121" s="10" t="n">
        <f aca="false">H120+F121-G121</f>
        <v>72482.69</v>
      </c>
      <c r="I121" s="18" t="s">
        <v>19</v>
      </c>
      <c r="J121" s="13" t="n">
        <v>914</v>
      </c>
      <c r="K121" s="14"/>
      <c r="L121" s="33"/>
      <c r="M121" s="15"/>
    </row>
    <row r="122" customFormat="false" ht="12" hidden="false" customHeight="true" outlineLevel="0" collapsed="false">
      <c r="A122" s="7" t="n">
        <v>2011</v>
      </c>
      <c r="B122" s="7" t="n">
        <v>11</v>
      </c>
      <c r="C122" s="8" t="n">
        <v>21</v>
      </c>
      <c r="D122" s="9" t="s">
        <v>17</v>
      </c>
      <c r="E122" s="15"/>
      <c r="F122" s="10" t="n">
        <v>100</v>
      </c>
      <c r="G122" s="15"/>
      <c r="H122" s="10" t="n">
        <f aca="false">H121+F122-G122</f>
        <v>72582.69</v>
      </c>
      <c r="I122" s="18" t="s">
        <v>19</v>
      </c>
      <c r="J122" s="13" t="n">
        <v>915</v>
      </c>
      <c r="K122" s="14"/>
      <c r="L122" s="33"/>
      <c r="M122" s="15"/>
    </row>
    <row r="123" customFormat="false" ht="12" hidden="false" customHeight="true" outlineLevel="0" collapsed="false">
      <c r="A123" s="7" t="n">
        <v>2011</v>
      </c>
      <c r="B123" s="7" t="n">
        <v>11</v>
      </c>
      <c r="C123" s="8" t="n">
        <v>21</v>
      </c>
      <c r="D123" s="9" t="s">
        <v>17</v>
      </c>
      <c r="E123" s="15"/>
      <c r="F123" s="10" t="n">
        <v>100</v>
      </c>
      <c r="G123" s="15"/>
      <c r="H123" s="10" t="n">
        <f aca="false">H122+F123-G123</f>
        <v>72682.69</v>
      </c>
      <c r="I123" s="18" t="s">
        <v>19</v>
      </c>
      <c r="J123" s="13" t="n">
        <v>916</v>
      </c>
      <c r="K123" s="14"/>
      <c r="L123" s="33"/>
      <c r="M123" s="15"/>
    </row>
    <row r="124" customFormat="false" ht="12" hidden="false" customHeight="true" outlineLevel="0" collapsed="false">
      <c r="A124" s="7" t="n">
        <v>2011</v>
      </c>
      <c r="B124" s="7" t="n">
        <v>11</v>
      </c>
      <c r="C124" s="8" t="n">
        <v>21</v>
      </c>
      <c r="D124" s="9" t="s">
        <v>17</v>
      </c>
      <c r="E124" s="15"/>
      <c r="F124" s="10" t="n">
        <v>100</v>
      </c>
      <c r="G124" s="15"/>
      <c r="H124" s="10" t="n">
        <f aca="false">H123+F124-G124</f>
        <v>72782.69</v>
      </c>
      <c r="I124" s="18" t="s">
        <v>19</v>
      </c>
      <c r="J124" s="13" t="n">
        <v>917</v>
      </c>
      <c r="K124" s="14"/>
      <c r="L124" s="33"/>
      <c r="M124" s="15"/>
    </row>
    <row r="125" customFormat="false" ht="12" hidden="false" customHeight="true" outlineLevel="0" collapsed="false">
      <c r="A125" s="7" t="n">
        <v>2011</v>
      </c>
      <c r="B125" s="7" t="n">
        <v>11</v>
      </c>
      <c r="C125" s="8" t="n">
        <v>21</v>
      </c>
      <c r="D125" s="9" t="s">
        <v>17</v>
      </c>
      <c r="E125" s="15"/>
      <c r="F125" s="10" t="n">
        <v>100</v>
      </c>
      <c r="G125" s="15"/>
      <c r="H125" s="10" t="n">
        <f aca="false">H124+F125-G125</f>
        <v>72882.69</v>
      </c>
      <c r="I125" s="18" t="s">
        <v>19</v>
      </c>
      <c r="J125" s="13" t="n">
        <v>918</v>
      </c>
      <c r="K125" s="14"/>
      <c r="L125" s="33"/>
      <c r="M125" s="15"/>
    </row>
    <row r="126" customFormat="false" ht="12" hidden="false" customHeight="true" outlineLevel="0" collapsed="false">
      <c r="A126" s="7" t="n">
        <v>2011</v>
      </c>
      <c r="B126" s="7" t="n">
        <v>11</v>
      </c>
      <c r="C126" s="8" t="n">
        <v>21</v>
      </c>
      <c r="D126" s="9" t="s">
        <v>17</v>
      </c>
      <c r="E126" s="15"/>
      <c r="F126" s="10" t="n">
        <v>100</v>
      </c>
      <c r="G126" s="15"/>
      <c r="H126" s="10" t="n">
        <f aca="false">H125+F126-G126</f>
        <v>72982.69</v>
      </c>
      <c r="I126" s="18" t="s">
        <v>19</v>
      </c>
      <c r="J126" s="13" t="n">
        <v>919</v>
      </c>
      <c r="K126" s="14"/>
      <c r="L126" s="33"/>
      <c r="M126" s="15"/>
    </row>
    <row r="127" customFormat="false" ht="12" hidden="false" customHeight="true" outlineLevel="0" collapsed="false">
      <c r="A127" s="7" t="n">
        <v>2011</v>
      </c>
      <c r="B127" s="7" t="n">
        <v>11</v>
      </c>
      <c r="C127" s="8" t="n">
        <v>21</v>
      </c>
      <c r="D127" s="9" t="s">
        <v>17</v>
      </c>
      <c r="E127" s="15"/>
      <c r="F127" s="10" t="n">
        <v>100</v>
      </c>
      <c r="G127" s="15"/>
      <c r="H127" s="10" t="n">
        <f aca="false">H126+F127-G127</f>
        <v>73082.69</v>
      </c>
      <c r="I127" s="18" t="s">
        <v>19</v>
      </c>
      <c r="J127" s="13" t="n">
        <v>920</v>
      </c>
      <c r="K127" s="14"/>
      <c r="L127" s="33"/>
      <c r="M127" s="15"/>
    </row>
    <row r="128" customFormat="false" ht="12" hidden="false" customHeight="true" outlineLevel="0" collapsed="false">
      <c r="A128" s="7" t="n">
        <v>2011</v>
      </c>
      <c r="B128" s="7" t="n">
        <v>11</v>
      </c>
      <c r="C128" s="8" t="n">
        <v>21</v>
      </c>
      <c r="D128" s="9" t="s">
        <v>17</v>
      </c>
      <c r="E128" s="15"/>
      <c r="F128" s="10" t="n">
        <v>100</v>
      </c>
      <c r="G128" s="15"/>
      <c r="H128" s="10" t="n">
        <f aca="false">H127+F128-G128</f>
        <v>73182.69</v>
      </c>
      <c r="I128" s="18" t="s">
        <v>19</v>
      </c>
      <c r="J128" s="13" t="n">
        <v>921</v>
      </c>
      <c r="K128" s="14"/>
      <c r="L128" s="33"/>
      <c r="M128" s="15"/>
    </row>
    <row r="129" customFormat="false" ht="12" hidden="false" customHeight="true" outlineLevel="0" collapsed="false">
      <c r="A129" s="7" t="n">
        <v>2011</v>
      </c>
      <c r="B129" s="7" t="n">
        <v>11</v>
      </c>
      <c r="C129" s="8" t="n">
        <v>21</v>
      </c>
      <c r="D129" s="9" t="s">
        <v>17</v>
      </c>
      <c r="E129" s="15"/>
      <c r="F129" s="10" t="n">
        <v>100</v>
      </c>
      <c r="G129" s="15"/>
      <c r="H129" s="10" t="n">
        <f aca="false">H128+F129-G129</f>
        <v>73282.69</v>
      </c>
      <c r="I129" s="18" t="s">
        <v>19</v>
      </c>
      <c r="J129" s="13" t="n">
        <v>922</v>
      </c>
      <c r="K129" s="14"/>
      <c r="L129" s="33"/>
      <c r="M129" s="15"/>
    </row>
    <row r="130" customFormat="false" ht="12" hidden="false" customHeight="true" outlineLevel="0" collapsed="false">
      <c r="A130" s="7" t="n">
        <v>2011</v>
      </c>
      <c r="B130" s="7" t="n">
        <v>11</v>
      </c>
      <c r="C130" s="8" t="n">
        <v>21</v>
      </c>
      <c r="D130" s="9" t="s">
        <v>17</v>
      </c>
      <c r="E130" s="15"/>
      <c r="F130" s="10" t="n">
        <v>100</v>
      </c>
      <c r="G130" s="15"/>
      <c r="H130" s="10" t="n">
        <f aca="false">H129+F130-G130</f>
        <v>73382.69</v>
      </c>
      <c r="I130" s="18" t="s">
        <v>19</v>
      </c>
      <c r="J130" s="13" t="n">
        <v>923</v>
      </c>
      <c r="K130" s="14"/>
      <c r="L130" s="33"/>
      <c r="M130" s="15"/>
    </row>
    <row r="131" customFormat="false" ht="12" hidden="false" customHeight="true" outlineLevel="0" collapsed="false">
      <c r="A131" s="7" t="n">
        <v>2011</v>
      </c>
      <c r="B131" s="7" t="n">
        <v>11</v>
      </c>
      <c r="C131" s="8" t="n">
        <v>21</v>
      </c>
      <c r="D131" s="9" t="s">
        <v>17</v>
      </c>
      <c r="E131" s="15"/>
      <c r="F131" s="10" t="n">
        <v>100</v>
      </c>
      <c r="G131" s="15"/>
      <c r="H131" s="10" t="n">
        <f aca="false">H130+F131-G131</f>
        <v>73482.69</v>
      </c>
      <c r="I131" s="18" t="s">
        <v>19</v>
      </c>
      <c r="J131" s="13" t="n">
        <v>924</v>
      </c>
      <c r="K131" s="14"/>
      <c r="L131" s="33"/>
      <c r="M131" s="15"/>
    </row>
    <row r="132" customFormat="false" ht="12" hidden="false" customHeight="true" outlineLevel="0" collapsed="false">
      <c r="A132" s="7" t="n">
        <v>2011</v>
      </c>
      <c r="B132" s="7" t="n">
        <v>11</v>
      </c>
      <c r="C132" s="8" t="n">
        <v>21</v>
      </c>
      <c r="D132" s="9" t="s">
        <v>17</v>
      </c>
      <c r="E132" s="15"/>
      <c r="F132" s="10" t="n">
        <v>100</v>
      </c>
      <c r="G132" s="15"/>
      <c r="H132" s="10" t="n">
        <f aca="false">H131+F132-G132</f>
        <v>73582.69</v>
      </c>
      <c r="I132" s="18" t="s">
        <v>19</v>
      </c>
      <c r="J132" s="13" t="n">
        <v>925</v>
      </c>
      <c r="K132" s="14"/>
      <c r="L132" s="33"/>
      <c r="M132" s="15"/>
    </row>
    <row r="133" customFormat="false" ht="12" hidden="false" customHeight="true" outlineLevel="0" collapsed="false">
      <c r="A133" s="7" t="n">
        <v>2011</v>
      </c>
      <c r="B133" s="7" t="n">
        <v>11</v>
      </c>
      <c r="C133" s="8" t="n">
        <v>21</v>
      </c>
      <c r="D133" s="9" t="s">
        <v>17</v>
      </c>
      <c r="E133" s="15"/>
      <c r="F133" s="10" t="n">
        <v>100</v>
      </c>
      <c r="G133" s="15"/>
      <c r="H133" s="10" t="n">
        <f aca="false">H132+F133-G133</f>
        <v>73682.69</v>
      </c>
      <c r="I133" s="18" t="s">
        <v>19</v>
      </c>
      <c r="J133" s="13" t="n">
        <v>926</v>
      </c>
      <c r="K133" s="14"/>
      <c r="L133" s="33"/>
      <c r="M133" s="15"/>
    </row>
    <row r="134" customFormat="false" ht="12" hidden="false" customHeight="true" outlineLevel="0" collapsed="false">
      <c r="A134" s="7" t="n">
        <v>2011</v>
      </c>
      <c r="B134" s="7" t="n">
        <v>11</v>
      </c>
      <c r="C134" s="8" t="n">
        <v>21</v>
      </c>
      <c r="D134" s="9" t="s">
        <v>17</v>
      </c>
      <c r="E134" s="15"/>
      <c r="F134" s="10" t="n">
        <v>100</v>
      </c>
      <c r="G134" s="15"/>
      <c r="H134" s="10" t="n">
        <f aca="false">H133+F134-G134</f>
        <v>73782.69</v>
      </c>
      <c r="I134" s="18" t="s">
        <v>19</v>
      </c>
      <c r="J134" s="13" t="n">
        <v>927</v>
      </c>
      <c r="K134" s="14"/>
      <c r="L134" s="33"/>
      <c r="M134" s="15"/>
    </row>
    <row r="135" customFormat="false" ht="12" hidden="false" customHeight="true" outlineLevel="0" collapsed="false">
      <c r="A135" s="7" t="n">
        <v>2011</v>
      </c>
      <c r="B135" s="7" t="n">
        <v>11</v>
      </c>
      <c r="C135" s="8" t="n">
        <v>21</v>
      </c>
      <c r="D135" s="9" t="s">
        <v>17</v>
      </c>
      <c r="E135" s="15"/>
      <c r="F135" s="10" t="n">
        <v>100</v>
      </c>
      <c r="G135" s="15"/>
      <c r="H135" s="10" t="n">
        <f aca="false">H134+F135-G135</f>
        <v>73882.69</v>
      </c>
      <c r="I135" s="18" t="s">
        <v>19</v>
      </c>
      <c r="J135" s="13" t="n">
        <v>928</v>
      </c>
      <c r="K135" s="14"/>
      <c r="L135" s="33"/>
      <c r="M135" s="15"/>
    </row>
    <row r="136" customFormat="false" ht="12" hidden="false" customHeight="true" outlineLevel="0" collapsed="false">
      <c r="A136" s="7" t="n">
        <v>2011</v>
      </c>
      <c r="B136" s="7" t="n">
        <v>11</v>
      </c>
      <c r="C136" s="8" t="n">
        <v>21</v>
      </c>
      <c r="D136" s="9" t="s">
        <v>17</v>
      </c>
      <c r="E136" s="15"/>
      <c r="F136" s="10" t="n">
        <v>100</v>
      </c>
      <c r="G136" s="15"/>
      <c r="H136" s="10" t="n">
        <f aca="false">H135+F136-G136</f>
        <v>73982.69</v>
      </c>
      <c r="I136" s="18" t="s">
        <v>19</v>
      </c>
      <c r="J136" s="13" t="n">
        <v>929</v>
      </c>
      <c r="K136" s="14"/>
      <c r="L136" s="33"/>
      <c r="M136" s="15"/>
    </row>
    <row r="137" customFormat="false" ht="12" hidden="false" customHeight="true" outlineLevel="0" collapsed="false">
      <c r="A137" s="7" t="n">
        <v>2011</v>
      </c>
      <c r="B137" s="7" t="n">
        <v>11</v>
      </c>
      <c r="C137" s="8" t="n">
        <v>21</v>
      </c>
      <c r="D137" s="9" t="s">
        <v>17</v>
      </c>
      <c r="E137" s="15"/>
      <c r="F137" s="10" t="n">
        <v>100</v>
      </c>
      <c r="G137" s="15"/>
      <c r="H137" s="10" t="n">
        <f aca="false">H136+F137-G137</f>
        <v>74082.69</v>
      </c>
      <c r="I137" s="18" t="s">
        <v>19</v>
      </c>
      <c r="J137" s="13" t="n">
        <v>930</v>
      </c>
      <c r="K137" s="14"/>
      <c r="L137" s="33"/>
      <c r="M137" s="15"/>
    </row>
    <row r="138" customFormat="false" ht="12" hidden="false" customHeight="true" outlineLevel="0" collapsed="false">
      <c r="A138" s="7" t="n">
        <v>2011</v>
      </c>
      <c r="B138" s="7" t="n">
        <v>11</v>
      </c>
      <c r="C138" s="8" t="n">
        <v>21</v>
      </c>
      <c r="D138" s="9" t="s">
        <v>17</v>
      </c>
      <c r="E138" s="15"/>
      <c r="F138" s="10" t="n">
        <v>100</v>
      </c>
      <c r="G138" s="15"/>
      <c r="H138" s="10" t="n">
        <f aca="false">H137+F138-G138</f>
        <v>74182.69</v>
      </c>
      <c r="I138" s="18" t="s">
        <v>19</v>
      </c>
      <c r="J138" s="13" t="n">
        <v>931</v>
      </c>
      <c r="K138" s="14"/>
      <c r="L138" s="33"/>
      <c r="M138" s="15"/>
    </row>
    <row r="139" customFormat="false" ht="12" hidden="false" customHeight="true" outlineLevel="0" collapsed="false">
      <c r="A139" s="7" t="n">
        <v>2011</v>
      </c>
      <c r="B139" s="7" t="n">
        <v>11</v>
      </c>
      <c r="C139" s="8" t="n">
        <v>21</v>
      </c>
      <c r="D139" s="9" t="s">
        <v>17</v>
      </c>
      <c r="E139" s="15"/>
      <c r="F139" s="10" t="n">
        <v>100</v>
      </c>
      <c r="G139" s="15"/>
      <c r="H139" s="10" t="n">
        <f aca="false">H138+F139-G139</f>
        <v>74282.69</v>
      </c>
      <c r="I139" s="18" t="s">
        <v>19</v>
      </c>
      <c r="J139" s="13" t="n">
        <v>932</v>
      </c>
      <c r="K139" s="14"/>
      <c r="L139" s="33"/>
      <c r="M139" s="15"/>
    </row>
    <row r="140" customFormat="false" ht="12" hidden="false" customHeight="true" outlineLevel="0" collapsed="false">
      <c r="A140" s="7" t="n">
        <v>2011</v>
      </c>
      <c r="B140" s="7" t="n">
        <v>11</v>
      </c>
      <c r="C140" s="8" t="n">
        <v>21</v>
      </c>
      <c r="D140" s="9" t="s">
        <v>17</v>
      </c>
      <c r="E140" s="15"/>
      <c r="F140" s="10" t="n">
        <v>100</v>
      </c>
      <c r="G140" s="15"/>
      <c r="H140" s="10" t="n">
        <f aca="false">H139+F140-G140</f>
        <v>74382.69</v>
      </c>
      <c r="I140" s="18" t="s">
        <v>19</v>
      </c>
      <c r="J140" s="13" t="n">
        <v>933</v>
      </c>
      <c r="K140" s="14"/>
      <c r="L140" s="33"/>
      <c r="M140" s="15"/>
    </row>
    <row r="141" customFormat="false" ht="12" hidden="false" customHeight="true" outlineLevel="0" collapsed="false">
      <c r="A141" s="7" t="n">
        <v>2011</v>
      </c>
      <c r="B141" s="7" t="n">
        <v>11</v>
      </c>
      <c r="C141" s="8" t="n">
        <v>21</v>
      </c>
      <c r="D141" s="9" t="s">
        <v>17</v>
      </c>
      <c r="E141" s="15"/>
      <c r="F141" s="10" t="n">
        <v>100</v>
      </c>
      <c r="G141" s="15"/>
      <c r="H141" s="10" t="n">
        <f aca="false">H140+F141-G141</f>
        <v>74482.69</v>
      </c>
      <c r="I141" s="18" t="s">
        <v>19</v>
      </c>
      <c r="J141" s="13" t="n">
        <v>934</v>
      </c>
      <c r="K141" s="14"/>
      <c r="L141" s="33"/>
      <c r="M141" s="15"/>
    </row>
    <row r="142" customFormat="false" ht="12" hidden="false" customHeight="true" outlineLevel="0" collapsed="false">
      <c r="A142" s="7" t="n">
        <v>2011</v>
      </c>
      <c r="B142" s="7" t="n">
        <v>11</v>
      </c>
      <c r="C142" s="8" t="n">
        <v>21</v>
      </c>
      <c r="D142" s="9" t="s">
        <v>17</v>
      </c>
      <c r="E142" s="15"/>
      <c r="F142" s="10" t="n">
        <v>100</v>
      </c>
      <c r="G142" s="15"/>
      <c r="H142" s="10" t="n">
        <f aca="false">H141+F142-G142</f>
        <v>74582.69</v>
      </c>
      <c r="I142" s="18" t="s">
        <v>19</v>
      </c>
      <c r="J142" s="13" t="n">
        <v>935</v>
      </c>
      <c r="K142" s="14"/>
      <c r="L142" s="33"/>
      <c r="M142" s="15"/>
    </row>
    <row r="143" customFormat="false" ht="12" hidden="false" customHeight="true" outlineLevel="0" collapsed="false">
      <c r="A143" s="7" t="n">
        <v>2011</v>
      </c>
      <c r="B143" s="7" t="n">
        <v>11</v>
      </c>
      <c r="C143" s="8" t="n">
        <v>21</v>
      </c>
      <c r="D143" s="9" t="s">
        <v>17</v>
      </c>
      <c r="E143" s="15"/>
      <c r="F143" s="10" t="n">
        <v>100</v>
      </c>
      <c r="G143" s="15"/>
      <c r="H143" s="10" t="n">
        <f aca="false">H142+F143-G143</f>
        <v>74682.69</v>
      </c>
      <c r="I143" s="18" t="s">
        <v>19</v>
      </c>
      <c r="J143" s="13" t="n">
        <v>936</v>
      </c>
      <c r="K143" s="14"/>
      <c r="L143" s="33"/>
      <c r="M143" s="15"/>
    </row>
    <row r="144" customFormat="false" ht="12" hidden="false" customHeight="true" outlineLevel="0" collapsed="false">
      <c r="A144" s="7" t="n">
        <v>2011</v>
      </c>
      <c r="B144" s="7" t="n">
        <v>11</v>
      </c>
      <c r="C144" s="8" t="n">
        <v>21</v>
      </c>
      <c r="D144" s="9" t="s">
        <v>17</v>
      </c>
      <c r="E144" s="15"/>
      <c r="F144" s="10" t="n">
        <v>100</v>
      </c>
      <c r="G144" s="15"/>
      <c r="H144" s="10" t="n">
        <f aca="false">H143+F144-G144</f>
        <v>74782.69</v>
      </c>
      <c r="I144" s="18" t="s">
        <v>19</v>
      </c>
      <c r="J144" s="13" t="n">
        <v>937</v>
      </c>
      <c r="K144" s="14"/>
      <c r="L144" s="33"/>
      <c r="M144" s="15"/>
    </row>
    <row r="145" customFormat="false" ht="12" hidden="false" customHeight="true" outlineLevel="0" collapsed="false">
      <c r="A145" s="7" t="n">
        <v>2011</v>
      </c>
      <c r="B145" s="7" t="n">
        <v>11</v>
      </c>
      <c r="C145" s="8" t="n">
        <v>21</v>
      </c>
      <c r="D145" s="9" t="s">
        <v>17</v>
      </c>
      <c r="E145" s="15"/>
      <c r="F145" s="10" t="n">
        <v>100</v>
      </c>
      <c r="G145" s="15"/>
      <c r="H145" s="10" t="n">
        <f aca="false">H144+F145-G145</f>
        <v>74882.69</v>
      </c>
      <c r="I145" s="18" t="s">
        <v>19</v>
      </c>
      <c r="J145" s="13" t="n">
        <v>938</v>
      </c>
      <c r="K145" s="14"/>
      <c r="L145" s="33"/>
      <c r="M145" s="15"/>
    </row>
    <row r="146" customFormat="false" ht="12" hidden="false" customHeight="true" outlineLevel="0" collapsed="false">
      <c r="A146" s="7" t="n">
        <v>2011</v>
      </c>
      <c r="B146" s="7" t="n">
        <v>11</v>
      </c>
      <c r="C146" s="8" t="n">
        <v>21</v>
      </c>
      <c r="D146" s="9" t="s">
        <v>17</v>
      </c>
      <c r="E146" s="15"/>
      <c r="F146" s="10" t="n">
        <v>100</v>
      </c>
      <c r="G146" s="15"/>
      <c r="H146" s="10" t="n">
        <f aca="false">H145+F146-G146</f>
        <v>74982.69</v>
      </c>
      <c r="I146" s="18" t="s">
        <v>19</v>
      </c>
      <c r="J146" s="13" t="n">
        <v>939</v>
      </c>
      <c r="K146" s="14"/>
      <c r="L146" s="33"/>
      <c r="M146" s="15"/>
    </row>
    <row r="147" customFormat="false" ht="12" hidden="false" customHeight="true" outlineLevel="0" collapsed="false">
      <c r="A147" s="7" t="n">
        <v>2011</v>
      </c>
      <c r="B147" s="7" t="n">
        <v>11</v>
      </c>
      <c r="C147" s="8" t="n">
        <v>21</v>
      </c>
      <c r="D147" s="9" t="s">
        <v>17</v>
      </c>
      <c r="E147" s="15"/>
      <c r="F147" s="10" t="n">
        <v>100</v>
      </c>
      <c r="G147" s="15"/>
      <c r="H147" s="10" t="n">
        <f aca="false">H146+F147-G147</f>
        <v>75082.69</v>
      </c>
      <c r="I147" s="18" t="s">
        <v>19</v>
      </c>
      <c r="J147" s="13" t="n">
        <v>940</v>
      </c>
      <c r="K147" s="14"/>
      <c r="L147" s="33"/>
      <c r="M147" s="15"/>
    </row>
    <row r="148" customFormat="false" ht="12" hidden="false" customHeight="true" outlineLevel="0" collapsed="false">
      <c r="A148" s="7" t="n">
        <v>2011</v>
      </c>
      <c r="B148" s="7" t="n">
        <v>11</v>
      </c>
      <c r="C148" s="8" t="n">
        <v>21</v>
      </c>
      <c r="D148" s="9" t="s">
        <v>17</v>
      </c>
      <c r="E148" s="15"/>
      <c r="F148" s="10" t="n">
        <v>100</v>
      </c>
      <c r="G148" s="15"/>
      <c r="H148" s="10" t="n">
        <f aca="false">H147+F148-G148</f>
        <v>75182.69</v>
      </c>
      <c r="I148" s="18" t="s">
        <v>19</v>
      </c>
      <c r="J148" s="13" t="n">
        <v>941</v>
      </c>
      <c r="K148" s="14"/>
      <c r="L148" s="33"/>
      <c r="M148" s="15"/>
    </row>
    <row r="149" customFormat="false" ht="12" hidden="false" customHeight="true" outlineLevel="0" collapsed="false">
      <c r="A149" s="7" t="n">
        <v>2011</v>
      </c>
      <c r="B149" s="7" t="n">
        <v>11</v>
      </c>
      <c r="C149" s="8" t="n">
        <v>21</v>
      </c>
      <c r="D149" s="9" t="s">
        <v>17</v>
      </c>
      <c r="E149" s="15"/>
      <c r="F149" s="10" t="n">
        <v>100</v>
      </c>
      <c r="G149" s="15"/>
      <c r="H149" s="10" t="n">
        <f aca="false">H148+F149-G149</f>
        <v>75282.69</v>
      </c>
      <c r="I149" s="18" t="s">
        <v>19</v>
      </c>
      <c r="J149" s="13" t="n">
        <v>942</v>
      </c>
      <c r="K149" s="14"/>
      <c r="L149" s="33"/>
      <c r="M149" s="15"/>
    </row>
    <row r="150" customFormat="false" ht="12" hidden="false" customHeight="true" outlineLevel="0" collapsed="false">
      <c r="A150" s="7" t="n">
        <v>2011</v>
      </c>
      <c r="B150" s="7" t="n">
        <v>11</v>
      </c>
      <c r="C150" s="8" t="n">
        <v>21</v>
      </c>
      <c r="D150" s="9" t="s">
        <v>17</v>
      </c>
      <c r="E150" s="15"/>
      <c r="F150" s="10" t="n">
        <v>100</v>
      </c>
      <c r="G150" s="15"/>
      <c r="H150" s="10" t="n">
        <f aca="false">H149+F150-G150</f>
        <v>75382.69</v>
      </c>
      <c r="I150" s="18" t="s">
        <v>19</v>
      </c>
      <c r="J150" s="13" t="n">
        <v>943</v>
      </c>
      <c r="K150" s="14"/>
      <c r="L150" s="33"/>
      <c r="M150" s="15"/>
    </row>
    <row r="151" customFormat="false" ht="12" hidden="false" customHeight="true" outlineLevel="0" collapsed="false">
      <c r="A151" s="7" t="n">
        <v>2011</v>
      </c>
      <c r="B151" s="7" t="n">
        <v>11</v>
      </c>
      <c r="C151" s="8" t="n">
        <v>21</v>
      </c>
      <c r="D151" s="9" t="s">
        <v>17</v>
      </c>
      <c r="E151" s="15"/>
      <c r="F151" s="10" t="n">
        <v>100</v>
      </c>
      <c r="G151" s="15"/>
      <c r="H151" s="10" t="n">
        <f aca="false">H150+F151-G151</f>
        <v>75482.69</v>
      </c>
      <c r="I151" s="18" t="s">
        <v>19</v>
      </c>
      <c r="J151" s="13" t="n">
        <v>944</v>
      </c>
      <c r="K151" s="14"/>
      <c r="L151" s="33"/>
      <c r="M151" s="15"/>
    </row>
    <row r="152" customFormat="false" ht="12" hidden="false" customHeight="true" outlineLevel="0" collapsed="false">
      <c r="A152" s="7" t="n">
        <v>2011</v>
      </c>
      <c r="B152" s="7" t="n">
        <v>11</v>
      </c>
      <c r="C152" s="8" t="n">
        <v>21</v>
      </c>
      <c r="D152" s="9" t="s">
        <v>17</v>
      </c>
      <c r="E152" s="15"/>
      <c r="F152" s="10" t="n">
        <v>100</v>
      </c>
      <c r="G152" s="15"/>
      <c r="H152" s="10" t="n">
        <f aca="false">H151+F152-G152</f>
        <v>75582.69</v>
      </c>
      <c r="I152" s="18" t="s">
        <v>19</v>
      </c>
      <c r="J152" s="13" t="n">
        <v>945</v>
      </c>
      <c r="K152" s="14"/>
      <c r="L152" s="33"/>
      <c r="M152" s="15"/>
    </row>
    <row r="153" customFormat="false" ht="12" hidden="false" customHeight="true" outlineLevel="0" collapsed="false">
      <c r="A153" s="7" t="n">
        <v>2011</v>
      </c>
      <c r="B153" s="7" t="n">
        <v>11</v>
      </c>
      <c r="C153" s="8" t="n">
        <v>21</v>
      </c>
      <c r="D153" s="9" t="s">
        <v>17</v>
      </c>
      <c r="E153" s="15"/>
      <c r="F153" s="10" t="n">
        <v>100</v>
      </c>
      <c r="G153" s="15"/>
      <c r="H153" s="10" t="n">
        <f aca="false">H152+F153-G153</f>
        <v>75682.69</v>
      </c>
      <c r="I153" s="18" t="s">
        <v>19</v>
      </c>
      <c r="J153" s="13" t="n">
        <v>946</v>
      </c>
      <c r="K153" s="14"/>
      <c r="L153" s="33"/>
      <c r="M153" s="15"/>
    </row>
    <row r="154" customFormat="false" ht="12" hidden="false" customHeight="true" outlineLevel="0" collapsed="false">
      <c r="A154" s="7" t="n">
        <v>2011</v>
      </c>
      <c r="B154" s="7" t="n">
        <v>11</v>
      </c>
      <c r="C154" s="8" t="n">
        <v>21</v>
      </c>
      <c r="D154" s="9" t="s">
        <v>17</v>
      </c>
      <c r="E154" s="15"/>
      <c r="F154" s="10" t="n">
        <v>100</v>
      </c>
      <c r="G154" s="15"/>
      <c r="H154" s="10" t="n">
        <f aca="false">H153+F154-G154</f>
        <v>75782.69</v>
      </c>
      <c r="I154" s="18" t="s">
        <v>19</v>
      </c>
      <c r="J154" s="13" t="n">
        <v>947</v>
      </c>
      <c r="K154" s="14"/>
      <c r="L154" s="33"/>
      <c r="M154" s="15"/>
    </row>
    <row r="155" customFormat="false" ht="12" hidden="false" customHeight="true" outlineLevel="0" collapsed="false">
      <c r="A155" s="7" t="n">
        <v>2011</v>
      </c>
      <c r="B155" s="7" t="n">
        <v>11</v>
      </c>
      <c r="C155" s="8" t="n">
        <v>21</v>
      </c>
      <c r="D155" s="9" t="s">
        <v>17</v>
      </c>
      <c r="E155" s="15"/>
      <c r="F155" s="10" t="n">
        <v>100</v>
      </c>
      <c r="G155" s="15"/>
      <c r="H155" s="10" t="n">
        <f aca="false">H154+F155-G155</f>
        <v>75882.69</v>
      </c>
      <c r="I155" s="18" t="s">
        <v>19</v>
      </c>
      <c r="J155" s="13" t="n">
        <v>948</v>
      </c>
      <c r="K155" s="14"/>
      <c r="L155" s="33"/>
      <c r="M155" s="15"/>
    </row>
    <row r="156" customFormat="false" ht="12" hidden="false" customHeight="true" outlineLevel="0" collapsed="false">
      <c r="A156" s="7" t="n">
        <v>2011</v>
      </c>
      <c r="B156" s="7" t="n">
        <v>11</v>
      </c>
      <c r="C156" s="8" t="n">
        <v>21</v>
      </c>
      <c r="D156" s="9" t="s">
        <v>17</v>
      </c>
      <c r="E156" s="15"/>
      <c r="F156" s="10" t="n">
        <v>100</v>
      </c>
      <c r="G156" s="15"/>
      <c r="H156" s="10" t="n">
        <f aca="false">H155+F156-G156</f>
        <v>75982.69</v>
      </c>
      <c r="I156" s="18" t="s">
        <v>19</v>
      </c>
      <c r="J156" s="13" t="n">
        <v>949</v>
      </c>
      <c r="K156" s="14"/>
      <c r="L156" s="33"/>
      <c r="M156" s="15"/>
    </row>
    <row r="157" customFormat="false" ht="12" hidden="false" customHeight="true" outlineLevel="0" collapsed="false">
      <c r="A157" s="7" t="n">
        <v>2011</v>
      </c>
      <c r="B157" s="7" t="n">
        <v>11</v>
      </c>
      <c r="C157" s="8" t="n">
        <v>21</v>
      </c>
      <c r="D157" s="9" t="s">
        <v>17</v>
      </c>
      <c r="E157" s="15"/>
      <c r="F157" s="10" t="n">
        <v>100</v>
      </c>
      <c r="G157" s="15"/>
      <c r="H157" s="10" t="n">
        <f aca="false">H156+F157-G157</f>
        <v>76082.69</v>
      </c>
      <c r="I157" s="18" t="s">
        <v>19</v>
      </c>
      <c r="J157" s="13" t="n">
        <v>950</v>
      </c>
      <c r="K157" s="14"/>
      <c r="L157" s="33"/>
      <c r="M157" s="15"/>
    </row>
    <row r="158" customFormat="false" ht="12" hidden="false" customHeight="true" outlineLevel="0" collapsed="false">
      <c r="A158" s="7" t="n">
        <v>2011</v>
      </c>
      <c r="B158" s="7" t="n">
        <v>11</v>
      </c>
      <c r="C158" s="8" t="n">
        <v>21</v>
      </c>
      <c r="D158" s="9" t="s">
        <v>17</v>
      </c>
      <c r="E158" s="15"/>
      <c r="F158" s="10" t="n">
        <v>100</v>
      </c>
      <c r="G158" s="15"/>
      <c r="H158" s="10" t="n">
        <f aca="false">H157+F158-G158</f>
        <v>76182.69</v>
      </c>
      <c r="I158" s="18" t="s">
        <v>19</v>
      </c>
      <c r="J158" s="13" t="n">
        <v>951</v>
      </c>
      <c r="K158" s="14"/>
      <c r="L158" s="33"/>
      <c r="M158" s="15"/>
    </row>
    <row r="159" customFormat="false" ht="12" hidden="false" customHeight="true" outlineLevel="0" collapsed="false">
      <c r="A159" s="7" t="n">
        <v>2011</v>
      </c>
      <c r="B159" s="7" t="n">
        <v>11</v>
      </c>
      <c r="C159" s="8" t="n">
        <v>21</v>
      </c>
      <c r="D159" s="9" t="s">
        <v>17</v>
      </c>
      <c r="E159" s="15"/>
      <c r="F159" s="10" t="n">
        <v>100</v>
      </c>
      <c r="G159" s="15"/>
      <c r="H159" s="10" t="n">
        <f aca="false">H158+F159-G159</f>
        <v>76282.69</v>
      </c>
      <c r="I159" s="18" t="s">
        <v>19</v>
      </c>
      <c r="J159" s="13" t="n">
        <v>952</v>
      </c>
      <c r="K159" s="14"/>
      <c r="L159" s="33"/>
      <c r="M159" s="15"/>
    </row>
    <row r="160" customFormat="false" ht="12" hidden="false" customHeight="true" outlineLevel="0" collapsed="false">
      <c r="A160" s="7" t="n">
        <v>2011</v>
      </c>
      <c r="B160" s="7" t="n">
        <v>11</v>
      </c>
      <c r="C160" s="8" t="n">
        <v>21</v>
      </c>
      <c r="D160" s="9" t="s">
        <v>17</v>
      </c>
      <c r="E160" s="15"/>
      <c r="F160" s="10" t="n">
        <v>100</v>
      </c>
      <c r="G160" s="15"/>
      <c r="H160" s="10" t="n">
        <f aca="false">H159+F160-G160</f>
        <v>76382.69</v>
      </c>
      <c r="I160" s="18" t="s">
        <v>19</v>
      </c>
      <c r="J160" s="13" t="n">
        <v>953</v>
      </c>
      <c r="K160" s="14"/>
      <c r="L160" s="33"/>
      <c r="M160" s="15"/>
    </row>
    <row r="161" customFormat="false" ht="12" hidden="false" customHeight="true" outlineLevel="0" collapsed="false">
      <c r="A161" s="7" t="n">
        <v>2011</v>
      </c>
      <c r="B161" s="7" t="n">
        <v>11</v>
      </c>
      <c r="C161" s="8" t="n">
        <v>21</v>
      </c>
      <c r="D161" s="9" t="s">
        <v>17</v>
      </c>
      <c r="E161" s="15"/>
      <c r="F161" s="10" t="n">
        <v>100</v>
      </c>
      <c r="G161" s="15"/>
      <c r="H161" s="10" t="n">
        <f aca="false">H160+F161-G161</f>
        <v>76482.69</v>
      </c>
      <c r="I161" s="18" t="s">
        <v>19</v>
      </c>
      <c r="J161" s="13" t="n">
        <v>954</v>
      </c>
      <c r="K161" s="14"/>
      <c r="L161" s="33"/>
      <c r="M161" s="15"/>
    </row>
    <row r="162" customFormat="false" ht="12" hidden="false" customHeight="true" outlineLevel="0" collapsed="false">
      <c r="A162" s="7" t="n">
        <v>2011</v>
      </c>
      <c r="B162" s="7" t="n">
        <v>11</v>
      </c>
      <c r="C162" s="8" t="n">
        <v>21</v>
      </c>
      <c r="D162" s="9" t="s">
        <v>17</v>
      </c>
      <c r="E162" s="15"/>
      <c r="F162" s="10" t="n">
        <v>100</v>
      </c>
      <c r="G162" s="15"/>
      <c r="H162" s="10" t="n">
        <f aca="false">H161+F162-G162</f>
        <v>76582.69</v>
      </c>
      <c r="I162" s="18" t="s">
        <v>19</v>
      </c>
      <c r="J162" s="13" t="n">
        <v>955</v>
      </c>
      <c r="K162" s="14"/>
      <c r="L162" s="33"/>
      <c r="M162" s="15"/>
    </row>
    <row r="163" customFormat="false" ht="12" hidden="false" customHeight="true" outlineLevel="0" collapsed="false">
      <c r="A163" s="7" t="n">
        <v>2011</v>
      </c>
      <c r="B163" s="7" t="n">
        <v>11</v>
      </c>
      <c r="C163" s="8" t="n">
        <v>21</v>
      </c>
      <c r="D163" s="9" t="s">
        <v>17</v>
      </c>
      <c r="E163" s="15"/>
      <c r="F163" s="10" t="n">
        <v>100</v>
      </c>
      <c r="G163" s="15"/>
      <c r="H163" s="10" t="n">
        <f aca="false">H162+F163-G163</f>
        <v>76682.69</v>
      </c>
      <c r="I163" s="18" t="s">
        <v>19</v>
      </c>
      <c r="J163" s="13" t="n">
        <v>956</v>
      </c>
      <c r="K163" s="14"/>
      <c r="L163" s="33"/>
      <c r="M163" s="15"/>
    </row>
    <row r="164" customFormat="false" ht="12" hidden="false" customHeight="true" outlineLevel="0" collapsed="false">
      <c r="A164" s="7" t="n">
        <v>2011</v>
      </c>
      <c r="B164" s="7" t="n">
        <v>11</v>
      </c>
      <c r="C164" s="8" t="n">
        <v>21</v>
      </c>
      <c r="D164" s="9" t="s">
        <v>17</v>
      </c>
      <c r="E164" s="15"/>
      <c r="F164" s="10" t="n">
        <v>100</v>
      </c>
      <c r="G164" s="15"/>
      <c r="H164" s="10" t="n">
        <f aca="false">H163+F164-G164</f>
        <v>76782.69</v>
      </c>
      <c r="I164" s="18" t="s">
        <v>19</v>
      </c>
      <c r="J164" s="13" t="n">
        <v>957</v>
      </c>
      <c r="K164" s="14"/>
      <c r="L164" s="33"/>
      <c r="M164" s="15"/>
    </row>
    <row r="165" customFormat="false" ht="12" hidden="false" customHeight="true" outlineLevel="0" collapsed="false">
      <c r="A165" s="7" t="n">
        <v>2011</v>
      </c>
      <c r="B165" s="7" t="n">
        <v>11</v>
      </c>
      <c r="C165" s="8" t="n">
        <v>21</v>
      </c>
      <c r="D165" s="9" t="s">
        <v>17</v>
      </c>
      <c r="E165" s="15"/>
      <c r="F165" s="10" t="n">
        <v>100</v>
      </c>
      <c r="G165" s="15"/>
      <c r="H165" s="10" t="n">
        <f aca="false">H164+F165-G165</f>
        <v>76882.69</v>
      </c>
      <c r="I165" s="18" t="s">
        <v>19</v>
      </c>
      <c r="J165" s="13" t="n">
        <v>958</v>
      </c>
      <c r="K165" s="14"/>
      <c r="L165" s="33"/>
      <c r="M165" s="15"/>
    </row>
    <row r="166" customFormat="false" ht="12" hidden="false" customHeight="true" outlineLevel="0" collapsed="false">
      <c r="A166" s="7" t="n">
        <v>2011</v>
      </c>
      <c r="B166" s="7" t="n">
        <v>11</v>
      </c>
      <c r="C166" s="8" t="n">
        <v>21</v>
      </c>
      <c r="D166" s="9" t="s">
        <v>17</v>
      </c>
      <c r="E166" s="15"/>
      <c r="F166" s="10" t="n">
        <v>100</v>
      </c>
      <c r="G166" s="15"/>
      <c r="H166" s="10" t="n">
        <f aca="false">H165+F166-G166</f>
        <v>76982.69</v>
      </c>
      <c r="I166" s="18" t="s">
        <v>19</v>
      </c>
      <c r="J166" s="13" t="n">
        <v>959</v>
      </c>
      <c r="K166" s="14"/>
      <c r="L166" s="33"/>
      <c r="M166" s="15"/>
    </row>
    <row r="167" customFormat="false" ht="12" hidden="false" customHeight="true" outlineLevel="0" collapsed="false">
      <c r="A167" s="7" t="n">
        <v>2011</v>
      </c>
      <c r="B167" s="7" t="n">
        <v>11</v>
      </c>
      <c r="C167" s="8" t="n">
        <v>21</v>
      </c>
      <c r="D167" s="9" t="s">
        <v>17</v>
      </c>
      <c r="E167" s="15"/>
      <c r="F167" s="10" t="n">
        <v>100</v>
      </c>
      <c r="G167" s="15"/>
      <c r="H167" s="10" t="n">
        <f aca="false">H166+F167-G167</f>
        <v>77082.69</v>
      </c>
      <c r="I167" s="18" t="s">
        <v>19</v>
      </c>
      <c r="J167" s="13" t="n">
        <v>960</v>
      </c>
      <c r="K167" s="14"/>
      <c r="L167" s="33"/>
      <c r="M167" s="15"/>
    </row>
    <row r="168" customFormat="false" ht="12" hidden="false" customHeight="true" outlineLevel="0" collapsed="false">
      <c r="A168" s="7" t="n">
        <v>2011</v>
      </c>
      <c r="B168" s="7" t="n">
        <v>11</v>
      </c>
      <c r="C168" s="8" t="n">
        <v>21</v>
      </c>
      <c r="D168" s="9" t="s">
        <v>17</v>
      </c>
      <c r="E168" s="15"/>
      <c r="F168" s="10" t="n">
        <v>100</v>
      </c>
      <c r="G168" s="15"/>
      <c r="H168" s="10" t="n">
        <f aca="false">H167+F168-G168</f>
        <v>77182.69</v>
      </c>
      <c r="I168" s="18" t="s">
        <v>19</v>
      </c>
      <c r="J168" s="13" t="n">
        <v>961</v>
      </c>
      <c r="K168" s="14"/>
      <c r="L168" s="33"/>
      <c r="M168" s="15"/>
    </row>
    <row r="169" customFormat="false" ht="12" hidden="false" customHeight="true" outlineLevel="0" collapsed="false">
      <c r="A169" s="7" t="n">
        <v>2011</v>
      </c>
      <c r="B169" s="7" t="n">
        <v>11</v>
      </c>
      <c r="C169" s="8" t="n">
        <v>21</v>
      </c>
      <c r="D169" s="9" t="s">
        <v>17</v>
      </c>
      <c r="E169" s="15"/>
      <c r="F169" s="10" t="n">
        <v>100</v>
      </c>
      <c r="G169" s="15"/>
      <c r="H169" s="10" t="n">
        <f aca="false">H168+F169-G169</f>
        <v>77282.69</v>
      </c>
      <c r="I169" s="18" t="s">
        <v>19</v>
      </c>
      <c r="J169" s="13" t="n">
        <v>962</v>
      </c>
      <c r="K169" s="14"/>
      <c r="L169" s="33"/>
      <c r="M169" s="15"/>
    </row>
    <row r="170" customFormat="false" ht="12" hidden="false" customHeight="true" outlineLevel="0" collapsed="false">
      <c r="A170" s="7" t="n">
        <v>2011</v>
      </c>
      <c r="B170" s="7" t="n">
        <v>11</v>
      </c>
      <c r="C170" s="8" t="n">
        <v>21</v>
      </c>
      <c r="D170" s="9" t="s">
        <v>17</v>
      </c>
      <c r="E170" s="15"/>
      <c r="F170" s="10" t="n">
        <v>150</v>
      </c>
      <c r="G170" s="15"/>
      <c r="H170" s="10" t="n">
        <f aca="false">H169+F170-G170</f>
        <v>77432.69</v>
      </c>
      <c r="I170" s="18" t="s">
        <v>19</v>
      </c>
      <c r="J170" s="13" t="n">
        <v>963</v>
      </c>
      <c r="K170" s="14"/>
      <c r="L170" s="33"/>
      <c r="M170" s="15"/>
    </row>
    <row r="171" customFormat="false" ht="12" hidden="false" customHeight="true" outlineLevel="0" collapsed="false">
      <c r="A171" s="7" t="n">
        <v>2011</v>
      </c>
      <c r="B171" s="7" t="n">
        <v>11</v>
      </c>
      <c r="C171" s="8" t="n">
        <v>21</v>
      </c>
      <c r="D171" s="9" t="s">
        <v>17</v>
      </c>
      <c r="E171" s="16" t="s">
        <v>1205</v>
      </c>
      <c r="F171" s="10" t="n">
        <v>200</v>
      </c>
      <c r="G171" s="15"/>
      <c r="H171" s="10" t="n">
        <f aca="false">H170+F171-G171</f>
        <v>77632.69</v>
      </c>
      <c r="I171" s="18" t="s">
        <v>19</v>
      </c>
      <c r="J171" s="13" t="n">
        <v>964</v>
      </c>
      <c r="K171" s="14"/>
      <c r="L171" s="22" t="s">
        <v>1206</v>
      </c>
      <c r="M171" s="15"/>
    </row>
    <row r="172" customFormat="false" ht="12" hidden="false" customHeight="true" outlineLevel="0" collapsed="false">
      <c r="A172" s="7" t="n">
        <v>2011</v>
      </c>
      <c r="B172" s="7" t="n">
        <v>11</v>
      </c>
      <c r="C172" s="8" t="n">
        <v>21</v>
      </c>
      <c r="D172" s="9" t="s">
        <v>17</v>
      </c>
      <c r="E172" s="16" t="s">
        <v>1207</v>
      </c>
      <c r="F172" s="10" t="n">
        <v>200</v>
      </c>
      <c r="G172" s="15"/>
      <c r="H172" s="10" t="n">
        <f aca="false">H171+F172-G172</f>
        <v>77832.69</v>
      </c>
      <c r="I172" s="18" t="s">
        <v>19</v>
      </c>
      <c r="J172" s="13" t="n">
        <v>965</v>
      </c>
      <c r="K172" s="14"/>
      <c r="L172" s="22" t="s">
        <v>269</v>
      </c>
      <c r="M172" s="15"/>
    </row>
    <row r="173" customFormat="false" ht="12" hidden="false" customHeight="true" outlineLevel="0" collapsed="false">
      <c r="A173" s="7" t="n">
        <v>2011</v>
      </c>
      <c r="B173" s="7" t="n">
        <v>11</v>
      </c>
      <c r="C173" s="8" t="n">
        <v>21</v>
      </c>
      <c r="D173" s="9" t="s">
        <v>17</v>
      </c>
      <c r="E173" s="15"/>
      <c r="F173" s="10" t="n">
        <v>200</v>
      </c>
      <c r="G173" s="15"/>
      <c r="H173" s="10" t="n">
        <f aca="false">H172+F173-G173</f>
        <v>78032.69</v>
      </c>
      <c r="I173" s="18" t="s">
        <v>19</v>
      </c>
      <c r="J173" s="13" t="n">
        <v>966</v>
      </c>
      <c r="K173" s="14"/>
      <c r="L173" s="33"/>
      <c r="M173" s="15"/>
    </row>
    <row r="174" customFormat="false" ht="12" hidden="false" customHeight="true" outlineLevel="0" collapsed="false">
      <c r="A174" s="7" t="n">
        <v>2011</v>
      </c>
      <c r="B174" s="7" t="n">
        <v>11</v>
      </c>
      <c r="C174" s="8" t="n">
        <v>21</v>
      </c>
      <c r="D174" s="9" t="s">
        <v>17</v>
      </c>
      <c r="E174" s="15"/>
      <c r="F174" s="10" t="n">
        <v>200</v>
      </c>
      <c r="G174" s="15"/>
      <c r="H174" s="10" t="n">
        <f aca="false">H173+F174-G174</f>
        <v>78232.69</v>
      </c>
      <c r="I174" s="18" t="s">
        <v>19</v>
      </c>
      <c r="J174" s="13" t="n">
        <v>967</v>
      </c>
      <c r="K174" s="14"/>
      <c r="L174" s="33"/>
      <c r="M174" s="15"/>
    </row>
    <row r="175" customFormat="false" ht="12" hidden="false" customHeight="true" outlineLevel="0" collapsed="false">
      <c r="A175" s="7" t="n">
        <v>2011</v>
      </c>
      <c r="B175" s="7" t="n">
        <v>11</v>
      </c>
      <c r="C175" s="8" t="n">
        <v>21</v>
      </c>
      <c r="D175" s="9" t="s">
        <v>17</v>
      </c>
      <c r="E175" s="15"/>
      <c r="F175" s="10" t="n">
        <v>200</v>
      </c>
      <c r="G175" s="15"/>
      <c r="H175" s="10" t="n">
        <f aca="false">H174+F175-G175</f>
        <v>78432.69</v>
      </c>
      <c r="I175" s="18" t="s">
        <v>19</v>
      </c>
      <c r="J175" s="13" t="n">
        <v>968</v>
      </c>
      <c r="K175" s="14"/>
      <c r="L175" s="33"/>
      <c r="M175" s="15"/>
    </row>
    <row r="176" customFormat="false" ht="12" hidden="false" customHeight="true" outlineLevel="0" collapsed="false">
      <c r="A176" s="7" t="n">
        <v>2011</v>
      </c>
      <c r="B176" s="7" t="n">
        <v>11</v>
      </c>
      <c r="C176" s="8" t="n">
        <v>21</v>
      </c>
      <c r="D176" s="9" t="s">
        <v>17</v>
      </c>
      <c r="E176" s="15"/>
      <c r="F176" s="10" t="n">
        <v>200</v>
      </c>
      <c r="G176" s="15"/>
      <c r="H176" s="10" t="n">
        <f aca="false">H175+F176-G176</f>
        <v>78632.69</v>
      </c>
      <c r="I176" s="18" t="s">
        <v>19</v>
      </c>
      <c r="J176" s="13" t="n">
        <v>969</v>
      </c>
      <c r="K176" s="14"/>
      <c r="L176" s="33"/>
      <c r="M176" s="15"/>
    </row>
    <row r="177" customFormat="false" ht="12" hidden="false" customHeight="true" outlineLevel="0" collapsed="false">
      <c r="A177" s="7" t="n">
        <v>2011</v>
      </c>
      <c r="B177" s="7" t="n">
        <v>11</v>
      </c>
      <c r="C177" s="8" t="n">
        <v>21</v>
      </c>
      <c r="D177" s="9" t="s">
        <v>17</v>
      </c>
      <c r="E177" s="15"/>
      <c r="F177" s="10" t="n">
        <v>200</v>
      </c>
      <c r="G177" s="15"/>
      <c r="H177" s="10" t="n">
        <f aca="false">H176+F177-G177</f>
        <v>78832.69</v>
      </c>
      <c r="I177" s="18" t="s">
        <v>19</v>
      </c>
      <c r="J177" s="13" t="n">
        <v>970</v>
      </c>
      <c r="K177" s="14"/>
      <c r="L177" s="33"/>
      <c r="M177" s="15"/>
    </row>
    <row r="178" customFormat="false" ht="12" hidden="false" customHeight="true" outlineLevel="0" collapsed="false">
      <c r="A178" s="7" t="n">
        <v>2011</v>
      </c>
      <c r="B178" s="7" t="n">
        <v>11</v>
      </c>
      <c r="C178" s="8" t="n">
        <v>21</v>
      </c>
      <c r="D178" s="9" t="s">
        <v>17</v>
      </c>
      <c r="E178" s="15"/>
      <c r="F178" s="10" t="n">
        <v>200</v>
      </c>
      <c r="G178" s="15"/>
      <c r="H178" s="10" t="n">
        <f aca="false">H177+F178-G178</f>
        <v>79032.69</v>
      </c>
      <c r="I178" s="18" t="s">
        <v>19</v>
      </c>
      <c r="J178" s="13" t="n">
        <v>971</v>
      </c>
      <c r="K178" s="14"/>
      <c r="L178" s="33"/>
      <c r="M178" s="15"/>
    </row>
    <row r="179" customFormat="false" ht="12" hidden="false" customHeight="true" outlineLevel="0" collapsed="false">
      <c r="A179" s="7" t="n">
        <v>2011</v>
      </c>
      <c r="B179" s="7" t="n">
        <v>11</v>
      </c>
      <c r="C179" s="8" t="n">
        <v>21</v>
      </c>
      <c r="D179" s="9" t="s">
        <v>17</v>
      </c>
      <c r="E179" s="15"/>
      <c r="F179" s="10" t="n">
        <v>200</v>
      </c>
      <c r="G179" s="15"/>
      <c r="H179" s="10" t="n">
        <f aca="false">H178+F179-G179</f>
        <v>79232.69</v>
      </c>
      <c r="I179" s="18" t="s">
        <v>19</v>
      </c>
      <c r="J179" s="13" t="n">
        <v>972</v>
      </c>
      <c r="K179" s="14"/>
      <c r="L179" s="33"/>
      <c r="M179" s="15"/>
    </row>
    <row r="180" customFormat="false" ht="12" hidden="false" customHeight="true" outlineLevel="0" collapsed="false">
      <c r="A180" s="7" t="n">
        <v>2011</v>
      </c>
      <c r="B180" s="7" t="n">
        <v>11</v>
      </c>
      <c r="C180" s="8" t="n">
        <v>21</v>
      </c>
      <c r="D180" s="9" t="s">
        <v>17</v>
      </c>
      <c r="E180" s="15"/>
      <c r="F180" s="10" t="n">
        <v>200</v>
      </c>
      <c r="G180" s="15"/>
      <c r="H180" s="10" t="n">
        <f aca="false">H179+F180-G180</f>
        <v>79432.69</v>
      </c>
      <c r="I180" s="18" t="s">
        <v>19</v>
      </c>
      <c r="J180" s="13" t="n">
        <v>973</v>
      </c>
      <c r="K180" s="14"/>
      <c r="L180" s="33"/>
      <c r="M180" s="15"/>
    </row>
    <row r="181" customFormat="false" ht="12" hidden="false" customHeight="true" outlineLevel="0" collapsed="false">
      <c r="A181" s="7" t="n">
        <v>2011</v>
      </c>
      <c r="B181" s="7" t="n">
        <v>11</v>
      </c>
      <c r="C181" s="8" t="n">
        <v>21</v>
      </c>
      <c r="D181" s="9" t="s">
        <v>17</v>
      </c>
      <c r="E181" s="15"/>
      <c r="F181" s="10" t="n">
        <v>200</v>
      </c>
      <c r="G181" s="15"/>
      <c r="H181" s="10" t="n">
        <f aca="false">H180+F181-G181</f>
        <v>79632.69</v>
      </c>
      <c r="I181" s="18" t="s">
        <v>19</v>
      </c>
      <c r="J181" s="13" t="n">
        <v>974</v>
      </c>
      <c r="K181" s="14"/>
      <c r="L181" s="33"/>
      <c r="M181" s="15"/>
    </row>
    <row r="182" customFormat="false" ht="12" hidden="false" customHeight="true" outlineLevel="0" collapsed="false">
      <c r="A182" s="7" t="n">
        <v>2011</v>
      </c>
      <c r="B182" s="7" t="n">
        <v>11</v>
      </c>
      <c r="C182" s="8" t="n">
        <v>21</v>
      </c>
      <c r="D182" s="9" t="s">
        <v>17</v>
      </c>
      <c r="E182" s="15"/>
      <c r="F182" s="10" t="n">
        <v>200</v>
      </c>
      <c r="G182" s="15"/>
      <c r="H182" s="10" t="n">
        <f aca="false">H181+F182-G182</f>
        <v>79832.69</v>
      </c>
      <c r="I182" s="18" t="s">
        <v>19</v>
      </c>
      <c r="J182" s="13" t="n">
        <v>975</v>
      </c>
      <c r="K182" s="14"/>
      <c r="L182" s="33"/>
      <c r="M182" s="15"/>
    </row>
    <row r="183" customFormat="false" ht="12" hidden="false" customHeight="true" outlineLevel="0" collapsed="false">
      <c r="A183" s="7" t="n">
        <v>2011</v>
      </c>
      <c r="B183" s="7" t="n">
        <v>11</v>
      </c>
      <c r="C183" s="8" t="n">
        <v>21</v>
      </c>
      <c r="D183" s="9" t="s">
        <v>17</v>
      </c>
      <c r="E183" s="15"/>
      <c r="F183" s="10" t="n">
        <v>200</v>
      </c>
      <c r="G183" s="15"/>
      <c r="H183" s="10" t="n">
        <f aca="false">H182+F183-G183</f>
        <v>80032.69</v>
      </c>
      <c r="I183" s="18" t="s">
        <v>19</v>
      </c>
      <c r="J183" s="13" t="n">
        <v>976</v>
      </c>
      <c r="K183" s="14"/>
      <c r="L183" s="33"/>
      <c r="M183" s="15"/>
    </row>
    <row r="184" customFormat="false" ht="12" hidden="false" customHeight="true" outlineLevel="0" collapsed="false">
      <c r="A184" s="7" t="n">
        <v>2011</v>
      </c>
      <c r="B184" s="7" t="n">
        <v>11</v>
      </c>
      <c r="C184" s="8" t="n">
        <v>21</v>
      </c>
      <c r="D184" s="9" t="s">
        <v>17</v>
      </c>
      <c r="E184" s="15"/>
      <c r="F184" s="10" t="n">
        <v>200</v>
      </c>
      <c r="G184" s="15"/>
      <c r="H184" s="10" t="n">
        <f aca="false">H183+F184-G184</f>
        <v>80232.69</v>
      </c>
      <c r="I184" s="18" t="s">
        <v>19</v>
      </c>
      <c r="J184" s="13" t="n">
        <v>977</v>
      </c>
      <c r="K184" s="14"/>
      <c r="L184" s="33"/>
      <c r="M184" s="15"/>
    </row>
    <row r="185" customFormat="false" ht="12" hidden="false" customHeight="true" outlineLevel="0" collapsed="false">
      <c r="A185" s="7" t="n">
        <v>2011</v>
      </c>
      <c r="B185" s="7" t="n">
        <v>11</v>
      </c>
      <c r="C185" s="8" t="n">
        <v>21</v>
      </c>
      <c r="D185" s="9" t="s">
        <v>17</v>
      </c>
      <c r="E185" s="15"/>
      <c r="F185" s="10" t="n">
        <v>200</v>
      </c>
      <c r="G185" s="15"/>
      <c r="H185" s="10" t="n">
        <f aca="false">H184+F185-G185</f>
        <v>80432.69</v>
      </c>
      <c r="I185" s="18" t="s">
        <v>19</v>
      </c>
      <c r="J185" s="13" t="n">
        <v>978</v>
      </c>
      <c r="K185" s="14"/>
      <c r="L185" s="33"/>
      <c r="M185" s="15"/>
    </row>
    <row r="186" customFormat="false" ht="12" hidden="false" customHeight="true" outlineLevel="0" collapsed="false">
      <c r="A186" s="7" t="n">
        <v>2011</v>
      </c>
      <c r="B186" s="7" t="n">
        <v>11</v>
      </c>
      <c r="C186" s="8" t="n">
        <v>21</v>
      </c>
      <c r="D186" s="9" t="s">
        <v>17</v>
      </c>
      <c r="E186" s="15"/>
      <c r="F186" s="10" t="n">
        <v>200</v>
      </c>
      <c r="G186" s="15"/>
      <c r="H186" s="10" t="n">
        <f aca="false">H185+F186-G186</f>
        <v>80632.69</v>
      </c>
      <c r="I186" s="18" t="s">
        <v>19</v>
      </c>
      <c r="J186" s="13" t="n">
        <v>979</v>
      </c>
      <c r="K186" s="14"/>
      <c r="L186" s="33"/>
      <c r="M186" s="15"/>
    </row>
    <row r="187" customFormat="false" ht="12" hidden="false" customHeight="true" outlineLevel="0" collapsed="false">
      <c r="A187" s="7" t="n">
        <v>2011</v>
      </c>
      <c r="B187" s="7" t="n">
        <v>11</v>
      </c>
      <c r="C187" s="8" t="n">
        <v>21</v>
      </c>
      <c r="D187" s="9" t="s">
        <v>17</v>
      </c>
      <c r="E187" s="15"/>
      <c r="F187" s="10" t="n">
        <v>200</v>
      </c>
      <c r="G187" s="15"/>
      <c r="H187" s="10" t="n">
        <f aca="false">H186+F187-G187</f>
        <v>80832.69</v>
      </c>
      <c r="I187" s="18" t="s">
        <v>19</v>
      </c>
      <c r="J187" s="13" t="n">
        <v>980</v>
      </c>
      <c r="K187" s="14"/>
      <c r="L187" s="33"/>
      <c r="M187" s="15"/>
    </row>
    <row r="188" customFormat="false" ht="12" hidden="false" customHeight="true" outlineLevel="0" collapsed="false">
      <c r="A188" s="7" t="n">
        <v>2011</v>
      </c>
      <c r="B188" s="7" t="n">
        <v>11</v>
      </c>
      <c r="C188" s="8" t="n">
        <v>21</v>
      </c>
      <c r="D188" s="9" t="s">
        <v>17</v>
      </c>
      <c r="E188" s="15"/>
      <c r="F188" s="10" t="n">
        <v>200</v>
      </c>
      <c r="G188" s="15"/>
      <c r="H188" s="10" t="n">
        <f aca="false">H187+F188-G188</f>
        <v>81032.69</v>
      </c>
      <c r="I188" s="18" t="s">
        <v>19</v>
      </c>
      <c r="J188" s="13" t="n">
        <v>981</v>
      </c>
      <c r="K188" s="14"/>
      <c r="L188" s="33"/>
      <c r="M188" s="15"/>
    </row>
    <row r="189" customFormat="false" ht="12" hidden="false" customHeight="true" outlineLevel="0" collapsed="false">
      <c r="A189" s="7" t="n">
        <v>2011</v>
      </c>
      <c r="B189" s="7" t="n">
        <v>11</v>
      </c>
      <c r="C189" s="8" t="n">
        <v>21</v>
      </c>
      <c r="D189" s="9" t="s">
        <v>17</v>
      </c>
      <c r="E189" s="15"/>
      <c r="F189" s="10" t="n">
        <v>200</v>
      </c>
      <c r="G189" s="15"/>
      <c r="H189" s="10" t="n">
        <f aca="false">H188+F189-G189</f>
        <v>81232.69</v>
      </c>
      <c r="I189" s="18" t="s">
        <v>19</v>
      </c>
      <c r="J189" s="13" t="n">
        <v>982</v>
      </c>
      <c r="K189" s="14"/>
      <c r="L189" s="33"/>
      <c r="M189" s="15"/>
    </row>
    <row r="190" customFormat="false" ht="12" hidden="false" customHeight="true" outlineLevel="0" collapsed="false">
      <c r="A190" s="7" t="n">
        <v>2011</v>
      </c>
      <c r="B190" s="7" t="n">
        <v>11</v>
      </c>
      <c r="C190" s="8" t="n">
        <v>21</v>
      </c>
      <c r="D190" s="9" t="s">
        <v>17</v>
      </c>
      <c r="E190" s="15"/>
      <c r="F190" s="10" t="n">
        <v>200</v>
      </c>
      <c r="G190" s="15"/>
      <c r="H190" s="10" t="n">
        <f aca="false">H189+F190-G190</f>
        <v>81432.69</v>
      </c>
      <c r="I190" s="18" t="s">
        <v>19</v>
      </c>
      <c r="J190" s="13" t="n">
        <v>983</v>
      </c>
      <c r="K190" s="14"/>
      <c r="L190" s="33"/>
      <c r="M190" s="15"/>
    </row>
    <row r="191" customFormat="false" ht="12" hidden="false" customHeight="true" outlineLevel="0" collapsed="false">
      <c r="A191" s="7" t="n">
        <v>2011</v>
      </c>
      <c r="B191" s="7" t="n">
        <v>11</v>
      </c>
      <c r="C191" s="8" t="n">
        <v>21</v>
      </c>
      <c r="D191" s="9" t="s">
        <v>17</v>
      </c>
      <c r="E191" s="16" t="s">
        <v>1208</v>
      </c>
      <c r="F191" s="10" t="n">
        <v>300</v>
      </c>
      <c r="G191" s="15"/>
      <c r="H191" s="10" t="n">
        <f aca="false">H190+F191-G191</f>
        <v>81732.69</v>
      </c>
      <c r="I191" s="18" t="s">
        <v>19</v>
      </c>
      <c r="J191" s="13" t="n">
        <v>984</v>
      </c>
      <c r="K191" s="19" t="s">
        <v>61</v>
      </c>
      <c r="L191" s="22" t="s">
        <v>279</v>
      </c>
      <c r="M191" s="15"/>
    </row>
    <row r="192" customFormat="false" ht="12" hidden="false" customHeight="true" outlineLevel="0" collapsed="false">
      <c r="A192" s="7" t="n">
        <v>2011</v>
      </c>
      <c r="B192" s="7" t="n">
        <v>11</v>
      </c>
      <c r="C192" s="8" t="n">
        <v>21</v>
      </c>
      <c r="D192" s="9" t="s">
        <v>17</v>
      </c>
      <c r="E192" s="16" t="s">
        <v>1209</v>
      </c>
      <c r="F192" s="10" t="n">
        <v>300</v>
      </c>
      <c r="G192" s="15"/>
      <c r="H192" s="10" t="n">
        <f aca="false">H191+F192-G192</f>
        <v>82032.69</v>
      </c>
      <c r="I192" s="18" t="s">
        <v>19</v>
      </c>
      <c r="J192" s="13" t="n">
        <v>985</v>
      </c>
      <c r="K192" s="19" t="s">
        <v>743</v>
      </c>
      <c r="L192" s="22" t="s">
        <v>361</v>
      </c>
      <c r="M192" s="15"/>
    </row>
    <row r="193" customFormat="false" ht="12" hidden="false" customHeight="true" outlineLevel="0" collapsed="false">
      <c r="A193" s="7" t="n">
        <v>2011</v>
      </c>
      <c r="B193" s="7" t="n">
        <v>11</v>
      </c>
      <c r="C193" s="8" t="n">
        <v>21</v>
      </c>
      <c r="D193" s="9" t="s">
        <v>17</v>
      </c>
      <c r="E193" s="15"/>
      <c r="F193" s="10" t="n">
        <v>300</v>
      </c>
      <c r="G193" s="15"/>
      <c r="H193" s="10" t="n">
        <f aca="false">H192+F193-G193</f>
        <v>82332.69</v>
      </c>
      <c r="I193" s="18" t="s">
        <v>19</v>
      </c>
      <c r="J193" s="13" t="n">
        <v>986</v>
      </c>
      <c r="K193" s="14"/>
      <c r="L193" s="33"/>
      <c r="M193" s="15"/>
    </row>
    <row r="194" customFormat="false" ht="12" hidden="false" customHeight="true" outlineLevel="0" collapsed="false">
      <c r="A194" s="7" t="n">
        <v>2011</v>
      </c>
      <c r="B194" s="7" t="n">
        <v>11</v>
      </c>
      <c r="C194" s="8" t="n">
        <v>21</v>
      </c>
      <c r="D194" s="9" t="s">
        <v>17</v>
      </c>
      <c r="E194" s="15"/>
      <c r="F194" s="10" t="n">
        <v>313</v>
      </c>
      <c r="G194" s="15"/>
      <c r="H194" s="10" t="n">
        <f aca="false">H193+F194-G194</f>
        <v>82645.69</v>
      </c>
      <c r="I194" s="18" t="s">
        <v>19</v>
      </c>
      <c r="J194" s="13" t="n">
        <v>987</v>
      </c>
      <c r="K194" s="14"/>
      <c r="L194" s="33"/>
      <c r="M194" s="15"/>
    </row>
    <row r="195" customFormat="false" ht="12" hidden="false" customHeight="true" outlineLevel="0" collapsed="false">
      <c r="A195" s="7" t="n">
        <v>2011</v>
      </c>
      <c r="B195" s="7" t="n">
        <v>11</v>
      </c>
      <c r="C195" s="8" t="n">
        <v>21</v>
      </c>
      <c r="D195" s="9" t="s">
        <v>17</v>
      </c>
      <c r="E195" s="16" t="s">
        <v>1210</v>
      </c>
      <c r="F195" s="10" t="n">
        <v>500</v>
      </c>
      <c r="G195" s="15"/>
      <c r="H195" s="10" t="n">
        <f aca="false">H194+F195-G195</f>
        <v>83145.69</v>
      </c>
      <c r="I195" s="18" t="s">
        <v>19</v>
      </c>
      <c r="J195" s="13" t="n">
        <v>988</v>
      </c>
      <c r="K195" s="19" t="s">
        <v>27</v>
      </c>
      <c r="L195" s="33"/>
      <c r="M195" s="15"/>
    </row>
    <row r="196" customFormat="false" ht="12" hidden="false" customHeight="true" outlineLevel="0" collapsed="false">
      <c r="A196" s="7" t="n">
        <v>2011</v>
      </c>
      <c r="B196" s="7" t="n">
        <v>11</v>
      </c>
      <c r="C196" s="8" t="n">
        <v>21</v>
      </c>
      <c r="D196" s="9" t="s">
        <v>17</v>
      </c>
      <c r="E196" s="15"/>
      <c r="F196" s="10" t="n">
        <v>500</v>
      </c>
      <c r="G196" s="15"/>
      <c r="H196" s="10" t="n">
        <f aca="false">H195+F196-G196</f>
        <v>83645.69</v>
      </c>
      <c r="I196" s="18" t="s">
        <v>19</v>
      </c>
      <c r="J196" s="13" t="n">
        <v>989</v>
      </c>
      <c r="K196" s="14"/>
      <c r="L196" s="33"/>
      <c r="M196" s="15"/>
    </row>
    <row r="197" customFormat="false" ht="12" hidden="false" customHeight="true" outlineLevel="0" collapsed="false">
      <c r="A197" s="7" t="n">
        <v>2011</v>
      </c>
      <c r="B197" s="7" t="n">
        <v>11</v>
      </c>
      <c r="C197" s="8" t="n">
        <v>21</v>
      </c>
      <c r="D197" s="9" t="s">
        <v>17</v>
      </c>
      <c r="E197" s="15"/>
      <c r="F197" s="10" t="n">
        <v>500</v>
      </c>
      <c r="G197" s="15"/>
      <c r="H197" s="10" t="n">
        <f aca="false">H196+F197-G197</f>
        <v>84145.69</v>
      </c>
      <c r="I197" s="18" t="s">
        <v>19</v>
      </c>
      <c r="J197" s="13" t="n">
        <v>990</v>
      </c>
      <c r="K197" s="14"/>
      <c r="L197" s="33"/>
      <c r="M197" s="15"/>
    </row>
    <row r="198" customFormat="false" ht="12" hidden="false" customHeight="true" outlineLevel="0" collapsed="false">
      <c r="A198" s="7" t="n">
        <v>2011</v>
      </c>
      <c r="B198" s="7" t="n">
        <v>11</v>
      </c>
      <c r="C198" s="8" t="n">
        <v>21</v>
      </c>
      <c r="D198" s="9" t="s">
        <v>17</v>
      </c>
      <c r="E198" s="15"/>
      <c r="F198" s="10" t="n">
        <v>500</v>
      </c>
      <c r="G198" s="15"/>
      <c r="H198" s="10" t="n">
        <f aca="false">H197+F198-G198</f>
        <v>84645.69</v>
      </c>
      <c r="I198" s="18" t="s">
        <v>19</v>
      </c>
      <c r="J198" s="13" t="n">
        <v>991</v>
      </c>
      <c r="K198" s="14"/>
      <c r="L198" s="33"/>
      <c r="M198" s="15"/>
    </row>
    <row r="199" customFormat="false" ht="12" hidden="false" customHeight="true" outlineLevel="0" collapsed="false">
      <c r="A199" s="7" t="n">
        <v>2011</v>
      </c>
      <c r="B199" s="7" t="n">
        <v>11</v>
      </c>
      <c r="C199" s="8" t="n">
        <v>21</v>
      </c>
      <c r="D199" s="9" t="s">
        <v>17</v>
      </c>
      <c r="E199" s="15"/>
      <c r="F199" s="10" t="n">
        <v>500</v>
      </c>
      <c r="G199" s="15"/>
      <c r="H199" s="10" t="n">
        <f aca="false">H198+F199-G199</f>
        <v>85145.69</v>
      </c>
      <c r="I199" s="18" t="s">
        <v>19</v>
      </c>
      <c r="J199" s="13" t="n">
        <v>992</v>
      </c>
      <c r="K199" s="14"/>
      <c r="L199" s="33"/>
      <c r="M199" s="15"/>
    </row>
    <row r="200" customFormat="false" ht="12" hidden="false" customHeight="true" outlineLevel="0" collapsed="false">
      <c r="A200" s="7" t="n">
        <v>2011</v>
      </c>
      <c r="B200" s="7" t="n">
        <v>11</v>
      </c>
      <c r="C200" s="8" t="n">
        <v>21</v>
      </c>
      <c r="D200" s="9" t="s">
        <v>17</v>
      </c>
      <c r="E200" s="16" t="s">
        <v>1211</v>
      </c>
      <c r="F200" s="10" t="n">
        <v>1000</v>
      </c>
      <c r="G200" s="15"/>
      <c r="H200" s="10" t="n">
        <f aca="false">H199+F200-G200</f>
        <v>86145.69</v>
      </c>
      <c r="I200" s="18" t="s">
        <v>19</v>
      </c>
      <c r="J200" s="13" t="n">
        <v>993</v>
      </c>
      <c r="K200" s="19" t="s">
        <v>27</v>
      </c>
      <c r="L200" s="33"/>
      <c r="M200" s="15"/>
    </row>
    <row r="201" customFormat="false" ht="12" hidden="false" customHeight="true" outlineLevel="0" collapsed="false">
      <c r="A201" s="7" t="n">
        <v>2011</v>
      </c>
      <c r="B201" s="7" t="n">
        <v>11</v>
      </c>
      <c r="C201" s="8" t="n">
        <v>21</v>
      </c>
      <c r="D201" s="9" t="s">
        <v>17</v>
      </c>
      <c r="E201" s="15"/>
      <c r="F201" s="10" t="n">
        <v>1500</v>
      </c>
      <c r="G201" s="15"/>
      <c r="H201" s="10" t="n">
        <f aca="false">H200+F201-G201</f>
        <v>87645.69</v>
      </c>
      <c r="I201" s="18" t="s">
        <v>19</v>
      </c>
      <c r="J201" s="13" t="n">
        <v>994</v>
      </c>
      <c r="K201" s="14"/>
      <c r="L201" s="33"/>
      <c r="M201" s="15"/>
    </row>
    <row r="202" customFormat="false" ht="12" hidden="false" customHeight="true" outlineLevel="0" collapsed="false">
      <c r="A202" s="7" t="n">
        <v>2011</v>
      </c>
      <c r="B202" s="7" t="n">
        <v>11</v>
      </c>
      <c r="C202" s="8" t="n">
        <v>22</v>
      </c>
      <c r="D202" s="9" t="s">
        <v>17</v>
      </c>
      <c r="E202" s="16" t="s">
        <v>1212</v>
      </c>
      <c r="F202" s="10" t="n">
        <v>5</v>
      </c>
      <c r="G202" s="15"/>
      <c r="H202" s="10" t="n">
        <f aca="false">H201+F202-G202</f>
        <v>87650.69</v>
      </c>
      <c r="I202" s="19" t="s">
        <v>27</v>
      </c>
      <c r="J202" s="13" t="n">
        <v>995</v>
      </c>
      <c r="K202" s="19" t="s">
        <v>27</v>
      </c>
      <c r="L202" s="33"/>
      <c r="M202" s="16" t="s">
        <v>29</v>
      </c>
    </row>
    <row r="203" customFormat="false" ht="12" hidden="false" customHeight="true" outlineLevel="0" collapsed="false">
      <c r="A203" s="7" t="n">
        <v>2011</v>
      </c>
      <c r="B203" s="7" t="n">
        <v>11</v>
      </c>
      <c r="C203" s="8" t="n">
        <v>22</v>
      </c>
      <c r="D203" s="9" t="s">
        <v>17</v>
      </c>
      <c r="E203" s="16" t="s">
        <v>1183</v>
      </c>
      <c r="F203" s="10" t="n">
        <v>10</v>
      </c>
      <c r="G203" s="15"/>
      <c r="H203" s="10" t="n">
        <f aca="false">H202+F203-G203</f>
        <v>87660.69</v>
      </c>
      <c r="I203" s="19" t="s">
        <v>27</v>
      </c>
      <c r="J203" s="13" t="n">
        <v>996</v>
      </c>
      <c r="K203" s="19" t="s">
        <v>27</v>
      </c>
      <c r="L203" s="33"/>
      <c r="M203" s="16" t="s">
        <v>29</v>
      </c>
    </row>
    <row r="204" customFormat="false" ht="12" hidden="false" customHeight="true" outlineLevel="0" collapsed="false">
      <c r="A204" s="23" t="s">
        <v>345</v>
      </c>
      <c r="B204" s="23"/>
      <c r="C204" s="23"/>
      <c r="D204" s="7"/>
      <c r="E204" s="7"/>
      <c r="F204" s="10" t="n">
        <f aca="false">SUM(F4:F203)</f>
        <v>89660.69</v>
      </c>
      <c r="G204" s="11" t="n">
        <f aca="false">SUM(G4:G203)</f>
        <v>2000</v>
      </c>
      <c r="H204" s="10" t="n">
        <f aca="false">F204-G204</f>
        <v>87660.69</v>
      </c>
      <c r="I204" s="15"/>
      <c r="J204" s="15"/>
      <c r="K204" s="15"/>
      <c r="L204" s="15"/>
      <c r="M204" s="15"/>
    </row>
    <row r="205" customFormat="false" ht="12" hidden="false" customHeight="true" outlineLevel="0" collapsed="false">
      <c r="A205" s="24" t="s">
        <v>346</v>
      </c>
      <c r="B205" s="24"/>
      <c r="C205" s="24"/>
      <c r="D205" s="25" t="n">
        <f aca="false">F204</f>
        <v>89660.69</v>
      </c>
      <c r="E205" s="25"/>
      <c r="F205" s="26" t="n">
        <f aca="false">F204</f>
        <v>89660.69</v>
      </c>
      <c r="G205" s="24" t="s">
        <v>347</v>
      </c>
      <c r="H205" s="27" t="s">
        <v>23</v>
      </c>
      <c r="K205" s="24" t="s">
        <v>348</v>
      </c>
    </row>
    <row r="206" customFormat="false" ht="12" hidden="false" customHeight="true" outlineLevel="0" collapsed="false">
      <c r="A206" s="24" t="s">
        <v>349</v>
      </c>
      <c r="B206" s="24"/>
      <c r="C206" s="24"/>
      <c r="D206" s="28" t="n">
        <f aca="false">G204</f>
        <v>2000</v>
      </c>
      <c r="E206" s="28"/>
      <c r="F206" s="29" t="n">
        <f aca="false">G204</f>
        <v>2000</v>
      </c>
      <c r="G206" s="24" t="s">
        <v>350</v>
      </c>
      <c r="H206" s="27" t="s">
        <v>23</v>
      </c>
      <c r="K206" s="24" t="s">
        <v>351</v>
      </c>
      <c r="L206" s="30" t="s">
        <v>352</v>
      </c>
    </row>
    <row r="207" customFormat="false" ht="12" hidden="false" customHeight="true" outlineLevel="0" collapsed="false">
      <c r="A207" s="24" t="s">
        <v>353</v>
      </c>
      <c r="B207" s="24"/>
      <c r="C207" s="24"/>
      <c r="D207" s="31" t="n">
        <f aca="false">H204</f>
        <v>87660.69</v>
      </c>
      <c r="E207" s="31"/>
      <c r="F207" s="32" t="n">
        <f aca="false">H204</f>
        <v>87660.69</v>
      </c>
    </row>
  </sheetData>
  <mergeCells count="18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4:C204"/>
    <mergeCell ref="A205:C205"/>
    <mergeCell ref="D205:E205"/>
    <mergeCell ref="A206:C206"/>
    <mergeCell ref="D206:E206"/>
    <mergeCell ref="A207:C207"/>
    <mergeCell ref="D207:E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8" activeCellId="0" sqref="K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12"/>
    <col collapsed="false" customWidth="true" hidden="false" outlineLevel="0" max="4" min="4" style="2" width="20.5"/>
    <col collapsed="false" customWidth="false" hidden="false" outlineLevel="0" max="5" min="5" style="2" width="8.99"/>
    <col collapsed="false" customWidth="true" hidden="false" outlineLevel="0" max="8" min="6" style="2" width="8.24"/>
    <col collapsed="false" customWidth="true" hidden="false" outlineLevel="0" max="9" min="9" style="2" width="5.99"/>
    <col collapsed="false" customWidth="true" hidden="false" outlineLevel="0" max="10" min="10" style="2" width="4.75"/>
    <col collapsed="false" customWidth="true" hidden="false" outlineLevel="0" max="11" min="11" style="2" width="7.99"/>
    <col collapsed="false" customWidth="true" hidden="false" outlineLevel="0" max="12" min="12" style="2" width="22.87"/>
    <col collapsed="false" customWidth="true" hidden="false" outlineLevel="0" max="13" min="13" style="2" width="23.62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3" t="s">
        <v>1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 t="s">
        <v>8</v>
      </c>
      <c r="L2" s="4" t="s">
        <v>9</v>
      </c>
      <c r="M2" s="4" t="s">
        <v>10</v>
      </c>
    </row>
    <row r="3" customFormat="false" ht="12" hidden="false" customHeight="true" outlineLevel="0" collapsed="false">
      <c r="A3" s="4" t="s">
        <v>11</v>
      </c>
      <c r="B3" s="4" t="s">
        <v>12</v>
      </c>
      <c r="C3" s="4" t="s">
        <v>13</v>
      </c>
      <c r="D3" s="4"/>
      <c r="E3" s="4"/>
      <c r="F3" s="4"/>
      <c r="G3" s="4"/>
      <c r="H3" s="5"/>
      <c r="I3" s="4" t="s">
        <v>14</v>
      </c>
      <c r="J3" s="4" t="s">
        <v>15</v>
      </c>
      <c r="K3" s="4"/>
      <c r="L3" s="4"/>
      <c r="M3" s="4"/>
    </row>
    <row r="4" customFormat="false" ht="12" hidden="false" customHeight="true" outlineLevel="0" collapsed="false">
      <c r="A4" s="7" t="s">
        <v>355</v>
      </c>
      <c r="B4" s="7" t="s">
        <v>356</v>
      </c>
      <c r="C4" s="8" t="s">
        <v>356</v>
      </c>
      <c r="D4" s="9" t="s">
        <v>357</v>
      </c>
      <c r="E4" s="7" t="s">
        <v>355</v>
      </c>
      <c r="F4" s="10" t="n">
        <f aca="false">五!F204</f>
        <v>89660.69</v>
      </c>
      <c r="G4" s="11" t="n">
        <f aca="false">五!G204</f>
        <v>2000</v>
      </c>
      <c r="H4" s="10" t="n">
        <f aca="false">五!H204</f>
        <v>87660.69</v>
      </c>
      <c r="I4" s="12" t="s">
        <v>355</v>
      </c>
      <c r="J4" s="13" t="s">
        <v>355</v>
      </c>
      <c r="K4" s="14" t="s">
        <v>355</v>
      </c>
      <c r="L4" s="15"/>
      <c r="M4" s="15"/>
    </row>
    <row r="5" customFormat="false" ht="12" hidden="false" customHeight="true" outlineLevel="0" collapsed="false">
      <c r="A5" s="7" t="n">
        <v>2011</v>
      </c>
      <c r="B5" s="7" t="n">
        <v>11</v>
      </c>
      <c r="C5" s="8" t="n">
        <v>22</v>
      </c>
      <c r="D5" s="9" t="s">
        <v>17</v>
      </c>
      <c r="E5" s="16" t="s">
        <v>1212</v>
      </c>
      <c r="F5" s="10" t="n">
        <v>20</v>
      </c>
      <c r="G5" s="15"/>
      <c r="H5" s="10" t="n">
        <f aca="false">H4+F5-G5</f>
        <v>87680.69</v>
      </c>
      <c r="I5" s="19" t="s">
        <v>27</v>
      </c>
      <c r="J5" s="13" t="n">
        <v>997</v>
      </c>
      <c r="K5" s="19" t="s">
        <v>27</v>
      </c>
      <c r="L5" s="33"/>
      <c r="M5" s="16" t="s">
        <v>29</v>
      </c>
    </row>
    <row r="6" customFormat="false" ht="12" hidden="false" customHeight="true" outlineLevel="0" collapsed="false">
      <c r="A6" s="7" t="n">
        <v>2011</v>
      </c>
      <c r="B6" s="7" t="n">
        <v>11</v>
      </c>
      <c r="C6" s="8" t="n">
        <v>22</v>
      </c>
      <c r="D6" s="9" t="s">
        <v>17</v>
      </c>
      <c r="E6" s="9" t="s">
        <v>1214</v>
      </c>
      <c r="F6" s="10" t="n">
        <v>10</v>
      </c>
      <c r="G6" s="15"/>
      <c r="H6" s="10" t="n">
        <f aca="false">H5+F6-G6</f>
        <v>87690.69</v>
      </c>
      <c r="I6" s="18" t="s">
        <v>19</v>
      </c>
      <c r="J6" s="13" t="n">
        <v>998</v>
      </c>
      <c r="K6" s="19" t="s">
        <v>761</v>
      </c>
      <c r="L6" s="15"/>
      <c r="M6" s="15"/>
    </row>
    <row r="7" customFormat="false" ht="12" hidden="false" customHeight="true" outlineLevel="0" collapsed="false">
      <c r="A7" s="7" t="n">
        <v>2011</v>
      </c>
      <c r="B7" s="7" t="n">
        <v>11</v>
      </c>
      <c r="C7" s="8" t="n">
        <v>22</v>
      </c>
      <c r="D7" s="9" t="s">
        <v>17</v>
      </c>
      <c r="E7" s="15"/>
      <c r="F7" s="10" t="n">
        <v>10</v>
      </c>
      <c r="G7" s="11"/>
      <c r="H7" s="10" t="n">
        <f aca="false">H6+F7-G7</f>
        <v>87700.69</v>
      </c>
      <c r="I7" s="18" t="s">
        <v>19</v>
      </c>
      <c r="J7" s="13" t="n">
        <v>999</v>
      </c>
      <c r="K7" s="14"/>
      <c r="L7" s="15"/>
      <c r="M7" s="15"/>
    </row>
    <row r="8" customFormat="false" ht="12" hidden="false" customHeight="true" outlineLevel="0" collapsed="false">
      <c r="A8" s="7" t="n">
        <v>2011</v>
      </c>
      <c r="B8" s="7" t="n">
        <v>11</v>
      </c>
      <c r="C8" s="8" t="n">
        <v>22</v>
      </c>
      <c r="D8" s="9" t="s">
        <v>17</v>
      </c>
      <c r="E8" s="15"/>
      <c r="F8" s="10" t="n">
        <v>10</v>
      </c>
      <c r="G8" s="11"/>
      <c r="H8" s="10" t="n">
        <f aca="false">H7+F8-G8</f>
        <v>87710.69</v>
      </c>
      <c r="I8" s="18" t="s">
        <v>19</v>
      </c>
      <c r="J8" s="13" t="n">
        <v>1000</v>
      </c>
      <c r="K8" s="14"/>
      <c r="L8" s="15"/>
      <c r="M8" s="15"/>
    </row>
    <row r="9" customFormat="false" ht="12" hidden="false" customHeight="true" outlineLevel="0" collapsed="false">
      <c r="A9" s="7" t="n">
        <v>2011</v>
      </c>
      <c r="B9" s="7" t="n">
        <v>11</v>
      </c>
      <c r="C9" s="8" t="n">
        <v>22</v>
      </c>
      <c r="D9" s="9" t="s">
        <v>17</v>
      </c>
      <c r="E9" s="15"/>
      <c r="F9" s="10" t="n">
        <v>10</v>
      </c>
      <c r="G9" s="11"/>
      <c r="H9" s="10" t="n">
        <f aca="false">H8+F9-G9</f>
        <v>87720.69</v>
      </c>
      <c r="I9" s="18" t="s">
        <v>19</v>
      </c>
      <c r="J9" s="13" t="n">
        <v>1001</v>
      </c>
      <c r="K9" s="14"/>
      <c r="L9" s="15"/>
      <c r="M9" s="15"/>
    </row>
    <row r="10" customFormat="false" ht="12" hidden="false" customHeight="true" outlineLevel="0" collapsed="false">
      <c r="A10" s="7" t="n">
        <v>2011</v>
      </c>
      <c r="B10" s="7" t="n">
        <v>11</v>
      </c>
      <c r="C10" s="8" t="n">
        <v>22</v>
      </c>
      <c r="D10" s="9" t="s">
        <v>17</v>
      </c>
      <c r="E10" s="15"/>
      <c r="F10" s="10" t="n">
        <v>10</v>
      </c>
      <c r="G10" s="11"/>
      <c r="H10" s="10" t="n">
        <f aca="false">H9+F10-G10</f>
        <v>87730.69</v>
      </c>
      <c r="I10" s="18" t="s">
        <v>19</v>
      </c>
      <c r="J10" s="13" t="n">
        <v>1002</v>
      </c>
      <c r="K10" s="14"/>
      <c r="L10" s="15"/>
      <c r="M10" s="15"/>
    </row>
    <row r="11" customFormat="false" ht="12" hidden="false" customHeight="true" outlineLevel="0" collapsed="false">
      <c r="A11" s="7" t="n">
        <v>2011</v>
      </c>
      <c r="B11" s="7" t="n">
        <v>11</v>
      </c>
      <c r="C11" s="8" t="n">
        <v>22</v>
      </c>
      <c r="D11" s="9" t="s">
        <v>17</v>
      </c>
      <c r="E11" s="15"/>
      <c r="F11" s="10" t="n">
        <v>10</v>
      </c>
      <c r="G11" s="11"/>
      <c r="H11" s="10" t="n">
        <f aca="false">H10+F11-G11</f>
        <v>87740.69</v>
      </c>
      <c r="I11" s="18" t="s">
        <v>19</v>
      </c>
      <c r="J11" s="13" t="n">
        <v>1003</v>
      </c>
      <c r="K11" s="14"/>
      <c r="L11" s="15"/>
      <c r="M11" s="15"/>
    </row>
    <row r="12" customFormat="false" ht="12" hidden="false" customHeight="true" outlineLevel="0" collapsed="false">
      <c r="A12" s="7" t="n">
        <v>2011</v>
      </c>
      <c r="B12" s="7" t="n">
        <v>11</v>
      </c>
      <c r="C12" s="8" t="n">
        <v>22</v>
      </c>
      <c r="D12" s="9" t="s">
        <v>17</v>
      </c>
      <c r="E12" s="15"/>
      <c r="F12" s="10" t="n">
        <v>10</v>
      </c>
      <c r="G12" s="11"/>
      <c r="H12" s="10" t="n">
        <f aca="false">H11+F12-G12</f>
        <v>87750.69</v>
      </c>
      <c r="I12" s="18" t="s">
        <v>19</v>
      </c>
      <c r="J12" s="13" t="n">
        <v>1004</v>
      </c>
      <c r="K12" s="14"/>
      <c r="L12" s="15"/>
      <c r="M12" s="15"/>
    </row>
    <row r="13" customFormat="false" ht="12" hidden="false" customHeight="true" outlineLevel="0" collapsed="false">
      <c r="A13" s="7" t="n">
        <v>2011</v>
      </c>
      <c r="B13" s="7" t="n">
        <v>11</v>
      </c>
      <c r="C13" s="8" t="n">
        <v>22</v>
      </c>
      <c r="D13" s="9" t="s">
        <v>17</v>
      </c>
      <c r="E13" s="15"/>
      <c r="F13" s="10" t="n">
        <v>10</v>
      </c>
      <c r="G13" s="11"/>
      <c r="H13" s="10" t="n">
        <f aca="false">H12+F13-G13</f>
        <v>87760.69</v>
      </c>
      <c r="I13" s="18" t="s">
        <v>19</v>
      </c>
      <c r="J13" s="13" t="n">
        <v>1005</v>
      </c>
      <c r="K13" s="14"/>
      <c r="L13" s="15"/>
      <c r="M13" s="15"/>
    </row>
    <row r="14" customFormat="false" ht="12" hidden="false" customHeight="true" outlineLevel="0" collapsed="false">
      <c r="A14" s="7" t="n">
        <v>2011</v>
      </c>
      <c r="B14" s="7" t="n">
        <v>11</v>
      </c>
      <c r="C14" s="8" t="n">
        <v>22</v>
      </c>
      <c r="D14" s="9" t="s">
        <v>17</v>
      </c>
      <c r="E14" s="15"/>
      <c r="F14" s="10" t="n">
        <v>10</v>
      </c>
      <c r="G14" s="11"/>
      <c r="H14" s="10" t="n">
        <f aca="false">H13+F14-G14</f>
        <v>87770.69</v>
      </c>
      <c r="I14" s="18" t="s">
        <v>19</v>
      </c>
      <c r="J14" s="13" t="n">
        <v>1006</v>
      </c>
      <c r="K14" s="14"/>
      <c r="L14" s="15"/>
      <c r="M14" s="15"/>
    </row>
    <row r="15" customFormat="false" ht="12" hidden="false" customHeight="true" outlineLevel="0" collapsed="false">
      <c r="A15" s="7" t="n">
        <v>2011</v>
      </c>
      <c r="B15" s="7" t="n">
        <v>11</v>
      </c>
      <c r="C15" s="8" t="n">
        <v>22</v>
      </c>
      <c r="D15" s="9" t="s">
        <v>17</v>
      </c>
      <c r="E15" s="15"/>
      <c r="F15" s="10" t="n">
        <v>10</v>
      </c>
      <c r="G15" s="11"/>
      <c r="H15" s="10" t="n">
        <f aca="false">H14+F15-G15</f>
        <v>87780.69</v>
      </c>
      <c r="I15" s="18" t="s">
        <v>19</v>
      </c>
      <c r="J15" s="13" t="n">
        <v>1007</v>
      </c>
      <c r="K15" s="14"/>
      <c r="L15" s="15"/>
      <c r="M15" s="15"/>
    </row>
    <row r="16" customFormat="false" ht="12" hidden="false" customHeight="true" outlineLevel="0" collapsed="false">
      <c r="A16" s="7" t="n">
        <v>2011</v>
      </c>
      <c r="B16" s="7" t="n">
        <v>11</v>
      </c>
      <c r="C16" s="8" t="n">
        <v>22</v>
      </c>
      <c r="D16" s="9" t="s">
        <v>17</v>
      </c>
      <c r="E16" s="15"/>
      <c r="F16" s="10" t="n">
        <v>10</v>
      </c>
      <c r="G16" s="11"/>
      <c r="H16" s="10" t="n">
        <f aca="false">H15+F16-G16</f>
        <v>87790.69</v>
      </c>
      <c r="I16" s="18" t="s">
        <v>19</v>
      </c>
      <c r="J16" s="13" t="n">
        <v>1008</v>
      </c>
      <c r="K16" s="14"/>
      <c r="L16" s="15"/>
      <c r="M16" s="15"/>
    </row>
    <row r="17" customFormat="false" ht="12" hidden="false" customHeight="true" outlineLevel="0" collapsed="false">
      <c r="A17" s="7" t="n">
        <v>2011</v>
      </c>
      <c r="B17" s="7" t="n">
        <v>11</v>
      </c>
      <c r="C17" s="8" t="n">
        <v>22</v>
      </c>
      <c r="D17" s="9" t="s">
        <v>17</v>
      </c>
      <c r="E17" s="15"/>
      <c r="F17" s="10" t="n">
        <v>10</v>
      </c>
      <c r="G17" s="11"/>
      <c r="H17" s="10" t="n">
        <f aca="false">H16+F17-G17</f>
        <v>87800.69</v>
      </c>
      <c r="I17" s="18" t="s">
        <v>19</v>
      </c>
      <c r="J17" s="13" t="n">
        <v>1009</v>
      </c>
      <c r="K17" s="14"/>
      <c r="L17" s="15"/>
      <c r="M17" s="15"/>
    </row>
    <row r="18" customFormat="false" ht="12" hidden="false" customHeight="true" outlineLevel="0" collapsed="false">
      <c r="A18" s="7" t="n">
        <v>2011</v>
      </c>
      <c r="B18" s="7" t="n">
        <v>11</v>
      </c>
      <c r="C18" s="8" t="n">
        <v>22</v>
      </c>
      <c r="D18" s="9" t="s">
        <v>17</v>
      </c>
      <c r="E18" s="15"/>
      <c r="F18" s="10" t="n">
        <v>10</v>
      </c>
      <c r="G18" s="11"/>
      <c r="H18" s="10" t="n">
        <f aca="false">H17+F18-G18</f>
        <v>87810.69</v>
      </c>
      <c r="I18" s="18" t="s">
        <v>19</v>
      </c>
      <c r="J18" s="13" t="n">
        <v>1010</v>
      </c>
      <c r="K18" s="14"/>
      <c r="L18" s="15"/>
      <c r="M18" s="15"/>
    </row>
    <row r="19" customFormat="false" ht="12" hidden="false" customHeight="true" outlineLevel="0" collapsed="false">
      <c r="A19" s="7" t="n">
        <v>2011</v>
      </c>
      <c r="B19" s="7" t="n">
        <v>11</v>
      </c>
      <c r="C19" s="8" t="n">
        <v>22</v>
      </c>
      <c r="D19" s="9" t="s">
        <v>17</v>
      </c>
      <c r="E19" s="15"/>
      <c r="F19" s="10" t="n">
        <v>10</v>
      </c>
      <c r="G19" s="11"/>
      <c r="H19" s="10" t="n">
        <f aca="false">H18+F19-G19</f>
        <v>87820.69</v>
      </c>
      <c r="I19" s="18" t="s">
        <v>19</v>
      </c>
      <c r="J19" s="13" t="n">
        <v>1011</v>
      </c>
      <c r="K19" s="14"/>
      <c r="L19" s="15"/>
      <c r="M19" s="15"/>
    </row>
    <row r="20" customFormat="false" ht="12" hidden="false" customHeight="true" outlineLevel="0" collapsed="false">
      <c r="A20" s="7" t="n">
        <v>2011</v>
      </c>
      <c r="B20" s="7" t="n">
        <v>11</v>
      </c>
      <c r="C20" s="8" t="n">
        <v>22</v>
      </c>
      <c r="D20" s="9" t="s">
        <v>17</v>
      </c>
      <c r="E20" s="15"/>
      <c r="F20" s="10" t="n">
        <v>10</v>
      </c>
      <c r="G20" s="11"/>
      <c r="H20" s="10" t="n">
        <f aca="false">H19+F20-G20</f>
        <v>87830.69</v>
      </c>
      <c r="I20" s="18" t="s">
        <v>19</v>
      </c>
      <c r="J20" s="13" t="n">
        <v>1012</v>
      </c>
      <c r="K20" s="14"/>
      <c r="L20" s="15"/>
      <c r="M20" s="15"/>
    </row>
    <row r="21" customFormat="false" ht="12" hidden="false" customHeight="true" outlineLevel="0" collapsed="false">
      <c r="A21" s="7" t="n">
        <v>2011</v>
      </c>
      <c r="B21" s="7" t="n">
        <v>11</v>
      </c>
      <c r="C21" s="8" t="n">
        <v>22</v>
      </c>
      <c r="D21" s="9" t="s">
        <v>17</v>
      </c>
      <c r="E21" s="15"/>
      <c r="F21" s="10" t="n">
        <v>100</v>
      </c>
      <c r="G21" s="11"/>
      <c r="H21" s="10" t="n">
        <f aca="false">H20+F21-G21</f>
        <v>87930.69</v>
      </c>
      <c r="I21" s="18" t="s">
        <v>19</v>
      </c>
      <c r="J21" s="13" t="n">
        <v>1013</v>
      </c>
      <c r="K21" s="14"/>
      <c r="L21" s="15"/>
      <c r="M21" s="15"/>
    </row>
    <row r="22" customFormat="false" ht="12" hidden="false" customHeight="true" outlineLevel="0" collapsed="false">
      <c r="A22" s="7" t="n">
        <v>2011</v>
      </c>
      <c r="B22" s="7" t="n">
        <v>11</v>
      </c>
      <c r="C22" s="8" t="n">
        <v>22</v>
      </c>
      <c r="D22" s="9" t="s">
        <v>17</v>
      </c>
      <c r="E22" s="16" t="s">
        <v>1215</v>
      </c>
      <c r="F22" s="10" t="n">
        <v>400</v>
      </c>
      <c r="G22" s="11"/>
      <c r="H22" s="10" t="n">
        <f aca="false">H21+F22-G22</f>
        <v>88330.69</v>
      </c>
      <c r="I22" s="18" t="s">
        <v>19</v>
      </c>
      <c r="J22" s="13" t="n">
        <v>1014</v>
      </c>
      <c r="K22" s="19" t="s">
        <v>27</v>
      </c>
      <c r="L22" s="35" t="s">
        <v>815</v>
      </c>
      <c r="M22" s="15"/>
    </row>
    <row r="23" customFormat="false" ht="12" hidden="false" customHeight="true" outlineLevel="0" collapsed="false">
      <c r="A23" s="7" t="n">
        <v>2011</v>
      </c>
      <c r="B23" s="7" t="n">
        <v>11</v>
      </c>
      <c r="C23" s="8" t="n">
        <v>22</v>
      </c>
      <c r="D23" s="22" t="s">
        <v>821</v>
      </c>
      <c r="E23" s="15"/>
      <c r="F23" s="10"/>
      <c r="G23" s="11" t="n">
        <v>3000</v>
      </c>
      <c r="H23" s="10" t="n">
        <f aca="false">H22+F23-G23</f>
        <v>85330.69</v>
      </c>
      <c r="I23" s="18" t="s">
        <v>55</v>
      </c>
      <c r="J23" s="13" t="n">
        <v>1015</v>
      </c>
      <c r="K23" s="14"/>
      <c r="L23" s="16" t="s">
        <v>822</v>
      </c>
      <c r="M23" s="15"/>
    </row>
    <row r="24" customFormat="false" ht="12" hidden="false" customHeight="true" outlineLevel="0" collapsed="false">
      <c r="A24" s="7" t="n">
        <v>2011</v>
      </c>
      <c r="B24" s="7" t="n">
        <v>11</v>
      </c>
      <c r="C24" s="8" t="n">
        <v>22</v>
      </c>
      <c r="D24" s="22" t="s">
        <v>1216</v>
      </c>
      <c r="E24" s="15"/>
      <c r="F24" s="10"/>
      <c r="G24" s="11" t="n">
        <v>65</v>
      </c>
      <c r="H24" s="10" t="n">
        <f aca="false">H23+F24-G24</f>
        <v>85265.69</v>
      </c>
      <c r="I24" s="18" t="s">
        <v>55</v>
      </c>
      <c r="J24" s="13" t="n">
        <v>1016</v>
      </c>
      <c r="K24" s="14"/>
      <c r="L24" s="16" t="s">
        <v>1217</v>
      </c>
      <c r="M24" s="15"/>
    </row>
    <row r="25" customFormat="false" ht="12" hidden="false" customHeight="true" outlineLevel="0" collapsed="false">
      <c r="A25" s="7" t="n">
        <v>2011</v>
      </c>
      <c r="B25" s="7" t="n">
        <v>11</v>
      </c>
      <c r="C25" s="8" t="n">
        <v>22</v>
      </c>
      <c r="D25" s="22" t="s">
        <v>1218</v>
      </c>
      <c r="E25" s="15"/>
      <c r="F25" s="10"/>
      <c r="G25" s="11" t="n">
        <v>18.5</v>
      </c>
      <c r="H25" s="10" t="n">
        <f aca="false">H24+F25-G25</f>
        <v>85247.19</v>
      </c>
      <c r="I25" s="18" t="s">
        <v>55</v>
      </c>
      <c r="J25" s="13" t="n">
        <v>1017</v>
      </c>
      <c r="K25" s="14"/>
      <c r="L25" s="16" t="s">
        <v>1219</v>
      </c>
      <c r="M25" s="15"/>
    </row>
    <row r="26" customFormat="false" ht="12" hidden="false" customHeight="true" outlineLevel="0" collapsed="false">
      <c r="A26" s="7" t="n">
        <v>2011</v>
      </c>
      <c r="B26" s="7" t="n">
        <v>11</v>
      </c>
      <c r="C26" s="8" t="n">
        <v>23</v>
      </c>
      <c r="D26" s="9" t="s">
        <v>17</v>
      </c>
      <c r="E26" s="15"/>
      <c r="F26" s="10" t="n">
        <v>100</v>
      </c>
      <c r="G26" s="15"/>
      <c r="H26" s="10" t="n">
        <f aca="false">H25+F26-G26</f>
        <v>85347.19</v>
      </c>
      <c r="I26" s="18" t="s">
        <v>19</v>
      </c>
      <c r="J26" s="13" t="n">
        <v>1018</v>
      </c>
      <c r="K26" s="14"/>
      <c r="L26" s="15"/>
      <c r="M26" s="15"/>
    </row>
    <row r="27" customFormat="false" ht="12" hidden="false" customHeight="true" outlineLevel="0" collapsed="false">
      <c r="A27" s="7" t="n">
        <v>2011</v>
      </c>
      <c r="B27" s="7" t="n">
        <v>11</v>
      </c>
      <c r="C27" s="8" t="n">
        <v>25</v>
      </c>
      <c r="D27" s="9" t="s">
        <v>17</v>
      </c>
      <c r="E27" s="15"/>
      <c r="F27" s="10" t="n">
        <v>300</v>
      </c>
      <c r="G27" s="15"/>
      <c r="H27" s="10" t="n">
        <f aca="false">H26+F27-G27</f>
        <v>85647.19</v>
      </c>
      <c r="I27" s="18" t="s">
        <v>19</v>
      </c>
      <c r="J27" s="13" t="n">
        <v>1019</v>
      </c>
      <c r="K27" s="14"/>
      <c r="L27" s="15"/>
      <c r="M27" s="15"/>
    </row>
    <row r="28" customFormat="false" ht="12" hidden="false" customHeight="true" outlineLevel="0" collapsed="false">
      <c r="A28" s="7" t="n">
        <v>2011</v>
      </c>
      <c r="B28" s="7" t="n">
        <v>11</v>
      </c>
      <c r="C28" s="8" t="n">
        <v>26</v>
      </c>
      <c r="D28" s="9" t="s">
        <v>17</v>
      </c>
      <c r="E28" s="15"/>
      <c r="F28" s="10" t="n">
        <v>50</v>
      </c>
      <c r="G28" s="15"/>
      <c r="H28" s="10" t="n">
        <f aca="false">H27+F28-G28</f>
        <v>85697.19</v>
      </c>
      <c r="I28" s="18" t="s">
        <v>19</v>
      </c>
      <c r="J28" s="13" t="n">
        <v>1020</v>
      </c>
      <c r="K28" s="14"/>
      <c r="L28" s="15"/>
      <c r="M28" s="15"/>
    </row>
    <row r="29" customFormat="false" ht="12" hidden="false" customHeight="true" outlineLevel="0" collapsed="false">
      <c r="A29" s="7" t="n">
        <v>2011</v>
      </c>
      <c r="B29" s="7" t="n">
        <v>11</v>
      </c>
      <c r="C29" s="8" t="n">
        <v>28</v>
      </c>
      <c r="D29" s="9" t="s">
        <v>17</v>
      </c>
      <c r="E29" s="16" t="s">
        <v>1220</v>
      </c>
      <c r="F29" s="10" t="n">
        <v>200</v>
      </c>
      <c r="G29" s="15"/>
      <c r="H29" s="10" t="n">
        <f aca="false">H28+F29-G29</f>
        <v>85897.19</v>
      </c>
      <c r="I29" s="18" t="s">
        <v>19</v>
      </c>
      <c r="J29" s="13" t="n">
        <v>1021</v>
      </c>
      <c r="K29" s="14"/>
      <c r="L29" s="15"/>
      <c r="M29" s="15"/>
    </row>
    <row r="30" customFormat="false" ht="12" hidden="false" customHeight="true" outlineLevel="0" collapsed="false">
      <c r="A30" s="7" t="n">
        <v>2011</v>
      </c>
      <c r="B30" s="7" t="n">
        <v>11</v>
      </c>
      <c r="C30" s="8" t="n">
        <v>28</v>
      </c>
      <c r="D30" s="9" t="s">
        <v>17</v>
      </c>
      <c r="E30" s="16" t="s">
        <v>1221</v>
      </c>
      <c r="F30" s="10" t="n">
        <v>500</v>
      </c>
      <c r="G30" s="15"/>
      <c r="H30" s="10" t="n">
        <f aca="false">H29+F30-G30</f>
        <v>86397.19</v>
      </c>
      <c r="I30" s="18" t="s">
        <v>19</v>
      </c>
      <c r="J30" s="13" t="n">
        <v>1022</v>
      </c>
      <c r="K30" s="14"/>
      <c r="L30" s="16" t="s">
        <v>1222</v>
      </c>
      <c r="M30" s="15"/>
    </row>
    <row r="31" customFormat="false" ht="12" hidden="false" customHeight="true" outlineLevel="0" collapsed="false">
      <c r="A31" s="7" t="n">
        <v>2011</v>
      </c>
      <c r="B31" s="7" t="n">
        <v>11</v>
      </c>
      <c r="C31" s="8" t="n">
        <v>28</v>
      </c>
      <c r="D31" s="9" t="s">
        <v>1223</v>
      </c>
      <c r="E31" s="10"/>
      <c r="F31" s="10"/>
      <c r="G31" s="11" t="n">
        <v>3000</v>
      </c>
      <c r="H31" s="10" t="n">
        <f aca="false">H30+F31-G31</f>
        <v>83397.19</v>
      </c>
      <c r="I31" s="18" t="s">
        <v>55</v>
      </c>
      <c r="J31" s="13" t="n">
        <v>1023</v>
      </c>
      <c r="K31" s="14"/>
      <c r="L31" s="22" t="s">
        <v>822</v>
      </c>
      <c r="M31" s="15"/>
    </row>
    <row r="32" customFormat="false" ht="12" hidden="false" customHeight="true" outlineLevel="0" collapsed="false">
      <c r="A32" s="7" t="n">
        <v>2011</v>
      </c>
      <c r="B32" s="7" t="n">
        <v>11</v>
      </c>
      <c r="C32" s="8" t="n">
        <v>28</v>
      </c>
      <c r="D32" s="9" t="s">
        <v>1224</v>
      </c>
      <c r="E32" s="10"/>
      <c r="F32" s="10"/>
      <c r="G32" s="11" t="n">
        <v>98.6</v>
      </c>
      <c r="H32" s="10" t="n">
        <f aca="false">H31+F32-G32</f>
        <v>83298.59</v>
      </c>
      <c r="I32" s="18" t="s">
        <v>1225</v>
      </c>
      <c r="J32" s="13" t="n">
        <v>1024</v>
      </c>
      <c r="K32" s="14"/>
      <c r="L32" s="22" t="s">
        <v>1226</v>
      </c>
      <c r="M32" s="15"/>
    </row>
    <row r="33" customFormat="false" ht="12" hidden="false" customHeight="true" outlineLevel="0" collapsed="false">
      <c r="A33" s="7" t="n">
        <v>2011</v>
      </c>
      <c r="B33" s="7" t="n">
        <v>11</v>
      </c>
      <c r="C33" s="8" t="n">
        <v>28</v>
      </c>
      <c r="D33" s="9" t="s">
        <v>1227</v>
      </c>
      <c r="E33" s="10"/>
      <c r="F33" s="10"/>
      <c r="G33" s="11" t="n">
        <v>150</v>
      </c>
      <c r="H33" s="10" t="n">
        <f aca="false">H32+F33-G33</f>
        <v>83148.59</v>
      </c>
      <c r="I33" s="18" t="s">
        <v>55</v>
      </c>
      <c r="J33" s="13" t="n">
        <v>1025</v>
      </c>
      <c r="K33" s="14"/>
      <c r="L33" s="22" t="s">
        <v>1228</v>
      </c>
      <c r="M33" s="15"/>
    </row>
    <row r="34" customFormat="false" ht="12" hidden="false" customHeight="true" outlineLevel="0" collapsed="false">
      <c r="A34" s="7" t="n">
        <v>2011</v>
      </c>
      <c r="B34" s="7" t="n">
        <v>12</v>
      </c>
      <c r="C34" s="8" t="n">
        <v>5</v>
      </c>
      <c r="D34" s="9" t="s">
        <v>1229</v>
      </c>
      <c r="E34" s="10"/>
      <c r="F34" s="10"/>
      <c r="G34" s="11" t="n">
        <v>5000</v>
      </c>
      <c r="H34" s="10" t="n">
        <f aca="false">H33+F34-G34</f>
        <v>78148.59</v>
      </c>
      <c r="I34" s="18" t="s">
        <v>55</v>
      </c>
      <c r="J34" s="13" t="n">
        <v>1026</v>
      </c>
      <c r="K34" s="14"/>
      <c r="L34" s="22" t="s">
        <v>1230</v>
      </c>
      <c r="M34" s="15"/>
    </row>
    <row r="35" customFormat="false" ht="12" hidden="false" customHeight="true" outlineLevel="0" collapsed="false">
      <c r="A35" s="7" t="n">
        <v>2011</v>
      </c>
      <c r="B35" s="7" t="n">
        <v>12</v>
      </c>
      <c r="C35" s="8" t="n">
        <v>5</v>
      </c>
      <c r="D35" s="9" t="s">
        <v>1227</v>
      </c>
      <c r="E35" s="10"/>
      <c r="F35" s="10"/>
      <c r="G35" s="11" t="n">
        <v>200</v>
      </c>
      <c r="H35" s="10" t="n">
        <f aca="false">H34+F35-G35</f>
        <v>77948.59</v>
      </c>
      <c r="I35" s="18" t="s">
        <v>55</v>
      </c>
      <c r="J35" s="13" t="n">
        <v>1027</v>
      </c>
      <c r="K35" s="14"/>
      <c r="L35" s="22" t="s">
        <v>1231</v>
      </c>
      <c r="M35" s="15"/>
    </row>
    <row r="36" customFormat="false" ht="12" hidden="false" customHeight="true" outlineLevel="0" collapsed="false">
      <c r="A36" s="7" t="n">
        <v>2011</v>
      </c>
      <c r="B36" s="7" t="n">
        <v>12</v>
      </c>
      <c r="C36" s="8" t="n">
        <v>5</v>
      </c>
      <c r="D36" s="9" t="s">
        <v>17</v>
      </c>
      <c r="E36" s="10"/>
      <c r="F36" s="10" t="n">
        <v>1000</v>
      </c>
      <c r="G36" s="11"/>
      <c r="H36" s="10" t="n">
        <f aca="false">H35+F36-G36</f>
        <v>78948.59</v>
      </c>
      <c r="I36" s="18" t="s">
        <v>19</v>
      </c>
      <c r="J36" s="13" t="n">
        <v>1028</v>
      </c>
      <c r="K36" s="14"/>
      <c r="L36" s="33"/>
      <c r="M36" s="15"/>
    </row>
    <row r="37" customFormat="false" ht="12" hidden="false" customHeight="true" outlineLevel="0" collapsed="false">
      <c r="A37" s="7" t="n">
        <v>2011</v>
      </c>
      <c r="B37" s="7" t="n">
        <v>12</v>
      </c>
      <c r="C37" s="8" t="n">
        <v>5</v>
      </c>
      <c r="D37" s="9" t="s">
        <v>17</v>
      </c>
      <c r="E37" s="10"/>
      <c r="F37" s="10" t="n">
        <v>605</v>
      </c>
      <c r="G37" s="11"/>
      <c r="H37" s="10" t="n">
        <f aca="false">H36+F37-G37</f>
        <v>79553.59</v>
      </c>
      <c r="I37" s="18" t="s">
        <v>19</v>
      </c>
      <c r="J37" s="13" t="n">
        <v>1029</v>
      </c>
      <c r="K37" s="14"/>
      <c r="L37" s="33"/>
      <c r="M37" s="15"/>
    </row>
    <row r="38" customFormat="false" ht="12" hidden="false" customHeight="true" outlineLevel="0" collapsed="false">
      <c r="A38" s="7" t="n">
        <v>2011</v>
      </c>
      <c r="B38" s="7" t="n">
        <v>12</v>
      </c>
      <c r="C38" s="8" t="n">
        <v>19</v>
      </c>
      <c r="D38" s="9" t="s">
        <v>1229</v>
      </c>
      <c r="E38" s="10"/>
      <c r="F38" s="10"/>
      <c r="G38" s="11" t="n">
        <v>3743.6</v>
      </c>
      <c r="H38" s="10" t="n">
        <f aca="false">H37+F38-G38</f>
        <v>75809.99</v>
      </c>
      <c r="I38" s="18" t="s">
        <v>55</v>
      </c>
      <c r="J38" s="13" t="n">
        <v>1030</v>
      </c>
      <c r="K38" s="14"/>
      <c r="L38" s="22" t="s">
        <v>1230</v>
      </c>
      <c r="M38" s="15"/>
    </row>
    <row r="39" customFormat="false" ht="12" hidden="false" customHeight="true" outlineLevel="0" collapsed="false">
      <c r="A39" s="7" t="n">
        <v>2011</v>
      </c>
      <c r="B39" s="7" t="n">
        <v>12</v>
      </c>
      <c r="C39" s="8" t="n">
        <v>19</v>
      </c>
      <c r="D39" s="9" t="s">
        <v>1227</v>
      </c>
      <c r="E39" s="10"/>
      <c r="F39" s="10"/>
      <c r="G39" s="11" t="n">
        <v>200</v>
      </c>
      <c r="H39" s="10" t="n">
        <f aca="false">H38+F39-G39</f>
        <v>75609.99</v>
      </c>
      <c r="I39" s="18" t="s">
        <v>55</v>
      </c>
      <c r="J39" s="13" t="n">
        <v>1031</v>
      </c>
      <c r="K39" s="14"/>
      <c r="L39" s="22" t="s">
        <v>1232</v>
      </c>
      <c r="M39" s="15"/>
    </row>
    <row r="40" customFormat="false" ht="12" hidden="false" customHeight="true" outlineLevel="0" collapsed="false">
      <c r="A40" s="7" t="n">
        <v>2012</v>
      </c>
      <c r="B40" s="7" t="n">
        <v>1</v>
      </c>
      <c r="C40" s="8" t="n">
        <v>4</v>
      </c>
      <c r="D40" s="9" t="s">
        <v>1227</v>
      </c>
      <c r="E40" s="10"/>
      <c r="F40" s="10"/>
      <c r="G40" s="11" t="n">
        <v>500</v>
      </c>
      <c r="H40" s="10" t="n">
        <f aca="false">H39+F40-G40</f>
        <v>75109.99</v>
      </c>
      <c r="I40" s="18" t="s">
        <v>55</v>
      </c>
      <c r="J40" s="13" t="n">
        <v>1032</v>
      </c>
      <c r="K40" s="14"/>
      <c r="L40" s="22" t="s">
        <v>1232</v>
      </c>
      <c r="M40" s="15"/>
    </row>
    <row r="41" customFormat="false" ht="12" hidden="false" customHeight="true" outlineLevel="0" collapsed="false">
      <c r="A41" s="7" t="n">
        <v>2011</v>
      </c>
      <c r="B41" s="7" t="n">
        <v>12</v>
      </c>
      <c r="C41" s="7" t="n">
        <v>21</v>
      </c>
      <c r="D41" s="16" t="s">
        <v>1233</v>
      </c>
      <c r="E41" s="16" t="s">
        <v>1234</v>
      </c>
      <c r="F41" s="10" t="n">
        <v>35.59</v>
      </c>
      <c r="G41" s="11"/>
      <c r="H41" s="10" t="n">
        <f aca="false">H40+F41-G41</f>
        <v>75145.58</v>
      </c>
      <c r="I41" s="18" t="s">
        <v>19</v>
      </c>
      <c r="J41" s="13" t="n">
        <v>1033</v>
      </c>
      <c r="K41" s="14"/>
      <c r="L41" s="15"/>
      <c r="M41" s="15"/>
    </row>
    <row r="42" customFormat="false" ht="12" hidden="false" customHeight="true" outlineLevel="0" collapsed="false">
      <c r="A42" s="7" t="n">
        <v>2012</v>
      </c>
      <c r="B42" s="7" t="n">
        <v>1</v>
      </c>
      <c r="C42" s="7" t="n">
        <v>6</v>
      </c>
      <c r="D42" s="16" t="s">
        <v>1235</v>
      </c>
      <c r="E42" s="15"/>
      <c r="F42" s="10"/>
      <c r="G42" s="11" t="n">
        <v>3000</v>
      </c>
      <c r="H42" s="10" t="n">
        <f aca="false">H41+F42-G42</f>
        <v>72145.58</v>
      </c>
      <c r="I42" s="16" t="s">
        <v>55</v>
      </c>
      <c r="J42" s="13" t="n">
        <v>1034</v>
      </c>
      <c r="K42" s="15"/>
      <c r="L42" s="22" t="s">
        <v>1230</v>
      </c>
      <c r="M42" s="15"/>
    </row>
    <row r="43" customFormat="false" ht="12" hidden="false" customHeight="true" outlineLevel="0" collapsed="false">
      <c r="A43" s="7" t="n">
        <v>2011</v>
      </c>
      <c r="B43" s="7" t="n">
        <v>12</v>
      </c>
      <c r="C43" s="7" t="n">
        <v>9</v>
      </c>
      <c r="D43" s="16" t="s">
        <v>1236</v>
      </c>
      <c r="E43" s="16" t="s">
        <v>1237</v>
      </c>
      <c r="F43" s="10" t="n">
        <v>5</v>
      </c>
      <c r="G43" s="11"/>
      <c r="H43" s="10" t="n">
        <f aca="false">H42+F43-G43</f>
        <v>72150.58</v>
      </c>
      <c r="I43" s="18" t="s">
        <v>19</v>
      </c>
      <c r="J43" s="13" t="n">
        <v>1035</v>
      </c>
      <c r="K43" s="15"/>
      <c r="L43" s="15"/>
      <c r="M43" s="15"/>
    </row>
    <row r="44" customFormat="false" ht="12" hidden="false" customHeight="true" outlineLevel="0" collapsed="false">
      <c r="A44" s="7" t="n">
        <v>2012</v>
      </c>
      <c r="B44" s="7" t="n">
        <v>1</v>
      </c>
      <c r="C44" s="7" t="n">
        <v>18</v>
      </c>
      <c r="D44" s="16" t="s">
        <v>1236</v>
      </c>
      <c r="E44" s="16" t="s">
        <v>1238</v>
      </c>
      <c r="F44" s="10" t="n">
        <v>28</v>
      </c>
      <c r="G44" s="11"/>
      <c r="H44" s="10" t="n">
        <f aca="false">H43+F44-G44</f>
        <v>72178.58</v>
      </c>
      <c r="I44" s="16" t="s">
        <v>27</v>
      </c>
      <c r="J44" s="13" t="n">
        <v>1036</v>
      </c>
      <c r="K44" s="15"/>
      <c r="L44" s="16" t="s">
        <v>1239</v>
      </c>
      <c r="M44" s="15"/>
    </row>
    <row r="45" customFormat="false" ht="12" hidden="false" customHeight="true" outlineLevel="0" collapsed="false">
      <c r="A45" s="7" t="n">
        <v>2012</v>
      </c>
      <c r="B45" s="7" t="n">
        <v>1</v>
      </c>
      <c r="C45" s="7" t="n">
        <v>19</v>
      </c>
      <c r="D45" s="16" t="s">
        <v>1240</v>
      </c>
      <c r="E45" s="15"/>
      <c r="F45" s="10"/>
      <c r="G45" s="11" t="n">
        <v>1610.54</v>
      </c>
      <c r="H45" s="10" t="n">
        <f aca="false">H44+F45-G45</f>
        <v>70568.04</v>
      </c>
      <c r="I45" s="16" t="s">
        <v>55</v>
      </c>
      <c r="J45" s="13" t="n">
        <v>1037</v>
      </c>
      <c r="K45" s="15"/>
      <c r="L45" s="16" t="s">
        <v>822</v>
      </c>
      <c r="M45" s="15"/>
    </row>
    <row r="46" customFormat="false" ht="12" hidden="false" customHeight="true" outlineLevel="0" collapsed="false">
      <c r="A46" s="7" t="n">
        <v>2012</v>
      </c>
      <c r="B46" s="7" t="n">
        <v>1</v>
      </c>
      <c r="C46" s="7" t="n">
        <v>19</v>
      </c>
      <c r="D46" s="16" t="s">
        <v>1241</v>
      </c>
      <c r="E46" s="15"/>
      <c r="F46" s="10"/>
      <c r="G46" s="11" t="n">
        <v>200</v>
      </c>
      <c r="H46" s="10" t="n">
        <f aca="false">H45+F46-G46</f>
        <v>70368.04</v>
      </c>
      <c r="I46" s="16" t="s">
        <v>55</v>
      </c>
      <c r="J46" s="13" t="n">
        <v>1038</v>
      </c>
      <c r="K46" s="15"/>
      <c r="L46" s="15"/>
      <c r="M46" s="15"/>
    </row>
    <row r="47" customFormat="false" ht="12" hidden="false" customHeight="true" outlineLevel="0" collapsed="false">
      <c r="A47" s="7" t="n">
        <v>2012</v>
      </c>
      <c r="B47" s="7" t="n">
        <v>1</v>
      </c>
      <c r="C47" s="7" t="n">
        <v>30</v>
      </c>
      <c r="D47" s="16" t="s">
        <v>1242</v>
      </c>
      <c r="E47" s="15"/>
      <c r="F47" s="15"/>
      <c r="G47" s="11" t="n">
        <v>3000</v>
      </c>
      <c r="H47" s="10" t="n">
        <f aca="false">H46+F47-G47</f>
        <v>67368.04</v>
      </c>
      <c r="I47" s="16" t="s">
        <v>55</v>
      </c>
      <c r="J47" s="13" t="n">
        <v>1039</v>
      </c>
      <c r="K47" s="15"/>
      <c r="L47" s="16" t="s">
        <v>822</v>
      </c>
      <c r="M47" s="15"/>
    </row>
    <row r="48" customFormat="false" ht="12" hidden="false" customHeight="true" outlineLevel="0" collapsed="false">
      <c r="A48" s="15" t="n">
        <v>2012</v>
      </c>
      <c r="B48" s="15" t="n">
        <v>2</v>
      </c>
      <c r="C48" s="15" t="n">
        <v>12</v>
      </c>
      <c r="D48" s="16" t="s">
        <v>17</v>
      </c>
      <c r="E48" s="15"/>
      <c r="F48" s="10" t="n">
        <v>200</v>
      </c>
      <c r="G48" s="11"/>
      <c r="H48" s="10" t="n">
        <f aca="false">H47+F48-G48</f>
        <v>67568.04</v>
      </c>
      <c r="I48" s="18" t="s">
        <v>19</v>
      </c>
      <c r="J48" s="13" t="n">
        <v>1040</v>
      </c>
      <c r="K48" s="15"/>
      <c r="L48" s="16" t="s">
        <v>1243</v>
      </c>
      <c r="M48" s="15"/>
    </row>
    <row r="49" customFormat="false" ht="12" hidden="false" customHeight="true" outlineLevel="0" collapsed="false">
      <c r="A49" s="15" t="n">
        <v>2012</v>
      </c>
      <c r="B49" s="15" t="n">
        <v>2</v>
      </c>
      <c r="C49" s="15" t="n">
        <v>14</v>
      </c>
      <c r="D49" s="16" t="s">
        <v>1227</v>
      </c>
      <c r="E49" s="15"/>
      <c r="F49" s="15"/>
      <c r="G49" s="11" t="n">
        <v>300</v>
      </c>
      <c r="H49" s="10" t="n">
        <f aca="false">H48+F49-G49</f>
        <v>67268.04</v>
      </c>
      <c r="I49" s="16" t="s">
        <v>55</v>
      </c>
      <c r="J49" s="13" t="n">
        <v>1041</v>
      </c>
      <c r="K49" s="15"/>
      <c r="L49" s="16" t="s">
        <v>1232</v>
      </c>
      <c r="M49" s="15"/>
    </row>
    <row r="50" customFormat="false" ht="12" hidden="false" customHeight="true" outlineLevel="0" collapsed="false">
      <c r="A50" s="15" t="n">
        <v>2012</v>
      </c>
      <c r="B50" s="15" t="n">
        <v>2</v>
      </c>
      <c r="C50" s="15" t="n">
        <v>14</v>
      </c>
      <c r="D50" s="16" t="s">
        <v>1242</v>
      </c>
      <c r="E50" s="15"/>
      <c r="F50" s="10"/>
      <c r="G50" s="11" t="n">
        <v>711.97</v>
      </c>
      <c r="H50" s="10" t="n">
        <f aca="false">H49+F50-G50</f>
        <v>66556.07</v>
      </c>
      <c r="I50" s="16" t="s">
        <v>55</v>
      </c>
      <c r="J50" s="13" t="n">
        <v>1042</v>
      </c>
      <c r="K50" s="15"/>
      <c r="L50" s="16" t="s">
        <v>1244</v>
      </c>
      <c r="M50" s="15"/>
    </row>
    <row r="51" customFormat="false" ht="12" hidden="false" customHeight="true" outlineLevel="0" collapsed="false">
      <c r="A51" s="15" t="n">
        <v>2012</v>
      </c>
      <c r="B51" s="15" t="n">
        <v>3</v>
      </c>
      <c r="C51" s="15" t="n">
        <v>21</v>
      </c>
      <c r="D51" s="16" t="s">
        <v>1233</v>
      </c>
      <c r="E51" s="15"/>
      <c r="F51" s="10" t="n">
        <v>86.89</v>
      </c>
      <c r="G51" s="11"/>
      <c r="H51" s="10" t="n">
        <f aca="false">H50+F51-G51</f>
        <v>66642.96</v>
      </c>
      <c r="I51" s="18" t="s">
        <v>19</v>
      </c>
      <c r="J51" s="13" t="n">
        <v>1043</v>
      </c>
      <c r="K51" s="15"/>
      <c r="L51" s="15"/>
      <c r="M51" s="15"/>
    </row>
    <row r="52" customFormat="false" ht="12" hidden="false" customHeight="true" outlineLevel="0" collapsed="false">
      <c r="A52" s="15" t="n">
        <v>2012</v>
      </c>
      <c r="B52" s="15" t="n">
        <v>4</v>
      </c>
      <c r="C52" s="15" t="n">
        <v>2</v>
      </c>
      <c r="D52" s="16" t="s">
        <v>1245</v>
      </c>
      <c r="E52" s="15"/>
      <c r="F52" s="10" t="n">
        <v>913.2</v>
      </c>
      <c r="G52" s="11"/>
      <c r="H52" s="10" t="n">
        <f aca="false">H51+F52-G52</f>
        <v>67556.16</v>
      </c>
      <c r="I52" s="16" t="s">
        <v>55</v>
      </c>
      <c r="J52" s="13" t="n">
        <v>1044</v>
      </c>
      <c r="K52" s="15"/>
      <c r="L52" s="15"/>
      <c r="M52" s="15"/>
    </row>
    <row r="53" customFormat="false" ht="12" hidden="false" customHeight="true" outlineLevel="0" collapsed="false">
      <c r="A53" s="15" t="n">
        <v>2012</v>
      </c>
      <c r="B53" s="15" t="n">
        <v>5</v>
      </c>
      <c r="C53" s="15" t="n">
        <v>8</v>
      </c>
      <c r="D53" s="16" t="s">
        <v>1246</v>
      </c>
      <c r="E53" s="15"/>
      <c r="F53" s="10"/>
      <c r="G53" s="11" t="n">
        <v>2000</v>
      </c>
      <c r="H53" s="10" t="n">
        <f aca="false">H52+F53-G53</f>
        <v>65556.16</v>
      </c>
      <c r="I53" s="16" t="s">
        <v>55</v>
      </c>
      <c r="J53" s="13" t="n">
        <v>1045</v>
      </c>
      <c r="K53" s="15"/>
      <c r="L53" s="15"/>
      <c r="M53" s="15"/>
    </row>
    <row r="54" customFormat="false" ht="12" hidden="false" customHeight="true" outlineLevel="0" collapsed="false">
      <c r="A54" s="36" t="n">
        <v>2012</v>
      </c>
      <c r="B54" s="15" t="n">
        <v>5</v>
      </c>
      <c r="C54" s="15" t="n">
        <v>16</v>
      </c>
      <c r="D54" s="16" t="s">
        <v>1247</v>
      </c>
      <c r="E54" s="15"/>
      <c r="F54" s="15"/>
      <c r="G54" s="11" t="n">
        <v>316</v>
      </c>
      <c r="H54" s="10" t="n">
        <f aca="false">H53+F54-G54</f>
        <v>65240.16</v>
      </c>
      <c r="I54" s="16" t="s">
        <v>1225</v>
      </c>
      <c r="J54" s="13" t="n">
        <v>1046</v>
      </c>
      <c r="K54" s="15"/>
      <c r="L54" s="16" t="s">
        <v>1244</v>
      </c>
      <c r="M54" s="15"/>
    </row>
    <row r="55" customFormat="false" ht="12" hidden="false" customHeight="true" outlineLevel="0" collapsed="false">
      <c r="A55" s="36" t="n">
        <v>2012</v>
      </c>
      <c r="B55" s="15" t="n">
        <v>5</v>
      </c>
      <c r="C55" s="15" t="n">
        <v>16</v>
      </c>
      <c r="D55" s="16" t="s">
        <v>1248</v>
      </c>
      <c r="E55" s="15"/>
      <c r="F55" s="15"/>
      <c r="G55" s="11" t="n">
        <v>300</v>
      </c>
      <c r="H55" s="10" t="n">
        <f aca="false">H54+F55-G55</f>
        <v>64940.16</v>
      </c>
      <c r="I55" s="16" t="s">
        <v>55</v>
      </c>
      <c r="J55" s="13" t="n">
        <v>1047</v>
      </c>
      <c r="K55" s="15"/>
      <c r="L55" s="16" t="s">
        <v>1249</v>
      </c>
      <c r="M55" s="15"/>
    </row>
    <row r="56" customFormat="false" ht="12" hidden="false" customHeight="true" outlineLevel="0" collapsed="false">
      <c r="A56" s="36" t="n">
        <v>2012</v>
      </c>
      <c r="B56" s="15" t="n">
        <v>5</v>
      </c>
      <c r="C56" s="15" t="n">
        <v>23</v>
      </c>
      <c r="D56" s="16" t="s">
        <v>1246</v>
      </c>
      <c r="E56" s="15"/>
      <c r="F56" s="15"/>
      <c r="G56" s="11" t="n">
        <v>4954.4</v>
      </c>
      <c r="H56" s="10" t="n">
        <f aca="false">H55+F56-G56</f>
        <v>59985.76</v>
      </c>
      <c r="I56" s="16" t="s">
        <v>1225</v>
      </c>
      <c r="J56" s="13" t="n">
        <v>1048</v>
      </c>
      <c r="K56" s="15"/>
      <c r="L56" s="15" t="s">
        <v>1250</v>
      </c>
      <c r="M56" s="15"/>
    </row>
    <row r="57" customFormat="false" ht="12" hidden="false" customHeight="true" outlineLevel="0" collapsed="false">
      <c r="A57" s="36" t="n">
        <v>2012</v>
      </c>
      <c r="B57" s="15" t="n">
        <v>5</v>
      </c>
      <c r="C57" s="15" t="n">
        <v>23</v>
      </c>
      <c r="D57" s="16" t="s">
        <v>1251</v>
      </c>
      <c r="E57" s="15"/>
      <c r="F57" s="15"/>
      <c r="G57" s="11" t="n">
        <v>500</v>
      </c>
      <c r="H57" s="10" t="n">
        <f aca="false">H56+F57-G57</f>
        <v>59485.76</v>
      </c>
      <c r="I57" s="16" t="s">
        <v>55</v>
      </c>
      <c r="J57" s="13" t="n">
        <v>1049</v>
      </c>
      <c r="K57" s="15"/>
      <c r="L57" s="16" t="s">
        <v>1252</v>
      </c>
      <c r="M57" s="15"/>
    </row>
    <row r="58" customFormat="false" ht="12" hidden="false" customHeight="true" outlineLevel="0" collapsed="false">
      <c r="A58" s="36" t="n">
        <v>2012</v>
      </c>
      <c r="B58" s="15" t="n">
        <v>6</v>
      </c>
      <c r="C58" s="15" t="n">
        <v>21</v>
      </c>
      <c r="D58" s="16" t="s">
        <v>1233</v>
      </c>
      <c r="E58" s="15"/>
      <c r="F58" s="15" t="n">
        <v>72.54</v>
      </c>
      <c r="G58" s="11"/>
      <c r="H58" s="10" t="n">
        <f aca="false">H57+F58-G58</f>
        <v>59558.3</v>
      </c>
      <c r="I58" s="16" t="s">
        <v>19</v>
      </c>
      <c r="J58" s="13" t="n">
        <v>1050</v>
      </c>
      <c r="K58" s="15"/>
      <c r="L58" s="15"/>
      <c r="M58" s="15"/>
    </row>
    <row r="59" customFormat="false" ht="12" hidden="false" customHeight="true" outlineLevel="0" collapsed="false">
      <c r="A59" s="36" t="n">
        <v>2012</v>
      </c>
      <c r="B59" s="15" t="n">
        <v>7</v>
      </c>
      <c r="C59" s="15" t="n">
        <v>3</v>
      </c>
      <c r="D59" s="16" t="s">
        <v>1253</v>
      </c>
      <c r="E59" s="15"/>
      <c r="F59" s="15"/>
      <c r="G59" s="11" t="n">
        <v>300</v>
      </c>
      <c r="H59" s="10" t="n">
        <f aca="false">H58+F59-G59</f>
        <v>59258.3</v>
      </c>
      <c r="I59" s="16" t="s">
        <v>55</v>
      </c>
      <c r="J59" s="13" t="n">
        <v>1051</v>
      </c>
      <c r="K59" s="15"/>
      <c r="L59" s="16" t="s">
        <v>1249</v>
      </c>
      <c r="M59" s="15"/>
    </row>
    <row r="60" customFormat="false" ht="12" hidden="false" customHeight="true" outlineLevel="0" collapsed="false">
      <c r="A60" s="36" t="n">
        <v>2012</v>
      </c>
      <c r="B60" s="15" t="n">
        <v>7</v>
      </c>
      <c r="C60" s="15" t="n">
        <v>11</v>
      </c>
      <c r="D60" s="16" t="s">
        <v>1254</v>
      </c>
      <c r="E60" s="15"/>
      <c r="F60" s="15"/>
      <c r="G60" s="11" t="n">
        <v>1399.8</v>
      </c>
      <c r="H60" s="10" t="n">
        <f aca="false">H59+F60-G60</f>
        <v>57858.5</v>
      </c>
      <c r="I60" s="16" t="s">
        <v>55</v>
      </c>
      <c r="J60" s="13" t="n">
        <v>1052</v>
      </c>
      <c r="K60" s="15"/>
      <c r="L60" s="16" t="s">
        <v>1255</v>
      </c>
      <c r="M60" s="15"/>
    </row>
    <row r="61" customFormat="false" ht="12" hidden="false" customHeight="true" outlineLevel="0" collapsed="false">
      <c r="A61" s="36" t="n">
        <v>2012</v>
      </c>
      <c r="B61" s="15" t="n">
        <v>7</v>
      </c>
      <c r="C61" s="15" t="n">
        <v>11</v>
      </c>
      <c r="D61" s="27" t="s">
        <v>1256</v>
      </c>
      <c r="E61" s="15"/>
      <c r="F61" s="15"/>
      <c r="G61" s="11" t="n">
        <v>5.5</v>
      </c>
      <c r="H61" s="10" t="n">
        <f aca="false">H60+F61-G61</f>
        <v>57853</v>
      </c>
      <c r="I61" s="16" t="s">
        <v>55</v>
      </c>
      <c r="J61" s="13" t="n">
        <v>1053</v>
      </c>
      <c r="K61" s="15"/>
      <c r="L61" s="16" t="s">
        <v>1257</v>
      </c>
      <c r="M61" s="15"/>
    </row>
    <row r="62" customFormat="false" ht="12" hidden="false" customHeight="true" outlineLevel="0" collapsed="false">
      <c r="A62" s="36" t="n">
        <v>2012</v>
      </c>
      <c r="B62" s="15" t="n">
        <v>7</v>
      </c>
      <c r="C62" s="15" t="n">
        <v>13</v>
      </c>
      <c r="D62" s="16" t="s">
        <v>1258</v>
      </c>
      <c r="E62" s="15"/>
      <c r="F62" s="15"/>
      <c r="G62" s="11" t="n">
        <v>5000</v>
      </c>
      <c r="H62" s="10" t="n">
        <f aca="false">H61+F62-G62</f>
        <v>52853</v>
      </c>
      <c r="I62" s="16" t="s">
        <v>55</v>
      </c>
      <c r="J62" s="13" t="n">
        <v>1054</v>
      </c>
      <c r="K62" s="15"/>
      <c r="L62" s="16" t="s">
        <v>1259</v>
      </c>
      <c r="M62" s="15"/>
    </row>
    <row r="63" customFormat="false" ht="12" hidden="false" customHeight="true" outlineLevel="0" collapsed="false">
      <c r="A63" s="36" t="n">
        <v>2012</v>
      </c>
      <c r="B63" s="15" t="n">
        <v>7</v>
      </c>
      <c r="C63" s="15" t="n">
        <v>13</v>
      </c>
      <c r="D63" s="16" t="s">
        <v>1256</v>
      </c>
      <c r="E63" s="15"/>
      <c r="F63" s="15"/>
      <c r="G63" s="11" t="n">
        <v>5.5</v>
      </c>
      <c r="H63" s="10" t="n">
        <f aca="false">H62+F63-G63</f>
        <v>52847.5</v>
      </c>
      <c r="I63" s="16" t="s">
        <v>55</v>
      </c>
      <c r="J63" s="13" t="n">
        <v>1055</v>
      </c>
      <c r="K63" s="15"/>
      <c r="L63" s="16" t="s">
        <v>1257</v>
      </c>
      <c r="M63" s="15"/>
    </row>
    <row r="64" customFormat="false" ht="12" hidden="false" customHeight="true" outlineLevel="0" collapsed="false">
      <c r="A64" s="36" t="n">
        <v>2012</v>
      </c>
      <c r="B64" s="15" t="n">
        <v>7</v>
      </c>
      <c r="C64" s="15" t="n">
        <v>20</v>
      </c>
      <c r="D64" s="16" t="s">
        <v>1260</v>
      </c>
      <c r="E64" s="15"/>
      <c r="F64" s="15"/>
      <c r="G64" s="11" t="n">
        <v>1513</v>
      </c>
      <c r="H64" s="10" t="n">
        <f aca="false">H63+F64-G64</f>
        <v>51334.5</v>
      </c>
      <c r="I64" s="16" t="s">
        <v>55</v>
      </c>
      <c r="J64" s="13" t="n">
        <v>1056</v>
      </c>
      <c r="K64" s="15"/>
      <c r="L64" s="16" t="s">
        <v>1249</v>
      </c>
      <c r="M64" s="15"/>
    </row>
    <row r="65" customFormat="false" ht="12" hidden="false" customHeight="true" outlineLevel="0" collapsed="false">
      <c r="A65" s="36" t="n">
        <v>2012</v>
      </c>
      <c r="B65" s="15" t="n">
        <v>9</v>
      </c>
      <c r="C65" s="15" t="n">
        <v>10</v>
      </c>
      <c r="D65" s="16" t="s">
        <v>1261</v>
      </c>
      <c r="E65" s="15"/>
      <c r="F65" s="15"/>
      <c r="G65" s="11" t="n">
        <v>4069</v>
      </c>
      <c r="H65" s="10" t="n">
        <f aca="false">H64+F65-G65</f>
        <v>47265.5</v>
      </c>
      <c r="I65" s="16" t="s">
        <v>55</v>
      </c>
      <c r="J65" s="13" t="n">
        <v>1057</v>
      </c>
      <c r="K65" s="15"/>
      <c r="L65" s="16" t="s">
        <v>1262</v>
      </c>
      <c r="M65" s="15"/>
    </row>
    <row r="66" customFormat="false" ht="12" hidden="false" customHeight="true" outlineLevel="0" collapsed="false">
      <c r="A66" s="36" t="n">
        <v>2012</v>
      </c>
      <c r="B66" s="15" t="n">
        <v>9</v>
      </c>
      <c r="C66" s="15" t="n">
        <v>26</v>
      </c>
      <c r="D66" s="16" t="s">
        <v>1247</v>
      </c>
      <c r="E66" s="15"/>
      <c r="F66" s="15"/>
      <c r="G66" s="11" t="n">
        <v>626.1</v>
      </c>
      <c r="H66" s="10" t="n">
        <f aca="false">H65+F66-G66</f>
        <v>46639.4</v>
      </c>
      <c r="I66" s="16" t="s">
        <v>55</v>
      </c>
      <c r="J66" s="13" t="n">
        <v>1058</v>
      </c>
      <c r="K66" s="15"/>
      <c r="L66" s="16" t="s">
        <v>1263</v>
      </c>
      <c r="M66" s="15"/>
    </row>
    <row r="67" customFormat="false" ht="12" hidden="false" customHeight="true" outlineLevel="0" collapsed="false">
      <c r="A67" s="36" t="n">
        <v>2012</v>
      </c>
      <c r="B67" s="15" t="n">
        <v>9</v>
      </c>
      <c r="C67" s="15" t="n">
        <v>26</v>
      </c>
      <c r="D67" s="16" t="s">
        <v>1264</v>
      </c>
      <c r="E67" s="15"/>
      <c r="F67" s="15"/>
      <c r="G67" s="11" t="n">
        <v>300</v>
      </c>
      <c r="H67" s="10" t="n">
        <f aca="false">H66+F67-G67</f>
        <v>46339.4</v>
      </c>
      <c r="I67" s="16" t="s">
        <v>55</v>
      </c>
      <c r="J67" s="13" t="n">
        <v>1059</v>
      </c>
      <c r="K67" s="15"/>
      <c r="L67" s="16" t="s">
        <v>1263</v>
      </c>
      <c r="M67" s="15"/>
    </row>
    <row r="68" customFormat="false" ht="12" hidden="false" customHeight="true" outlineLevel="0" collapsed="false">
      <c r="A68" s="36" t="n">
        <v>2012</v>
      </c>
      <c r="B68" s="15" t="n">
        <v>9</v>
      </c>
      <c r="C68" s="15" t="n">
        <v>21</v>
      </c>
      <c r="D68" s="16" t="s">
        <v>1233</v>
      </c>
      <c r="E68" s="15"/>
      <c r="F68" s="15" t="n">
        <v>47.66</v>
      </c>
      <c r="G68" s="11"/>
      <c r="H68" s="10" t="n">
        <f aca="false">H67+F68-G68</f>
        <v>46387.06</v>
      </c>
      <c r="I68" s="16" t="s">
        <v>19</v>
      </c>
      <c r="J68" s="13" t="n">
        <v>1060</v>
      </c>
      <c r="K68" s="15"/>
      <c r="L68" s="15"/>
      <c r="M68" s="15"/>
    </row>
    <row r="69" customFormat="false" ht="12" hidden="false" customHeight="true" outlineLevel="0" collapsed="false">
      <c r="A69" s="36" t="n">
        <v>2012</v>
      </c>
      <c r="B69" s="15" t="n">
        <v>11</v>
      </c>
      <c r="C69" s="15" t="n">
        <v>6</v>
      </c>
      <c r="D69" s="16" t="s">
        <v>1265</v>
      </c>
      <c r="E69" s="15"/>
      <c r="F69" s="15"/>
      <c r="G69" s="11" t="n">
        <v>10000</v>
      </c>
      <c r="H69" s="10" t="n">
        <f aca="false">H68+F69-G69</f>
        <v>36387.06</v>
      </c>
      <c r="I69" s="16" t="s">
        <v>55</v>
      </c>
      <c r="J69" s="13" t="n">
        <v>1061</v>
      </c>
      <c r="K69" s="15"/>
      <c r="L69" s="16" t="s">
        <v>1266</v>
      </c>
      <c r="M69" s="15"/>
    </row>
    <row r="70" customFormat="false" ht="12" hidden="false" customHeight="true" outlineLevel="0" collapsed="false">
      <c r="A70" s="36" t="n">
        <v>2012</v>
      </c>
      <c r="B70" s="15" t="n">
        <v>11</v>
      </c>
      <c r="C70" s="15" t="n">
        <v>6</v>
      </c>
      <c r="D70" s="16" t="s">
        <v>1256</v>
      </c>
      <c r="E70" s="15"/>
      <c r="F70" s="15"/>
      <c r="G70" s="11" t="n">
        <v>5.5</v>
      </c>
      <c r="H70" s="10" t="n">
        <f aca="false">H69+F70-G70</f>
        <v>36381.56</v>
      </c>
      <c r="I70" s="16" t="s">
        <v>55</v>
      </c>
      <c r="J70" s="13" t="n">
        <v>1062</v>
      </c>
      <c r="K70" s="15"/>
      <c r="L70" s="16" t="s">
        <v>1267</v>
      </c>
      <c r="M70" s="15"/>
    </row>
    <row r="71" customFormat="false" ht="12" hidden="false" customHeight="true" outlineLevel="0" collapsed="false">
      <c r="A71" s="36" t="n">
        <v>2012</v>
      </c>
      <c r="B71" s="15" t="n">
        <v>12</v>
      </c>
      <c r="C71" s="15" t="n">
        <v>10</v>
      </c>
      <c r="D71" s="16" t="s">
        <v>1268</v>
      </c>
      <c r="E71" s="15"/>
      <c r="F71" s="15"/>
      <c r="G71" s="11" t="n">
        <v>1256</v>
      </c>
      <c r="H71" s="10" t="n">
        <f aca="false">H70+F71-G71</f>
        <v>35125.56</v>
      </c>
      <c r="I71" s="16" t="s">
        <v>55</v>
      </c>
      <c r="J71" s="13" t="n">
        <v>1063</v>
      </c>
      <c r="K71" s="15"/>
      <c r="L71" s="16" t="s">
        <v>1269</v>
      </c>
      <c r="M71" s="15"/>
    </row>
    <row r="72" customFormat="false" ht="12" hidden="false" customHeight="true" outlineLevel="0" collapsed="false">
      <c r="A72" s="36" t="n">
        <v>2012</v>
      </c>
      <c r="B72" s="15" t="n">
        <v>12</v>
      </c>
      <c r="C72" s="15" t="n">
        <v>21</v>
      </c>
      <c r="D72" s="16" t="s">
        <v>1233</v>
      </c>
      <c r="E72" s="15"/>
      <c r="F72" s="15" t="n">
        <v>36.81</v>
      </c>
      <c r="G72" s="11"/>
      <c r="H72" s="10" t="n">
        <f aca="false">H71+F72-G72</f>
        <v>35162.37</v>
      </c>
      <c r="I72" s="16" t="s">
        <v>19</v>
      </c>
      <c r="J72" s="13" t="n">
        <v>1064</v>
      </c>
      <c r="K72" s="15"/>
      <c r="L72" s="15"/>
      <c r="M72" s="15"/>
    </row>
    <row r="73" customFormat="false" ht="12" hidden="false" customHeight="true" outlineLevel="0" collapsed="false">
      <c r="A73" s="36" t="n">
        <v>2013</v>
      </c>
      <c r="B73" s="15" t="n">
        <v>1</v>
      </c>
      <c r="C73" s="15" t="n">
        <v>7</v>
      </c>
      <c r="D73" s="16" t="s">
        <v>1270</v>
      </c>
      <c r="E73" s="15"/>
      <c r="F73" s="15"/>
      <c r="G73" s="11" t="n">
        <v>600</v>
      </c>
      <c r="H73" s="10" t="n">
        <f aca="false">H72+F73-G73</f>
        <v>34562.37</v>
      </c>
      <c r="I73" s="16" t="s">
        <v>55</v>
      </c>
      <c r="J73" s="13" t="n">
        <v>1065</v>
      </c>
      <c r="K73" s="15"/>
      <c r="L73" s="15"/>
      <c r="M73" s="15"/>
    </row>
    <row r="74" customFormat="false" ht="12" hidden="false" customHeight="true" outlineLevel="0" collapsed="false">
      <c r="A74" s="36" t="n">
        <v>2013</v>
      </c>
      <c r="B74" s="15" t="n">
        <v>3</v>
      </c>
      <c r="C74" s="15" t="n">
        <v>11</v>
      </c>
      <c r="D74" s="16" t="s">
        <v>1271</v>
      </c>
      <c r="E74" s="15"/>
      <c r="F74" s="15"/>
      <c r="G74" s="11" t="n">
        <v>587.5</v>
      </c>
      <c r="H74" s="10" t="n">
        <f aca="false">H73+F74-G74</f>
        <v>33974.87</v>
      </c>
      <c r="I74" s="16" t="s">
        <v>55</v>
      </c>
      <c r="J74" s="13" t="n">
        <v>1066</v>
      </c>
      <c r="K74" s="15"/>
      <c r="L74" s="16" t="s">
        <v>1272</v>
      </c>
      <c r="M74" s="15"/>
    </row>
    <row r="75" customFormat="false" ht="12" hidden="false" customHeight="true" outlineLevel="0" collapsed="false">
      <c r="A75" s="37" t="n">
        <v>2013</v>
      </c>
      <c r="B75" s="38" t="n">
        <v>3</v>
      </c>
      <c r="C75" s="38" t="n">
        <v>25</v>
      </c>
      <c r="D75" s="39" t="s">
        <v>1233</v>
      </c>
      <c r="E75" s="38"/>
      <c r="F75" s="38" t="n">
        <v>30.02</v>
      </c>
      <c r="G75" s="11"/>
      <c r="H75" s="10" t="n">
        <f aca="false">H74+F75-G75</f>
        <v>34004.89</v>
      </c>
      <c r="I75" s="16" t="s">
        <v>19</v>
      </c>
      <c r="J75" s="13" t="n">
        <v>1067</v>
      </c>
      <c r="K75" s="15"/>
      <c r="L75" s="15"/>
      <c r="M75" s="15"/>
    </row>
    <row r="76" customFormat="false" ht="12" hidden="false" customHeight="true" outlineLevel="0" collapsed="false">
      <c r="A76" s="36" t="n">
        <v>2013</v>
      </c>
      <c r="B76" s="15" t="n">
        <v>4</v>
      </c>
      <c r="C76" s="15" t="n">
        <v>9</v>
      </c>
      <c r="D76" s="16" t="s">
        <v>1273</v>
      </c>
      <c r="E76" s="15"/>
      <c r="F76" s="15"/>
      <c r="G76" s="11" t="n">
        <v>520.7</v>
      </c>
      <c r="H76" s="10" t="n">
        <f aca="false">H75+F76-G76</f>
        <v>33484.19</v>
      </c>
      <c r="I76" s="16" t="s">
        <v>55</v>
      </c>
      <c r="J76" s="13" t="n">
        <v>1068</v>
      </c>
      <c r="K76" s="15"/>
      <c r="L76" s="16" t="s">
        <v>1272</v>
      </c>
      <c r="M76" s="15"/>
    </row>
    <row r="77" customFormat="false" ht="12" hidden="false" customHeight="true" outlineLevel="0" collapsed="false">
      <c r="A77" s="36" t="n">
        <v>2013</v>
      </c>
      <c r="B77" s="15" t="n">
        <v>6</v>
      </c>
      <c r="C77" s="15" t="n">
        <v>20</v>
      </c>
      <c r="D77" s="39" t="s">
        <v>1233</v>
      </c>
      <c r="E77" s="38"/>
      <c r="F77" s="38" t="n">
        <v>29</v>
      </c>
      <c r="G77" s="11"/>
      <c r="H77" s="10" t="n">
        <f aca="false">H76+F77-G77</f>
        <v>33513.19</v>
      </c>
      <c r="I77" s="16" t="s">
        <v>19</v>
      </c>
      <c r="J77" s="13" t="n">
        <v>1069</v>
      </c>
      <c r="K77" s="15"/>
      <c r="L77" s="15"/>
      <c r="M77" s="15"/>
    </row>
    <row r="78" customFormat="false" ht="12" hidden="false" customHeight="true" outlineLevel="0" collapsed="false">
      <c r="A78" s="37" t="n">
        <v>2013</v>
      </c>
      <c r="B78" s="38" t="n">
        <v>6</v>
      </c>
      <c r="C78" s="38" t="n">
        <v>27</v>
      </c>
      <c r="D78" s="39" t="s">
        <v>1274</v>
      </c>
      <c r="E78" s="38"/>
      <c r="F78" s="38"/>
      <c r="G78" s="11" t="n">
        <v>1800</v>
      </c>
      <c r="H78" s="10" t="n">
        <f aca="false">H77+F78-G78</f>
        <v>31713.19</v>
      </c>
      <c r="I78" s="16" t="s">
        <v>55</v>
      </c>
      <c r="J78" s="13" t="n">
        <v>1070</v>
      </c>
      <c r="K78" s="15"/>
      <c r="L78" s="16" t="s">
        <v>1231</v>
      </c>
      <c r="M78" s="15"/>
    </row>
    <row r="79" customFormat="false" ht="12" hidden="false" customHeight="true" outlineLevel="0" collapsed="false">
      <c r="A79" s="37" t="n">
        <v>2013</v>
      </c>
      <c r="B79" s="38" t="n">
        <v>7</v>
      </c>
      <c r="C79" s="38" t="n">
        <v>16</v>
      </c>
      <c r="D79" s="39" t="s">
        <v>1275</v>
      </c>
      <c r="E79" s="38"/>
      <c r="F79" s="38"/>
      <c r="G79" s="11" t="n">
        <v>3000</v>
      </c>
      <c r="H79" s="10" t="n">
        <f aca="false">H78+F79-G79</f>
        <v>28713.19</v>
      </c>
      <c r="I79" s="16" t="s">
        <v>55</v>
      </c>
      <c r="J79" s="13" t="n">
        <v>1071</v>
      </c>
      <c r="K79" s="15"/>
      <c r="L79" s="16" t="s">
        <v>1276</v>
      </c>
      <c r="M79" s="15"/>
    </row>
    <row r="80" customFormat="false" ht="12" hidden="false" customHeight="true" outlineLevel="0" collapsed="false">
      <c r="A80" s="37" t="n">
        <v>2013</v>
      </c>
      <c r="B80" s="38" t="n">
        <v>9</v>
      </c>
      <c r="C80" s="38" t="n">
        <v>20</v>
      </c>
      <c r="D80" s="39" t="s">
        <v>1277</v>
      </c>
      <c r="E80" s="38"/>
      <c r="F80" s="38" t="n">
        <v>27.5</v>
      </c>
      <c r="G80" s="11"/>
      <c r="H80" s="10" t="n">
        <f aca="false">H79+F80-G80</f>
        <v>28740.69</v>
      </c>
      <c r="I80" s="16" t="s">
        <v>19</v>
      </c>
      <c r="J80" s="13" t="n">
        <v>1072</v>
      </c>
      <c r="K80" s="15"/>
      <c r="L80" s="15"/>
      <c r="M80" s="15"/>
    </row>
    <row r="81" customFormat="false" ht="12" hidden="false" customHeight="true" outlineLevel="0" collapsed="false">
      <c r="A81" s="37" t="n">
        <v>2013</v>
      </c>
      <c r="B81" s="38" t="n">
        <v>10</v>
      </c>
      <c r="C81" s="38" t="n">
        <v>31</v>
      </c>
      <c r="D81" s="39" t="s">
        <v>1278</v>
      </c>
      <c r="E81" s="38"/>
      <c r="F81" s="38"/>
      <c r="G81" s="11" t="n">
        <v>332</v>
      </c>
      <c r="H81" s="10" t="n">
        <f aca="false">H80+F81-G81</f>
        <v>28408.69</v>
      </c>
      <c r="I81" s="16" t="s">
        <v>1225</v>
      </c>
      <c r="J81" s="13" t="n">
        <v>1073</v>
      </c>
      <c r="K81" s="15"/>
      <c r="L81" s="16" t="s">
        <v>1279</v>
      </c>
      <c r="M81" s="15"/>
    </row>
    <row r="82" customFormat="false" ht="12" hidden="false" customHeight="true" outlineLevel="0" collapsed="false">
      <c r="A82" s="37" t="n">
        <v>2013</v>
      </c>
      <c r="B82" s="38" t="n">
        <v>11</v>
      </c>
      <c r="C82" s="38" t="n">
        <v>8</v>
      </c>
      <c r="D82" s="39" t="s">
        <v>1280</v>
      </c>
      <c r="E82" s="38"/>
      <c r="F82" s="38"/>
      <c r="G82" s="11" t="n">
        <v>1800</v>
      </c>
      <c r="H82" s="10" t="n">
        <f aca="false">H81+F82-G82</f>
        <v>26608.69</v>
      </c>
      <c r="I82" s="16" t="s">
        <v>55</v>
      </c>
      <c r="J82" s="13" t="n">
        <v>1074</v>
      </c>
      <c r="K82" s="15"/>
      <c r="L82" s="16" t="s">
        <v>1279</v>
      </c>
      <c r="M82" s="15"/>
    </row>
    <row r="83" customFormat="false" ht="12" hidden="false" customHeight="true" outlineLevel="0" collapsed="false">
      <c r="A83" s="37"/>
      <c r="B83" s="38"/>
      <c r="C83" s="38"/>
      <c r="D83" s="38"/>
      <c r="E83" s="38"/>
      <c r="F83" s="38"/>
      <c r="G83" s="11"/>
      <c r="H83" s="10" t="n">
        <f aca="false">H82+F83-G83</f>
        <v>26608.69</v>
      </c>
      <c r="I83" s="15"/>
      <c r="J83" s="13"/>
      <c r="K83" s="15"/>
      <c r="L83" s="15"/>
      <c r="M83" s="15"/>
    </row>
    <row r="84" customFormat="false" ht="12" hidden="false" customHeight="true" outlineLevel="0" collapsed="false">
      <c r="A84" s="37"/>
      <c r="B84" s="38"/>
      <c r="C84" s="38"/>
      <c r="D84" s="38"/>
      <c r="E84" s="38"/>
      <c r="F84" s="38"/>
      <c r="G84" s="11"/>
      <c r="H84" s="10" t="n">
        <f aca="false">H83+F84-G84</f>
        <v>26608.69</v>
      </c>
      <c r="I84" s="15"/>
      <c r="J84" s="13"/>
      <c r="K84" s="15"/>
      <c r="L84" s="15"/>
      <c r="M84" s="15"/>
    </row>
    <row r="85" customFormat="false" ht="12" hidden="false" customHeight="true" outlineLevel="0" collapsed="false">
      <c r="A85" s="37"/>
      <c r="B85" s="38"/>
      <c r="C85" s="38"/>
      <c r="D85" s="38"/>
      <c r="E85" s="38"/>
      <c r="F85" s="38"/>
      <c r="G85" s="11"/>
      <c r="H85" s="10" t="n">
        <f aca="false">H84+F85-G85</f>
        <v>26608.69</v>
      </c>
      <c r="I85" s="15"/>
      <c r="J85" s="13"/>
      <c r="K85" s="15"/>
      <c r="L85" s="15"/>
      <c r="M85" s="15"/>
    </row>
    <row r="86" customFormat="false" ht="12" hidden="false" customHeight="true" outlineLevel="0" collapsed="false">
      <c r="A86" s="15"/>
      <c r="B86" s="15"/>
      <c r="C86" s="15"/>
      <c r="D86" s="15"/>
      <c r="E86" s="15"/>
      <c r="F86" s="15"/>
      <c r="G86" s="11"/>
      <c r="H86" s="10" t="n">
        <f aca="false">H85+F86-G86</f>
        <v>26608.69</v>
      </c>
      <c r="I86" s="15"/>
      <c r="J86" s="13"/>
      <c r="K86" s="15"/>
      <c r="L86" s="15"/>
      <c r="M86" s="15"/>
    </row>
    <row r="87" customFormat="false" ht="12" hidden="false" customHeight="true" outlineLevel="0" collapsed="false">
      <c r="A87" s="7"/>
      <c r="B87" s="7"/>
      <c r="C87" s="7"/>
      <c r="D87" s="15"/>
      <c r="E87" s="15"/>
      <c r="F87" s="15"/>
      <c r="G87" s="11"/>
      <c r="H87" s="10" t="n">
        <f aca="false">H86+F87-G87</f>
        <v>26608.69</v>
      </c>
      <c r="I87" s="15"/>
      <c r="J87" s="13"/>
      <c r="K87" s="15"/>
      <c r="L87" s="15"/>
      <c r="M87" s="15"/>
    </row>
    <row r="88" customFormat="false" ht="12" hidden="false" customHeight="true" outlineLevel="0" collapsed="false">
      <c r="A88" s="7"/>
      <c r="B88" s="7"/>
      <c r="C88" s="7"/>
      <c r="D88" s="15"/>
      <c r="E88" s="15"/>
      <c r="F88" s="15"/>
      <c r="G88" s="11"/>
      <c r="H88" s="10" t="n">
        <f aca="false">H87+F88-G88</f>
        <v>26608.69</v>
      </c>
      <c r="I88" s="15"/>
      <c r="J88" s="13"/>
      <c r="K88" s="15"/>
      <c r="L88" s="15"/>
      <c r="M88" s="15"/>
    </row>
    <row r="89" customFormat="false" ht="12" hidden="false" customHeight="true" outlineLevel="0" collapsed="false">
      <c r="A89" s="23" t="s">
        <v>345</v>
      </c>
      <c r="B89" s="23"/>
      <c r="C89" s="23"/>
      <c r="D89" s="7"/>
      <c r="E89" s="7"/>
      <c r="F89" s="10" t="n">
        <f aca="false">SUM(F4:F88)</f>
        <v>94597.9</v>
      </c>
      <c r="G89" s="11" t="n">
        <f aca="false">SUM(G4:G88)</f>
        <v>67989.21</v>
      </c>
      <c r="H89" s="10" t="n">
        <f aca="false">F89-G89</f>
        <v>26608.69</v>
      </c>
      <c r="I89" s="15"/>
      <c r="J89" s="15"/>
      <c r="K89" s="15"/>
      <c r="L89" s="15"/>
      <c r="M89" s="15"/>
    </row>
    <row r="90" customFormat="false" ht="12" hidden="false" customHeight="true" outlineLevel="0" collapsed="false">
      <c r="A90" s="40"/>
      <c r="B90" s="40"/>
      <c r="C90" s="40"/>
      <c r="D90" s="1"/>
      <c r="E90" s="1"/>
      <c r="F90" s="41"/>
      <c r="G90" s="42"/>
      <c r="H90" s="41"/>
    </row>
    <row r="91" customFormat="false" ht="12" hidden="false" customHeight="true" outlineLevel="0" collapsed="false">
      <c r="A91" s="24" t="s">
        <v>1281</v>
      </c>
      <c r="B91" s="24"/>
      <c r="C91" s="24"/>
      <c r="D91" s="25" t="n">
        <f aca="false">F89</f>
        <v>94597.9</v>
      </c>
      <c r="E91" s="25"/>
      <c r="F91" s="26" t="n">
        <f aca="false">F89</f>
        <v>94597.9</v>
      </c>
      <c r="G91" s="24" t="s">
        <v>347</v>
      </c>
      <c r="H91" s="27" t="s">
        <v>23</v>
      </c>
      <c r="K91" s="24" t="s">
        <v>348</v>
      </c>
    </row>
    <row r="92" customFormat="false" ht="12" hidden="false" customHeight="true" outlineLevel="0" collapsed="false">
      <c r="A92" s="24" t="s">
        <v>1282</v>
      </c>
      <c r="B92" s="24"/>
      <c r="C92" s="24"/>
      <c r="D92" s="28" t="n">
        <f aca="false">G89</f>
        <v>67989.21</v>
      </c>
      <c r="E92" s="28"/>
      <c r="F92" s="29" t="n">
        <f aca="false">G89</f>
        <v>67989.21</v>
      </c>
      <c r="G92" s="24" t="s">
        <v>350</v>
      </c>
      <c r="H92" s="27" t="s">
        <v>23</v>
      </c>
      <c r="K92" s="24" t="s">
        <v>351</v>
      </c>
      <c r="L92" s="30" t="s">
        <v>352</v>
      </c>
    </row>
    <row r="93" customFormat="false" ht="12" hidden="false" customHeight="true" outlineLevel="0" collapsed="false">
      <c r="A93" s="24" t="s">
        <v>1283</v>
      </c>
      <c r="B93" s="24"/>
      <c r="C93" s="24"/>
      <c r="D93" s="31" t="n">
        <f aca="false">H89</f>
        <v>26608.69</v>
      </c>
      <c r="E93" s="31"/>
      <c r="F93" s="32" t="n">
        <f aca="false">H89</f>
        <v>26608.69</v>
      </c>
    </row>
    <row r="94" customFormat="false" ht="12" hidden="false" customHeight="true" outlineLevel="0" collapsed="false">
      <c r="A94" s="24" t="s">
        <v>1284</v>
      </c>
      <c r="B94" s="24"/>
      <c r="C94" s="24"/>
      <c r="D94" s="43" t="n">
        <v>15000</v>
      </c>
      <c r="E94" s="43"/>
      <c r="G94" s="1"/>
      <c r="H94" s="30"/>
      <c r="K94" s="24"/>
      <c r="L94" s="41"/>
    </row>
    <row r="95" customFormat="false" ht="12" hidden="false" customHeight="true" outlineLevel="0" collapsed="false">
      <c r="A95" s="24" t="s">
        <v>1285</v>
      </c>
      <c r="B95" s="24"/>
      <c r="C95" s="24"/>
      <c r="D95" s="44" t="n">
        <f aca="false">F89/D94</f>
        <v>6.30652666666667</v>
      </c>
      <c r="E95" s="44"/>
      <c r="G95" s="1"/>
      <c r="H95" s="30"/>
      <c r="K95" s="24"/>
      <c r="L95" s="41"/>
    </row>
    <row r="96" customFormat="false" ht="12" hidden="false" customHeight="true" outlineLevel="0" collapsed="false">
      <c r="A96" s="24" t="s">
        <v>1286</v>
      </c>
      <c r="B96" s="24"/>
      <c r="C96" s="24"/>
      <c r="D96" s="44" t="n">
        <f aca="false">G89/F89</f>
        <v>0.718717963083747</v>
      </c>
      <c r="E96" s="44"/>
      <c r="G96" s="1"/>
      <c r="H96" s="30"/>
      <c r="K96" s="45"/>
      <c r="L96" s="41"/>
    </row>
    <row r="97" customFormat="false" ht="12" hidden="false" customHeight="true" outlineLevel="0" collapsed="false">
      <c r="A97" s="24" t="s">
        <v>1287</v>
      </c>
      <c r="B97" s="24"/>
      <c r="C97" s="24"/>
      <c r="D97" s="46" t="s">
        <v>1288</v>
      </c>
      <c r="E97" s="46"/>
      <c r="F97" s="46"/>
    </row>
    <row r="100" customFormat="false" ht="12" hidden="false" customHeight="true" outlineLevel="0" collapsed="false">
      <c r="A100" s="2"/>
      <c r="B100" s="2"/>
      <c r="C100" s="2"/>
    </row>
    <row r="101" customFormat="false" ht="12" hidden="false" customHeight="true" outlineLevel="0" collapsed="false">
      <c r="A101" s="2"/>
      <c r="B101" s="2"/>
      <c r="C101" s="2"/>
    </row>
    <row r="102" customFormat="false" ht="12" hidden="false" customHeight="true" outlineLevel="0" collapsed="false">
      <c r="A102" s="2"/>
      <c r="B102" s="2"/>
      <c r="C102" s="2"/>
    </row>
    <row r="103" customFormat="false" ht="12" hidden="false" customHeight="true" outlineLevel="0" collapsed="false">
      <c r="A103" s="2"/>
      <c r="B103" s="2"/>
      <c r="C103" s="2"/>
    </row>
    <row r="104" customFormat="false" ht="12" hidden="false" customHeight="true" outlineLevel="0" collapsed="false">
      <c r="A104" s="2"/>
      <c r="B104" s="2"/>
      <c r="C104" s="2"/>
    </row>
    <row r="105" customFormat="false" ht="12" hidden="false" customHeight="true" outlineLevel="0" collapsed="false">
      <c r="A105" s="2"/>
      <c r="B105" s="2"/>
      <c r="C105" s="2"/>
    </row>
  </sheetData>
  <mergeCells count="23">
    <mergeCell ref="A1:L1"/>
    <mergeCell ref="A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89:C89"/>
    <mergeCell ref="A91:C91"/>
    <mergeCell ref="D91:E91"/>
    <mergeCell ref="A92:C92"/>
    <mergeCell ref="D92:E92"/>
    <mergeCell ref="A93:C93"/>
    <mergeCell ref="D93:E93"/>
    <mergeCell ref="A94:C94"/>
    <mergeCell ref="A95:C95"/>
    <mergeCell ref="A96:C96"/>
    <mergeCell ref="A97:C97"/>
    <mergeCell ref="D97:F97"/>
  </mergeCells>
  <hyperlinks>
    <hyperlink ref="D97" r:id="rId1" display="http://pgy.gydpx.org/peach/y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4:15:16Z</dcterms:created>
  <dc:creator>微软用户</dc:creator>
  <dc:description/>
  <dc:language>en-US</dc:language>
  <cp:lastModifiedBy>微软用户</cp:lastModifiedBy>
  <dcterms:modified xsi:type="dcterms:W3CDTF">2014-02-02T04:50:59Z</dcterms:modified>
  <cp:revision>0</cp:revision>
  <dc:subject/>
  <dc:title/>
</cp:coreProperties>
</file>