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vo" sheetId="2" state="visible" r:id="rId3"/>
    <sheet name="ef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0" sheetId="53" state="visible" r:id="rId54"/>
    <sheet name="51" sheetId="54" state="visible" r:id="rId55"/>
    <sheet name="52" sheetId="55" state="visible" r:id="rId56"/>
    <sheet name="53" sheetId="56" state="visible" r:id="rId57"/>
    <sheet name="54" sheetId="57" state="visible" r:id="rId58"/>
    <sheet name="55" sheetId="58" state="visible" r:id="rId59"/>
    <sheet name="56" sheetId="59" state="visible" r:id="rId60"/>
    <sheet name="57" sheetId="60" state="visible" r:id="rId61"/>
    <sheet name="58" sheetId="61" state="visible" r:id="rId62"/>
    <sheet name="59" sheetId="62" state="visible" r:id="rId63"/>
    <sheet name="60" sheetId="63" state="visible" r:id="rId64"/>
    <sheet name="61" sheetId="64" state="visible" r:id="rId65"/>
    <sheet name="62" sheetId="65" state="visible" r:id="rId66"/>
    <sheet name="63" sheetId="66" state="visible" r:id="rId67"/>
    <sheet name="64" sheetId="67" state="visible" r:id="rId68"/>
    <sheet name="65" sheetId="68" state="visible" r:id="rId69"/>
    <sheet name="66" sheetId="69" state="visible" r:id="rId70"/>
    <sheet name="67" sheetId="70" state="visible" r:id="rId71"/>
    <sheet name="68" sheetId="71" state="visible" r:id="rId72"/>
    <sheet name="69" sheetId="72" state="visible" r:id="rId73"/>
    <sheet name="70" sheetId="73" state="visible" r:id="rId74"/>
    <sheet name="71" sheetId="74" state="visible" r:id="rId75"/>
    <sheet name="sr" sheetId="75" state="visible" r:id="rId7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3</xdr:rowOff>
              </xdr:from>
              <xdr:to>
                <xdr:col>2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" uniqueCount="471"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  助养金总账 </t>
    </r>
    <r>
      <rPr>
        <sz val="12"/>
        <rFont val="宋体"/>
        <family val="0"/>
        <charset val="134"/>
      </rPr>
      <t xml:space="preserve">2010.05——2011.03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资料</t>
  </si>
  <si>
    <t xml:space="preserve">备 注</t>
  </si>
  <si>
    <t xml:space="preserve">vo</t>
  </si>
  <si>
    <t xml:space="preserve">ef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已停止助养</t>
  </si>
  <si>
    <t xml:space="preserve">07</t>
  </si>
  <si>
    <t xml:space="preserve">08</t>
  </si>
  <si>
    <t xml:space="preserve">09</t>
  </si>
  <si>
    <t xml:space="preserve">助养中断</t>
  </si>
  <si>
    <t xml:space="preserve">贵阳</t>
  </si>
  <si>
    <t xml:space="preserve">广东东莞</t>
  </si>
  <si>
    <t xml:space="preserve">李雪</t>
  </si>
  <si>
    <t xml:space="preserve">陈清玲</t>
  </si>
  <si>
    <t xml:space="preserve">兔周瑜</t>
  </si>
  <si>
    <t xml:space="preserve">腾龙驾猫</t>
  </si>
  <si>
    <t xml:space="preserve">sr</t>
  </si>
  <si>
    <t xml:space="preserve">合计</t>
  </si>
  <si>
    <t xml:space="preserve">本期收入：</t>
  </si>
  <si>
    <r>
      <rPr>
        <sz val="10"/>
        <rFont val="Noto Sans"/>
        <family val="2"/>
      </rPr>
      <t xml:space="preserve">数据检验</t>
    </r>
    <r>
      <rPr>
        <sz val="10"/>
        <rFont val="宋体"/>
        <family val="0"/>
        <charset val="134"/>
      </rPr>
      <t xml:space="preserve">1</t>
    </r>
  </si>
  <si>
    <t xml:space="preserve">本期支出：</t>
  </si>
  <si>
    <t xml:space="preserve">本期结存：</t>
  </si>
  <si>
    <t xml:space="preserve">出纳、制表：</t>
  </si>
  <si>
    <t xml:space="preserve">饶志云</t>
  </si>
  <si>
    <t xml:space="preserve">负责人：</t>
  </si>
  <si>
    <t xml:space="preserve">管毓红</t>
  </si>
  <si>
    <t xml:space="preserve"> 更新时间：</t>
  </si>
  <si>
    <r>
      <rPr>
        <sz val="10"/>
        <color rgb="FFFF9900"/>
        <rFont val="Noto Sans"/>
        <family val="2"/>
      </rPr>
      <t xml:space="preserve">使用说明：点击</t>
    </r>
    <r>
      <rPr>
        <sz val="10"/>
        <color rgb="FFFF9900"/>
        <rFont val="宋体"/>
        <family val="0"/>
        <charset val="134"/>
      </rPr>
      <t xml:space="preserve">"</t>
    </r>
    <r>
      <rPr>
        <sz val="10"/>
        <color rgb="FFFF9900"/>
        <rFont val="Noto Sans"/>
        <family val="2"/>
      </rPr>
      <t xml:space="preserve">代码</t>
    </r>
    <r>
      <rPr>
        <sz val="10"/>
        <color rgb="FFFF9900"/>
        <rFont val="宋体"/>
        <family val="0"/>
        <charset val="134"/>
      </rPr>
      <t xml:space="preserve">",</t>
    </r>
    <r>
      <rPr>
        <sz val="10"/>
        <color rgb="FFFF9900"/>
        <rFont val="Noto Sans"/>
        <family val="2"/>
      </rPr>
      <t xml:space="preserve">即可进入分类账页面</t>
    </r>
    <r>
      <rPr>
        <sz val="10"/>
        <color rgb="FFFF99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科目：</t>
  </si>
  <si>
    <t xml:space="preserve">香港无国界义工</t>
  </si>
  <si>
    <t xml:space="preserve">代码：</t>
  </si>
  <si>
    <t xml:space="preserve">时间</t>
  </si>
  <si>
    <t xml:space="preserve">摘要</t>
  </si>
  <si>
    <t xml:space="preserve">收入</t>
  </si>
  <si>
    <t xml:space="preserve">支出</t>
  </si>
  <si>
    <t xml:space="preserve">现金结存</t>
  </si>
  <si>
    <t xml:space="preserve">凭证类型</t>
  </si>
  <si>
    <t xml:space="preserve">凭证号</t>
  </si>
  <si>
    <t xml:space="preserve">备注</t>
  </si>
  <si>
    <t xml:space="preserve">2010.03.25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名孩子助养金</t>
    </r>
  </si>
  <si>
    <t xml:space="preserve">2010.05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名孩子助养金</t>
    </r>
  </si>
  <si>
    <t xml:space="preserve">2010.05.12</t>
  </si>
  <si>
    <r>
      <rPr>
        <sz val="10"/>
        <rFont val="Noto Sans"/>
        <family val="2"/>
      </rPr>
      <t xml:space="preserve">发放红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孩子助养金</t>
    </r>
  </si>
  <si>
    <t xml:space="preserve">2010.06.22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名孩子助养金</t>
    </r>
  </si>
  <si>
    <t xml:space="preserve">2010.09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名孩子助养金</t>
    </r>
  </si>
  <si>
    <t xml:space="preserve">2010.09.12</t>
  </si>
  <si>
    <t xml:space="preserve">2010.11.2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名孩子助养金</t>
    </r>
  </si>
  <si>
    <t xml:space="preserve">2010.11.27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名孩子助养金</t>
    </r>
  </si>
  <si>
    <t xml:space="preserve">艾正奎、姚辉辉离校</t>
  </si>
  <si>
    <t xml:space="preserve">2010.12.05</t>
  </si>
  <si>
    <t xml:space="preserve">2011.01.05</t>
  </si>
  <si>
    <r>
      <rPr>
        <sz val="10"/>
        <rFont val="Noto Sans"/>
        <family val="2"/>
      </rPr>
      <t xml:space="preserve">资助石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个孩子助养金</t>
    </r>
  </si>
  <si>
    <t xml:space="preserve">2011.03.0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名孩子助养金</t>
    </r>
  </si>
  <si>
    <t xml:space="preserve">2011.03.19</t>
  </si>
  <si>
    <r>
      <rPr>
        <sz val="10"/>
        <rFont val="Noto Sans"/>
        <family val="2"/>
      </rPr>
      <t xml:space="preserve">发放石门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个孩子助养金</t>
    </r>
  </si>
  <si>
    <t xml:space="preserve">王江龙、吴天雄、吴天星未到，留作下季度补发</t>
  </si>
  <si>
    <t xml:space="preserve">2011.03.12</t>
  </si>
  <si>
    <t xml:space="preserve">2011.03.26</t>
  </si>
  <si>
    <t xml:space="preserve">收入合计：</t>
  </si>
  <si>
    <t xml:space="preserve">支出合计：</t>
  </si>
  <si>
    <t xml:space="preserve">email</t>
  </si>
  <si>
    <t xml:space="preserve">qq</t>
  </si>
  <si>
    <t xml:space="preserve">电话</t>
  </si>
  <si>
    <t xml:space="preserve">地址</t>
  </si>
  <si>
    <t xml:space="preserve">结存：</t>
  </si>
  <si>
    <t xml:space="preserve">制表：</t>
  </si>
  <si>
    <t xml:space="preserve">贵阳意风</t>
  </si>
  <si>
    <t xml:space="preserve">时 间</t>
  </si>
  <si>
    <t xml:space="preserve">摘 要</t>
  </si>
  <si>
    <t xml:space="preserve">2010.08.1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团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09.18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11.2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发放管晓涵助养金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孩子助养金</t>
    </r>
  </si>
  <si>
    <t xml:space="preserve">2011.03.06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孩子助养金</t>
    </r>
  </si>
  <si>
    <t xml:space="preserve">2011.03.21</t>
  </si>
  <si>
    <t xml:space="preserve">发放安为助养金</t>
  </si>
  <si>
    <t xml:space="preserve">qq/msn</t>
  </si>
  <si>
    <t xml:space="preserve">程韵</t>
  </si>
  <si>
    <t xml:space="preserve">2010.01.04</t>
  </si>
  <si>
    <t xml:space="preserve">资助鲍章举、鲍亮助养金（半年）</t>
  </si>
  <si>
    <t xml:space="preserve">发放鲍章举、鲍亮助养金</t>
  </si>
  <si>
    <t xml:space="preserve">2010.09.19</t>
  </si>
  <si>
    <t xml:space="preserve">蔡达人</t>
  </si>
  <si>
    <t xml:space="preserve">资助陈翔助学金</t>
  </si>
  <si>
    <t xml:space="preserve">发放陈翔助学金</t>
  </si>
  <si>
    <t xml:space="preserve">2010.07.21</t>
  </si>
  <si>
    <t xml:space="preserve">2011.01.24</t>
  </si>
  <si>
    <t xml:space="preserve">夏天（范家明）</t>
  </si>
  <si>
    <t xml:space="preserve">2010.01.07</t>
  </si>
  <si>
    <t xml:space="preserve">资助杜仓仓助养金</t>
  </si>
  <si>
    <t xml:space="preserve">发放杜仓仓助养金</t>
  </si>
  <si>
    <t xml:space="preserve">2010.08.10</t>
  </si>
  <si>
    <t xml:space="preserve">发放杜仓仓助学金</t>
  </si>
  <si>
    <t xml:space="preserve">2010.12.17</t>
  </si>
  <si>
    <t xml:space="preserve">李广利</t>
  </si>
  <si>
    <t xml:space="preserve">2010.09.09</t>
  </si>
  <si>
    <t xml:space="preserve">资助杜雪琴助养金</t>
  </si>
  <si>
    <t xml:space="preserve">发放杜雪琴助养金</t>
  </si>
  <si>
    <t xml:space="preserve">2011.03.02</t>
  </si>
  <si>
    <t xml:space="preserve">蔡欣洵</t>
  </si>
  <si>
    <t xml:space="preserve">2010.08.23</t>
  </si>
  <si>
    <t xml:space="preserve">资助叶鱼助养金</t>
  </si>
  <si>
    <t xml:space="preserve">发放叶鱼助养金</t>
  </si>
  <si>
    <t xml:space="preserve">高雪莹</t>
  </si>
  <si>
    <t xml:space="preserve">2009.12.01</t>
  </si>
  <si>
    <t xml:space="preserve">资助翟米赛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另支出</t>
    </r>
  </si>
  <si>
    <t xml:space="preserve">发放翟米赛助养金</t>
  </si>
  <si>
    <t xml:space="preserve">张海静</t>
  </si>
  <si>
    <t xml:space="preserve">2009.08.</t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为压岁钱</t>
    </r>
  </si>
  <si>
    <t xml:space="preserve">2009.09.05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26</t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金</t>
    </r>
  </si>
  <si>
    <t xml:space="preserve">2009.11.07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09.12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10.01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2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3.04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4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5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2010.06.2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t xml:space="preserve">2010.08.0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三兄妹助养金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算一年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个孩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压岁钱</t>
    </r>
  </si>
  <si>
    <t xml:space="preserve">2010.08.2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t xml:space="preserve">发放赵港赵纪赵雷助养金</t>
  </si>
  <si>
    <r>
      <rPr>
        <sz val="10"/>
        <rFont val="Noto Sans"/>
        <family val="2"/>
      </rPr>
      <t xml:space="preserve">赵港赵纪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，赵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发放刘春、赵港、赵纪、赵雷助养金</t>
  </si>
  <si>
    <t xml:space="preserve">发放韩影助养金</t>
  </si>
  <si>
    <t xml:space="preserve">2010.11.2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月助养金</t>
    </r>
  </si>
  <si>
    <t xml:space="preserve">2010.12.1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9-12</t>
    </r>
    <r>
      <rPr>
        <sz val="10"/>
        <rFont val="Noto Sans"/>
        <family val="2"/>
      </rPr>
      <t xml:space="preserve">月助养金</t>
    </r>
  </si>
  <si>
    <t xml:space="preserve">2010.12.</t>
  </si>
  <si>
    <t xml:space="preserve">资助刘春、韩影、翟米赛助养金</t>
  </si>
  <si>
    <t xml:space="preserve">2011.03.25</t>
  </si>
  <si>
    <t xml:space="preserve">发放李义锋助养金</t>
  </si>
  <si>
    <t xml:space="preserve">2011.03.</t>
  </si>
  <si>
    <t xml:space="preserve">发放林文航助养金</t>
  </si>
  <si>
    <t xml:space="preserve">唐建军</t>
  </si>
  <si>
    <t xml:space="preserve">2009.12.28</t>
  </si>
  <si>
    <t xml:space="preserve">资助刘春助养金</t>
  </si>
  <si>
    <t xml:space="preserve">资助韩影助养金</t>
  </si>
  <si>
    <t xml:space="preserve">发放刘春助养金</t>
  </si>
  <si>
    <t xml:space="preserve">2010.09.15</t>
  </si>
  <si>
    <t xml:space="preserve">陈昕</t>
  </si>
  <si>
    <t xml:space="preserve">2010.06.13</t>
  </si>
  <si>
    <t xml:space="preserve">资助李春艳助养金</t>
  </si>
  <si>
    <t xml:space="preserve">发放李春艳助养金</t>
  </si>
  <si>
    <t xml:space="preserve">何艺</t>
  </si>
  <si>
    <t xml:space="preserve">10</t>
  </si>
  <si>
    <t xml:space="preserve">资助李艳娥助养金</t>
  </si>
  <si>
    <t xml:space="preserve">发放李艳娥助养金</t>
  </si>
  <si>
    <t xml:space="preserve">2010.10.09</t>
  </si>
  <si>
    <t xml:space="preserve">2011.02.10</t>
  </si>
  <si>
    <t xml:space="preserve">鄭先生</t>
  </si>
  <si>
    <t xml:space="preserve">11</t>
  </si>
  <si>
    <t xml:space="preserve">2010.01.26</t>
  </si>
  <si>
    <t xml:space="preserve">资助李世群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为压岁钱</t>
    </r>
  </si>
  <si>
    <t xml:space="preserve">发放李世群助养金</t>
  </si>
  <si>
    <t xml:space="preserve">2010.06.16</t>
  </si>
  <si>
    <t xml:space="preserve">2011.03.03</t>
  </si>
  <si>
    <t xml:space="preserve">张欣</t>
  </si>
  <si>
    <t xml:space="preserve">12</t>
  </si>
  <si>
    <t xml:space="preserve">2010.02.03</t>
  </si>
  <si>
    <t xml:space="preserve">资助娄华助养金</t>
  </si>
  <si>
    <t xml:space="preserve">发放娄华助养金</t>
  </si>
  <si>
    <t xml:space="preserve">2010.07.27</t>
  </si>
  <si>
    <t xml:space="preserve">2010.12.24</t>
  </si>
  <si>
    <t xml:space="preserve">周琼</t>
  </si>
  <si>
    <t xml:space="preserve">13</t>
  </si>
  <si>
    <t xml:space="preserve">2010.07.16</t>
  </si>
  <si>
    <t xml:space="preserve">资助罗雪分、罗昌俊助养金</t>
  </si>
  <si>
    <t xml:space="preserve">发放罗雪分、罗昌俊助养金</t>
  </si>
  <si>
    <t xml:space="preserve">2011.01.11</t>
  </si>
  <si>
    <t xml:space="preserve">龙蘅</t>
  </si>
  <si>
    <t xml:space="preserve">14</t>
  </si>
  <si>
    <t xml:space="preserve">2010.09.08</t>
  </si>
  <si>
    <r>
      <rPr>
        <sz val="10"/>
        <rFont val="Noto Sans"/>
        <family val="2"/>
      </rPr>
      <t xml:space="preserve">资助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r>
      <rPr>
        <sz val="10"/>
        <rFont val="Noto Sans"/>
        <family val="2"/>
      </rPr>
      <t xml:space="preserve">发放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t xml:space="preserve">2011.02.08</t>
  </si>
  <si>
    <t xml:space="preserve">刘志强</t>
  </si>
  <si>
    <t xml:space="preserve">15</t>
  </si>
  <si>
    <t xml:space="preserve">2010.07.19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何小辉</t>
  </si>
  <si>
    <t xml:space="preserve">16</t>
  </si>
  <si>
    <t xml:space="preserve">2010.05.09</t>
  </si>
  <si>
    <t xml:space="preserve">资助罗雪分助养金</t>
  </si>
  <si>
    <t xml:space="preserve">发放罗雪分助养金</t>
  </si>
  <si>
    <t xml:space="preserve">资助罗昌俊助养金</t>
  </si>
  <si>
    <t xml:space="preserve">发放罗昌俊助养金</t>
  </si>
  <si>
    <t xml:space="preserve">2010.07.09</t>
  </si>
  <si>
    <t xml:space="preserve">资助罗智兰助养金</t>
  </si>
  <si>
    <t xml:space="preserve">发放罗智兰助养金</t>
  </si>
  <si>
    <t xml:space="preserve">2011.03.07</t>
  </si>
  <si>
    <t xml:space="preserve">杨晓宁</t>
  </si>
  <si>
    <t xml:space="preserve">17</t>
  </si>
  <si>
    <t xml:space="preserve">2010.06.18</t>
  </si>
  <si>
    <t xml:space="preserve">资助马秀助养金</t>
  </si>
  <si>
    <t xml:space="preserve">发放马秀助养金</t>
  </si>
  <si>
    <t xml:space="preserve">2011.02.11</t>
  </si>
  <si>
    <t xml:space="preserve">牟女士</t>
  </si>
  <si>
    <t xml:space="preserve">18</t>
  </si>
  <si>
    <t xml:space="preserve">2010.08.09</t>
  </si>
  <si>
    <t xml:space="preserve">资助罗丽珍助养金</t>
  </si>
  <si>
    <t xml:space="preserve">王仁斌</t>
  </si>
  <si>
    <t xml:space="preserve">19</t>
  </si>
  <si>
    <t xml:space="preserve">2010.08.25</t>
  </si>
  <si>
    <t xml:space="preserve">曾竣希</t>
  </si>
  <si>
    <t xml:space="preserve">20</t>
  </si>
  <si>
    <t xml:space="preserve">2010.08.13</t>
  </si>
  <si>
    <r>
      <rPr>
        <sz val="10"/>
        <rFont val="Noto Sans"/>
        <family val="2"/>
      </rPr>
      <t xml:space="preserve">资助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r>
      <rPr>
        <sz val="10"/>
        <rFont val="Noto Sans"/>
        <family val="2"/>
      </rPr>
      <t xml:space="preserve">发放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t xml:space="preserve">2011.02.12</t>
  </si>
  <si>
    <t xml:space="preserve">杨 红</t>
  </si>
  <si>
    <t xml:space="preserve">21</t>
  </si>
  <si>
    <t xml:space="preserve">资助朱恩梅、李阳阳、陶文娅助养金</t>
  </si>
  <si>
    <t xml:space="preserve">发放朱恩梅、李阳阳、陶文娅助养金</t>
  </si>
  <si>
    <t xml:space="preserve">彭 乐</t>
  </si>
  <si>
    <t xml:space="preserve">22</t>
  </si>
  <si>
    <t xml:space="preserve">2010.07.23</t>
  </si>
  <si>
    <t xml:space="preserve">资助王金美助养金</t>
  </si>
  <si>
    <t xml:space="preserve">发放王金美助养金</t>
  </si>
  <si>
    <t xml:space="preserve">2011.01.27</t>
  </si>
  <si>
    <t xml:space="preserve">余先生</t>
  </si>
  <si>
    <t xml:space="preserve">23</t>
  </si>
  <si>
    <t xml:space="preserve">2010.08.30</t>
  </si>
  <si>
    <t xml:space="preserve">资助朱溪溪、朱恩香助养金</t>
  </si>
  <si>
    <t xml:space="preserve">发放朱溪溪、朱恩香助养金</t>
  </si>
  <si>
    <t xml:space="preserve">王德强</t>
  </si>
  <si>
    <t xml:space="preserve">24</t>
  </si>
  <si>
    <t xml:space="preserve">2009.12.15</t>
  </si>
  <si>
    <t xml:space="preserve">资助马肖、马梦娇、杨盼助养金</t>
  </si>
  <si>
    <t xml:space="preserve">2010.03.15</t>
  </si>
  <si>
    <t xml:space="preserve">发放杨盼助养金</t>
  </si>
  <si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</t>
    </r>
  </si>
  <si>
    <t xml:space="preserve">2010.03.18</t>
  </si>
  <si>
    <t xml:space="preserve">发放马梦娇、马肖助养金</t>
  </si>
  <si>
    <t xml:space="preserve">2010.05.18</t>
  </si>
  <si>
    <t xml:space="preserve">发放马顺、马肖助养金</t>
  </si>
  <si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</t>
    </r>
  </si>
  <si>
    <t xml:space="preserve">2010.06.01</t>
  </si>
  <si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</t>
    </r>
  </si>
  <si>
    <t xml:space="preserve">2010.09.26</t>
  </si>
  <si>
    <t xml:space="preserve">2010.11.18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资助马肖、马顺、杨盼助养金</t>
  </si>
  <si>
    <t xml:space="preserve">2010.12.20</t>
  </si>
  <si>
    <t xml:space="preserve">2011.03.28</t>
  </si>
  <si>
    <t xml:space="preserve">张虹</t>
  </si>
  <si>
    <t xml:space="preserve">25</t>
  </si>
  <si>
    <t xml:space="preserve">2009.11.27</t>
  </si>
  <si>
    <t xml:space="preserve">资助浦羽助养金</t>
  </si>
  <si>
    <t xml:space="preserve">发放浦羽助养金</t>
  </si>
  <si>
    <t xml:space="preserve">2010.10.17</t>
  </si>
  <si>
    <t xml:space="preserve">2011.02.15</t>
  </si>
  <si>
    <t xml:space="preserve">董铁英</t>
  </si>
  <si>
    <t xml:space="preserve">26</t>
  </si>
  <si>
    <t xml:space="preserve">2010.06.30</t>
  </si>
  <si>
    <t xml:space="preserve">资助杨世超助养金</t>
  </si>
  <si>
    <t xml:space="preserve">发放杨世超助养金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2010.11.22</t>
  </si>
  <si>
    <t xml:space="preserve">2010.11.10</t>
  </si>
  <si>
    <t xml:space="preserve">曾忠</t>
  </si>
  <si>
    <t xml:space="preserve">27</t>
  </si>
  <si>
    <t xml:space="preserve">2010.09.16</t>
  </si>
  <si>
    <t xml:space="preserve">资助罗荣江助养金</t>
  </si>
  <si>
    <t xml:space="preserve">发放罗荣江助养金</t>
  </si>
  <si>
    <t xml:space="preserve">叶优路</t>
  </si>
  <si>
    <t xml:space="preserve">28</t>
  </si>
  <si>
    <t xml:space="preserve">2010.09.27</t>
  </si>
  <si>
    <t xml:space="preserve">资助李想助养金</t>
  </si>
  <si>
    <t xml:space="preserve">2010.11.29</t>
  </si>
  <si>
    <t xml:space="preserve">发放李想助养金</t>
  </si>
  <si>
    <t xml:space="preserve">张妍</t>
  </si>
  <si>
    <t xml:space="preserve">29</t>
  </si>
  <si>
    <t xml:space="preserve">2010.09.30</t>
  </si>
  <si>
    <t xml:space="preserve">资助李春助养金</t>
  </si>
  <si>
    <t xml:space="preserve">发放李春助养金</t>
  </si>
  <si>
    <t xml:space="preserve">李远清</t>
  </si>
  <si>
    <t xml:space="preserve">30</t>
  </si>
  <si>
    <r>
      <rPr>
        <sz val="10"/>
        <rFont val="Noto Sans"/>
        <family val="2"/>
      </rPr>
      <t xml:space="preserve">资助阿基根、牛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孩子助养金</t>
    </r>
  </si>
  <si>
    <t xml:space="preserve">罗军离校</t>
  </si>
  <si>
    <t xml:space="preserve">逯晓雅</t>
  </si>
  <si>
    <t xml:space="preserve">31</t>
  </si>
  <si>
    <t xml:space="preserve">2010.10.13</t>
  </si>
  <si>
    <t xml:space="preserve">资助廖明盖助养金</t>
  </si>
  <si>
    <t xml:space="preserve">发放廖明盖助养金</t>
  </si>
  <si>
    <t xml:space="preserve">张蕊</t>
  </si>
  <si>
    <t xml:space="preserve">32</t>
  </si>
  <si>
    <t xml:space="preserve">2010.10.28</t>
  </si>
  <si>
    <t xml:space="preserve">资助管增助养金</t>
  </si>
  <si>
    <t xml:space="preserve">2010.12.11</t>
  </si>
  <si>
    <t xml:space="preserve">发放管增助养金</t>
  </si>
  <si>
    <t xml:space="preserve">2011.03.05</t>
  </si>
  <si>
    <t xml:space="preserve">候苏红</t>
  </si>
  <si>
    <t xml:space="preserve">33</t>
  </si>
  <si>
    <t xml:space="preserve">资助管磊助养金</t>
  </si>
  <si>
    <t xml:space="preserve">发放管磊助养金</t>
  </si>
  <si>
    <t xml:space="preserve">孙敏</t>
  </si>
  <si>
    <t xml:space="preserve">34</t>
  </si>
  <si>
    <t xml:space="preserve">2010.11.02</t>
  </si>
  <si>
    <t xml:space="preserve">资助杨彩云助养金</t>
  </si>
  <si>
    <t xml:space="preserve">发放杨彩云助养金</t>
  </si>
  <si>
    <t xml:space="preserve">慧观</t>
  </si>
  <si>
    <t xml:space="preserve">35</t>
  </si>
  <si>
    <t xml:space="preserve">2010.11.03</t>
  </si>
  <si>
    <t xml:space="preserve">资助管库助养金</t>
  </si>
  <si>
    <t xml:space="preserve">发放管库助养金</t>
  </si>
  <si>
    <t xml:space="preserve">杨玲</t>
  </si>
  <si>
    <t xml:space="preserve">36</t>
  </si>
  <si>
    <t xml:space="preserve">2010.11.15</t>
  </si>
  <si>
    <t xml:space="preserve">资助周毅助养金</t>
  </si>
  <si>
    <t xml:space="preserve">发放周毅助养金</t>
  </si>
  <si>
    <t xml:space="preserve">张蓓蕾</t>
  </si>
  <si>
    <t xml:space="preserve">37</t>
  </si>
  <si>
    <t xml:space="preserve">资助李文祥助养金</t>
  </si>
  <si>
    <t xml:space="preserve">发放李文祥助养金</t>
  </si>
  <si>
    <t xml:space="preserve">蔡向宇</t>
  </si>
  <si>
    <t xml:space="preserve">38</t>
  </si>
  <si>
    <t xml:space="preserve">2010.10.27</t>
  </si>
  <si>
    <t xml:space="preserve">资助杨优助养金</t>
  </si>
  <si>
    <t xml:space="preserve">发放杨优助养金</t>
  </si>
  <si>
    <t xml:space="preserve">熊叶</t>
  </si>
  <si>
    <t xml:space="preserve">39</t>
  </si>
  <si>
    <t xml:space="preserve">2010.12.02</t>
  </si>
  <si>
    <t xml:space="preserve">资助赵菊助养金</t>
  </si>
  <si>
    <t xml:space="preserve">张晓燕</t>
  </si>
  <si>
    <t xml:space="preserve">40</t>
  </si>
  <si>
    <t xml:space="preserve">2010.12.23</t>
  </si>
  <si>
    <t xml:space="preserve">资助文华会助养金</t>
  </si>
  <si>
    <t xml:space="preserve">陈观友</t>
  </si>
  <si>
    <t xml:space="preserve">41</t>
  </si>
  <si>
    <t xml:space="preserve">资助宁米、宁德成助养金</t>
  </si>
  <si>
    <t xml:space="preserve">发放宁米、宁德成助养金</t>
  </si>
  <si>
    <t xml:space="preserve">Only Jeff</t>
  </si>
  <si>
    <t xml:space="preserve">42</t>
  </si>
  <si>
    <t xml:space="preserve">2010.9.18</t>
  </si>
  <si>
    <t xml:space="preserve">资助谢开聪家三兄妹助养金</t>
  </si>
  <si>
    <t xml:space="preserve">扣手续费</t>
  </si>
  <si>
    <t xml:space="preserve">2011.01.</t>
  </si>
  <si>
    <t xml:space="preserve">发放谢开聪家三兄妹助养金</t>
  </si>
  <si>
    <t xml:space="preserve">购买年货</t>
  </si>
  <si>
    <t xml:space="preserve">2011.02.22</t>
  </si>
  <si>
    <t xml:space="preserve">购买生猪</t>
  </si>
  <si>
    <t xml:space="preserve">艾宁嘉</t>
  </si>
  <si>
    <t xml:space="preserve">43</t>
  </si>
  <si>
    <t xml:space="preserve">2011.01.04</t>
  </si>
  <si>
    <t xml:space="preserve">资助张娇、何非、王定银助养金</t>
  </si>
  <si>
    <t xml:space="preserve">发放张娇助养金</t>
  </si>
  <si>
    <t xml:space="preserve">发放何非助养金</t>
  </si>
  <si>
    <t xml:space="preserve">发放王定银助养金</t>
  </si>
  <si>
    <t xml:space="preserve">盛叶若瑜</t>
  </si>
  <si>
    <t xml:space="preserve">44</t>
  </si>
  <si>
    <t xml:space="preserve">资助胡祥雨助养金</t>
  </si>
  <si>
    <t xml:space="preserve">发放胡祥雨助养金</t>
  </si>
  <si>
    <t xml:space="preserve">Joan</t>
  </si>
  <si>
    <t xml:space="preserve">45</t>
  </si>
  <si>
    <t xml:space="preserve">2011.01.07</t>
  </si>
  <si>
    <t xml:space="preserve">资助张元林助养金</t>
  </si>
  <si>
    <t xml:space="preserve">发放张元林助养金</t>
  </si>
  <si>
    <t xml:space="preserve">李女士</t>
  </si>
  <si>
    <t xml:space="preserve">46</t>
  </si>
  <si>
    <t xml:space="preserve">2011.01.08</t>
  </si>
  <si>
    <t xml:space="preserve">资助冷花助养金</t>
  </si>
  <si>
    <t xml:space="preserve">汤马斯</t>
  </si>
  <si>
    <t xml:space="preserve">47</t>
  </si>
  <si>
    <t xml:space="preserve">资助黄艳会、陈明静助养金</t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手续费</t>
    </r>
  </si>
  <si>
    <t xml:space="preserve">发放黄艳会、陈明静助养金</t>
  </si>
  <si>
    <t xml:space="preserve">白胡子老道</t>
  </si>
  <si>
    <t xml:space="preserve">48</t>
  </si>
  <si>
    <t xml:space="preserve">2011.01.20</t>
  </si>
  <si>
    <t xml:space="preserve">资助龚永莲助养金</t>
  </si>
  <si>
    <t xml:space="preserve">发放龚永莲助养金</t>
  </si>
  <si>
    <t xml:space="preserve">叶公好龙</t>
  </si>
  <si>
    <t xml:space="preserve">49</t>
  </si>
  <si>
    <t xml:space="preserve">资助陈盛平助养金</t>
  </si>
  <si>
    <t xml:space="preserve">发放陈盛平助养金</t>
  </si>
  <si>
    <t xml:space="preserve">陈吴</t>
  </si>
  <si>
    <t xml:space="preserve">50</t>
  </si>
  <si>
    <t xml:space="preserve">资助罗仕典助养金</t>
  </si>
  <si>
    <t xml:space="preserve">发放罗仕典助养金</t>
  </si>
  <si>
    <t xml:space="preserve">袁振杰</t>
  </si>
  <si>
    <t xml:space="preserve">2011.01.15</t>
  </si>
  <si>
    <t xml:space="preserve">资助周雪助养金</t>
  </si>
  <si>
    <t xml:space="preserve">孙景兵</t>
  </si>
  <si>
    <t xml:space="preserve">2011.01.17</t>
  </si>
  <si>
    <t xml:space="preserve">资助张会巧助养金</t>
  </si>
  <si>
    <t xml:space="preserve">发放张会巧助养金</t>
  </si>
  <si>
    <t xml:space="preserve">苏太太</t>
  </si>
  <si>
    <t xml:space="preserve">2011.02.14</t>
  </si>
  <si>
    <t xml:space="preserve">资助李文芬助养金</t>
  </si>
  <si>
    <t xml:space="preserve">2011.02.16</t>
  </si>
  <si>
    <t xml:space="preserve">资助陈义助养金</t>
  </si>
  <si>
    <t xml:space="preserve">雪羽千寻</t>
  </si>
  <si>
    <t xml:space="preserve">资助王亚悦、王亚军助养金</t>
  </si>
  <si>
    <t xml:space="preserve">李政</t>
  </si>
  <si>
    <t xml:space="preserve">资助刘颖助养金</t>
  </si>
  <si>
    <t xml:space="preserve">发放刘颖助养金</t>
  </si>
  <si>
    <t xml:space="preserve">刘方方</t>
  </si>
  <si>
    <t xml:space="preserve">资助张思助养金</t>
  </si>
  <si>
    <t xml:space="preserve">发放张思助养金</t>
  </si>
  <si>
    <t xml:space="preserve">资助陈梅助养金</t>
  </si>
  <si>
    <t xml:space="preserve">发放陈梅助养金</t>
  </si>
  <si>
    <t xml:space="preserve">资助张仙助养金</t>
  </si>
  <si>
    <t xml:space="preserve">发放张仙助养金</t>
  </si>
  <si>
    <t xml:space="preserve">Sherryknows</t>
  </si>
  <si>
    <t xml:space="preserve">2011.03.15</t>
  </si>
  <si>
    <t xml:space="preserve">资助陈明献助养金</t>
  </si>
  <si>
    <t xml:space="preserve">Nicole Xu</t>
  </si>
  <si>
    <t xml:space="preserve">2011.03.22</t>
  </si>
  <si>
    <t xml:space="preserve">资助张会兵、张会云、罗仕位助养金 </t>
  </si>
  <si>
    <t xml:space="preserve">俞青</t>
  </si>
  <si>
    <t xml:space="preserve">资助马召林、韩曾东、余娇助养金</t>
  </si>
  <si>
    <t xml:space="preserve">2011.03.30</t>
  </si>
  <si>
    <t xml:space="preserve">资助王开军助养金</t>
  </si>
  <si>
    <t xml:space="preserve">2011.03.31</t>
  </si>
  <si>
    <t xml:space="preserve">资助张慧碧助养金</t>
  </si>
  <si>
    <t xml:space="preserve">其它收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.00_);[RED]\(#,##0.00\)"/>
    <numFmt numFmtId="167" formatCode="@"/>
    <numFmt numFmtId="168" formatCode="[DBNum2][$-804]General"/>
    <numFmt numFmtId="169" formatCode="#,##0.00_ ;[RED]\-#,##0.00\ "/>
    <numFmt numFmtId="170" formatCode="[$-409]m/d/yyyy"/>
    <numFmt numFmtId="171" formatCode="0.00_ "/>
    <numFmt numFmtId="172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Noto Sans"/>
      <family val="2"/>
    </font>
    <font>
      <sz val="10"/>
      <color rgb="FFFF99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ont>
        <name val="宋体"/>
        <charset val="134"/>
        <family val="0"/>
        <color rgb="FFFF9900"/>
        <sz val="12"/>
      </font>
    </dxf>
    <dxf>
      <font>
        <name val="宋体"/>
        <charset val="134"/>
        <family val="0"/>
        <color rgb="FF99CC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11.5"/>
    <col collapsed="false" customWidth="true" hidden="false" outlineLevel="0" max="6" min="6" style="2" width="10.99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" hidden="false" customHeight="false" outlineLevel="0" collapsed="false">
      <c r="A3" s="6" t="s">
        <v>8</v>
      </c>
      <c r="B3" s="7" t="str">
        <f aca="false">vo!B2</f>
        <v>香港无国界义工</v>
      </c>
      <c r="C3" s="8" t="n">
        <f aca="false">vo!C36</f>
        <v>124560</v>
      </c>
      <c r="D3" s="8" t="n">
        <f aca="false">vo!D36</f>
        <v>123840</v>
      </c>
      <c r="E3" s="8" t="n">
        <f aca="false">C3-D3</f>
        <v>720</v>
      </c>
      <c r="F3" s="7"/>
      <c r="G3" s="7"/>
    </row>
    <row r="4" customFormat="false" ht="12" hidden="false" customHeight="false" outlineLevel="0" collapsed="false">
      <c r="A4" s="6" t="s">
        <v>9</v>
      </c>
      <c r="B4" s="7" t="str">
        <f aca="false">ef!B2</f>
        <v>贵阳意风</v>
      </c>
      <c r="C4" s="8" t="n">
        <f aca="false">ef!C25</f>
        <v>4560</v>
      </c>
      <c r="D4" s="8" t="n">
        <f aca="false">ef!D25</f>
        <v>6960</v>
      </c>
      <c r="E4" s="8" t="n">
        <f aca="false">C4-D4</f>
        <v>-2400</v>
      </c>
      <c r="F4" s="7"/>
      <c r="G4" s="7"/>
    </row>
    <row r="5" customFormat="false" ht="12" hidden="false" customHeight="false" outlineLevel="0" collapsed="false">
      <c r="A5" s="9" t="s">
        <v>10</v>
      </c>
      <c r="B5" s="7" t="str">
        <f aca="false">'01'!B2</f>
        <v>程韵</v>
      </c>
      <c r="C5" s="8" t="n">
        <f aca="false">'01'!C25</f>
        <v>1920</v>
      </c>
      <c r="D5" s="8" t="n">
        <f aca="false">'01'!D25</f>
        <v>1920</v>
      </c>
      <c r="E5" s="8" t="n">
        <f aca="false">C5-D5</f>
        <v>0</v>
      </c>
      <c r="F5" s="7"/>
      <c r="G5" s="7"/>
    </row>
    <row r="6" customFormat="false" ht="12" hidden="false" customHeight="false" outlineLevel="0" collapsed="false">
      <c r="A6" s="9" t="s">
        <v>11</v>
      </c>
      <c r="B6" s="7" t="str">
        <f aca="false">'02'!B2</f>
        <v>蔡达人</v>
      </c>
      <c r="C6" s="8" t="n">
        <f aca="false">'02'!C25</f>
        <v>1460</v>
      </c>
      <c r="D6" s="8" t="n">
        <f aca="false">'02'!D25</f>
        <v>960</v>
      </c>
      <c r="E6" s="8" t="n">
        <f aca="false">C6-D6</f>
        <v>500</v>
      </c>
      <c r="F6" s="7"/>
      <c r="G6" s="7"/>
    </row>
    <row r="7" customFormat="false" ht="12" hidden="false" customHeight="false" outlineLevel="0" collapsed="false">
      <c r="A7" s="9" t="s">
        <v>12</v>
      </c>
      <c r="B7" s="7" t="str">
        <f aca="false">'03'!B2</f>
        <v>夏天（范家明）</v>
      </c>
      <c r="C7" s="8" t="n">
        <f aca="false">'03'!C25</f>
        <v>1480</v>
      </c>
      <c r="D7" s="8" t="n">
        <f aca="false">'03'!D25</f>
        <v>960</v>
      </c>
      <c r="E7" s="8" t="n">
        <f aca="false">C7-D7</f>
        <v>520</v>
      </c>
      <c r="F7" s="7"/>
      <c r="G7" s="7"/>
    </row>
    <row r="8" customFormat="false" ht="12" hidden="false" customHeight="false" outlineLevel="0" collapsed="false">
      <c r="A8" s="9" t="s">
        <v>13</v>
      </c>
      <c r="B8" s="7" t="str">
        <f aca="false">'04'!B2</f>
        <v>李广利</v>
      </c>
      <c r="C8" s="8" t="n">
        <f aca="false">'04'!C25</f>
        <v>960</v>
      </c>
      <c r="D8" s="8" t="n">
        <f aca="false">'04'!D25</f>
        <v>720</v>
      </c>
      <c r="E8" s="8" t="n">
        <f aca="false">C8-D8</f>
        <v>240</v>
      </c>
      <c r="F8" s="7"/>
      <c r="G8" s="7"/>
    </row>
    <row r="9" customFormat="false" ht="12" hidden="false" customHeight="false" outlineLevel="0" collapsed="false">
      <c r="A9" s="9" t="s">
        <v>14</v>
      </c>
      <c r="B9" s="7" t="str">
        <f aca="false">'05'!B2</f>
        <v>蔡欣洵</v>
      </c>
      <c r="C9" s="8" t="n">
        <f aca="false">'05'!C25</f>
        <v>980</v>
      </c>
      <c r="D9" s="8" t="n">
        <f aca="false">'05'!D25</f>
        <v>720</v>
      </c>
      <c r="E9" s="8" t="n">
        <f aca="false">C9-D9</f>
        <v>260</v>
      </c>
      <c r="F9" s="7"/>
      <c r="G9" s="7"/>
    </row>
    <row r="10" customFormat="false" ht="12" hidden="false" customHeight="false" outlineLevel="0" collapsed="false">
      <c r="A10" s="9" t="s">
        <v>15</v>
      </c>
      <c r="B10" s="7" t="str">
        <f aca="false">'06'!B2</f>
        <v>高雪莹</v>
      </c>
      <c r="C10" s="8" t="n">
        <f aca="false">'06'!C25</f>
        <v>497.5</v>
      </c>
      <c r="D10" s="8" t="n">
        <f aca="false">'06'!D25</f>
        <v>480</v>
      </c>
      <c r="E10" s="8" t="n">
        <f aca="false">C10-D10</f>
        <v>17.5</v>
      </c>
      <c r="F10" s="7"/>
      <c r="G10" s="10" t="s">
        <v>16</v>
      </c>
    </row>
    <row r="11" customFormat="false" ht="12" hidden="false" customHeight="false" outlineLevel="0" collapsed="false">
      <c r="A11" s="9" t="s">
        <v>17</v>
      </c>
      <c r="B11" s="10" t="str">
        <f aca="false">'07'!B2</f>
        <v>张海静</v>
      </c>
      <c r="C11" s="8" t="n">
        <f aca="false">'07'!C43</f>
        <v>12140</v>
      </c>
      <c r="D11" s="8" t="n">
        <f aca="false">'07'!D43</f>
        <v>7760</v>
      </c>
      <c r="E11" s="8" t="n">
        <f aca="false">C11-D11</f>
        <v>4380</v>
      </c>
      <c r="F11" s="10"/>
      <c r="G11" s="10"/>
    </row>
    <row r="12" customFormat="false" ht="12" hidden="false" customHeight="false" outlineLevel="0" collapsed="false">
      <c r="A12" s="9" t="s">
        <v>18</v>
      </c>
      <c r="B12" s="10" t="str">
        <f aca="false">'08'!B2</f>
        <v>唐建军</v>
      </c>
      <c r="C12" s="8" t="n">
        <f aca="false">'08'!C25</f>
        <v>960</v>
      </c>
      <c r="D12" s="8" t="n">
        <f aca="false">'08'!D25</f>
        <v>960</v>
      </c>
      <c r="E12" s="8" t="n">
        <f aca="false">C12-D12</f>
        <v>0</v>
      </c>
      <c r="F12" s="10"/>
      <c r="G12" s="10" t="s">
        <v>16</v>
      </c>
    </row>
    <row r="13" customFormat="false" ht="12" hidden="false" customHeight="false" outlineLevel="0" collapsed="false">
      <c r="A13" s="9" t="s">
        <v>19</v>
      </c>
      <c r="B13" s="10" t="str">
        <f aca="false">'09'!B2</f>
        <v>陈昕</v>
      </c>
      <c r="C13" s="8" t="n">
        <f aca="false">'09'!C25</f>
        <v>480</v>
      </c>
      <c r="D13" s="8" t="n">
        <f aca="false">'09'!D25</f>
        <v>480</v>
      </c>
      <c r="E13" s="8" t="n">
        <f aca="false">C13-D13</f>
        <v>0</v>
      </c>
      <c r="F13" s="10"/>
      <c r="G13" s="10" t="s">
        <v>20</v>
      </c>
    </row>
    <row r="14" customFormat="false" ht="12" hidden="false" customHeight="false" outlineLevel="0" collapsed="false">
      <c r="A14" s="6" t="n">
        <v>10</v>
      </c>
      <c r="B14" s="10" t="str">
        <f aca="false">'10'!B2</f>
        <v>何艺</v>
      </c>
      <c r="C14" s="8" t="n">
        <f aca="false">'10'!C25</f>
        <v>1200</v>
      </c>
      <c r="D14" s="8" t="n">
        <f aca="false">'10'!D25</f>
        <v>960</v>
      </c>
      <c r="E14" s="8" t="n">
        <f aca="false">C14-D14</f>
        <v>240</v>
      </c>
      <c r="F14" s="10"/>
      <c r="G14" s="10"/>
    </row>
    <row r="15" customFormat="false" ht="12" hidden="false" customHeight="false" outlineLevel="0" collapsed="false">
      <c r="A15" s="6" t="n">
        <v>11</v>
      </c>
      <c r="B15" s="10" t="str">
        <f aca="false">'11'!B2</f>
        <v>鄭先生</v>
      </c>
      <c r="C15" s="8" t="n">
        <f aca="false">'11'!C25</f>
        <v>1600</v>
      </c>
      <c r="D15" s="8" t="n">
        <f aca="false">'11'!D25</f>
        <v>1320</v>
      </c>
      <c r="E15" s="8" t="n">
        <f aca="false">C15-D15</f>
        <v>280</v>
      </c>
      <c r="F15" s="10"/>
      <c r="G15" s="10"/>
    </row>
    <row r="16" customFormat="false" ht="12" hidden="false" customHeight="false" outlineLevel="0" collapsed="false">
      <c r="A16" s="6" t="n">
        <v>12</v>
      </c>
      <c r="B16" s="10" t="str">
        <f aca="false">'12'!B2</f>
        <v>张欣</v>
      </c>
      <c r="C16" s="8" t="n">
        <f aca="false">'12'!C25</f>
        <v>1460</v>
      </c>
      <c r="D16" s="8" t="n">
        <f aca="false">'12'!D25</f>
        <v>960</v>
      </c>
      <c r="E16" s="8" t="n">
        <f aca="false">C16-D16</f>
        <v>500</v>
      </c>
      <c r="F16" s="10"/>
      <c r="G16" s="10"/>
    </row>
    <row r="17" customFormat="false" ht="12" hidden="false" customHeight="false" outlineLevel="0" collapsed="false">
      <c r="A17" s="6" t="n">
        <v>13</v>
      </c>
      <c r="B17" s="10" t="str">
        <f aca="false">'13'!B2</f>
        <v>周琼</v>
      </c>
      <c r="C17" s="8" t="n">
        <f aca="false">'13'!C25</f>
        <v>1920</v>
      </c>
      <c r="D17" s="8" t="n">
        <f aca="false">'13'!D25</f>
        <v>1440</v>
      </c>
      <c r="E17" s="8" t="n">
        <f aca="false">C17-D17</f>
        <v>480</v>
      </c>
      <c r="F17" s="10"/>
      <c r="G17" s="10"/>
    </row>
    <row r="18" customFormat="false" ht="12" hidden="false" customHeight="false" outlineLevel="0" collapsed="false">
      <c r="A18" s="6" t="n">
        <v>14</v>
      </c>
      <c r="B18" s="10" t="str">
        <f aca="false">'14'!B2</f>
        <v>龙蘅</v>
      </c>
      <c r="C18" s="8" t="n">
        <f aca="false">'14'!C25</f>
        <v>1920</v>
      </c>
      <c r="D18" s="8" t="n">
        <f aca="false">'14'!D25</f>
        <v>1440</v>
      </c>
      <c r="E18" s="8" t="n">
        <f aca="false">C18-D18</f>
        <v>480</v>
      </c>
      <c r="F18" s="10"/>
      <c r="G18" s="10"/>
    </row>
    <row r="19" customFormat="false" ht="12" hidden="false" customHeight="false" outlineLevel="0" collapsed="false">
      <c r="A19" s="6" t="n">
        <v>15</v>
      </c>
      <c r="B19" s="10" t="str">
        <f aca="false">'15'!B2</f>
        <v>刘志强</v>
      </c>
      <c r="C19" s="8" t="n">
        <f aca="false">'15'!C25</f>
        <v>9600</v>
      </c>
      <c r="D19" s="8" t="n">
        <f aca="false">'15'!D25</f>
        <v>7200</v>
      </c>
      <c r="E19" s="8" t="n">
        <f aca="false">C19-D19</f>
        <v>2400</v>
      </c>
      <c r="F19" s="10"/>
      <c r="G19" s="10"/>
    </row>
    <row r="20" customFormat="false" ht="12" hidden="false" customHeight="false" outlineLevel="0" collapsed="false">
      <c r="A20" s="6" t="n">
        <v>16</v>
      </c>
      <c r="B20" s="10" t="str">
        <f aca="false">'16'!B2</f>
        <v>何小辉</v>
      </c>
      <c r="C20" s="8" t="n">
        <f aca="false">'16'!C25</f>
        <v>1960</v>
      </c>
      <c r="D20" s="8" t="n">
        <f aca="false">'16'!D25</f>
        <v>1200</v>
      </c>
      <c r="E20" s="8" t="n">
        <f aca="false">C20-D20</f>
        <v>760</v>
      </c>
      <c r="F20" s="10"/>
      <c r="G20" s="10"/>
    </row>
    <row r="21" customFormat="false" ht="12" hidden="false" customHeight="false" outlineLevel="0" collapsed="false">
      <c r="A21" s="6" t="n">
        <v>17</v>
      </c>
      <c r="B21" s="10" t="str">
        <f aca="false">'17'!B2</f>
        <v>杨晓宁</v>
      </c>
      <c r="C21" s="8" t="n">
        <f aca="false">'17'!C25</f>
        <v>961.11</v>
      </c>
      <c r="D21" s="8" t="n">
        <f aca="false">'17'!D25</f>
        <v>720</v>
      </c>
      <c r="E21" s="8" t="n">
        <f aca="false">C21-D21</f>
        <v>241.11</v>
      </c>
      <c r="F21" s="10"/>
      <c r="G21" s="10"/>
    </row>
    <row r="22" customFormat="false" ht="12" hidden="false" customHeight="false" outlineLevel="0" collapsed="false">
      <c r="A22" s="6" t="n">
        <v>18</v>
      </c>
      <c r="B22" s="10" t="str">
        <f aca="false">'18'!B2</f>
        <v>牟女士</v>
      </c>
      <c r="C22" s="8" t="n">
        <f aca="false">'18'!C25</f>
        <v>480</v>
      </c>
      <c r="D22" s="8" t="n">
        <f aca="false">'18'!D25</f>
        <v>0</v>
      </c>
      <c r="E22" s="8" t="n">
        <f aca="false">C22-D22</f>
        <v>480</v>
      </c>
      <c r="F22" s="10" t="s">
        <v>21</v>
      </c>
      <c r="G22" s="10"/>
    </row>
    <row r="23" customFormat="false" ht="12" hidden="false" customHeight="false" outlineLevel="0" collapsed="false">
      <c r="A23" s="6" t="n">
        <v>19</v>
      </c>
      <c r="B23" s="10" t="str">
        <f aca="false">'19'!B2</f>
        <v>王仁斌</v>
      </c>
      <c r="C23" s="8" t="n">
        <f aca="false">'19'!C25</f>
        <v>9600</v>
      </c>
      <c r="D23" s="8" t="n">
        <f aca="false">'19'!D25</f>
        <v>7200</v>
      </c>
      <c r="E23" s="8" t="n">
        <f aca="false">C23-D23</f>
        <v>2400</v>
      </c>
      <c r="F23" s="10"/>
      <c r="G23" s="10"/>
    </row>
    <row r="24" customFormat="false" ht="12" hidden="false" customHeight="false" outlineLevel="0" collapsed="false">
      <c r="A24" s="6" t="n">
        <v>20</v>
      </c>
      <c r="B24" s="10" t="str">
        <f aca="false">'20'!B2</f>
        <v>曾竣希</v>
      </c>
      <c r="C24" s="8" t="n">
        <f aca="false">'20'!C25</f>
        <v>1920</v>
      </c>
      <c r="D24" s="8" t="n">
        <f aca="false">'20'!D25</f>
        <v>1440</v>
      </c>
      <c r="E24" s="8" t="n">
        <f aca="false">C24-D24</f>
        <v>480</v>
      </c>
      <c r="F24" s="10"/>
      <c r="G24" s="10"/>
    </row>
    <row r="25" customFormat="false" ht="12" hidden="false" customHeight="false" outlineLevel="0" collapsed="false">
      <c r="A25" s="6" t="n">
        <v>21</v>
      </c>
      <c r="B25" s="10" t="str">
        <f aca="false">'21'!B2</f>
        <v>杨 红</v>
      </c>
      <c r="C25" s="8" t="n">
        <f aca="false">'21'!C25</f>
        <v>2880</v>
      </c>
      <c r="D25" s="8" t="n">
        <f aca="false">'21'!D25</f>
        <v>2160</v>
      </c>
      <c r="E25" s="8" t="n">
        <f aca="false">C25-D25</f>
        <v>720</v>
      </c>
      <c r="F25" s="10"/>
      <c r="G25" s="10"/>
    </row>
    <row r="26" customFormat="false" ht="12" hidden="false" customHeight="false" outlineLevel="0" collapsed="false">
      <c r="A26" s="6" t="n">
        <v>22</v>
      </c>
      <c r="B26" s="10" t="str">
        <f aca="false">'22'!B2</f>
        <v>彭 乐</v>
      </c>
      <c r="C26" s="8" t="n">
        <f aca="false">'22'!C25</f>
        <v>960</v>
      </c>
      <c r="D26" s="8" t="n">
        <f aca="false">'22'!D25</f>
        <v>720</v>
      </c>
      <c r="E26" s="8" t="n">
        <f aca="false">C26-D26</f>
        <v>240</v>
      </c>
      <c r="F26" s="10"/>
      <c r="G26" s="10"/>
    </row>
    <row r="27" customFormat="false" ht="12" hidden="false" customHeight="false" outlineLevel="0" collapsed="false">
      <c r="A27" s="6" t="n">
        <v>23</v>
      </c>
      <c r="B27" s="10" t="str">
        <f aca="false">'23'!B2</f>
        <v>余先生</v>
      </c>
      <c r="C27" s="8" t="n">
        <f aca="false">'23'!C25</f>
        <v>1920</v>
      </c>
      <c r="D27" s="8" t="n">
        <f aca="false">'23'!D25</f>
        <v>1440</v>
      </c>
      <c r="E27" s="8" t="n">
        <f aca="false">C27-D27</f>
        <v>480</v>
      </c>
      <c r="F27" s="10" t="s">
        <v>22</v>
      </c>
      <c r="G27" s="10"/>
    </row>
    <row r="28" customFormat="false" ht="12" hidden="false" customHeight="false" outlineLevel="0" collapsed="false">
      <c r="A28" s="6" t="n">
        <v>24</v>
      </c>
      <c r="B28" s="10" t="str">
        <f aca="false">'24'!B2</f>
        <v>王德强</v>
      </c>
      <c r="C28" s="8" t="n">
        <f aca="false">'24'!C25</f>
        <v>5760</v>
      </c>
      <c r="D28" s="8" t="n">
        <f aca="false">'24'!D25</f>
        <v>3600</v>
      </c>
      <c r="E28" s="8" t="n">
        <f aca="false">C28-D28</f>
        <v>2160</v>
      </c>
      <c r="F28" s="10"/>
      <c r="G28" s="10"/>
    </row>
    <row r="29" customFormat="false" ht="12" hidden="false" customHeight="false" outlineLevel="0" collapsed="false">
      <c r="A29" s="6" t="n">
        <v>25</v>
      </c>
      <c r="B29" s="10" t="str">
        <f aca="false">'25'!B2</f>
        <v>张虹</v>
      </c>
      <c r="C29" s="8" t="n">
        <f aca="false">'25'!C25</f>
        <v>1200</v>
      </c>
      <c r="D29" s="8" t="n">
        <f aca="false">'25'!D25</f>
        <v>960</v>
      </c>
      <c r="E29" s="8" t="n">
        <f aca="false">C29-D29</f>
        <v>240</v>
      </c>
      <c r="F29" s="10"/>
      <c r="G29" s="10"/>
    </row>
    <row r="30" customFormat="false" ht="12" hidden="false" customHeight="false" outlineLevel="0" collapsed="false">
      <c r="A30" s="6" t="n">
        <v>26</v>
      </c>
      <c r="B30" s="10" t="str">
        <f aca="false">'26'!B2</f>
        <v>董铁英</v>
      </c>
      <c r="C30" s="8" t="n">
        <f aca="false">'26'!C25</f>
        <v>1100</v>
      </c>
      <c r="D30" s="8" t="n">
        <f aca="false">'26'!D25</f>
        <v>720</v>
      </c>
      <c r="E30" s="8" t="n">
        <f aca="false">C30-D30</f>
        <v>380</v>
      </c>
      <c r="F30" s="10"/>
      <c r="G30" s="10"/>
    </row>
    <row r="31" customFormat="false" ht="12" hidden="false" customHeight="false" outlineLevel="0" collapsed="false">
      <c r="A31" s="6" t="n">
        <v>27</v>
      </c>
      <c r="B31" s="10" t="str">
        <f aca="false">'27'!B2</f>
        <v>曾忠</v>
      </c>
      <c r="C31" s="8" t="n">
        <f aca="false">'27'!C25</f>
        <v>480</v>
      </c>
      <c r="D31" s="8" t="n">
        <f aca="false">'27'!D25</f>
        <v>480</v>
      </c>
      <c r="E31" s="8" t="n">
        <f aca="false">C31-D31</f>
        <v>0</v>
      </c>
      <c r="F31" s="10"/>
      <c r="G31" s="10"/>
    </row>
    <row r="32" customFormat="false" ht="12" hidden="false" customHeight="false" outlineLevel="0" collapsed="false">
      <c r="A32" s="6" t="n">
        <v>28</v>
      </c>
      <c r="B32" s="10" t="str">
        <f aca="false">'28'!B2</f>
        <v>叶优路</v>
      </c>
      <c r="C32" s="8" t="n">
        <f aca="false">'28'!C25</f>
        <v>480</v>
      </c>
      <c r="D32" s="8" t="n">
        <f aca="false">'28'!D25</f>
        <v>480</v>
      </c>
      <c r="E32" s="8" t="n">
        <f aca="false">C32-D32</f>
        <v>0</v>
      </c>
      <c r="F32" s="10"/>
      <c r="G32" s="10"/>
    </row>
    <row r="33" customFormat="false" ht="12" hidden="false" customHeight="false" outlineLevel="0" collapsed="false">
      <c r="A33" s="6" t="n">
        <v>29</v>
      </c>
      <c r="B33" s="10" t="str">
        <f aca="false">'29'!B2</f>
        <v>张妍</v>
      </c>
      <c r="C33" s="8" t="n">
        <f aca="false">'29'!C25</f>
        <v>480</v>
      </c>
      <c r="D33" s="8" t="n">
        <f aca="false">'29'!D25</f>
        <v>240</v>
      </c>
      <c r="E33" s="8" t="n">
        <f aca="false">C33-D33</f>
        <v>240</v>
      </c>
      <c r="F33" s="10"/>
      <c r="G33" s="10"/>
    </row>
    <row r="34" customFormat="false" ht="12" hidden="false" customHeight="false" outlineLevel="0" collapsed="false">
      <c r="A34" s="6" t="n">
        <v>30</v>
      </c>
      <c r="B34" s="10" t="str">
        <f aca="false">'30'!B2</f>
        <v>李远清</v>
      </c>
      <c r="C34" s="8" t="n">
        <f aca="false">'30'!C25</f>
        <v>4800</v>
      </c>
      <c r="D34" s="8" t="n">
        <f aca="false">'30'!D25</f>
        <v>4560</v>
      </c>
      <c r="E34" s="8" t="n">
        <f aca="false">C34-D34</f>
        <v>240</v>
      </c>
      <c r="F34" s="10"/>
      <c r="G34" s="10"/>
    </row>
    <row r="35" customFormat="false" ht="12" hidden="false" customHeight="false" outlineLevel="0" collapsed="false">
      <c r="A35" s="6" t="n">
        <v>31</v>
      </c>
      <c r="B35" s="10" t="str">
        <f aca="false">'31'!B2</f>
        <v>逯晓雅</v>
      </c>
      <c r="C35" s="8" t="n">
        <f aca="false">'31'!C25</f>
        <v>480</v>
      </c>
      <c r="D35" s="8" t="n">
        <f aca="false">'31'!D25</f>
        <v>480</v>
      </c>
      <c r="E35" s="8" t="n">
        <f aca="false">C35-D35</f>
        <v>0</v>
      </c>
      <c r="F35" s="10"/>
      <c r="G35" s="10"/>
    </row>
    <row r="36" customFormat="false" ht="12" hidden="false" customHeight="false" outlineLevel="0" collapsed="false">
      <c r="A36" s="6" t="n">
        <v>32</v>
      </c>
      <c r="B36" s="10" t="str">
        <f aca="false">'32'!B2</f>
        <v>张蕊</v>
      </c>
      <c r="C36" s="8" t="n">
        <f aca="false">'32'!C25</f>
        <v>480</v>
      </c>
      <c r="D36" s="8" t="n">
        <f aca="false">'32'!D25</f>
        <v>480</v>
      </c>
      <c r="E36" s="8" t="n">
        <f aca="false">C36-D36</f>
        <v>0</v>
      </c>
      <c r="F36" s="10"/>
      <c r="G36" s="10"/>
    </row>
    <row r="37" customFormat="false" ht="12" hidden="false" customHeight="false" outlineLevel="0" collapsed="false">
      <c r="A37" s="6" t="n">
        <v>33</v>
      </c>
      <c r="B37" s="10" t="str">
        <f aca="false">'33'!B2</f>
        <v>候苏红</v>
      </c>
      <c r="C37" s="8" t="n">
        <f aca="false">'33'!C25</f>
        <v>480</v>
      </c>
      <c r="D37" s="8" t="n">
        <f aca="false">'33'!D25</f>
        <v>480</v>
      </c>
      <c r="E37" s="8" t="n">
        <f aca="false">C37-D37</f>
        <v>0</v>
      </c>
      <c r="F37" s="10"/>
      <c r="G37" s="10"/>
    </row>
    <row r="38" customFormat="false" ht="12" hidden="false" customHeight="false" outlineLevel="0" collapsed="false">
      <c r="A38" s="6" t="n">
        <v>34</v>
      </c>
      <c r="B38" s="10" t="str">
        <f aca="false">'34'!B2</f>
        <v>孙敏</v>
      </c>
      <c r="C38" s="8" t="n">
        <f aca="false">'34'!C25</f>
        <v>480</v>
      </c>
      <c r="D38" s="8" t="n">
        <f aca="false">'34'!D25</f>
        <v>240</v>
      </c>
      <c r="E38" s="8" t="n">
        <f aca="false">C38-D38</f>
        <v>240</v>
      </c>
      <c r="F38" s="10"/>
      <c r="G38" s="10"/>
    </row>
    <row r="39" customFormat="false" ht="12" hidden="false" customHeight="false" outlineLevel="0" collapsed="false">
      <c r="A39" s="6" t="n">
        <v>35</v>
      </c>
      <c r="B39" s="10" t="str">
        <f aca="false">'35'!B2</f>
        <v>慧观</v>
      </c>
      <c r="C39" s="8" t="n">
        <f aca="false">'35'!C25</f>
        <v>480</v>
      </c>
      <c r="D39" s="8" t="n">
        <f aca="false">'35'!D25</f>
        <v>480</v>
      </c>
      <c r="E39" s="8" t="n">
        <f aca="false">C39-D39</f>
        <v>0</v>
      </c>
      <c r="F39" s="10"/>
      <c r="G39" s="10"/>
    </row>
    <row r="40" customFormat="false" ht="12" hidden="false" customHeight="false" outlineLevel="0" collapsed="false">
      <c r="A40" s="6" t="n">
        <v>36</v>
      </c>
      <c r="B40" s="10" t="str">
        <f aca="false">'36'!B2</f>
        <v>杨玲</v>
      </c>
      <c r="C40" s="8" t="n">
        <f aca="false">'36'!C25</f>
        <v>480</v>
      </c>
      <c r="D40" s="8" t="n">
        <f aca="false">'36'!D25</f>
        <v>240</v>
      </c>
      <c r="E40" s="8" t="n">
        <f aca="false">C40-D40</f>
        <v>240</v>
      </c>
      <c r="F40" s="10"/>
      <c r="G40" s="10"/>
    </row>
    <row r="41" customFormat="false" ht="12" hidden="false" customHeight="false" outlineLevel="0" collapsed="false">
      <c r="A41" s="6" t="n">
        <v>37</v>
      </c>
      <c r="B41" s="10" t="str">
        <f aca="false">'37'!B2</f>
        <v>张蓓蕾</v>
      </c>
      <c r="C41" s="8" t="n">
        <f aca="false">'37'!C25</f>
        <v>480</v>
      </c>
      <c r="D41" s="8" t="n">
        <f aca="false">'37'!D25</f>
        <v>480</v>
      </c>
      <c r="E41" s="8" t="n">
        <f aca="false">C41-D41</f>
        <v>0</v>
      </c>
      <c r="F41" s="10"/>
      <c r="G41" s="10"/>
    </row>
    <row r="42" customFormat="false" ht="12" hidden="false" customHeight="false" outlineLevel="0" collapsed="false">
      <c r="A42" s="6" t="n">
        <v>38</v>
      </c>
      <c r="B42" s="10" t="str">
        <f aca="false">'38'!B2</f>
        <v>蔡向宇</v>
      </c>
      <c r="C42" s="8" t="n">
        <f aca="false">'38'!C25</f>
        <v>480</v>
      </c>
      <c r="D42" s="8" t="n">
        <f aca="false">'38'!D25</f>
        <v>480</v>
      </c>
      <c r="E42" s="8" t="n">
        <f aca="false">C42-D42</f>
        <v>0</v>
      </c>
      <c r="F42" s="10"/>
      <c r="G42" s="10"/>
    </row>
    <row r="43" customFormat="false" ht="12" hidden="false" customHeight="false" outlineLevel="0" collapsed="false">
      <c r="A43" s="6" t="n">
        <v>39</v>
      </c>
      <c r="B43" s="10" t="str">
        <f aca="false">'39'!B2</f>
        <v>熊叶</v>
      </c>
      <c r="C43" s="8" t="n">
        <f aca="false">'39'!C25</f>
        <v>600</v>
      </c>
      <c r="D43" s="8" t="n">
        <f aca="false">'39'!D25</f>
        <v>0</v>
      </c>
      <c r="E43" s="8" t="n">
        <f aca="false">C43-D43</f>
        <v>600</v>
      </c>
      <c r="F43" s="10"/>
      <c r="G43" s="10"/>
    </row>
    <row r="44" customFormat="false" ht="12" hidden="false" customHeight="false" outlineLevel="0" collapsed="false">
      <c r="A44" s="6" t="n">
        <v>40</v>
      </c>
      <c r="B44" s="10" t="str">
        <f aca="false">'40'!B2</f>
        <v>张晓燕</v>
      </c>
      <c r="C44" s="8" t="n">
        <f aca="false">'40'!C25</f>
        <v>600</v>
      </c>
      <c r="D44" s="8" t="n">
        <f aca="false">'40'!D25</f>
        <v>0</v>
      </c>
      <c r="E44" s="8" t="n">
        <f aca="false">C44-D44</f>
        <v>600</v>
      </c>
      <c r="F44" s="10"/>
      <c r="G44" s="10"/>
    </row>
    <row r="45" customFormat="false" ht="12" hidden="false" customHeight="false" outlineLevel="0" collapsed="false">
      <c r="A45" s="6" t="n">
        <v>41</v>
      </c>
      <c r="B45" s="10" t="str">
        <f aca="false">'41'!B2</f>
        <v>陈观友</v>
      </c>
      <c r="C45" s="8" t="n">
        <f aca="false">'41'!C25</f>
        <v>960</v>
      </c>
      <c r="D45" s="8" t="n">
        <f aca="false">'41'!D25</f>
        <v>480</v>
      </c>
      <c r="E45" s="8" t="n">
        <f aca="false">C45-D45</f>
        <v>480</v>
      </c>
      <c r="F45" s="10"/>
      <c r="G45" s="10"/>
    </row>
    <row r="46" customFormat="false" ht="12" hidden="false" customHeight="false" outlineLevel="0" collapsed="false">
      <c r="A46" s="6" t="n">
        <v>42</v>
      </c>
      <c r="B46" s="10" t="str">
        <f aca="false">'42'!B2</f>
        <v>Only Jeff</v>
      </c>
      <c r="C46" s="8" t="n">
        <f aca="false">'42'!C25</f>
        <v>2700</v>
      </c>
      <c r="D46" s="8" t="n">
        <f aca="false">'42'!D25</f>
        <v>2015.3</v>
      </c>
      <c r="E46" s="8" t="n">
        <f aca="false">C46-D46</f>
        <v>684.7</v>
      </c>
      <c r="F46" s="10"/>
      <c r="G46" s="10"/>
    </row>
    <row r="47" customFormat="false" ht="12" hidden="false" customHeight="false" outlineLevel="0" collapsed="false">
      <c r="A47" s="6" t="n">
        <v>43</v>
      </c>
      <c r="B47" s="10" t="str">
        <f aca="false">'43'!B2</f>
        <v>艾宁嘉</v>
      </c>
      <c r="C47" s="8" t="n">
        <f aca="false">'43'!C25</f>
        <v>1440</v>
      </c>
      <c r="D47" s="8" t="n">
        <f aca="false">'43'!D25</f>
        <v>720</v>
      </c>
      <c r="E47" s="8" t="n">
        <f aca="false">C47-D47</f>
        <v>720</v>
      </c>
      <c r="F47" s="10"/>
      <c r="G47" s="10"/>
    </row>
    <row r="48" customFormat="false" ht="12" hidden="false" customHeight="false" outlineLevel="0" collapsed="false">
      <c r="A48" s="6" t="n">
        <v>44</v>
      </c>
      <c r="B48" s="10" t="str">
        <f aca="false">'44'!B2</f>
        <v>盛叶若瑜</v>
      </c>
      <c r="C48" s="8" t="n">
        <f aca="false">'44'!C25</f>
        <v>480</v>
      </c>
      <c r="D48" s="8" t="n">
        <f aca="false">'44'!D25</f>
        <v>240</v>
      </c>
      <c r="E48" s="8" t="n">
        <f aca="false">C48-D48</f>
        <v>240</v>
      </c>
      <c r="F48" s="10"/>
      <c r="G48" s="10"/>
    </row>
    <row r="49" customFormat="false" ht="12" hidden="false" customHeight="false" outlineLevel="0" collapsed="false">
      <c r="A49" s="6" t="n">
        <v>45</v>
      </c>
      <c r="B49" s="10" t="str">
        <f aca="false">'45'!B2</f>
        <v>Joan</v>
      </c>
      <c r="C49" s="8" t="n">
        <f aca="false">'45'!C25</f>
        <v>480</v>
      </c>
      <c r="D49" s="8" t="n">
        <f aca="false">'45'!D25</f>
        <v>240</v>
      </c>
      <c r="E49" s="8" t="n">
        <f aca="false">C49-D49</f>
        <v>240</v>
      </c>
      <c r="F49" s="10"/>
      <c r="G49" s="10"/>
    </row>
    <row r="50" customFormat="false" ht="12" hidden="false" customHeight="false" outlineLevel="0" collapsed="false">
      <c r="A50" s="6" t="n">
        <v>46</v>
      </c>
      <c r="B50" s="10" t="str">
        <f aca="false">'46'!B2</f>
        <v>李女士</v>
      </c>
      <c r="C50" s="8" t="n">
        <f aca="false">'46'!C25</f>
        <v>580</v>
      </c>
      <c r="D50" s="8" t="n">
        <f aca="false">'46'!D25</f>
        <v>0</v>
      </c>
      <c r="E50" s="8" t="n">
        <f aca="false">C50-D50</f>
        <v>580</v>
      </c>
      <c r="F50" s="10"/>
      <c r="G50" s="10"/>
    </row>
    <row r="51" customFormat="false" ht="12" hidden="false" customHeight="false" outlineLevel="0" collapsed="false">
      <c r="A51" s="6" t="n">
        <v>47</v>
      </c>
      <c r="B51" s="10" t="str">
        <f aca="false">'47'!B2</f>
        <v>汤马斯</v>
      </c>
      <c r="C51" s="8" t="n">
        <f aca="false">'47'!C25</f>
        <v>1000</v>
      </c>
      <c r="D51" s="8" t="n">
        <f aca="false">'47'!D25</f>
        <v>485</v>
      </c>
      <c r="E51" s="8" t="n">
        <f aca="false">C51-D51</f>
        <v>515</v>
      </c>
      <c r="F51" s="10"/>
      <c r="G51" s="10"/>
    </row>
    <row r="52" customFormat="false" ht="12" hidden="false" customHeight="false" outlineLevel="0" collapsed="false">
      <c r="A52" s="6" t="n">
        <v>48</v>
      </c>
      <c r="B52" s="10" t="str">
        <f aca="false">'48'!B2</f>
        <v>白胡子老道</v>
      </c>
      <c r="C52" s="8" t="n">
        <f aca="false">'48'!C25</f>
        <v>960</v>
      </c>
      <c r="D52" s="8" t="n">
        <f aca="false">'48'!D25</f>
        <v>240</v>
      </c>
      <c r="E52" s="8" t="n">
        <f aca="false">C52-D52</f>
        <v>720</v>
      </c>
      <c r="F52" s="10"/>
      <c r="G52" s="10"/>
    </row>
    <row r="53" customFormat="false" ht="12" hidden="false" customHeight="false" outlineLevel="0" collapsed="false">
      <c r="A53" s="6" t="n">
        <v>49</v>
      </c>
      <c r="B53" s="10" t="str">
        <f aca="false">'49'!B2</f>
        <v>叶公好龙</v>
      </c>
      <c r="C53" s="8" t="n">
        <f aca="false">'49'!C25</f>
        <v>960</v>
      </c>
      <c r="D53" s="8" t="n">
        <f aca="false">'49'!D25</f>
        <v>240</v>
      </c>
      <c r="E53" s="8" t="n">
        <f aca="false">C53-D53</f>
        <v>720</v>
      </c>
      <c r="F53" s="10"/>
      <c r="G53" s="10"/>
    </row>
    <row r="54" customFormat="false" ht="12" hidden="false" customHeight="false" outlineLevel="0" collapsed="false">
      <c r="A54" s="6" t="n">
        <v>50</v>
      </c>
      <c r="B54" s="10" t="str">
        <f aca="false">'50'!B2</f>
        <v>陈吴</v>
      </c>
      <c r="C54" s="8" t="n">
        <f aca="false">'50'!C25</f>
        <v>1000</v>
      </c>
      <c r="D54" s="8" t="n">
        <f aca="false">'50'!D25</f>
        <v>240</v>
      </c>
      <c r="E54" s="8" t="n">
        <f aca="false">C54-D54</f>
        <v>760</v>
      </c>
      <c r="F54" s="10"/>
      <c r="G54" s="10"/>
    </row>
    <row r="55" customFormat="false" ht="12" hidden="false" customHeight="false" outlineLevel="0" collapsed="false">
      <c r="A55" s="6" t="n">
        <v>51</v>
      </c>
      <c r="B55" s="10" t="str">
        <f aca="false">'51'!B2</f>
        <v>袁振杰</v>
      </c>
      <c r="C55" s="8" t="n">
        <f aca="false">'51'!C25</f>
        <v>480</v>
      </c>
      <c r="D55" s="8" t="n">
        <f aca="false">'51'!D25</f>
        <v>0</v>
      </c>
      <c r="E55" s="8" t="n">
        <f aca="false">C55-D55</f>
        <v>480</v>
      </c>
      <c r="F55" s="10"/>
      <c r="G55" s="10"/>
    </row>
    <row r="56" customFormat="false" ht="12" hidden="false" customHeight="false" outlineLevel="0" collapsed="false">
      <c r="A56" s="6" t="n">
        <v>52</v>
      </c>
      <c r="B56" s="10" t="str">
        <f aca="false">'52'!B2</f>
        <v>孙景兵</v>
      </c>
      <c r="C56" s="8" t="n">
        <f aca="false">'52'!C25</f>
        <v>960</v>
      </c>
      <c r="D56" s="8" t="n">
        <f aca="false">'52'!D25</f>
        <v>240</v>
      </c>
      <c r="E56" s="8" t="n">
        <f aca="false">C56-D56</f>
        <v>720</v>
      </c>
      <c r="F56" s="10"/>
      <c r="G56" s="10"/>
    </row>
    <row r="57" customFormat="false" ht="12" hidden="false" customHeight="false" outlineLevel="0" collapsed="false">
      <c r="A57" s="6" t="n">
        <v>53</v>
      </c>
      <c r="B57" s="10" t="str">
        <f aca="false">'53'!B2</f>
        <v>苏太太</v>
      </c>
      <c r="C57" s="8" t="n">
        <f aca="false">'53'!C25</f>
        <v>1440.16</v>
      </c>
      <c r="D57" s="8" t="n">
        <f aca="false">'53'!D25</f>
        <v>0</v>
      </c>
      <c r="E57" s="8" t="n">
        <f aca="false">C57-D57</f>
        <v>1440.16</v>
      </c>
      <c r="F57" s="10"/>
      <c r="G57" s="10"/>
    </row>
    <row r="58" customFormat="false" ht="12" hidden="false" customHeight="false" outlineLevel="0" collapsed="false">
      <c r="A58" s="6" t="n">
        <v>54</v>
      </c>
      <c r="B58" s="10" t="str">
        <f aca="false">'54'!B2</f>
        <v>雪羽千寻</v>
      </c>
      <c r="C58" s="8" t="n">
        <f aca="false">'54'!C25</f>
        <v>960</v>
      </c>
      <c r="D58" s="8" t="n">
        <f aca="false">'54'!D25</f>
        <v>0</v>
      </c>
      <c r="E58" s="8" t="n">
        <f aca="false">C58-D58</f>
        <v>960</v>
      </c>
      <c r="F58" s="10"/>
      <c r="G58" s="10"/>
    </row>
    <row r="59" customFormat="false" ht="12" hidden="false" customHeight="false" outlineLevel="0" collapsed="false">
      <c r="A59" s="6" t="n">
        <v>55</v>
      </c>
      <c r="B59" s="10" t="str">
        <f aca="false">'55'!B2</f>
        <v>李政</v>
      </c>
      <c r="C59" s="8" t="n">
        <f aca="false">'55'!C25</f>
        <v>1000</v>
      </c>
      <c r="D59" s="8" t="n">
        <f aca="false">'55'!D25</f>
        <v>240</v>
      </c>
      <c r="E59" s="8" t="n">
        <f aca="false">C59-D59</f>
        <v>760</v>
      </c>
      <c r="F59" s="10"/>
      <c r="G59" s="10"/>
    </row>
    <row r="60" customFormat="false" ht="12" hidden="false" customHeight="false" outlineLevel="0" collapsed="false">
      <c r="A60" s="6" t="n">
        <v>56</v>
      </c>
      <c r="B60" s="10" t="str">
        <f aca="false">'56'!B2</f>
        <v>刘方方</v>
      </c>
      <c r="C60" s="8" t="n">
        <f aca="false">'56'!C25</f>
        <v>480</v>
      </c>
      <c r="D60" s="8" t="n">
        <f aca="false">'56'!D25</f>
        <v>240</v>
      </c>
      <c r="E60" s="8" t="n">
        <f aca="false">C60-D60</f>
        <v>240</v>
      </c>
      <c r="F60" s="10"/>
      <c r="G60" s="10"/>
    </row>
    <row r="61" customFormat="false" ht="12" hidden="false" customHeight="false" outlineLevel="0" collapsed="false">
      <c r="A61" s="6" t="n">
        <v>57</v>
      </c>
      <c r="B61" s="11" t="s">
        <v>23</v>
      </c>
      <c r="C61" s="8" t="n">
        <f aca="false">'57'!C25</f>
        <v>500</v>
      </c>
      <c r="D61" s="8" t="n">
        <f aca="false">'57'!D25</f>
        <v>240</v>
      </c>
      <c r="E61" s="8" t="n">
        <f aca="false">C61-D61</f>
        <v>260</v>
      </c>
      <c r="F61" s="10"/>
      <c r="G61" s="10"/>
    </row>
    <row r="62" customFormat="false" ht="12" hidden="false" customHeight="false" outlineLevel="0" collapsed="false">
      <c r="A62" s="6" t="n">
        <v>58</v>
      </c>
      <c r="B62" s="11" t="s">
        <v>24</v>
      </c>
      <c r="C62" s="8" t="n">
        <f aca="false">'58'!C25</f>
        <v>500</v>
      </c>
      <c r="D62" s="8" t="n">
        <f aca="false">'58'!D25</f>
        <v>240</v>
      </c>
      <c r="E62" s="8" t="n">
        <f aca="false">C62-D62</f>
        <v>260</v>
      </c>
      <c r="F62" s="10"/>
      <c r="G62" s="10"/>
    </row>
    <row r="63" customFormat="false" ht="12" hidden="false" customHeight="false" outlineLevel="0" collapsed="false">
      <c r="A63" s="6" t="n">
        <v>59</v>
      </c>
      <c r="B63" s="10" t="str">
        <f aca="false">'59'!B2</f>
        <v>Sherryknows</v>
      </c>
      <c r="C63" s="8" t="n">
        <f aca="false">'59'!C25</f>
        <v>480</v>
      </c>
      <c r="D63" s="8" t="n">
        <f aca="false">'59'!D25</f>
        <v>0</v>
      </c>
      <c r="E63" s="8" t="n">
        <f aca="false">C63-D63</f>
        <v>480</v>
      </c>
      <c r="F63" s="10"/>
      <c r="G63" s="10"/>
    </row>
    <row r="64" customFormat="false" ht="12" hidden="false" customHeight="false" outlineLevel="0" collapsed="false">
      <c r="A64" s="6" t="n">
        <v>60</v>
      </c>
      <c r="B64" s="10" t="str">
        <f aca="false">'60'!B2</f>
        <v>Nicole Xu</v>
      </c>
      <c r="C64" s="8" t="n">
        <f aca="false">'60'!C25</f>
        <v>1440</v>
      </c>
      <c r="D64" s="8" t="n">
        <f aca="false">'60'!D25</f>
        <v>0</v>
      </c>
      <c r="E64" s="8" t="n">
        <f aca="false">C64-D64</f>
        <v>1440</v>
      </c>
      <c r="F64" s="10"/>
      <c r="G64" s="10"/>
    </row>
    <row r="65" customFormat="false" ht="12" hidden="false" customHeight="false" outlineLevel="0" collapsed="false">
      <c r="A65" s="6" t="n">
        <v>61</v>
      </c>
      <c r="B65" s="10" t="str">
        <f aca="false">'61'!B2</f>
        <v>俞青</v>
      </c>
      <c r="C65" s="8" t="n">
        <f aca="false">'61'!C25</f>
        <v>1440</v>
      </c>
      <c r="D65" s="8" t="n">
        <f aca="false">'61'!D25</f>
        <v>0</v>
      </c>
      <c r="E65" s="8" t="n">
        <f aca="false">C65-D65</f>
        <v>1440</v>
      </c>
      <c r="F65" s="10"/>
      <c r="G65" s="10"/>
    </row>
    <row r="66" customFormat="false" ht="12" hidden="false" customHeight="false" outlineLevel="0" collapsed="false">
      <c r="A66" s="6" t="n">
        <v>62</v>
      </c>
      <c r="B66" s="12" t="s">
        <v>25</v>
      </c>
      <c r="C66" s="8" t="n">
        <f aca="false">'62'!C25</f>
        <v>480</v>
      </c>
      <c r="D66" s="8" t="n">
        <f aca="false">'62'!D25</f>
        <v>0</v>
      </c>
      <c r="E66" s="8" t="n">
        <f aca="false">C66-D66</f>
        <v>480</v>
      </c>
      <c r="F66" s="10"/>
      <c r="G66" s="10"/>
    </row>
    <row r="67" customFormat="false" ht="12" hidden="false" customHeight="false" outlineLevel="0" collapsed="false">
      <c r="A67" s="6" t="n">
        <v>63</v>
      </c>
      <c r="B67" s="10" t="s">
        <v>26</v>
      </c>
      <c r="C67" s="8" t="n">
        <f aca="false">'63'!C25</f>
        <v>480</v>
      </c>
      <c r="D67" s="8" t="n">
        <f aca="false">'63'!D25</f>
        <v>0</v>
      </c>
      <c r="E67" s="8" t="n">
        <f aca="false">C67-D67</f>
        <v>480</v>
      </c>
      <c r="F67" s="10"/>
      <c r="G67" s="10"/>
    </row>
    <row r="68" customFormat="false" ht="12" hidden="false" customHeight="false" outlineLevel="0" collapsed="false">
      <c r="A68" s="6" t="n">
        <v>64</v>
      </c>
      <c r="B68" s="10"/>
      <c r="C68" s="8" t="n">
        <f aca="false">'64'!C25</f>
        <v>0</v>
      </c>
      <c r="D68" s="8" t="n">
        <f aca="false">'64'!D25</f>
        <v>0</v>
      </c>
      <c r="E68" s="8" t="n">
        <f aca="false">C68-D68</f>
        <v>0</v>
      </c>
      <c r="F68" s="10"/>
      <c r="G68" s="10"/>
    </row>
    <row r="69" customFormat="false" ht="12" hidden="false" customHeight="false" outlineLevel="0" collapsed="false">
      <c r="A69" s="6" t="n">
        <v>65</v>
      </c>
      <c r="B69" s="10"/>
      <c r="C69" s="8" t="n">
        <f aca="false">'65'!C25</f>
        <v>0</v>
      </c>
      <c r="D69" s="8" t="n">
        <f aca="false">'65'!D25</f>
        <v>0</v>
      </c>
      <c r="E69" s="8" t="n">
        <f aca="false">C69-D69</f>
        <v>0</v>
      </c>
      <c r="F69" s="10"/>
      <c r="G69" s="10"/>
    </row>
    <row r="70" customFormat="false" ht="12" hidden="false" customHeight="false" outlineLevel="0" collapsed="false">
      <c r="A70" s="6" t="n">
        <v>66</v>
      </c>
      <c r="B70" s="10" t="n">
        <f aca="false">'66'!B2</f>
        <v>0</v>
      </c>
      <c r="C70" s="8" t="n">
        <f aca="false">'66'!C25</f>
        <v>0</v>
      </c>
      <c r="D70" s="8" t="n">
        <f aca="false">'66'!D25</f>
        <v>0</v>
      </c>
      <c r="E70" s="8" t="n">
        <f aca="false">C70-D70</f>
        <v>0</v>
      </c>
      <c r="F70" s="10"/>
      <c r="G70" s="10"/>
    </row>
    <row r="71" customFormat="false" ht="12" hidden="false" customHeight="false" outlineLevel="0" collapsed="false">
      <c r="A71" s="6" t="n">
        <v>67</v>
      </c>
      <c r="B71" s="10" t="n">
        <f aca="false">'67'!B2</f>
        <v>0</v>
      </c>
      <c r="C71" s="8" t="n">
        <f aca="false">'67'!C25</f>
        <v>0</v>
      </c>
      <c r="D71" s="8" t="n">
        <f aca="false">'67'!D25</f>
        <v>0</v>
      </c>
      <c r="E71" s="8" t="n">
        <f aca="false">C71-D71</f>
        <v>0</v>
      </c>
      <c r="F71" s="10"/>
      <c r="G71" s="10"/>
    </row>
    <row r="72" customFormat="false" ht="12" hidden="false" customHeight="false" outlineLevel="0" collapsed="false">
      <c r="A72" s="6" t="n">
        <v>68</v>
      </c>
      <c r="B72" s="10" t="n">
        <f aca="false">'68'!B2</f>
        <v>0</v>
      </c>
      <c r="C72" s="8" t="n">
        <f aca="false">'68'!C25</f>
        <v>0</v>
      </c>
      <c r="D72" s="8" t="n">
        <f aca="false">'68'!D25</f>
        <v>0</v>
      </c>
      <c r="E72" s="8" t="n">
        <f aca="false">C72-D72</f>
        <v>0</v>
      </c>
      <c r="F72" s="10"/>
      <c r="G72" s="10"/>
    </row>
    <row r="73" customFormat="false" ht="12" hidden="false" customHeight="false" outlineLevel="0" collapsed="false">
      <c r="A73" s="6" t="n">
        <v>69</v>
      </c>
      <c r="B73" s="10" t="n">
        <f aca="false">'69'!B2</f>
        <v>0</v>
      </c>
      <c r="C73" s="8" t="n">
        <f aca="false">'69'!C25</f>
        <v>0</v>
      </c>
      <c r="D73" s="8" t="n">
        <f aca="false">'69'!D25</f>
        <v>0</v>
      </c>
      <c r="E73" s="8" t="n">
        <f aca="false">C73-D73</f>
        <v>0</v>
      </c>
      <c r="F73" s="10"/>
      <c r="G73" s="10"/>
    </row>
    <row r="74" customFormat="false" ht="12" hidden="false" customHeight="false" outlineLevel="0" collapsed="false">
      <c r="A74" s="6" t="n">
        <v>70</v>
      </c>
      <c r="B74" s="10" t="n">
        <f aca="false">'70'!B2</f>
        <v>0</v>
      </c>
      <c r="C74" s="8" t="n">
        <f aca="false">'70'!C25</f>
        <v>0</v>
      </c>
      <c r="D74" s="8" t="n">
        <f aca="false">'70'!D25</f>
        <v>0</v>
      </c>
      <c r="E74" s="8" t="n">
        <f aca="false">C74-D74</f>
        <v>0</v>
      </c>
      <c r="F74" s="10"/>
      <c r="G74" s="10"/>
    </row>
    <row r="75" customFormat="false" ht="12" hidden="false" customHeight="false" outlineLevel="0" collapsed="false">
      <c r="A75" s="6" t="n">
        <v>71</v>
      </c>
      <c r="B75" s="10" t="n">
        <f aca="false">'71'!B2</f>
        <v>0</v>
      </c>
      <c r="C75" s="8" t="n">
        <f aca="false">'71'!C25</f>
        <v>0</v>
      </c>
      <c r="D75" s="8" t="n">
        <f aca="false">'71'!D25</f>
        <v>0</v>
      </c>
      <c r="E75" s="8" t="n">
        <f aca="false">C75-D75</f>
        <v>0</v>
      </c>
      <c r="F75" s="10"/>
      <c r="G75" s="10"/>
    </row>
    <row r="76" customFormat="false" ht="12" hidden="false" customHeight="false" outlineLevel="0" collapsed="false">
      <c r="A76" s="6" t="s">
        <v>27</v>
      </c>
      <c r="B76" s="8" t="str">
        <f aca="false">sr!B2</f>
        <v>其它收支</v>
      </c>
      <c r="C76" s="8" t="n">
        <f aca="false">sr!C25</f>
        <v>0</v>
      </c>
      <c r="D76" s="8" t="n">
        <f aca="false">sr!D25</f>
        <v>0</v>
      </c>
      <c r="E76" s="8" t="n">
        <f aca="false">C76-D76</f>
        <v>0</v>
      </c>
      <c r="F76" s="10"/>
      <c r="G76" s="10"/>
    </row>
    <row r="77" customFormat="false" ht="12" hidden="false" customHeight="false" outlineLevel="0" collapsed="false">
      <c r="A77" s="13" t="s">
        <v>28</v>
      </c>
      <c r="B77" s="10"/>
      <c r="C77" s="8" t="n">
        <f aca="false">SUM(C3:C76)</f>
        <v>228918.77</v>
      </c>
      <c r="D77" s="8" t="n">
        <f aca="false">SUM(D3:D76)</f>
        <v>194460.3</v>
      </c>
      <c r="E77" s="8" t="n">
        <f aca="false">SUM(E3:E76)</f>
        <v>34458.47</v>
      </c>
      <c r="F77" s="10"/>
      <c r="G77" s="10"/>
    </row>
    <row r="78" customFormat="false" ht="12" hidden="false" customHeight="false" outlineLevel="0" collapsed="false">
      <c r="A78" s="14"/>
      <c r="B78" s="15"/>
      <c r="C78" s="16"/>
      <c r="D78" s="16"/>
      <c r="E78" s="16"/>
      <c r="F78" s="15"/>
      <c r="G78" s="15"/>
    </row>
    <row r="79" customFormat="false" ht="17.25" hidden="false" customHeight="true" outlineLevel="0" collapsed="false">
      <c r="A79" s="14"/>
      <c r="B79" s="17" t="s">
        <v>29</v>
      </c>
      <c r="C79" s="18" t="n">
        <f aca="false">C77</f>
        <v>228918.77</v>
      </c>
      <c r="D79" s="18"/>
      <c r="E79" s="19"/>
      <c r="F79" s="17" t="s">
        <v>30</v>
      </c>
      <c r="G79" s="20" t="n">
        <f aca="false">C77-D77-E77</f>
        <v>0</v>
      </c>
    </row>
    <row r="80" customFormat="false" ht="17.25" hidden="false" customHeight="true" outlineLevel="0" collapsed="false">
      <c r="B80" s="21" t="s">
        <v>31</v>
      </c>
      <c r="C80" s="18" t="n">
        <f aca="false">D77</f>
        <v>194460.3</v>
      </c>
      <c r="D80" s="18"/>
      <c r="E80" s="19"/>
    </row>
    <row r="81" customFormat="false" ht="17.25" hidden="false" customHeight="true" outlineLevel="0" collapsed="false">
      <c r="B81" s="21" t="s">
        <v>32</v>
      </c>
      <c r="C81" s="18" t="n">
        <f aca="false">E77</f>
        <v>34458.47</v>
      </c>
      <c r="D81" s="18"/>
      <c r="E81" s="19"/>
    </row>
    <row r="82" customFormat="false" ht="17.25" hidden="false" customHeight="true" outlineLevel="0" collapsed="false">
      <c r="B82" s="22" t="s">
        <v>33</v>
      </c>
      <c r="C82" s="23" t="s">
        <v>34</v>
      </c>
      <c r="D82" s="17" t="s">
        <v>35</v>
      </c>
      <c r="E82" s="23" t="s">
        <v>36</v>
      </c>
      <c r="F82" s="21" t="s">
        <v>37</v>
      </c>
      <c r="G82" s="24" t="n">
        <v>40633</v>
      </c>
    </row>
    <row r="83" customFormat="false" ht="17.25" hidden="false" customHeight="true" outlineLevel="0" collapsed="false">
      <c r="F83" s="25"/>
    </row>
    <row r="84" customFormat="false" ht="17.25" hidden="false" customHeight="true" outlineLevel="0" collapsed="false">
      <c r="A84" s="26" t="s">
        <v>38</v>
      </c>
      <c r="B84" s="26"/>
      <c r="C84" s="26"/>
      <c r="D84" s="26"/>
      <c r="E84" s="26"/>
      <c r="F84" s="26"/>
      <c r="G84" s="26"/>
    </row>
  </sheetData>
  <mergeCells count="5">
    <mergeCell ref="A1:G1"/>
    <mergeCell ref="C79:D79"/>
    <mergeCell ref="C80:D80"/>
    <mergeCell ref="C81:D81"/>
    <mergeCell ref="A84:G84"/>
  </mergeCells>
  <conditionalFormatting sqref="E1:E65536">
    <cfRule type="cellIs" priority="2" operator="lessThan" aboveAverage="0" equalAverage="0" bottom="0" percent="0" rank="0" text="" dxfId="0">
      <formula>240</formula>
    </cfRule>
  </conditionalFormatting>
  <conditionalFormatting sqref="G79">
    <cfRule type="cellIs" priority="3" operator="equal" aboveAverage="0" equalAverage="0" bottom="0" percent="0" rank="0" text="" dxfId="1">
      <formula>0</formula>
    </cfRule>
  </conditionalFormatting>
  <hyperlinks>
    <hyperlink ref="A3" location="vo!A1" display="vo"/>
    <hyperlink ref="A4" location="ef!A1" display="ef"/>
    <hyperlink ref="A5" location="01!A1" display="01"/>
    <hyperlink ref="A6" location="02!A1" display="02"/>
    <hyperlink ref="A7" location="03!A1" display="03"/>
    <hyperlink ref="A8" location="04!A1" display="04"/>
    <hyperlink ref="A9" location="05!A1" display="05"/>
    <hyperlink ref="A10" location="06!A1" display="06"/>
    <hyperlink ref="A11" location="07!A1" display="07"/>
    <hyperlink ref="A12" location="08!A1" display="08"/>
    <hyperlink ref="A13" location="09!A1" display="09"/>
    <hyperlink ref="A14" location="10!A1" display="#10.A1"/>
    <hyperlink ref="A15" location="11!A1" display="#11.A1"/>
    <hyperlink ref="A16" location="12!A1" display="#12.A1"/>
    <hyperlink ref="A17" location="13!A1" display="#13.A1"/>
    <hyperlink ref="A18" location="14!A1" display="#14.A1"/>
    <hyperlink ref="A19" location="15!A1" display="#15.A1"/>
    <hyperlink ref="A20" location="16!A1" display="#16.A1"/>
    <hyperlink ref="A21" location="17!A1" display="#17.A1"/>
    <hyperlink ref="A22" location="18!A1" display="#18.A1"/>
    <hyperlink ref="A23" location="19!A1" display="#19.A1"/>
    <hyperlink ref="A24" location="20!A1" display="#20.A1"/>
    <hyperlink ref="A25" location="21!A1" display="#21.A1"/>
    <hyperlink ref="A26" location="22!A1" display="#22.A1"/>
    <hyperlink ref="A27" location="23!A1" display="#23.A1"/>
    <hyperlink ref="A28" location="24!A1" display="#24.A1"/>
    <hyperlink ref="A29" location="25!A1" display="#25.A1"/>
    <hyperlink ref="A30" location="26!A1" display="#26.A1"/>
    <hyperlink ref="A31" location="27!A1" display="#27.A1"/>
    <hyperlink ref="A32" location="28!A1" display="#28.A1"/>
    <hyperlink ref="A33" location="29!A1" display="#29.A1"/>
    <hyperlink ref="A34" location="30!A1" display="#30.A1"/>
    <hyperlink ref="A35" location="31!A1" display="#31.A1"/>
    <hyperlink ref="A36" location="32!A1" display="#32.A1"/>
    <hyperlink ref="A37" location="33!A1" display="#33.A1"/>
    <hyperlink ref="A38" location="34!A1" display="#34.A1"/>
    <hyperlink ref="A39" location="35!A1" display="#35.A1"/>
    <hyperlink ref="A40" location="36!A1" display="#36.A1"/>
    <hyperlink ref="A41" location="37!A1" display="#37.A1"/>
    <hyperlink ref="A42" location="38!A1" display="#38.A1"/>
    <hyperlink ref="A43" location="39!A1" display="#39.A1"/>
    <hyperlink ref="A44" location="40!A1" display="#40.A1"/>
    <hyperlink ref="A45" location="41!A1" display="#41.A1"/>
    <hyperlink ref="A46" location="42!A1" display="#42.A1"/>
    <hyperlink ref="A47" location="43!A1" display="#43.A1"/>
    <hyperlink ref="A48" location="44!A1" display="#44.A1"/>
    <hyperlink ref="A49" location="45!A1" display="#45.A1"/>
    <hyperlink ref="A50" location="46!A1" display="#46.A1"/>
    <hyperlink ref="A51" location="47!A1" display="#47.A1"/>
    <hyperlink ref="A52" location="48!A1" display="#48.A1"/>
    <hyperlink ref="A53" location="49!A1" display="#49.A1"/>
    <hyperlink ref="A54" location="50!A1" display="#50.A1"/>
    <hyperlink ref="A55" location="51!A1" display="#51.A1"/>
    <hyperlink ref="A56" location="51!A1" display="#51.A1"/>
    <hyperlink ref="A57" location="53!A1" display="#53.A1"/>
    <hyperlink ref="A58" location="54!A1" display="#54.A1"/>
    <hyperlink ref="A59" location="55!A1" display="#55.A1"/>
    <hyperlink ref="A60" location="56!A1" display="#56.A1"/>
    <hyperlink ref="A61" location="57!A1" display="#57.A1"/>
    <hyperlink ref="A62" location="58!A1" display="#58.A1"/>
    <hyperlink ref="A63" location="59!A1" display="#59.A1"/>
    <hyperlink ref="A64" location="60!A1" display="#60.A1"/>
    <hyperlink ref="A65" location="61!A1" display="#61.A1"/>
    <hyperlink ref="A66" location="62!A1" display="#62.A1"/>
    <hyperlink ref="A67" location="63!A1" display="#63.A1"/>
    <hyperlink ref="A68" location="64!A1" display="#64.A1"/>
    <hyperlink ref="A69" location="65!A1" display="#65.A1"/>
    <hyperlink ref="A70" location="66!A1" display="#66.A1"/>
    <hyperlink ref="A71" location="67!A1" display="#67.A1"/>
    <hyperlink ref="A72" location="68!A1" display="#68.A1"/>
    <hyperlink ref="A73" location="69!A1" display="#69.A1"/>
    <hyperlink ref="A74" location="70!A1" display="#70.A1"/>
    <hyperlink ref="A75" location="71!A1" display="#71.A1"/>
    <hyperlink ref="A76" location="sr!A1" display="s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15" width="33.7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29.5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134</v>
      </c>
      <c r="C2" s="14"/>
      <c r="D2" s="14"/>
      <c r="E2" s="14"/>
      <c r="F2" s="14"/>
      <c r="G2" s="29" t="s">
        <v>42</v>
      </c>
      <c r="H2" s="30" t="s">
        <v>17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35</v>
      </c>
      <c r="B4" s="35" t="s">
        <v>136</v>
      </c>
      <c r="C4" s="36" t="n">
        <v>3840</v>
      </c>
      <c r="D4" s="37"/>
      <c r="E4" s="37" t="n">
        <f aca="false">C4-D4</f>
        <v>3840</v>
      </c>
      <c r="F4" s="35"/>
      <c r="G4" s="38"/>
      <c r="H4" s="10" t="s">
        <v>137</v>
      </c>
    </row>
    <row r="5" customFormat="false" ht="14.25" hidden="false" customHeight="true" outlineLevel="0" collapsed="false">
      <c r="A5" s="34" t="s">
        <v>138</v>
      </c>
      <c r="B5" s="35" t="s">
        <v>139</v>
      </c>
      <c r="C5" s="36"/>
      <c r="D5" s="37" t="n">
        <v>160</v>
      </c>
      <c r="E5" s="37" t="n">
        <f aca="false">E4+C5-D5</f>
        <v>3680</v>
      </c>
      <c r="F5" s="35"/>
      <c r="G5" s="38"/>
      <c r="H5" s="10"/>
    </row>
    <row r="6" customFormat="false" ht="14.25" hidden="false" customHeight="true" outlineLevel="0" collapsed="false">
      <c r="A6" s="34" t="s">
        <v>140</v>
      </c>
      <c r="B6" s="35" t="s">
        <v>141</v>
      </c>
      <c r="C6" s="36"/>
      <c r="D6" s="37" t="n">
        <v>160</v>
      </c>
      <c r="E6" s="37" t="n">
        <f aca="false">E5+C6-D6</f>
        <v>3520</v>
      </c>
      <c r="F6" s="35"/>
      <c r="G6" s="38"/>
      <c r="H6" s="10"/>
    </row>
    <row r="7" customFormat="false" ht="14.25" hidden="false" customHeight="true" outlineLevel="0" collapsed="false">
      <c r="A7" s="34" t="s">
        <v>142</v>
      </c>
      <c r="B7" s="35" t="s">
        <v>143</v>
      </c>
      <c r="C7" s="36"/>
      <c r="D7" s="37" t="n">
        <v>480</v>
      </c>
      <c r="E7" s="37" t="n">
        <f aca="false">E6+C7-D7</f>
        <v>3040</v>
      </c>
      <c r="F7" s="35"/>
      <c r="G7" s="38"/>
      <c r="H7" s="10"/>
    </row>
    <row r="8" customFormat="false" ht="14.25" hidden="false" customHeight="true" outlineLevel="0" collapsed="false">
      <c r="A8" s="34" t="s">
        <v>144</v>
      </c>
      <c r="B8" s="35" t="s">
        <v>145</v>
      </c>
      <c r="C8" s="36"/>
      <c r="D8" s="37" t="n">
        <v>160</v>
      </c>
      <c r="E8" s="37" t="n">
        <f aca="false">E7+C8-D8</f>
        <v>2880</v>
      </c>
      <c r="F8" s="35"/>
      <c r="G8" s="38"/>
      <c r="H8" s="10"/>
    </row>
    <row r="9" customFormat="false" ht="14.25" hidden="false" customHeight="true" outlineLevel="0" collapsed="false">
      <c r="A9" s="34" t="s">
        <v>146</v>
      </c>
      <c r="B9" s="35" t="s">
        <v>147</v>
      </c>
      <c r="C9" s="36"/>
      <c r="D9" s="37" t="n">
        <v>160</v>
      </c>
      <c r="E9" s="37" t="n">
        <f aca="false">E8+C9-D9</f>
        <v>2720</v>
      </c>
      <c r="F9" s="35"/>
      <c r="G9" s="38"/>
      <c r="H9" s="10"/>
    </row>
    <row r="10" customFormat="false" ht="14.25" hidden="false" customHeight="true" outlineLevel="0" collapsed="false">
      <c r="A10" s="34" t="s">
        <v>148</v>
      </c>
      <c r="B10" s="35" t="s">
        <v>149</v>
      </c>
      <c r="C10" s="36"/>
      <c r="D10" s="37" t="n">
        <v>160</v>
      </c>
      <c r="E10" s="37" t="n">
        <f aca="false">E9+C10-D10</f>
        <v>2560</v>
      </c>
      <c r="F10" s="35"/>
      <c r="G10" s="38"/>
      <c r="H10" s="10"/>
    </row>
    <row r="11" customFormat="false" ht="14.25" hidden="false" customHeight="true" outlineLevel="0" collapsed="false">
      <c r="A11" s="34" t="s">
        <v>150</v>
      </c>
      <c r="B11" s="35" t="s">
        <v>151</v>
      </c>
      <c r="C11" s="36"/>
      <c r="D11" s="37" t="n">
        <v>160</v>
      </c>
      <c r="E11" s="37" t="n">
        <f aca="false">E10+C11-D11</f>
        <v>2400</v>
      </c>
      <c r="F11" s="10"/>
      <c r="G11" s="38"/>
      <c r="H11" s="10"/>
    </row>
    <row r="12" customFormat="false" ht="14.25" hidden="false" customHeight="true" outlineLevel="0" collapsed="false">
      <c r="A12" s="34" t="s">
        <v>152</v>
      </c>
      <c r="B12" s="35" t="s">
        <v>153</v>
      </c>
      <c r="C12" s="36"/>
      <c r="D12" s="37" t="n">
        <v>160</v>
      </c>
      <c r="E12" s="37" t="n">
        <f aca="false">E11+C12-D12</f>
        <v>2240</v>
      </c>
      <c r="F12" s="35"/>
      <c r="G12" s="38"/>
      <c r="H12" s="10"/>
    </row>
    <row r="13" customFormat="false" ht="14.25" hidden="false" customHeight="true" outlineLevel="0" collapsed="false">
      <c r="A13" s="34" t="s">
        <v>154</v>
      </c>
      <c r="B13" s="35" t="s">
        <v>155</v>
      </c>
      <c r="C13" s="36"/>
      <c r="D13" s="37" t="n">
        <v>160</v>
      </c>
      <c r="E13" s="37" t="n">
        <f aca="false">E12+C13-D13</f>
        <v>2080</v>
      </c>
      <c r="F13" s="35"/>
      <c r="G13" s="38"/>
      <c r="H13" s="10"/>
    </row>
    <row r="14" customFormat="false" ht="14.25" hidden="false" customHeight="true" outlineLevel="0" collapsed="false">
      <c r="A14" s="34" t="s">
        <v>156</v>
      </c>
      <c r="B14" s="35" t="s">
        <v>157</v>
      </c>
      <c r="C14" s="36"/>
      <c r="D14" s="37" t="n">
        <v>160</v>
      </c>
      <c r="E14" s="37" t="n">
        <f aca="false">E13+C14-D14</f>
        <v>1920</v>
      </c>
      <c r="F14" s="35"/>
      <c r="G14" s="39"/>
      <c r="H14" s="10"/>
    </row>
    <row r="15" customFormat="false" ht="14.25" hidden="false" customHeight="true" outlineLevel="0" collapsed="false">
      <c r="A15" s="34" t="s">
        <v>53</v>
      </c>
      <c r="B15" s="35" t="s">
        <v>158</v>
      </c>
      <c r="C15" s="36"/>
      <c r="D15" s="37" t="n">
        <v>640</v>
      </c>
      <c r="E15" s="37" t="n">
        <f aca="false">E14+C15-D15</f>
        <v>1280</v>
      </c>
      <c r="F15" s="35"/>
      <c r="G15" s="38"/>
      <c r="H15" s="7" t="s">
        <v>159</v>
      </c>
    </row>
    <row r="16" customFormat="false" ht="14.25" hidden="false" customHeight="true" outlineLevel="0" collapsed="false">
      <c r="A16" s="34" t="s">
        <v>53</v>
      </c>
      <c r="B16" s="35" t="s">
        <v>158</v>
      </c>
      <c r="C16" s="36"/>
      <c r="D16" s="37" t="n">
        <v>480</v>
      </c>
      <c r="E16" s="37" t="n">
        <f aca="false">E15+C16-D16</f>
        <v>800</v>
      </c>
      <c r="F16" s="35"/>
      <c r="G16" s="38"/>
      <c r="H16" s="7" t="s">
        <v>160</v>
      </c>
    </row>
    <row r="17" customFormat="false" ht="14.25" hidden="false" customHeight="true" outlineLevel="0" collapsed="false">
      <c r="A17" s="34" t="s">
        <v>161</v>
      </c>
      <c r="B17" s="35" t="s">
        <v>162</v>
      </c>
      <c r="C17" s="36"/>
      <c r="D17" s="37" t="n">
        <v>160</v>
      </c>
      <c r="E17" s="37" t="n">
        <f aca="false">E16+C17-D17</f>
        <v>640</v>
      </c>
      <c r="F17" s="35"/>
      <c r="G17" s="38"/>
      <c r="H17" s="10"/>
    </row>
    <row r="18" customFormat="false" ht="14.25" hidden="false" customHeight="true" outlineLevel="0" collapsed="false">
      <c r="A18" s="34" t="s">
        <v>163</v>
      </c>
      <c r="B18" s="35" t="s">
        <v>164</v>
      </c>
      <c r="C18" s="36"/>
      <c r="D18" s="37" t="n">
        <v>160</v>
      </c>
      <c r="E18" s="37" t="n">
        <f aca="false">E17+C18-D18</f>
        <v>480</v>
      </c>
      <c r="F18" s="35"/>
      <c r="G18" s="38"/>
      <c r="H18" s="10"/>
    </row>
    <row r="19" customFormat="false" ht="14.25" hidden="false" customHeight="true" outlineLevel="0" collapsed="false">
      <c r="A19" s="34" t="s">
        <v>117</v>
      </c>
      <c r="B19" s="35" t="s">
        <v>165</v>
      </c>
      <c r="C19" s="36" t="n">
        <v>5300</v>
      </c>
      <c r="D19" s="37"/>
      <c r="E19" s="37" t="n">
        <f aca="false">E18+C19-D19</f>
        <v>5780</v>
      </c>
      <c r="F19" s="35"/>
      <c r="G19" s="39"/>
      <c r="H19" s="10" t="s">
        <v>166</v>
      </c>
    </row>
    <row r="20" customFormat="false" ht="14.25" hidden="false" customHeight="true" outlineLevel="0" collapsed="false">
      <c r="A20" s="34" t="s">
        <v>167</v>
      </c>
      <c r="B20" s="35" t="s">
        <v>168</v>
      </c>
      <c r="C20" s="36"/>
      <c r="D20" s="37" t="n">
        <v>160</v>
      </c>
      <c r="E20" s="37" t="n">
        <f aca="false">E19+C20-D20</f>
        <v>5620</v>
      </c>
      <c r="F20" s="35"/>
      <c r="G20" s="38"/>
      <c r="H20" s="10"/>
    </row>
    <row r="21" customFormat="false" ht="14.25" hidden="false" customHeight="true" outlineLevel="0" collapsed="false">
      <c r="A21" s="34" t="s">
        <v>59</v>
      </c>
      <c r="B21" s="35" t="s">
        <v>169</v>
      </c>
      <c r="C21" s="36"/>
      <c r="D21" s="37" t="n">
        <v>560</v>
      </c>
      <c r="E21" s="37" t="n">
        <f aca="false">E20+C21-D21</f>
        <v>5060</v>
      </c>
      <c r="F21" s="35"/>
      <c r="G21" s="38"/>
      <c r="H21" s="10" t="s">
        <v>170</v>
      </c>
    </row>
    <row r="22" customFormat="false" ht="14.25" hidden="false" customHeight="true" outlineLevel="0" collapsed="false">
      <c r="A22" s="34" t="s">
        <v>64</v>
      </c>
      <c r="B22" s="35" t="s">
        <v>171</v>
      </c>
      <c r="C22" s="36"/>
      <c r="D22" s="37" t="n">
        <v>960</v>
      </c>
      <c r="E22" s="37" t="n">
        <f aca="false">E21+C22-D22</f>
        <v>4100</v>
      </c>
      <c r="F22" s="35"/>
      <c r="G22" s="38"/>
      <c r="H22" s="10"/>
    </row>
    <row r="23" customFormat="false" ht="14.25" hidden="false" customHeight="true" outlineLevel="0" collapsed="false">
      <c r="A23" s="34" t="s">
        <v>64</v>
      </c>
      <c r="B23" s="35" t="s">
        <v>172</v>
      </c>
      <c r="C23" s="36"/>
      <c r="D23" s="37" t="n">
        <v>240</v>
      </c>
      <c r="E23" s="37" t="n">
        <f aca="false">E22+C23-D23</f>
        <v>3860</v>
      </c>
      <c r="F23" s="35"/>
      <c r="G23" s="38"/>
      <c r="H23" s="10"/>
    </row>
    <row r="24" customFormat="false" ht="14.25" hidden="false" customHeight="true" outlineLevel="0" collapsed="false">
      <c r="A24" s="34" t="s">
        <v>64</v>
      </c>
      <c r="B24" s="35" t="s">
        <v>133</v>
      </c>
      <c r="C24" s="36"/>
      <c r="D24" s="37" t="n">
        <v>240</v>
      </c>
      <c r="E24" s="37" t="n">
        <f aca="false">E23+C24-D24</f>
        <v>3620</v>
      </c>
      <c r="F24" s="35"/>
      <c r="G24" s="38"/>
      <c r="H24" s="10"/>
    </row>
    <row r="25" customFormat="false" ht="14.25" hidden="false" customHeight="true" outlineLevel="0" collapsed="false">
      <c r="A25" s="34" t="s">
        <v>173</v>
      </c>
      <c r="B25" s="35" t="s">
        <v>174</v>
      </c>
      <c r="C25" s="36"/>
      <c r="D25" s="37" t="n">
        <v>240</v>
      </c>
      <c r="E25" s="37" t="n">
        <f aca="false">E24+C25-D25</f>
        <v>3380</v>
      </c>
      <c r="F25" s="35"/>
      <c r="G25" s="38"/>
      <c r="H25" s="10"/>
    </row>
    <row r="26" customFormat="false" ht="14.25" hidden="false" customHeight="true" outlineLevel="0" collapsed="false">
      <c r="A26" s="34" t="s">
        <v>175</v>
      </c>
      <c r="B26" s="35" t="s">
        <v>176</v>
      </c>
      <c r="C26" s="36"/>
      <c r="D26" s="37" t="n">
        <v>320</v>
      </c>
      <c r="E26" s="37" t="n">
        <f aca="false">E25+C26-D26</f>
        <v>3060</v>
      </c>
      <c r="F26" s="35"/>
      <c r="G26" s="38"/>
      <c r="H26" s="10"/>
    </row>
    <row r="27" customFormat="false" ht="14.25" hidden="false" customHeight="true" outlineLevel="0" collapsed="false">
      <c r="A27" s="34" t="s">
        <v>177</v>
      </c>
      <c r="B27" s="35" t="s">
        <v>178</v>
      </c>
      <c r="C27" s="36" t="n">
        <v>3000</v>
      </c>
      <c r="D27" s="37"/>
      <c r="E27" s="37" t="n">
        <f aca="false">E26+C27-D27</f>
        <v>6060</v>
      </c>
      <c r="F27" s="35"/>
      <c r="G27" s="38"/>
      <c r="H27" s="10"/>
    </row>
    <row r="28" customFormat="false" ht="14.25" hidden="false" customHeight="true" outlineLevel="0" collapsed="false">
      <c r="A28" s="34" t="s">
        <v>179</v>
      </c>
      <c r="B28" s="23" t="s">
        <v>180</v>
      </c>
      <c r="C28" s="36"/>
      <c r="D28" s="37" t="n">
        <v>240</v>
      </c>
      <c r="E28" s="37" t="n">
        <f aca="false">E27+C28-D28</f>
        <v>5820</v>
      </c>
      <c r="F28" s="35"/>
      <c r="G28" s="38"/>
      <c r="H28" s="10"/>
    </row>
    <row r="29" customFormat="false" ht="14.25" hidden="false" customHeight="true" outlineLevel="0" collapsed="false">
      <c r="A29" s="34" t="s">
        <v>181</v>
      </c>
      <c r="B29" s="35" t="s">
        <v>182</v>
      </c>
      <c r="C29" s="36"/>
      <c r="D29" s="37"/>
      <c r="E29" s="37" t="n">
        <f aca="false">E28+C29-D29</f>
        <v>5820</v>
      </c>
      <c r="F29" s="35"/>
      <c r="G29" s="38"/>
      <c r="H29" s="10"/>
    </row>
    <row r="30" customFormat="false" ht="14.25" hidden="false" customHeight="true" outlineLevel="0" collapsed="false">
      <c r="A30" s="34" t="s">
        <v>75</v>
      </c>
      <c r="B30" s="35" t="s">
        <v>171</v>
      </c>
      <c r="C30" s="36"/>
      <c r="D30" s="37" t="n">
        <v>960</v>
      </c>
      <c r="E30" s="37" t="n">
        <f aca="false">E29+C30-D30</f>
        <v>4860</v>
      </c>
      <c r="F30" s="35"/>
      <c r="G30" s="38"/>
      <c r="H30" s="10"/>
    </row>
    <row r="31" customFormat="false" ht="14.25" hidden="false" customHeight="true" outlineLevel="0" collapsed="false">
      <c r="A31" s="34" t="s">
        <v>75</v>
      </c>
      <c r="B31" s="35" t="s">
        <v>133</v>
      </c>
      <c r="C31" s="36"/>
      <c r="D31" s="37" t="n">
        <v>240</v>
      </c>
      <c r="E31" s="37" t="n">
        <f aca="false">E30+C31-D31</f>
        <v>4620</v>
      </c>
      <c r="F31" s="35"/>
      <c r="G31" s="38"/>
      <c r="H31" s="10"/>
    </row>
    <row r="32" customFormat="false" ht="14.25" hidden="false" customHeight="true" outlineLevel="0" collapsed="false">
      <c r="A32" s="34" t="s">
        <v>76</v>
      </c>
      <c r="B32" s="35" t="s">
        <v>172</v>
      </c>
      <c r="C32" s="36"/>
      <c r="D32" s="37" t="n">
        <v>240</v>
      </c>
      <c r="E32" s="37" t="n">
        <f aca="false">E31+C32-D32</f>
        <v>4380</v>
      </c>
      <c r="F32" s="35"/>
      <c r="G32" s="38"/>
      <c r="H32" s="10"/>
    </row>
    <row r="33" customFormat="false" ht="14.25" hidden="false" customHeight="true" outlineLevel="0" collapsed="false">
      <c r="A33" s="34"/>
      <c r="B33" s="35"/>
      <c r="C33" s="36"/>
      <c r="D33" s="37"/>
      <c r="E33" s="37" t="n">
        <f aca="false">E32+C33-D33</f>
        <v>4380</v>
      </c>
      <c r="F33" s="35"/>
      <c r="G33" s="38"/>
      <c r="H33" s="10"/>
    </row>
    <row r="34" customFormat="false" ht="14.25" hidden="false" customHeight="true" outlineLevel="0" collapsed="false">
      <c r="A34" s="34"/>
      <c r="B34" s="35"/>
      <c r="C34" s="36"/>
      <c r="D34" s="37"/>
      <c r="E34" s="37" t="n">
        <f aca="false">E33+C34-D34</f>
        <v>4380</v>
      </c>
      <c r="F34" s="35"/>
      <c r="G34" s="38"/>
      <c r="H34" s="10"/>
    </row>
    <row r="35" customFormat="false" ht="14.25" hidden="false" customHeight="true" outlineLevel="0" collapsed="false">
      <c r="A35" s="34"/>
      <c r="B35" s="35"/>
      <c r="C35" s="36"/>
      <c r="D35" s="37"/>
      <c r="E35" s="37" t="n">
        <f aca="false">E34+C35-D35</f>
        <v>4380</v>
      </c>
      <c r="F35" s="35"/>
      <c r="G35" s="38"/>
      <c r="H35" s="10"/>
    </row>
    <row r="36" customFormat="false" ht="14.25" hidden="false" customHeight="true" outlineLevel="0" collapsed="false">
      <c r="A36" s="34"/>
      <c r="B36" s="35"/>
      <c r="C36" s="36"/>
      <c r="D36" s="37"/>
      <c r="E36" s="37" t="n">
        <f aca="false">E35+C36-D36</f>
        <v>4380</v>
      </c>
      <c r="F36" s="35"/>
      <c r="G36" s="38"/>
      <c r="H36" s="10"/>
    </row>
    <row r="37" customFormat="false" ht="14.25" hidden="false" customHeight="true" outlineLevel="0" collapsed="false">
      <c r="A37" s="34"/>
      <c r="B37" s="35"/>
      <c r="C37" s="36"/>
      <c r="D37" s="37"/>
      <c r="E37" s="37" t="n">
        <f aca="false">E36+C37-D37</f>
        <v>4380</v>
      </c>
      <c r="F37" s="35"/>
      <c r="G37" s="38"/>
      <c r="H37" s="10"/>
    </row>
    <row r="38" customFormat="false" ht="14.25" hidden="false" customHeight="true" outlineLevel="0" collapsed="false">
      <c r="A38" s="34"/>
      <c r="B38" s="35"/>
      <c r="C38" s="36"/>
      <c r="D38" s="37"/>
      <c r="E38" s="37" t="n">
        <f aca="false">E37+C38-D38</f>
        <v>4380</v>
      </c>
      <c r="F38" s="35"/>
      <c r="G38" s="38"/>
      <c r="H38" s="10"/>
    </row>
    <row r="39" customFormat="false" ht="14.25" hidden="false" customHeight="true" outlineLevel="0" collapsed="false">
      <c r="A39" s="34"/>
      <c r="B39" s="35"/>
      <c r="C39" s="36"/>
      <c r="D39" s="37"/>
      <c r="E39" s="37" t="n">
        <f aca="false">E38+C39-D39</f>
        <v>4380</v>
      </c>
      <c r="F39" s="35"/>
      <c r="G39" s="38"/>
      <c r="H39" s="10"/>
    </row>
    <row r="40" customFormat="false" ht="14.25" hidden="false" customHeight="true" outlineLevel="0" collapsed="false">
      <c r="A40" s="34"/>
      <c r="B40" s="35"/>
      <c r="C40" s="36"/>
      <c r="D40" s="37"/>
      <c r="E40" s="37" t="n">
        <f aca="false">E39+C40-D40</f>
        <v>4380</v>
      </c>
      <c r="F40" s="35"/>
      <c r="G40" s="38"/>
      <c r="H40" s="10"/>
    </row>
    <row r="41" customFormat="false" ht="14.25" hidden="false" customHeight="true" outlineLevel="0" collapsed="false">
      <c r="A41" s="34"/>
      <c r="B41" s="35"/>
      <c r="C41" s="36"/>
      <c r="D41" s="37"/>
      <c r="E41" s="37" t="n">
        <f aca="false">E40+C41-D41</f>
        <v>4380</v>
      </c>
      <c r="F41" s="35"/>
      <c r="G41" s="10"/>
      <c r="H41" s="10"/>
    </row>
    <row r="42" customFormat="false" ht="14.25" hidden="false" customHeight="true" outlineLevel="0" collapsed="false">
      <c r="A42" s="34"/>
      <c r="B42" s="35"/>
      <c r="C42" s="36"/>
      <c r="D42" s="37"/>
      <c r="E42" s="37" t="n">
        <f aca="false">E41+C42-D42</f>
        <v>4380</v>
      </c>
      <c r="F42" s="35"/>
      <c r="G42" s="10"/>
      <c r="H42" s="10"/>
    </row>
    <row r="43" customFormat="false" ht="14.25" hidden="false" customHeight="true" outlineLevel="0" collapsed="false">
      <c r="A43" s="40" t="s">
        <v>28</v>
      </c>
      <c r="B43" s="35"/>
      <c r="C43" s="36" t="n">
        <f aca="false">SUM(C4:C41)</f>
        <v>12140</v>
      </c>
      <c r="D43" s="37" t="n">
        <f aca="false">SUM(D4:D41)</f>
        <v>7760</v>
      </c>
      <c r="E43" s="37" t="n">
        <f aca="false">C43-D43</f>
        <v>4380</v>
      </c>
      <c r="F43" s="35"/>
      <c r="G43" s="38"/>
      <c r="H43" s="10"/>
    </row>
    <row r="44" customFormat="false" ht="14.25" hidden="false" customHeight="true" outlineLevel="0" collapsed="false">
      <c r="A44" s="22" t="s">
        <v>77</v>
      </c>
      <c r="B44" s="18" t="n">
        <f aca="false">C43</f>
        <v>12140</v>
      </c>
    </row>
    <row r="45" customFormat="false" ht="14.25" hidden="false" customHeight="true" outlineLevel="0" collapsed="false">
      <c r="A45" s="22" t="s">
        <v>78</v>
      </c>
      <c r="B45" s="18" t="n">
        <f aca="false">D43</f>
        <v>7760</v>
      </c>
      <c r="C45" s="41" t="s">
        <v>6</v>
      </c>
      <c r="D45" s="42" t="s">
        <v>79</v>
      </c>
      <c r="E45" s="42" t="s">
        <v>102</v>
      </c>
      <c r="F45" s="43" t="s">
        <v>81</v>
      </c>
      <c r="G45" s="29" t="s">
        <v>82</v>
      </c>
      <c r="H45" s="29"/>
    </row>
    <row r="46" customFormat="false" ht="14.25" hidden="false" customHeight="true" outlineLevel="0" collapsed="false">
      <c r="A46" s="22" t="s">
        <v>83</v>
      </c>
      <c r="B46" s="18" t="n">
        <f aca="false">E43</f>
        <v>4380</v>
      </c>
      <c r="C46" s="41"/>
      <c r="D46" s="44"/>
      <c r="E46" s="44"/>
      <c r="F46" s="44"/>
      <c r="G46" s="46"/>
      <c r="H46" s="46"/>
    </row>
    <row r="47" customFormat="false" ht="14.25" hidden="false" customHeight="true" outlineLevel="0" collapsed="false">
      <c r="C47" s="45"/>
      <c r="D47" s="45"/>
      <c r="E47" s="45"/>
      <c r="G47" s="46"/>
      <c r="H47" s="46"/>
    </row>
    <row r="48" customFormat="false" ht="14.25" hidden="false" customHeight="true" outlineLevel="0" collapsed="false">
      <c r="A48" s="22" t="s">
        <v>84</v>
      </c>
      <c r="B48" s="23" t="s">
        <v>34</v>
      </c>
      <c r="C48" s="17" t="s">
        <v>35</v>
      </c>
      <c r="D48" s="23" t="s">
        <v>36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4">
    <mergeCell ref="A1:H1"/>
    <mergeCell ref="C45:C46"/>
    <mergeCell ref="G45:H45"/>
    <mergeCell ref="G46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183</v>
      </c>
      <c r="C2" s="14"/>
      <c r="D2" s="14"/>
      <c r="E2" s="14"/>
      <c r="F2" s="14"/>
      <c r="G2" s="29" t="s">
        <v>42</v>
      </c>
      <c r="H2" s="30" t="s">
        <v>18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84</v>
      </c>
      <c r="B4" s="35" t="s">
        <v>185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184</v>
      </c>
      <c r="B5" s="35" t="s">
        <v>186</v>
      </c>
      <c r="C5" s="36" t="n">
        <v>480</v>
      </c>
      <c r="D5" s="37"/>
      <c r="E5" s="37" t="n">
        <f aca="false">E4+C5-D5</f>
        <v>960</v>
      </c>
      <c r="F5" s="35"/>
      <c r="G5" s="38"/>
      <c r="H5" s="10"/>
    </row>
    <row r="6" customFormat="false" ht="14.25" hidden="false" customHeight="true" outlineLevel="0" collapsed="false">
      <c r="A6" s="34" t="s">
        <v>53</v>
      </c>
      <c r="B6" s="35" t="s">
        <v>187</v>
      </c>
      <c r="C6" s="36"/>
      <c r="D6" s="37" t="n">
        <v>240</v>
      </c>
      <c r="E6" s="37" t="n">
        <f aca="false">E5+C6-D6</f>
        <v>720</v>
      </c>
      <c r="F6" s="35"/>
      <c r="G6" s="38"/>
      <c r="H6" s="10"/>
    </row>
    <row r="7" customFormat="false" ht="14.25" hidden="false" customHeight="true" outlineLevel="0" collapsed="false">
      <c r="A7" s="34" t="s">
        <v>55</v>
      </c>
      <c r="B7" s="35" t="s">
        <v>172</v>
      </c>
      <c r="C7" s="36"/>
      <c r="D7" s="37" t="n">
        <v>240</v>
      </c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 t="s">
        <v>59</v>
      </c>
      <c r="B8" s="35" t="s">
        <v>187</v>
      </c>
      <c r="C8" s="36"/>
      <c r="D8" s="37" t="n">
        <v>240</v>
      </c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 t="s">
        <v>188</v>
      </c>
      <c r="B9" s="35" t="s">
        <v>172</v>
      </c>
      <c r="C9" s="36"/>
      <c r="D9" s="37" t="n">
        <v>240</v>
      </c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37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960</v>
      </c>
      <c r="D25" s="37" t="n">
        <f aca="false">SUM(D4:D24)</f>
        <v>96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96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96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189</v>
      </c>
      <c r="C2" s="14"/>
      <c r="D2" s="14"/>
      <c r="E2" s="14"/>
      <c r="F2" s="14"/>
      <c r="G2" s="29" t="s">
        <v>42</v>
      </c>
      <c r="H2" s="30" t="s">
        <v>19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90</v>
      </c>
      <c r="B4" s="35" t="s">
        <v>191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188</v>
      </c>
      <c r="B5" s="35" t="s">
        <v>192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67</v>
      </c>
      <c r="B6" s="35" t="s">
        <v>192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48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193</v>
      </c>
      <c r="C2" s="14"/>
      <c r="D2" s="14"/>
      <c r="E2" s="14"/>
      <c r="F2" s="14"/>
      <c r="G2" s="29" t="s">
        <v>42</v>
      </c>
      <c r="H2" s="30" t="s">
        <v>194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48</v>
      </c>
      <c r="B4" s="35" t="s">
        <v>195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55</v>
      </c>
      <c r="B5" s="35" t="s">
        <v>196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188</v>
      </c>
      <c r="B6" s="35" t="s">
        <v>196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197</v>
      </c>
      <c r="B7" s="35" t="s">
        <v>195</v>
      </c>
      <c r="C7" s="36" t="n">
        <v>240</v>
      </c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 t="s">
        <v>64</v>
      </c>
      <c r="B8" s="35" t="s">
        <v>196</v>
      </c>
      <c r="C8" s="36"/>
      <c r="D8" s="37" t="n">
        <v>240</v>
      </c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 t="s">
        <v>198</v>
      </c>
      <c r="B9" s="35" t="s">
        <v>195</v>
      </c>
      <c r="C9" s="36" t="n">
        <v>480</v>
      </c>
      <c r="D9" s="37"/>
      <c r="E9" s="37" t="n">
        <f aca="false">E8+C9-D9</f>
        <v>480</v>
      </c>
      <c r="F9" s="35"/>
      <c r="G9" s="38"/>
      <c r="H9" s="10"/>
    </row>
    <row r="10" customFormat="false" ht="14.25" hidden="false" customHeight="true" outlineLevel="0" collapsed="false">
      <c r="A10" s="34" t="s">
        <v>76</v>
      </c>
      <c r="B10" s="35" t="s">
        <v>196</v>
      </c>
      <c r="C10" s="36"/>
      <c r="D10" s="10" t="n">
        <v>240</v>
      </c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200</v>
      </c>
      <c r="D25" s="37" t="n">
        <f aca="false">SUM(D4:D24)</f>
        <v>96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2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96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5.87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199</v>
      </c>
      <c r="C2" s="14"/>
      <c r="D2" s="14"/>
      <c r="E2" s="14"/>
      <c r="F2" s="14"/>
      <c r="G2" s="29" t="s">
        <v>42</v>
      </c>
      <c r="H2" s="30" t="s">
        <v>200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01</v>
      </c>
      <c r="B4" s="35" t="s">
        <v>202</v>
      </c>
      <c r="C4" s="36" t="n">
        <v>600</v>
      </c>
      <c r="D4" s="37"/>
      <c r="E4" s="37" t="n">
        <f aca="false">C4-D4</f>
        <v>600</v>
      </c>
      <c r="F4" s="35"/>
      <c r="G4" s="38"/>
      <c r="H4" s="10" t="s">
        <v>203</v>
      </c>
    </row>
    <row r="5" customFormat="false" ht="14.25" hidden="false" customHeight="true" outlineLevel="0" collapsed="false">
      <c r="A5" s="34" t="s">
        <v>55</v>
      </c>
      <c r="B5" s="35" t="s">
        <v>204</v>
      </c>
      <c r="C5" s="36"/>
      <c r="D5" s="37" t="n">
        <v>360</v>
      </c>
      <c r="E5" s="37" t="n">
        <f aca="false">E4+C5-D5</f>
        <v>240</v>
      </c>
      <c r="F5" s="35"/>
      <c r="G5" s="38"/>
      <c r="H5" s="10" t="s">
        <v>203</v>
      </c>
    </row>
    <row r="6" customFormat="false" ht="14.25" hidden="false" customHeight="true" outlineLevel="0" collapsed="false">
      <c r="A6" s="34" t="s">
        <v>188</v>
      </c>
      <c r="B6" s="35" t="s">
        <v>204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205</v>
      </c>
      <c r="B7" s="35" t="s">
        <v>202</v>
      </c>
      <c r="C7" s="36" t="n">
        <v>500</v>
      </c>
      <c r="D7" s="37"/>
      <c r="E7" s="37" t="n">
        <f aca="false">E6+C7-D7</f>
        <v>500</v>
      </c>
      <c r="F7" s="35"/>
      <c r="G7" s="38"/>
      <c r="H7" s="10"/>
    </row>
    <row r="8" customFormat="false" ht="14.25" hidden="false" customHeight="true" outlineLevel="0" collapsed="false">
      <c r="A8" s="34" t="s">
        <v>188</v>
      </c>
      <c r="B8" s="35" t="s">
        <v>204</v>
      </c>
      <c r="C8" s="36"/>
      <c r="D8" s="37" t="n">
        <v>240</v>
      </c>
      <c r="E8" s="37" t="n">
        <f aca="false">E7+C8-D8</f>
        <v>260</v>
      </c>
      <c r="F8" s="35"/>
      <c r="G8" s="38"/>
      <c r="H8" s="10"/>
    </row>
    <row r="9" customFormat="false" ht="14.25" hidden="false" customHeight="true" outlineLevel="0" collapsed="false">
      <c r="A9" s="34" t="s">
        <v>67</v>
      </c>
      <c r="B9" s="35" t="s">
        <v>204</v>
      </c>
      <c r="C9" s="36"/>
      <c r="D9" s="37" t="n">
        <v>240</v>
      </c>
      <c r="E9" s="37" t="n">
        <f aca="false">E8+C9-D9</f>
        <v>20</v>
      </c>
      <c r="F9" s="35"/>
      <c r="G9" s="38"/>
      <c r="H9" s="10"/>
    </row>
    <row r="10" customFormat="false" ht="14.25" hidden="false" customHeight="true" outlineLevel="0" collapsed="false">
      <c r="A10" s="34" t="s">
        <v>206</v>
      </c>
      <c r="B10" s="35" t="s">
        <v>202</v>
      </c>
      <c r="C10" s="36" t="n">
        <v>500</v>
      </c>
      <c r="D10" s="10"/>
      <c r="E10" s="37" t="n">
        <f aca="false">E9+C10-D10</f>
        <v>520</v>
      </c>
      <c r="F10" s="35"/>
      <c r="G10" s="38"/>
      <c r="H10" s="10"/>
    </row>
    <row r="11" customFormat="false" ht="14.25" hidden="false" customHeight="true" outlineLevel="0" collapsed="false">
      <c r="A11" s="34" t="s">
        <v>76</v>
      </c>
      <c r="B11" s="35" t="s">
        <v>204</v>
      </c>
      <c r="C11" s="36"/>
      <c r="D11" s="37" t="n">
        <v>240</v>
      </c>
      <c r="E11" s="37" t="n">
        <f aca="false">E10+C11-D11</f>
        <v>2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8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600</v>
      </c>
      <c r="D25" s="37" t="n">
        <f aca="false">SUM(D4:D24)</f>
        <v>1320</v>
      </c>
      <c r="E25" s="37" t="n">
        <f aca="false">C25-D25</f>
        <v>28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6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132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07</v>
      </c>
      <c r="C2" s="14"/>
      <c r="D2" s="14"/>
      <c r="E2" s="14"/>
      <c r="F2" s="14"/>
      <c r="G2" s="29" t="s">
        <v>42</v>
      </c>
      <c r="H2" s="30" t="s">
        <v>208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09</v>
      </c>
      <c r="B4" s="35" t="s">
        <v>210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55</v>
      </c>
      <c r="B5" s="35" t="s">
        <v>211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212</v>
      </c>
      <c r="B6" s="35" t="s">
        <v>210</v>
      </c>
      <c r="C6" s="36" t="n">
        <v>480</v>
      </c>
      <c r="D6" s="37"/>
      <c r="E6" s="37" t="n">
        <f aca="false">E5+C6-D6</f>
        <v>720</v>
      </c>
      <c r="F6" s="35"/>
      <c r="G6" s="38"/>
      <c r="H6" s="10"/>
    </row>
    <row r="7" customFormat="false" ht="14.25" hidden="false" customHeight="true" outlineLevel="0" collapsed="false">
      <c r="A7" s="34" t="s">
        <v>188</v>
      </c>
      <c r="B7" s="35" t="s">
        <v>211</v>
      </c>
      <c r="C7" s="36"/>
      <c r="D7" s="37" t="n">
        <v>240</v>
      </c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 t="s">
        <v>67</v>
      </c>
      <c r="B8" s="35" t="s">
        <v>211</v>
      </c>
      <c r="C8" s="36"/>
      <c r="D8" s="37" t="n">
        <v>240</v>
      </c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 t="s">
        <v>213</v>
      </c>
      <c r="B9" s="35" t="s">
        <v>210</v>
      </c>
      <c r="C9" s="36" t="n">
        <v>500</v>
      </c>
      <c r="D9" s="37"/>
      <c r="E9" s="37" t="n">
        <f aca="false">E8+C9-D9</f>
        <v>740</v>
      </c>
      <c r="F9" s="35"/>
      <c r="G9" s="38"/>
      <c r="H9" s="10"/>
    </row>
    <row r="10" customFormat="false" ht="14.25" hidden="false" customHeight="true" outlineLevel="0" collapsed="false">
      <c r="A10" s="34" t="s">
        <v>76</v>
      </c>
      <c r="B10" s="35" t="s">
        <v>211</v>
      </c>
      <c r="C10" s="36"/>
      <c r="D10" s="10" t="n">
        <v>240</v>
      </c>
      <c r="E10" s="37" t="n">
        <f aca="false">E9+C10-D10</f>
        <v>50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50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50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50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50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50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50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50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50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50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50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50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50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50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50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460</v>
      </c>
      <c r="D25" s="37" t="n">
        <f aca="false">SUM(D4:D24)</f>
        <v>960</v>
      </c>
      <c r="E25" s="37" t="n">
        <f aca="false">C25-D25</f>
        <v>50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46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96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50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14</v>
      </c>
      <c r="C2" s="14"/>
      <c r="D2" s="14"/>
      <c r="E2" s="14"/>
      <c r="F2" s="14"/>
      <c r="G2" s="29" t="s">
        <v>42</v>
      </c>
      <c r="H2" s="30" t="s">
        <v>215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16</v>
      </c>
      <c r="B4" s="35" t="s">
        <v>217</v>
      </c>
      <c r="C4" s="36" t="n">
        <v>960</v>
      </c>
      <c r="D4" s="37"/>
      <c r="E4" s="37" t="n">
        <f aca="false">C4-D4</f>
        <v>960</v>
      </c>
      <c r="F4" s="35"/>
      <c r="G4" s="38"/>
      <c r="H4" s="10"/>
    </row>
    <row r="5" customFormat="false" ht="14.25" hidden="false" customHeight="true" outlineLevel="0" collapsed="false">
      <c r="A5" s="34" t="s">
        <v>188</v>
      </c>
      <c r="B5" s="35" t="s">
        <v>218</v>
      </c>
      <c r="C5" s="36"/>
      <c r="D5" s="37" t="n">
        <v>480</v>
      </c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 t="s">
        <v>67</v>
      </c>
      <c r="B6" s="35" t="s">
        <v>218</v>
      </c>
      <c r="C6" s="36"/>
      <c r="D6" s="37" t="n">
        <v>48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219</v>
      </c>
      <c r="B7" s="35" t="s">
        <v>217</v>
      </c>
      <c r="C7" s="36" t="n">
        <v>960</v>
      </c>
      <c r="D7" s="37"/>
      <c r="E7" s="37" t="n">
        <f aca="false">E6+C7-D7</f>
        <v>960</v>
      </c>
      <c r="F7" s="35"/>
      <c r="G7" s="38"/>
      <c r="H7" s="10"/>
    </row>
    <row r="8" customFormat="false" ht="14.25" hidden="false" customHeight="true" outlineLevel="0" collapsed="false">
      <c r="A8" s="15" t="s">
        <v>76</v>
      </c>
      <c r="B8" s="35" t="s">
        <v>218</v>
      </c>
      <c r="C8" s="36"/>
      <c r="D8" s="37" t="n">
        <v>480</v>
      </c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4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4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4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4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4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4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4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4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4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4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4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4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4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4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48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920</v>
      </c>
      <c r="D25" s="37" t="n">
        <f aca="false">SUM(D4:D24)</f>
        <v>1440</v>
      </c>
      <c r="E25" s="37" t="n">
        <f aca="false">C25-D25</f>
        <v>48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92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14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20</v>
      </c>
      <c r="C2" s="14"/>
      <c r="D2" s="14"/>
      <c r="E2" s="14"/>
      <c r="F2" s="14"/>
      <c r="G2" s="29" t="s">
        <v>42</v>
      </c>
      <c r="H2" s="30" t="s">
        <v>221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22</v>
      </c>
      <c r="B4" s="35" t="s">
        <v>223</v>
      </c>
      <c r="C4" s="36" t="n">
        <v>960</v>
      </c>
      <c r="D4" s="37"/>
      <c r="E4" s="37" t="n">
        <f aca="false">C4-D4</f>
        <v>960</v>
      </c>
      <c r="F4" s="35"/>
      <c r="G4" s="38"/>
      <c r="H4" s="10"/>
    </row>
    <row r="5" customFormat="false" ht="14.25" hidden="false" customHeight="true" outlineLevel="0" collapsed="false">
      <c r="A5" s="34" t="s">
        <v>92</v>
      </c>
      <c r="B5" s="35" t="s">
        <v>224</v>
      </c>
      <c r="C5" s="36"/>
      <c r="D5" s="37" t="n">
        <v>480</v>
      </c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 t="s">
        <v>94</v>
      </c>
      <c r="B6" s="35" t="s">
        <v>224</v>
      </c>
      <c r="C6" s="36"/>
      <c r="D6" s="37" t="n">
        <v>48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225</v>
      </c>
      <c r="B7" s="35" t="s">
        <v>223</v>
      </c>
      <c r="C7" s="36" t="n">
        <v>960</v>
      </c>
      <c r="D7" s="37"/>
      <c r="E7" s="37" t="n">
        <f aca="false">E6+C7-D7</f>
        <v>960</v>
      </c>
      <c r="F7" s="35"/>
      <c r="G7" s="38"/>
      <c r="H7" s="10"/>
    </row>
    <row r="8" customFormat="false" ht="14.25" hidden="false" customHeight="true" outlineLevel="0" collapsed="false">
      <c r="A8" s="34" t="s">
        <v>98</v>
      </c>
      <c r="B8" s="35" t="s">
        <v>224</v>
      </c>
      <c r="C8" s="36"/>
      <c r="D8" s="37" t="n">
        <v>480</v>
      </c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4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4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4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4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4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4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4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4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4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4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4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4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4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4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48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920</v>
      </c>
      <c r="D25" s="37" t="n">
        <f aca="false">SUM(D4:D24)</f>
        <v>1440</v>
      </c>
      <c r="E25" s="37" t="n">
        <f aca="false">C25-D25</f>
        <v>48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92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14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26</v>
      </c>
      <c r="C2" s="14"/>
      <c r="D2" s="14"/>
      <c r="E2" s="14"/>
      <c r="F2" s="14"/>
      <c r="G2" s="29" t="s">
        <v>42</v>
      </c>
      <c r="H2" s="30" t="s">
        <v>227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28</v>
      </c>
      <c r="B4" s="35" t="s">
        <v>229</v>
      </c>
      <c r="C4" s="36" t="n">
        <v>4800</v>
      </c>
      <c r="D4" s="37"/>
      <c r="E4" s="37" t="n">
        <f aca="false">C4-D4</f>
        <v>4800</v>
      </c>
      <c r="F4" s="35"/>
      <c r="G4" s="38"/>
      <c r="H4" s="10"/>
    </row>
    <row r="5" customFormat="false" ht="14.25" hidden="false" customHeight="true" outlineLevel="0" collapsed="false">
      <c r="A5" s="34" t="s">
        <v>92</v>
      </c>
      <c r="B5" s="35" t="s">
        <v>230</v>
      </c>
      <c r="C5" s="36"/>
      <c r="D5" s="37" t="n">
        <v>2400</v>
      </c>
      <c r="E5" s="37" t="n">
        <f aca="false">E4+C5-D5</f>
        <v>2400</v>
      </c>
      <c r="F5" s="35"/>
      <c r="G5" s="38"/>
      <c r="H5" s="10"/>
    </row>
    <row r="6" customFormat="false" ht="14.25" hidden="false" customHeight="true" outlineLevel="0" collapsed="false">
      <c r="A6" s="34" t="s">
        <v>94</v>
      </c>
      <c r="B6" s="35" t="s">
        <v>230</v>
      </c>
      <c r="C6" s="36"/>
      <c r="D6" s="37" t="n">
        <v>240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206</v>
      </c>
      <c r="B7" s="35" t="s">
        <v>229</v>
      </c>
      <c r="C7" s="36" t="n">
        <v>4800</v>
      </c>
      <c r="D7" s="37"/>
      <c r="E7" s="37" t="n">
        <f aca="false">E6+C7-D7</f>
        <v>4800</v>
      </c>
      <c r="F7" s="35"/>
      <c r="G7" s="38"/>
      <c r="H7" s="10"/>
    </row>
    <row r="8" customFormat="false" ht="14.25" hidden="false" customHeight="true" outlineLevel="0" collapsed="false">
      <c r="A8" s="34" t="s">
        <v>98</v>
      </c>
      <c r="B8" s="35" t="s">
        <v>230</v>
      </c>
      <c r="C8" s="36"/>
      <c r="D8" s="37" t="n">
        <v>2400</v>
      </c>
      <c r="E8" s="37" t="n">
        <f aca="false">E7+C8-D8</f>
        <v>240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9600</v>
      </c>
      <c r="D25" s="37" t="n">
        <f aca="false">SUM(D4:D24)</f>
        <v>7200</v>
      </c>
      <c r="E25" s="37" t="n">
        <f aca="false">C25-D25</f>
        <v>240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96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720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0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31</v>
      </c>
      <c r="C2" s="14"/>
      <c r="D2" s="14"/>
      <c r="E2" s="14"/>
      <c r="F2" s="14"/>
      <c r="G2" s="29" t="s">
        <v>42</v>
      </c>
      <c r="H2" s="30" t="s">
        <v>232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33</v>
      </c>
      <c r="B4" s="35" t="s">
        <v>234</v>
      </c>
      <c r="C4" s="36" t="n">
        <v>240</v>
      </c>
      <c r="D4" s="37"/>
      <c r="E4" s="37" t="n">
        <f aca="false">C4-D4</f>
        <v>240</v>
      </c>
      <c r="F4" s="35"/>
      <c r="G4" s="38"/>
      <c r="H4" s="10"/>
    </row>
    <row r="5" customFormat="false" ht="14.25" hidden="false" customHeight="true" outlineLevel="0" collapsed="false">
      <c r="A5" s="34" t="s">
        <v>53</v>
      </c>
      <c r="B5" s="35" t="s">
        <v>235</v>
      </c>
      <c r="C5" s="36"/>
      <c r="D5" s="37" t="n">
        <v>240</v>
      </c>
      <c r="E5" s="37" t="n">
        <f aca="false">E4+C5-D5</f>
        <v>0</v>
      </c>
      <c r="F5" s="35"/>
      <c r="G5" s="38"/>
      <c r="H5" s="10"/>
    </row>
    <row r="6" customFormat="false" ht="14.25" hidden="false" customHeight="true" outlineLevel="0" collapsed="false">
      <c r="A6" s="34" t="s">
        <v>233</v>
      </c>
      <c r="B6" s="35" t="s">
        <v>236</v>
      </c>
      <c r="C6" s="36" t="n">
        <v>240</v>
      </c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 t="s">
        <v>53</v>
      </c>
      <c r="B7" s="35" t="s">
        <v>237</v>
      </c>
      <c r="C7" s="36"/>
      <c r="D7" s="37" t="n">
        <v>240</v>
      </c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 t="s">
        <v>238</v>
      </c>
      <c r="B8" s="35" t="s">
        <v>239</v>
      </c>
      <c r="C8" s="36" t="n">
        <v>480</v>
      </c>
      <c r="D8" s="37"/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 t="s">
        <v>92</v>
      </c>
      <c r="B9" s="35" t="s">
        <v>240</v>
      </c>
      <c r="C9" s="36"/>
      <c r="D9" s="37" t="n">
        <v>240</v>
      </c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 t="s">
        <v>94</v>
      </c>
      <c r="B10" s="35" t="s">
        <v>240</v>
      </c>
      <c r="C10" s="36"/>
      <c r="D10" s="37" t="n">
        <v>240</v>
      </c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 t="s">
        <v>241</v>
      </c>
      <c r="B11" s="35" t="s">
        <v>239</v>
      </c>
      <c r="C11" s="36" t="n">
        <v>1000</v>
      </c>
      <c r="D11" s="37"/>
      <c r="E11" s="37" t="n">
        <f aca="false">E10+C11-D11</f>
        <v>1000</v>
      </c>
      <c r="F11" s="10"/>
      <c r="G11" s="38"/>
      <c r="H11" s="10"/>
    </row>
    <row r="12" customFormat="false" ht="14.25" hidden="false" customHeight="true" outlineLevel="0" collapsed="false">
      <c r="A12" s="34" t="s">
        <v>98</v>
      </c>
      <c r="B12" s="35" t="s">
        <v>240</v>
      </c>
      <c r="C12" s="36"/>
      <c r="D12" s="37" t="n">
        <v>240</v>
      </c>
      <c r="E12" s="37" t="n">
        <f aca="false">E11+C12-D12</f>
        <v>76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76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76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76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76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76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76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76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76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76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76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76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76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960</v>
      </c>
      <c r="D25" s="37" t="n">
        <f aca="false">SUM(D4:D24)</f>
        <v>1200</v>
      </c>
      <c r="E25" s="37" t="n">
        <f aca="false">C25-D25</f>
        <v>76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96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120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76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12"/>
    <col collapsed="false" customWidth="true" hidden="false" outlineLevel="0" max="2" min="2" style="15" width="27.62"/>
    <col collapsed="false" customWidth="true" hidden="false" outlineLevel="0" max="3" min="3" style="15" width="10.37"/>
    <col collapsed="false" customWidth="true" hidden="false" outlineLevel="0" max="4" min="4" style="15" width="11.62"/>
    <col collapsed="false" customWidth="true" hidden="false" outlineLevel="0" max="5" min="5" style="15" width="10.99"/>
    <col collapsed="false" customWidth="true" hidden="false" outlineLevel="0" max="6" min="6" style="15" width="7.5"/>
    <col collapsed="false" customWidth="true" hidden="false" outlineLevel="0" max="7" min="7" style="15" width="6.12"/>
    <col collapsed="false" customWidth="true" hidden="false" outlineLevel="0" max="8" min="8" style="15" width="38.24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1</v>
      </c>
      <c r="C2" s="14"/>
      <c r="D2" s="14"/>
      <c r="E2" s="14"/>
      <c r="F2" s="14"/>
      <c r="G2" s="29" t="s">
        <v>42</v>
      </c>
      <c r="H2" s="30" t="s">
        <v>8</v>
      </c>
    </row>
    <row r="3" customFormat="false" ht="14.25" hidden="false" customHeight="true" outlineLevel="0" collapsed="false">
      <c r="A3" s="31" t="s">
        <v>43</v>
      </c>
      <c r="B3" s="32" t="s">
        <v>44</v>
      </c>
      <c r="C3" s="32" t="s">
        <v>45</v>
      </c>
      <c r="D3" s="32" t="s">
        <v>46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51</v>
      </c>
      <c r="B4" s="35" t="s">
        <v>52</v>
      </c>
      <c r="C4" s="36" t="n">
        <v>25920</v>
      </c>
      <c r="D4" s="37"/>
      <c r="E4" s="37" t="n">
        <f aca="false">C4-D4</f>
        <v>25920</v>
      </c>
      <c r="F4" s="35"/>
      <c r="G4" s="38"/>
      <c r="H4" s="10"/>
    </row>
    <row r="5" customFormat="false" ht="14.25" hidden="false" customHeight="true" outlineLevel="0" collapsed="false">
      <c r="A5" s="34" t="s">
        <v>53</v>
      </c>
      <c r="B5" s="35" t="s">
        <v>54</v>
      </c>
      <c r="C5" s="36"/>
      <c r="D5" s="36" t="n">
        <v>22800</v>
      </c>
      <c r="E5" s="37" t="n">
        <f aca="false">E4+C5-D5</f>
        <v>3120</v>
      </c>
      <c r="F5" s="35"/>
      <c r="G5" s="38"/>
      <c r="H5" s="10"/>
    </row>
    <row r="6" customFormat="false" ht="14.25" hidden="false" customHeight="true" outlineLevel="0" collapsed="false">
      <c r="A6" s="34" t="s">
        <v>55</v>
      </c>
      <c r="B6" s="35" t="s">
        <v>56</v>
      </c>
      <c r="C6" s="36"/>
      <c r="D6" s="37" t="n">
        <v>312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57</v>
      </c>
      <c r="B7" s="35" t="s">
        <v>58</v>
      </c>
      <c r="C7" s="36" t="n">
        <v>25440</v>
      </c>
      <c r="D7" s="36"/>
      <c r="E7" s="37" t="n">
        <f aca="false">E6+C7-D7</f>
        <v>25440</v>
      </c>
      <c r="F7" s="35"/>
      <c r="G7" s="38"/>
      <c r="H7" s="10"/>
    </row>
    <row r="8" customFormat="false" ht="14.25" hidden="false" customHeight="true" outlineLevel="0" collapsed="false">
      <c r="A8" s="34" t="s">
        <v>59</v>
      </c>
      <c r="B8" s="35" t="s">
        <v>60</v>
      </c>
      <c r="C8" s="36"/>
      <c r="D8" s="37" t="n">
        <v>22320</v>
      </c>
      <c r="E8" s="37" t="n">
        <f aca="false">E7+C8-D8</f>
        <v>3120</v>
      </c>
      <c r="F8" s="35"/>
      <c r="G8" s="38"/>
      <c r="H8" s="10"/>
    </row>
    <row r="9" customFormat="false" ht="14.25" hidden="false" customHeight="true" outlineLevel="0" collapsed="false">
      <c r="A9" s="34" t="s">
        <v>61</v>
      </c>
      <c r="B9" s="35" t="s">
        <v>56</v>
      </c>
      <c r="C9" s="36"/>
      <c r="D9" s="36" t="n">
        <v>3120</v>
      </c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 t="s">
        <v>62</v>
      </c>
      <c r="B10" s="35" t="s">
        <v>63</v>
      </c>
      <c r="C10" s="36" t="n">
        <v>25680</v>
      </c>
      <c r="D10" s="10"/>
      <c r="E10" s="37" t="n">
        <f aca="false">E9+C10-D10</f>
        <v>25680</v>
      </c>
      <c r="F10" s="35"/>
      <c r="G10" s="38"/>
      <c r="H10" s="10"/>
    </row>
    <row r="11" customFormat="false" ht="14.25" hidden="false" customHeight="true" outlineLevel="0" collapsed="false">
      <c r="A11" s="34" t="s">
        <v>64</v>
      </c>
      <c r="B11" s="35" t="s">
        <v>65</v>
      </c>
      <c r="C11" s="36"/>
      <c r="D11" s="37" t="n">
        <v>22080</v>
      </c>
      <c r="E11" s="37" t="n">
        <f aca="false">E10+C11-D11</f>
        <v>3600</v>
      </c>
      <c r="F11" s="10"/>
      <c r="G11" s="38"/>
      <c r="H11" s="10" t="s">
        <v>66</v>
      </c>
    </row>
    <row r="12" customFormat="false" ht="14.25" hidden="false" customHeight="true" outlineLevel="0" collapsed="false">
      <c r="A12" s="34" t="s">
        <v>67</v>
      </c>
      <c r="B12" s="35" t="s">
        <v>56</v>
      </c>
      <c r="C12" s="36"/>
      <c r="D12" s="36" t="n">
        <v>3120</v>
      </c>
      <c r="E12" s="37" t="n">
        <f aca="false">E11+C12-D12</f>
        <v>480</v>
      </c>
      <c r="F12" s="35"/>
      <c r="G12" s="38"/>
      <c r="H12" s="10"/>
    </row>
    <row r="13" customFormat="false" ht="14.25" hidden="false" customHeight="true" outlineLevel="0" collapsed="false">
      <c r="A13" s="34" t="s">
        <v>68</v>
      </c>
      <c r="B13" s="35" t="s">
        <v>69</v>
      </c>
      <c r="C13" s="36" t="n">
        <v>22320</v>
      </c>
      <c r="D13" s="37"/>
      <c r="E13" s="37" t="n">
        <f aca="false">E12+C13-D13</f>
        <v>22800</v>
      </c>
      <c r="F13" s="35"/>
      <c r="G13" s="38"/>
      <c r="H13" s="10"/>
    </row>
    <row r="14" customFormat="false" ht="14.25" hidden="false" customHeight="true" outlineLevel="0" collapsed="false">
      <c r="A14" s="34" t="s">
        <v>70</v>
      </c>
      <c r="B14" s="35" t="s">
        <v>71</v>
      </c>
      <c r="C14" s="36" t="n">
        <v>25200</v>
      </c>
      <c r="D14" s="37"/>
      <c r="E14" s="37" t="n">
        <f aca="false">E13+C14-D14</f>
        <v>48000</v>
      </c>
      <c r="F14" s="35"/>
      <c r="G14" s="38"/>
      <c r="H14" s="10"/>
    </row>
    <row r="15" customFormat="false" ht="14.25" hidden="false" customHeight="true" outlineLevel="0" collapsed="false">
      <c r="A15" s="34" t="s">
        <v>72</v>
      </c>
      <c r="B15" s="35" t="s">
        <v>73</v>
      </c>
      <c r="C15" s="36"/>
      <c r="D15" s="37" t="n">
        <v>22080</v>
      </c>
      <c r="E15" s="37" t="n">
        <f aca="false">E14+C15-D15</f>
        <v>25920</v>
      </c>
      <c r="F15" s="35"/>
      <c r="G15" s="38"/>
      <c r="H15" s="10" t="s">
        <v>74</v>
      </c>
    </row>
    <row r="16" customFormat="false" ht="14.25" hidden="false" customHeight="true" outlineLevel="0" collapsed="false">
      <c r="A16" s="34" t="s">
        <v>75</v>
      </c>
      <c r="B16" s="35" t="s">
        <v>65</v>
      </c>
      <c r="C16" s="36"/>
      <c r="D16" s="37" t="n">
        <v>22080</v>
      </c>
      <c r="E16" s="37" t="n">
        <f aca="false">E15+C16-D16</f>
        <v>3840</v>
      </c>
      <c r="F16" s="35"/>
      <c r="G16" s="38"/>
      <c r="H16" s="10"/>
    </row>
    <row r="17" customFormat="false" ht="14.25" hidden="false" customHeight="true" outlineLevel="0" collapsed="false">
      <c r="A17" s="34" t="s">
        <v>76</v>
      </c>
      <c r="B17" s="35" t="s">
        <v>56</v>
      </c>
      <c r="C17" s="36"/>
      <c r="D17" s="37" t="n">
        <v>3120</v>
      </c>
      <c r="E17" s="37" t="n">
        <f aca="false">E16+C17-D17</f>
        <v>72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720</v>
      </c>
      <c r="F18" s="35"/>
      <c r="G18" s="38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72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72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72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72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72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720</v>
      </c>
      <c r="F24" s="35"/>
      <c r="G24" s="38"/>
      <c r="H24" s="10"/>
    </row>
    <row r="25" customFormat="false" ht="14.25" hidden="false" customHeight="true" outlineLevel="0" collapsed="false">
      <c r="A25" s="34"/>
      <c r="B25" s="35"/>
      <c r="C25" s="36"/>
      <c r="D25" s="37"/>
      <c r="E25" s="37" t="n">
        <f aca="false">E24+C25-D25</f>
        <v>720</v>
      </c>
      <c r="F25" s="35"/>
      <c r="G25" s="39"/>
      <c r="H25" s="10"/>
    </row>
    <row r="26" customFormat="false" ht="14.25" hidden="false" customHeight="true" outlineLevel="0" collapsed="false">
      <c r="A26" s="34"/>
      <c r="B26" s="35"/>
      <c r="C26" s="36"/>
      <c r="D26" s="37"/>
      <c r="E26" s="37" t="n">
        <f aca="false">E25+C26-D26</f>
        <v>720</v>
      </c>
      <c r="F26" s="35"/>
      <c r="G26" s="38"/>
      <c r="H26" s="10"/>
    </row>
    <row r="27" customFormat="false" ht="14.25" hidden="false" customHeight="true" outlineLevel="0" collapsed="false">
      <c r="A27" s="34"/>
      <c r="B27" s="35"/>
      <c r="C27" s="36"/>
      <c r="D27" s="37"/>
      <c r="E27" s="37" t="n">
        <f aca="false">E26+C27-D27</f>
        <v>720</v>
      </c>
      <c r="F27" s="35"/>
      <c r="G27" s="38"/>
      <c r="H27" s="10"/>
    </row>
    <row r="28" customFormat="false" ht="14.25" hidden="false" customHeight="true" outlineLevel="0" collapsed="false">
      <c r="A28" s="34"/>
      <c r="B28" s="35"/>
      <c r="C28" s="36"/>
      <c r="D28" s="37"/>
      <c r="E28" s="37" t="n">
        <f aca="false">E27+C28-D28</f>
        <v>720</v>
      </c>
      <c r="F28" s="35"/>
      <c r="G28" s="38"/>
      <c r="H28" s="10"/>
    </row>
    <row r="29" customFormat="false" ht="14.25" hidden="false" customHeight="true" outlineLevel="0" collapsed="false">
      <c r="A29" s="34"/>
      <c r="B29" s="35"/>
      <c r="C29" s="36"/>
      <c r="D29" s="37"/>
      <c r="E29" s="37" t="n">
        <f aca="false">E28+C29-D29</f>
        <v>720</v>
      </c>
      <c r="F29" s="35"/>
      <c r="G29" s="39"/>
      <c r="H29" s="10"/>
    </row>
    <row r="30" customFormat="false" ht="14.25" hidden="false" customHeight="true" outlineLevel="0" collapsed="false">
      <c r="A30" s="34"/>
      <c r="B30" s="35"/>
      <c r="C30" s="36"/>
      <c r="D30" s="37"/>
      <c r="E30" s="37" t="n">
        <f aca="false">E29+C30-D30</f>
        <v>720</v>
      </c>
      <c r="F30" s="35"/>
      <c r="G30" s="38"/>
      <c r="H30" s="10"/>
    </row>
    <row r="31" customFormat="false" ht="14.25" hidden="false" customHeight="true" outlineLevel="0" collapsed="false">
      <c r="A31" s="34"/>
      <c r="B31" s="35"/>
      <c r="C31" s="36"/>
      <c r="D31" s="37"/>
      <c r="E31" s="37" t="n">
        <f aca="false">E30+C31-D31</f>
        <v>720</v>
      </c>
      <c r="F31" s="35"/>
      <c r="G31" s="38"/>
      <c r="H31" s="10"/>
    </row>
    <row r="32" customFormat="false" ht="14.25" hidden="false" customHeight="true" outlineLevel="0" collapsed="false">
      <c r="A32" s="34"/>
      <c r="B32" s="35"/>
      <c r="C32" s="36"/>
      <c r="D32" s="37"/>
      <c r="E32" s="37" t="n">
        <f aca="false">E31+C32-D32</f>
        <v>720</v>
      </c>
      <c r="F32" s="35"/>
      <c r="G32" s="38"/>
      <c r="H32" s="10"/>
    </row>
    <row r="33" customFormat="false" ht="14.25" hidden="false" customHeight="true" outlineLevel="0" collapsed="false">
      <c r="A33" s="34"/>
      <c r="B33" s="35"/>
      <c r="C33" s="36"/>
      <c r="D33" s="37"/>
      <c r="E33" s="37" t="n">
        <f aca="false">E32+C33-D33</f>
        <v>720</v>
      </c>
      <c r="F33" s="35"/>
      <c r="G33" s="38"/>
      <c r="H33" s="10"/>
    </row>
    <row r="34" customFormat="false" ht="14.25" hidden="false" customHeight="true" outlineLevel="0" collapsed="false">
      <c r="A34" s="34"/>
      <c r="B34" s="35"/>
      <c r="C34" s="36"/>
      <c r="D34" s="37"/>
      <c r="E34" s="37" t="n">
        <f aca="false">E33+C34-D34</f>
        <v>720</v>
      </c>
      <c r="F34" s="35"/>
      <c r="G34" s="38"/>
      <c r="H34" s="10"/>
    </row>
    <row r="35" customFormat="false" ht="14.25" hidden="false" customHeight="true" outlineLevel="0" collapsed="false">
      <c r="A35" s="34"/>
      <c r="B35" s="35"/>
      <c r="C35" s="36"/>
      <c r="D35" s="37"/>
      <c r="E35" s="37" t="n">
        <f aca="false">E34+C35-D35</f>
        <v>720</v>
      </c>
      <c r="F35" s="35"/>
      <c r="G35" s="10"/>
      <c r="H35" s="10"/>
    </row>
    <row r="36" customFormat="false" ht="14.25" hidden="false" customHeight="true" outlineLevel="0" collapsed="false">
      <c r="A36" s="40" t="s">
        <v>28</v>
      </c>
      <c r="B36" s="35"/>
      <c r="C36" s="36" t="n">
        <f aca="false">SUM(C4:C35)</f>
        <v>124560</v>
      </c>
      <c r="D36" s="37" t="n">
        <f aca="false">SUM(D4:D35)</f>
        <v>123840</v>
      </c>
      <c r="E36" s="37" t="n">
        <f aca="false">C36-D36</f>
        <v>720</v>
      </c>
      <c r="F36" s="35"/>
      <c r="G36" s="38"/>
      <c r="H36" s="10"/>
    </row>
    <row r="37" customFormat="false" ht="14.25" hidden="false" customHeight="true" outlineLevel="0" collapsed="false">
      <c r="A37" s="22" t="s">
        <v>77</v>
      </c>
      <c r="B37" s="18" t="n">
        <f aca="false">C36</f>
        <v>124560</v>
      </c>
    </row>
    <row r="38" customFormat="false" ht="14.25" hidden="false" customHeight="true" outlineLevel="0" collapsed="false">
      <c r="A38" s="22" t="s">
        <v>78</v>
      </c>
      <c r="B38" s="18" t="n">
        <f aca="false">D36</f>
        <v>123840</v>
      </c>
      <c r="C38" s="41" t="s">
        <v>6</v>
      </c>
      <c r="D38" s="42" t="s">
        <v>79</v>
      </c>
      <c r="E38" s="42" t="s">
        <v>80</v>
      </c>
      <c r="F38" s="43" t="s">
        <v>81</v>
      </c>
      <c r="G38" s="29" t="s">
        <v>82</v>
      </c>
      <c r="H38" s="29"/>
    </row>
    <row r="39" customFormat="false" ht="14.25" hidden="false" customHeight="true" outlineLevel="0" collapsed="false">
      <c r="A39" s="22" t="s">
        <v>83</v>
      </c>
      <c r="B39" s="18" t="n">
        <f aca="false">E36</f>
        <v>720</v>
      </c>
      <c r="C39" s="41"/>
      <c r="D39" s="44"/>
      <c r="E39" s="44"/>
      <c r="F39" s="44"/>
      <c r="G39" s="44"/>
      <c r="H39" s="44"/>
    </row>
    <row r="40" customFormat="false" ht="14.25" hidden="false" customHeight="true" outlineLevel="0" collapsed="false">
      <c r="C40" s="45"/>
      <c r="D40" s="45"/>
      <c r="E40" s="45"/>
    </row>
    <row r="41" customFormat="false" ht="14.25" hidden="false" customHeight="true" outlineLevel="0" collapsed="false">
      <c r="A41" s="22" t="s">
        <v>84</v>
      </c>
      <c r="B41" s="23" t="s">
        <v>34</v>
      </c>
      <c r="C41" s="17" t="s">
        <v>35</v>
      </c>
      <c r="D41" s="23" t="s">
        <v>36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4">
    <mergeCell ref="A1:H1"/>
    <mergeCell ref="C38:C39"/>
    <mergeCell ref="G38:H38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42</v>
      </c>
      <c r="C2" s="14"/>
      <c r="D2" s="14"/>
      <c r="E2" s="14"/>
      <c r="F2" s="14"/>
      <c r="G2" s="29" t="s">
        <v>42</v>
      </c>
      <c r="H2" s="30" t="s">
        <v>243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44</v>
      </c>
      <c r="B4" s="35" t="s">
        <v>245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92</v>
      </c>
      <c r="B5" s="35" t="s">
        <v>246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94</v>
      </c>
      <c r="B6" s="35" t="s">
        <v>246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247</v>
      </c>
      <c r="B7" s="35" t="s">
        <v>245</v>
      </c>
      <c r="C7" s="36" t="n">
        <v>481.11</v>
      </c>
      <c r="D7" s="37"/>
      <c r="E7" s="37" t="n">
        <f aca="false">E6+C7-D7</f>
        <v>481.11</v>
      </c>
      <c r="F7" s="35"/>
      <c r="G7" s="38"/>
      <c r="H7" s="10"/>
    </row>
    <row r="8" customFormat="false" ht="14.25" hidden="false" customHeight="true" outlineLevel="0" collapsed="false">
      <c r="A8" s="34" t="s">
        <v>98</v>
      </c>
      <c r="B8" s="35" t="s">
        <v>246</v>
      </c>
      <c r="C8" s="36"/>
      <c r="D8" s="37" t="n">
        <v>240</v>
      </c>
      <c r="E8" s="37" t="n">
        <f aca="false">E7+C8-D8</f>
        <v>241.11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1.11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1.11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1.11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1.11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1.11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1.11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1.11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1.11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1.11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1.11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1.11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1.11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1.11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1.11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1.11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1.11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961.11</v>
      </c>
      <c r="D25" s="37" t="n">
        <f aca="false">SUM(D4:D24)</f>
        <v>720</v>
      </c>
      <c r="E25" s="37" t="n">
        <f aca="false">C25-D25</f>
        <v>241.11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961.11</v>
      </c>
    </row>
    <row r="27" customFormat="false" ht="14.25" hidden="false" customHeight="true" outlineLevel="0" collapsed="false">
      <c r="A27" s="22" t="s">
        <v>78</v>
      </c>
      <c r="B27" s="18" t="n">
        <f aca="false">D25</f>
        <v>72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1.11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48</v>
      </c>
      <c r="C2" s="14"/>
      <c r="D2" s="14"/>
      <c r="E2" s="14"/>
      <c r="F2" s="14"/>
      <c r="G2" s="29" t="s">
        <v>42</v>
      </c>
      <c r="H2" s="30" t="s">
        <v>249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50</v>
      </c>
      <c r="B4" s="35" t="s">
        <v>251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C5-D5</f>
        <v>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0</v>
      </c>
      <c r="E25" s="37" t="n">
        <f aca="false">C25-D25</f>
        <v>48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52</v>
      </c>
      <c r="C2" s="14"/>
      <c r="D2" s="14"/>
      <c r="E2" s="14"/>
      <c r="F2" s="14"/>
      <c r="G2" s="29" t="s">
        <v>42</v>
      </c>
      <c r="H2" s="30" t="s">
        <v>253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54</v>
      </c>
      <c r="B4" s="51" t="s">
        <v>229</v>
      </c>
      <c r="C4" s="36" t="n">
        <v>4800</v>
      </c>
      <c r="D4" s="37"/>
      <c r="E4" s="37" t="n">
        <f aca="false">C4-D4</f>
        <v>4800</v>
      </c>
      <c r="F4" s="35"/>
      <c r="G4" s="38"/>
      <c r="H4" s="10"/>
    </row>
    <row r="5" customFormat="false" ht="14.25" hidden="false" customHeight="true" outlineLevel="0" collapsed="false">
      <c r="A5" s="34" t="s">
        <v>59</v>
      </c>
      <c r="B5" s="51" t="s">
        <v>230</v>
      </c>
      <c r="C5" s="36"/>
      <c r="D5" s="37" t="n">
        <v>2400</v>
      </c>
      <c r="E5" s="37" t="n">
        <f aca="false">E4+C5-D5</f>
        <v>2400</v>
      </c>
      <c r="F5" s="35"/>
      <c r="G5" s="38"/>
      <c r="H5" s="10"/>
    </row>
    <row r="6" customFormat="false" ht="14.25" hidden="false" customHeight="true" outlineLevel="0" collapsed="false">
      <c r="A6" s="34" t="s">
        <v>94</v>
      </c>
      <c r="B6" s="51" t="s">
        <v>230</v>
      </c>
      <c r="C6" s="36"/>
      <c r="D6" s="37" t="n">
        <v>240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75</v>
      </c>
      <c r="B7" s="51" t="s">
        <v>229</v>
      </c>
      <c r="C7" s="36" t="n">
        <v>4800</v>
      </c>
      <c r="D7" s="37"/>
      <c r="E7" s="37" t="n">
        <f aca="false">E6+C7-D7</f>
        <v>4800</v>
      </c>
      <c r="F7" s="35"/>
      <c r="G7" s="38"/>
      <c r="H7" s="10"/>
    </row>
    <row r="8" customFormat="false" ht="14.25" hidden="false" customHeight="true" outlineLevel="0" collapsed="false">
      <c r="A8" s="34" t="s">
        <v>98</v>
      </c>
      <c r="B8" s="51" t="s">
        <v>230</v>
      </c>
      <c r="C8" s="36"/>
      <c r="D8" s="37" t="n">
        <v>2400</v>
      </c>
      <c r="E8" s="37" t="n">
        <f aca="false">E7+C8-D8</f>
        <v>240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9600</v>
      </c>
      <c r="D25" s="37" t="n">
        <f aca="false">SUM(D4:D24)</f>
        <v>7200</v>
      </c>
      <c r="E25" s="37" t="n">
        <f aca="false">C25-D25</f>
        <v>240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96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720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0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55</v>
      </c>
      <c r="C2" s="14"/>
      <c r="D2" s="14"/>
      <c r="E2" s="14"/>
      <c r="F2" s="14"/>
      <c r="G2" s="29" t="s">
        <v>42</v>
      </c>
      <c r="H2" s="30" t="s">
        <v>256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57</v>
      </c>
      <c r="B4" s="35" t="s">
        <v>258</v>
      </c>
      <c r="C4" s="36" t="n">
        <v>960</v>
      </c>
      <c r="D4" s="37"/>
      <c r="E4" s="37" t="n">
        <f aca="false">C4-D4</f>
        <v>960</v>
      </c>
      <c r="F4" s="35"/>
      <c r="G4" s="38"/>
      <c r="H4" s="10"/>
    </row>
    <row r="5" customFormat="false" ht="14.25" hidden="false" customHeight="true" outlineLevel="0" collapsed="false">
      <c r="A5" s="34" t="s">
        <v>59</v>
      </c>
      <c r="B5" s="35" t="s">
        <v>259</v>
      </c>
      <c r="C5" s="36"/>
      <c r="D5" s="37" t="n">
        <v>480</v>
      </c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 t="s">
        <v>64</v>
      </c>
      <c r="B6" s="35" t="s">
        <v>259</v>
      </c>
      <c r="C6" s="36"/>
      <c r="D6" s="37" t="n">
        <v>48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260</v>
      </c>
      <c r="B7" s="35" t="s">
        <v>258</v>
      </c>
      <c r="C7" s="36" t="n">
        <v>960</v>
      </c>
      <c r="D7" s="37"/>
      <c r="E7" s="37" t="n">
        <f aca="false">E6+C7-D7</f>
        <v>960</v>
      </c>
      <c r="F7" s="35"/>
      <c r="G7" s="38"/>
      <c r="H7" s="10"/>
    </row>
    <row r="8" customFormat="false" ht="14.25" hidden="false" customHeight="true" outlineLevel="0" collapsed="false">
      <c r="A8" s="34" t="s">
        <v>75</v>
      </c>
      <c r="B8" s="35" t="s">
        <v>259</v>
      </c>
      <c r="C8" s="36"/>
      <c r="D8" s="37" t="n">
        <v>480</v>
      </c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4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4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4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4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4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4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4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4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4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4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4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4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4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4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48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920</v>
      </c>
      <c r="D25" s="37" t="n">
        <f aca="false">SUM(D4:D24)</f>
        <v>1440</v>
      </c>
      <c r="E25" s="37" t="n">
        <f aca="false">C25-D25</f>
        <v>48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92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14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15" width="27.7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61</v>
      </c>
      <c r="C2" s="14"/>
      <c r="D2" s="14"/>
      <c r="E2" s="14"/>
      <c r="F2" s="14"/>
      <c r="G2" s="29" t="s">
        <v>42</v>
      </c>
      <c r="H2" s="30" t="s">
        <v>262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38</v>
      </c>
      <c r="B4" s="35" t="s">
        <v>263</v>
      </c>
      <c r="C4" s="36" t="n">
        <v>2880</v>
      </c>
      <c r="D4" s="37"/>
      <c r="E4" s="37" t="n">
        <f aca="false">C4-D4</f>
        <v>2880</v>
      </c>
      <c r="F4" s="35"/>
      <c r="G4" s="38"/>
      <c r="H4" s="10"/>
    </row>
    <row r="5" customFormat="false" ht="14.25" hidden="false" customHeight="true" outlineLevel="0" collapsed="false">
      <c r="A5" s="34" t="s">
        <v>59</v>
      </c>
      <c r="B5" s="35" t="s">
        <v>264</v>
      </c>
      <c r="C5" s="36"/>
      <c r="D5" s="37" t="n">
        <v>720</v>
      </c>
      <c r="E5" s="37" t="n">
        <f aca="false">E4+C5-D5</f>
        <v>2160</v>
      </c>
      <c r="F5" s="35"/>
      <c r="G5" s="38"/>
      <c r="H5" s="10"/>
    </row>
    <row r="6" customFormat="false" ht="14.25" hidden="false" customHeight="true" outlineLevel="0" collapsed="false">
      <c r="A6" s="34" t="s">
        <v>64</v>
      </c>
      <c r="B6" s="35" t="s">
        <v>264</v>
      </c>
      <c r="C6" s="36"/>
      <c r="D6" s="37" t="n">
        <v>720</v>
      </c>
      <c r="E6" s="37" t="n">
        <f aca="false">E5+C6-D6</f>
        <v>1440</v>
      </c>
      <c r="F6" s="35"/>
      <c r="G6" s="38"/>
      <c r="H6" s="10"/>
    </row>
    <row r="7" customFormat="false" ht="14.25" hidden="false" customHeight="true" outlineLevel="0" collapsed="false">
      <c r="A7" s="34" t="s">
        <v>75</v>
      </c>
      <c r="B7" s="35" t="s">
        <v>264</v>
      </c>
      <c r="C7" s="36"/>
      <c r="D7" s="37" t="n">
        <v>720</v>
      </c>
      <c r="E7" s="37" t="n">
        <f aca="false">E6+C7-D7</f>
        <v>72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72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72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72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72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72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72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72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72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72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72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72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72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72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72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72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72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72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2880</v>
      </c>
      <c r="D25" s="37" t="n">
        <f aca="false">SUM(D4:D24)</f>
        <v>2160</v>
      </c>
      <c r="E25" s="37" t="n">
        <f aca="false">C25-D25</f>
        <v>72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28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16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72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65</v>
      </c>
      <c r="C2" s="14"/>
      <c r="D2" s="14"/>
      <c r="E2" s="14"/>
      <c r="F2" s="14"/>
      <c r="G2" s="29" t="s">
        <v>42</v>
      </c>
      <c r="H2" s="30" t="s">
        <v>266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67</v>
      </c>
      <c r="B4" s="35" t="s">
        <v>268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59</v>
      </c>
      <c r="B5" s="35" t="s">
        <v>269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64</v>
      </c>
      <c r="B6" s="35" t="s">
        <v>269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270</v>
      </c>
      <c r="B7" s="35" t="s">
        <v>268</v>
      </c>
      <c r="C7" s="36" t="n">
        <v>480</v>
      </c>
      <c r="D7" s="37"/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 t="s">
        <v>75</v>
      </c>
      <c r="B8" s="35" t="s">
        <v>269</v>
      </c>
      <c r="C8" s="36"/>
      <c r="D8" s="37" t="n">
        <v>240</v>
      </c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960</v>
      </c>
      <c r="D25" s="37" t="n">
        <f aca="false">SUM(D4:D24)</f>
        <v>72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96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72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71</v>
      </c>
      <c r="C2" s="14"/>
      <c r="D2" s="14"/>
      <c r="E2" s="14"/>
      <c r="F2" s="14"/>
      <c r="G2" s="29" t="s">
        <v>42</v>
      </c>
      <c r="H2" s="30" t="s">
        <v>272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73</v>
      </c>
      <c r="B4" s="35" t="s">
        <v>274</v>
      </c>
      <c r="C4" s="36" t="n">
        <v>960</v>
      </c>
      <c r="D4" s="37"/>
      <c r="E4" s="37" t="n">
        <f aca="false">C4-D4</f>
        <v>960</v>
      </c>
      <c r="F4" s="35"/>
      <c r="G4" s="38"/>
      <c r="H4" s="10"/>
    </row>
    <row r="5" customFormat="false" ht="14.25" hidden="false" customHeight="true" outlineLevel="0" collapsed="false">
      <c r="A5" s="34" t="s">
        <v>59</v>
      </c>
      <c r="B5" s="35" t="s">
        <v>275</v>
      </c>
      <c r="C5" s="36"/>
      <c r="D5" s="37" t="n">
        <v>480</v>
      </c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 t="s">
        <v>64</v>
      </c>
      <c r="B6" s="35" t="s">
        <v>275</v>
      </c>
      <c r="C6" s="36"/>
      <c r="D6" s="37" t="n">
        <v>48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70</v>
      </c>
      <c r="B7" s="35" t="s">
        <v>274</v>
      </c>
      <c r="C7" s="36" t="n">
        <v>960</v>
      </c>
      <c r="D7" s="37"/>
      <c r="E7" s="37" t="n">
        <f aca="false">E6+C7-D7</f>
        <v>960</v>
      </c>
      <c r="F7" s="35"/>
      <c r="G7" s="38"/>
      <c r="H7" s="10"/>
    </row>
    <row r="8" customFormat="false" ht="14.25" hidden="false" customHeight="true" outlineLevel="0" collapsed="false">
      <c r="A8" s="34" t="s">
        <v>75</v>
      </c>
      <c r="B8" s="35" t="s">
        <v>275</v>
      </c>
      <c r="C8" s="36"/>
      <c r="D8" s="37" t="n">
        <v>480</v>
      </c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4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4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4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4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4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4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4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4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4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4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4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4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4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4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48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920</v>
      </c>
      <c r="D25" s="37" t="n">
        <f aca="false">SUM(D4:D24)</f>
        <v>1440</v>
      </c>
      <c r="E25" s="37" t="n">
        <f aca="false">C25-D25</f>
        <v>48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92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14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15" width="24.62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76</v>
      </c>
      <c r="C2" s="14"/>
      <c r="D2" s="14"/>
      <c r="E2" s="14"/>
      <c r="F2" s="14"/>
      <c r="G2" s="29" t="s">
        <v>42</v>
      </c>
      <c r="H2" s="30" t="s">
        <v>277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78</v>
      </c>
      <c r="B4" s="35" t="s">
        <v>279</v>
      </c>
      <c r="C4" s="36" t="n">
        <v>2880</v>
      </c>
      <c r="D4" s="37"/>
      <c r="E4" s="37" t="n">
        <f aca="false">C4-D4</f>
        <v>2880</v>
      </c>
      <c r="F4" s="35"/>
      <c r="G4" s="38"/>
      <c r="H4" s="10"/>
    </row>
    <row r="5" customFormat="false" ht="14.25" hidden="false" customHeight="true" outlineLevel="0" collapsed="false">
      <c r="A5" s="34" t="s">
        <v>280</v>
      </c>
      <c r="B5" s="35" t="s">
        <v>281</v>
      </c>
      <c r="C5" s="36"/>
      <c r="D5" s="37" t="n">
        <v>240</v>
      </c>
      <c r="E5" s="37" t="n">
        <f aca="false">E4+C5-D5</f>
        <v>2640</v>
      </c>
      <c r="F5" s="35"/>
      <c r="G5" s="38"/>
      <c r="H5" s="7" t="s">
        <v>282</v>
      </c>
    </row>
    <row r="6" customFormat="false" ht="14.25" hidden="false" customHeight="true" outlineLevel="0" collapsed="false">
      <c r="A6" s="34" t="s">
        <v>283</v>
      </c>
      <c r="B6" s="35" t="s">
        <v>284</v>
      </c>
      <c r="C6" s="36"/>
      <c r="D6" s="37" t="n">
        <v>480</v>
      </c>
      <c r="E6" s="37" t="n">
        <f aca="false">E5+C6-D6</f>
        <v>2160</v>
      </c>
      <c r="F6" s="35"/>
      <c r="G6" s="38"/>
      <c r="H6" s="7" t="s">
        <v>282</v>
      </c>
    </row>
    <row r="7" customFormat="false" ht="14.25" hidden="false" customHeight="true" outlineLevel="0" collapsed="false">
      <c r="A7" s="34" t="s">
        <v>285</v>
      </c>
      <c r="B7" s="35" t="s">
        <v>286</v>
      </c>
      <c r="C7" s="36"/>
      <c r="D7" s="37" t="n">
        <v>480</v>
      </c>
      <c r="E7" s="37" t="n">
        <f aca="false">E6+C7-D7</f>
        <v>1680</v>
      </c>
      <c r="F7" s="35"/>
      <c r="G7" s="38"/>
      <c r="H7" s="7" t="s">
        <v>287</v>
      </c>
    </row>
    <row r="8" customFormat="false" ht="14.25" hidden="false" customHeight="true" outlineLevel="0" collapsed="false">
      <c r="A8" s="34" t="s">
        <v>288</v>
      </c>
      <c r="B8" s="35" t="s">
        <v>281</v>
      </c>
      <c r="C8" s="36"/>
      <c r="D8" s="37" t="n">
        <v>240</v>
      </c>
      <c r="E8" s="37" t="n">
        <f aca="false">E7+C8-D8</f>
        <v>1440</v>
      </c>
      <c r="F8" s="35"/>
      <c r="G8" s="38"/>
      <c r="H8" s="7" t="s">
        <v>287</v>
      </c>
    </row>
    <row r="9" customFormat="false" ht="14.25" hidden="false" customHeight="true" outlineLevel="0" collapsed="false">
      <c r="A9" s="34" t="s">
        <v>257</v>
      </c>
      <c r="B9" s="35" t="s">
        <v>281</v>
      </c>
      <c r="C9" s="36"/>
      <c r="D9" s="37" t="n">
        <v>240</v>
      </c>
      <c r="E9" s="37" t="n">
        <f aca="false">E8+C9-D9</f>
        <v>1200</v>
      </c>
      <c r="F9" s="35"/>
      <c r="G9" s="38"/>
      <c r="H9" s="7" t="s">
        <v>289</v>
      </c>
    </row>
    <row r="10" customFormat="false" ht="14.25" hidden="false" customHeight="true" outlineLevel="0" collapsed="false">
      <c r="A10" s="34" t="s">
        <v>290</v>
      </c>
      <c r="B10" s="35" t="s">
        <v>286</v>
      </c>
      <c r="C10" s="36"/>
      <c r="D10" s="52" t="n">
        <v>480</v>
      </c>
      <c r="E10" s="37" t="n">
        <f aca="false">E9+C10-D10</f>
        <v>720</v>
      </c>
      <c r="F10" s="35"/>
      <c r="G10" s="38"/>
      <c r="H10" s="7" t="s">
        <v>289</v>
      </c>
    </row>
    <row r="11" customFormat="false" ht="14.25" hidden="false" customHeight="true" outlineLevel="0" collapsed="false">
      <c r="A11" s="34" t="s">
        <v>291</v>
      </c>
      <c r="B11" s="35" t="s">
        <v>281</v>
      </c>
      <c r="C11" s="36"/>
      <c r="D11" s="37" t="n">
        <v>240</v>
      </c>
      <c r="E11" s="37" t="n">
        <f aca="false">E10+C11-D11</f>
        <v>480</v>
      </c>
      <c r="F11" s="10"/>
      <c r="G11" s="38"/>
      <c r="H11" s="7" t="s">
        <v>292</v>
      </c>
    </row>
    <row r="12" customFormat="false" ht="14.25" hidden="false" customHeight="true" outlineLevel="0" collapsed="false">
      <c r="A12" s="34" t="s">
        <v>177</v>
      </c>
      <c r="B12" s="35" t="s">
        <v>293</v>
      </c>
      <c r="C12" s="36" t="n">
        <v>2880</v>
      </c>
      <c r="D12" s="37"/>
      <c r="E12" s="37" t="n">
        <f aca="false">E11+C12-D12</f>
        <v>3360</v>
      </c>
      <c r="F12" s="35"/>
      <c r="G12" s="38"/>
      <c r="H12" s="10"/>
    </row>
    <row r="13" customFormat="false" ht="14.25" hidden="false" customHeight="true" outlineLevel="0" collapsed="false">
      <c r="A13" s="34" t="s">
        <v>294</v>
      </c>
      <c r="B13" s="35" t="s">
        <v>286</v>
      </c>
      <c r="C13" s="36"/>
      <c r="D13" s="37" t="n">
        <v>480</v>
      </c>
      <c r="E13" s="37" t="n">
        <f aca="false">E12+C13-D13</f>
        <v>2880</v>
      </c>
      <c r="F13" s="35"/>
      <c r="G13" s="38"/>
      <c r="H13" s="7" t="s">
        <v>292</v>
      </c>
    </row>
    <row r="14" customFormat="false" ht="14.25" hidden="false" customHeight="true" outlineLevel="0" collapsed="false">
      <c r="A14" s="34" t="s">
        <v>72</v>
      </c>
      <c r="B14" s="35" t="s">
        <v>281</v>
      </c>
      <c r="C14" s="36"/>
      <c r="D14" s="37" t="n">
        <v>240</v>
      </c>
      <c r="E14" s="37" t="n">
        <f aca="false">E13+C14-D14</f>
        <v>2640</v>
      </c>
      <c r="F14" s="35"/>
      <c r="G14" s="39"/>
      <c r="H14" s="10"/>
    </row>
    <row r="15" customFormat="false" ht="14.25" hidden="false" customHeight="true" outlineLevel="0" collapsed="false">
      <c r="A15" s="34" t="s">
        <v>295</v>
      </c>
      <c r="B15" s="35" t="s">
        <v>286</v>
      </c>
      <c r="C15" s="36"/>
      <c r="D15" s="37" t="n">
        <v>480</v>
      </c>
      <c r="E15" s="37" t="n">
        <f aca="false">E14+C15-D15</f>
        <v>216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16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16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16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16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16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16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16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16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16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5760</v>
      </c>
      <c r="D25" s="37" t="n">
        <f aca="false">SUM(D4:D24)</f>
        <v>3600</v>
      </c>
      <c r="E25" s="37" t="n">
        <f aca="false">C25-D25</f>
        <v>216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576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360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16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96</v>
      </c>
      <c r="C2" s="14"/>
      <c r="D2" s="14"/>
      <c r="E2" s="14"/>
      <c r="F2" s="14"/>
      <c r="G2" s="29" t="s">
        <v>42</v>
      </c>
      <c r="H2" s="30" t="s">
        <v>297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98</v>
      </c>
      <c r="B4" s="35" t="s">
        <v>299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53</v>
      </c>
      <c r="B5" s="35" t="s">
        <v>300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59</v>
      </c>
      <c r="B6" s="35" t="s">
        <v>300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301</v>
      </c>
      <c r="B7" s="35" t="s">
        <v>299</v>
      </c>
      <c r="C7" s="37" t="n">
        <v>240</v>
      </c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 t="s">
        <v>64</v>
      </c>
      <c r="B8" s="35" t="s">
        <v>300</v>
      </c>
      <c r="C8" s="36"/>
      <c r="D8" s="37" t="n">
        <v>240</v>
      </c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 t="s">
        <v>302</v>
      </c>
      <c r="B9" s="35" t="s">
        <v>299</v>
      </c>
      <c r="C9" s="36" t="n">
        <v>480</v>
      </c>
      <c r="D9" s="37"/>
      <c r="E9" s="37" t="n">
        <f aca="false">E8+C9-D9</f>
        <v>480</v>
      </c>
      <c r="F9" s="35"/>
      <c r="G9" s="38"/>
      <c r="H9" s="10"/>
    </row>
    <row r="10" customFormat="false" ht="14.25" hidden="false" customHeight="true" outlineLevel="0" collapsed="false">
      <c r="A10" s="34" t="s">
        <v>75</v>
      </c>
      <c r="B10" s="35" t="s">
        <v>300</v>
      </c>
      <c r="C10" s="36"/>
      <c r="D10" s="53" t="n">
        <v>240</v>
      </c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200</v>
      </c>
      <c r="D25" s="37" t="n">
        <f aca="false">SUM(D4:D24)</f>
        <v>96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2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96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03</v>
      </c>
      <c r="C2" s="14"/>
      <c r="D2" s="14"/>
      <c r="E2" s="14"/>
      <c r="F2" s="14"/>
      <c r="G2" s="29" t="s">
        <v>42</v>
      </c>
      <c r="H2" s="30" t="s">
        <v>304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05</v>
      </c>
      <c r="B4" s="35" t="s">
        <v>306</v>
      </c>
      <c r="C4" s="36" t="n">
        <v>500</v>
      </c>
      <c r="D4" s="37"/>
      <c r="E4" s="37" t="n">
        <f aca="false">C4-D4</f>
        <v>500</v>
      </c>
      <c r="F4" s="35"/>
      <c r="G4" s="38"/>
      <c r="H4" s="10"/>
    </row>
    <row r="5" customFormat="false" ht="14.25" hidden="false" customHeight="true" outlineLevel="0" collapsed="false">
      <c r="A5" s="34" t="s">
        <v>188</v>
      </c>
      <c r="B5" s="35" t="s">
        <v>307</v>
      </c>
      <c r="C5" s="36"/>
      <c r="D5" s="37" t="n">
        <v>240</v>
      </c>
      <c r="E5" s="37" t="n">
        <f aca="false">E4+C5-D5</f>
        <v>260</v>
      </c>
      <c r="F5" s="35"/>
      <c r="G5" s="38"/>
      <c r="H5" s="7" t="s">
        <v>308</v>
      </c>
    </row>
    <row r="6" customFormat="false" ht="14.25" hidden="false" customHeight="true" outlineLevel="0" collapsed="false">
      <c r="A6" s="34" t="s">
        <v>309</v>
      </c>
      <c r="B6" s="35" t="s">
        <v>306</v>
      </c>
      <c r="C6" s="36" t="n">
        <v>600</v>
      </c>
      <c r="D6" s="37"/>
      <c r="E6" s="37" t="n">
        <f aca="false">E5+C6-D6</f>
        <v>860</v>
      </c>
      <c r="F6" s="35"/>
      <c r="G6" s="38"/>
      <c r="H6" s="10"/>
    </row>
    <row r="7" customFormat="false" ht="14.25" hidden="false" customHeight="true" outlineLevel="0" collapsed="false">
      <c r="A7" s="34" t="s">
        <v>310</v>
      </c>
      <c r="B7" s="35" t="s">
        <v>307</v>
      </c>
      <c r="C7" s="36"/>
      <c r="D7" s="37" t="n">
        <v>240</v>
      </c>
      <c r="E7" s="37" t="n">
        <f aca="false">E6+C7-D7</f>
        <v>620</v>
      </c>
      <c r="F7" s="35"/>
      <c r="G7" s="38"/>
      <c r="H7" s="10"/>
    </row>
    <row r="8" customFormat="false" ht="14.25" hidden="false" customHeight="true" outlineLevel="0" collapsed="false">
      <c r="A8" s="34" t="s">
        <v>100</v>
      </c>
      <c r="B8" s="35" t="s">
        <v>307</v>
      </c>
      <c r="C8" s="36"/>
      <c r="D8" s="37" t="n">
        <v>240</v>
      </c>
      <c r="E8" s="37" t="n">
        <f aca="false">E7+C8-D8</f>
        <v>3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3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3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3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3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3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3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3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3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3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3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3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3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3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3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3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38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100</v>
      </c>
      <c r="D25" s="37" t="n">
        <f aca="false">SUM(D4:D24)</f>
        <v>720</v>
      </c>
      <c r="E25" s="37" t="n">
        <f aca="false">C25-D25</f>
        <v>38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1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72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3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15" width="24.62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85</v>
      </c>
      <c r="C2" s="14"/>
      <c r="D2" s="14"/>
      <c r="E2" s="14"/>
      <c r="F2" s="14"/>
      <c r="G2" s="29" t="s">
        <v>42</v>
      </c>
      <c r="H2" s="30" t="s">
        <v>9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88</v>
      </c>
      <c r="B4" s="35" t="s">
        <v>89</v>
      </c>
      <c r="C4" s="36" t="n">
        <v>2160</v>
      </c>
      <c r="D4" s="37"/>
      <c r="E4" s="37" t="n">
        <f aca="false">C4-D4</f>
        <v>2160</v>
      </c>
      <c r="F4" s="35"/>
      <c r="G4" s="38"/>
      <c r="H4" s="10"/>
    </row>
    <row r="5" customFormat="false" ht="14.25" hidden="false" customHeight="true" outlineLevel="0" collapsed="false">
      <c r="A5" s="34" t="s">
        <v>88</v>
      </c>
      <c r="B5" s="35" t="s">
        <v>90</v>
      </c>
      <c r="C5" s="36"/>
      <c r="D5" s="37" t="n">
        <v>1200</v>
      </c>
      <c r="E5" s="37" t="n">
        <f aca="false">E4+C5-D5</f>
        <v>960</v>
      </c>
      <c r="F5" s="35"/>
      <c r="G5" s="38"/>
      <c r="H5" s="10"/>
    </row>
    <row r="6" customFormat="false" ht="14.25" hidden="false" customHeight="true" outlineLevel="0" collapsed="false">
      <c r="A6" s="34" t="s">
        <v>59</v>
      </c>
      <c r="B6" s="23" t="s">
        <v>91</v>
      </c>
      <c r="C6" s="36"/>
      <c r="D6" s="37" t="n">
        <v>480</v>
      </c>
      <c r="E6" s="37" t="n">
        <f aca="false">E5+C6-D6</f>
        <v>480</v>
      </c>
      <c r="F6" s="35"/>
      <c r="G6" s="38"/>
      <c r="H6" s="10"/>
    </row>
    <row r="7" customFormat="false" ht="14.25" hidden="false" customHeight="true" outlineLevel="0" collapsed="false">
      <c r="A7" s="34" t="s">
        <v>92</v>
      </c>
      <c r="B7" s="35" t="s">
        <v>93</v>
      </c>
      <c r="C7" s="36"/>
      <c r="D7" s="37" t="n">
        <v>480</v>
      </c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 t="s">
        <v>94</v>
      </c>
      <c r="B8" s="35" t="s">
        <v>95</v>
      </c>
      <c r="C8" s="36" t="n">
        <v>2400</v>
      </c>
      <c r="D8" s="37"/>
      <c r="E8" s="37" t="n">
        <f aca="false">E7+C8-D8</f>
        <v>2400</v>
      </c>
      <c r="F8" s="35"/>
      <c r="G8" s="38"/>
      <c r="H8" s="10"/>
    </row>
    <row r="9" customFormat="false" ht="14.25" hidden="false" customHeight="true" outlineLevel="0" collapsed="false">
      <c r="A9" s="34" t="s">
        <v>64</v>
      </c>
      <c r="B9" s="35" t="s">
        <v>91</v>
      </c>
      <c r="C9" s="36"/>
      <c r="D9" s="37" t="n">
        <v>480</v>
      </c>
      <c r="E9" s="37" t="n">
        <f aca="false">E8+C9-D9</f>
        <v>1920</v>
      </c>
      <c r="F9" s="35"/>
      <c r="G9" s="38"/>
      <c r="H9" s="10"/>
    </row>
    <row r="10" customFormat="false" ht="14.25" hidden="false" customHeight="true" outlineLevel="0" collapsed="false">
      <c r="A10" s="27" t="s">
        <v>64</v>
      </c>
      <c r="B10" s="35" t="s">
        <v>96</v>
      </c>
      <c r="C10" s="36"/>
      <c r="D10" s="37" t="n">
        <v>240</v>
      </c>
      <c r="E10" s="37" t="n">
        <f aca="false">E9+C10-D10</f>
        <v>1680</v>
      </c>
      <c r="F10" s="35"/>
      <c r="G10" s="38"/>
      <c r="H10" s="10"/>
    </row>
    <row r="11" customFormat="false" ht="14.25" hidden="false" customHeight="true" outlineLevel="0" collapsed="false">
      <c r="A11" s="34" t="s">
        <v>94</v>
      </c>
      <c r="B11" s="35" t="s">
        <v>97</v>
      </c>
      <c r="C11" s="36"/>
      <c r="D11" s="37" t="n">
        <v>1680</v>
      </c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 t="s">
        <v>98</v>
      </c>
      <c r="B12" s="35" t="s">
        <v>99</v>
      </c>
      <c r="C12" s="36"/>
      <c r="D12" s="37" t="n">
        <v>1440</v>
      </c>
      <c r="E12" s="37" t="n">
        <f aca="false">E11+C12-D12</f>
        <v>-1440</v>
      </c>
      <c r="F12" s="35"/>
      <c r="G12" s="38"/>
      <c r="H12" s="10"/>
    </row>
    <row r="13" customFormat="false" ht="14.25" hidden="false" customHeight="true" outlineLevel="0" collapsed="false">
      <c r="A13" s="34" t="s">
        <v>75</v>
      </c>
      <c r="B13" s="35" t="s">
        <v>91</v>
      </c>
      <c r="C13" s="36"/>
      <c r="D13" s="37" t="n">
        <v>480</v>
      </c>
      <c r="E13" s="37" t="n">
        <f aca="false">E12+C13-D13</f>
        <v>-1920</v>
      </c>
      <c r="F13" s="35"/>
      <c r="G13" s="38"/>
      <c r="H13" s="10"/>
    </row>
    <row r="14" customFormat="false" ht="14.25" hidden="false" customHeight="true" outlineLevel="0" collapsed="false">
      <c r="A14" s="34" t="s">
        <v>75</v>
      </c>
      <c r="B14" s="35" t="s">
        <v>96</v>
      </c>
      <c r="C14" s="36"/>
      <c r="D14" s="37" t="n">
        <v>240</v>
      </c>
      <c r="E14" s="37" t="n">
        <f aca="false">E13+C14-D14</f>
        <v>-2160</v>
      </c>
      <c r="F14" s="35"/>
      <c r="G14" s="39"/>
      <c r="H14" s="10"/>
    </row>
    <row r="15" customFormat="false" ht="14.25" hidden="false" customHeight="true" outlineLevel="0" collapsed="false">
      <c r="A15" s="34" t="s">
        <v>100</v>
      </c>
      <c r="B15" s="35" t="s">
        <v>101</v>
      </c>
      <c r="C15" s="36"/>
      <c r="D15" s="37" t="n">
        <v>240</v>
      </c>
      <c r="E15" s="37" t="n">
        <f aca="false">E14+C15-D15</f>
        <v>-240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-240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-240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-240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-240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-240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-240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-240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-240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-240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560</v>
      </c>
      <c r="D25" s="37" t="n">
        <f aca="false">SUM(D4:D24)</f>
        <v>6960</v>
      </c>
      <c r="E25" s="37" t="n">
        <f aca="false">C25-D25</f>
        <v>-240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56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696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-240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11</v>
      </c>
      <c r="C2" s="14"/>
      <c r="D2" s="14"/>
      <c r="E2" s="14"/>
      <c r="F2" s="14"/>
      <c r="G2" s="29" t="s">
        <v>42</v>
      </c>
      <c r="H2" s="30" t="s">
        <v>312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13</v>
      </c>
      <c r="B4" s="35" t="s">
        <v>314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94</v>
      </c>
      <c r="B5" s="35" t="s">
        <v>315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98</v>
      </c>
      <c r="B6" s="35" t="s">
        <v>315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48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16</v>
      </c>
      <c r="C2" s="14"/>
      <c r="D2" s="14"/>
      <c r="E2" s="14"/>
      <c r="F2" s="14"/>
      <c r="G2" s="29" t="s">
        <v>42</v>
      </c>
      <c r="H2" s="30" t="s">
        <v>317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18</v>
      </c>
      <c r="B4" s="35" t="s">
        <v>319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320</v>
      </c>
      <c r="B5" s="35" t="s">
        <v>321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75</v>
      </c>
      <c r="B6" s="35" t="s">
        <v>321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48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22</v>
      </c>
      <c r="C2" s="14"/>
      <c r="D2" s="14"/>
      <c r="E2" s="14"/>
      <c r="F2" s="14"/>
      <c r="G2" s="29" t="s">
        <v>42</v>
      </c>
      <c r="H2" s="30" t="s">
        <v>323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24</v>
      </c>
      <c r="B4" s="35" t="s">
        <v>325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72</v>
      </c>
      <c r="B5" s="35" t="s">
        <v>326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27</v>
      </c>
      <c r="C2" s="14"/>
      <c r="D2" s="14"/>
      <c r="E2" s="14"/>
      <c r="F2" s="14"/>
      <c r="G2" s="29" t="s">
        <v>42</v>
      </c>
      <c r="H2" s="30" t="s">
        <v>328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97</v>
      </c>
      <c r="B4" s="35" t="s">
        <v>329</v>
      </c>
      <c r="C4" s="36" t="n">
        <v>4800</v>
      </c>
      <c r="D4" s="37"/>
      <c r="E4" s="37" t="n">
        <f aca="false">C4-D4</f>
        <v>4800</v>
      </c>
      <c r="F4" s="35"/>
      <c r="G4" s="38"/>
      <c r="H4" s="10"/>
    </row>
    <row r="5" customFormat="false" ht="14.25" hidden="false" customHeight="true" outlineLevel="0" collapsed="false">
      <c r="A5" s="34" t="s">
        <v>64</v>
      </c>
      <c r="B5" s="35" t="s">
        <v>330</v>
      </c>
      <c r="C5" s="36"/>
      <c r="D5" s="37" t="n">
        <v>1680</v>
      </c>
      <c r="E5" s="37" t="n">
        <f aca="false">E4+C5-D5</f>
        <v>3120</v>
      </c>
      <c r="F5" s="35"/>
      <c r="G5" s="38"/>
      <c r="H5" s="10"/>
    </row>
    <row r="6" customFormat="false" ht="14.25" hidden="false" customHeight="true" outlineLevel="0" collapsed="false">
      <c r="A6" s="34" t="s">
        <v>94</v>
      </c>
      <c r="B6" s="35" t="s">
        <v>331</v>
      </c>
      <c r="C6" s="36"/>
      <c r="D6" s="37" t="n">
        <v>720</v>
      </c>
      <c r="E6" s="37" t="n">
        <f aca="false">E5+C6-D6</f>
        <v>2400</v>
      </c>
      <c r="F6" s="35"/>
      <c r="G6" s="38"/>
      <c r="H6" s="10"/>
    </row>
    <row r="7" customFormat="false" ht="14.25" hidden="false" customHeight="true" outlineLevel="0" collapsed="false">
      <c r="A7" s="34" t="s">
        <v>75</v>
      </c>
      <c r="B7" s="35" t="s">
        <v>331</v>
      </c>
      <c r="C7" s="36"/>
      <c r="D7" s="37" t="n">
        <v>720</v>
      </c>
      <c r="E7" s="37" t="n">
        <f aca="false">E6+C7-D7</f>
        <v>1680</v>
      </c>
      <c r="F7" s="35"/>
      <c r="G7" s="38"/>
      <c r="H7" s="10"/>
    </row>
    <row r="8" customFormat="false" ht="14.25" hidden="false" customHeight="true" outlineLevel="0" collapsed="false">
      <c r="A8" s="34" t="s">
        <v>98</v>
      </c>
      <c r="B8" s="35" t="s">
        <v>332</v>
      </c>
      <c r="C8" s="36"/>
      <c r="D8" s="37" t="n">
        <v>1440</v>
      </c>
      <c r="E8" s="37" t="n">
        <f aca="false">E7+C8-D8</f>
        <v>240</v>
      </c>
      <c r="F8" s="35"/>
      <c r="G8" s="38"/>
      <c r="H8" s="10" t="s">
        <v>333</v>
      </c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0</v>
      </c>
      <c r="D25" s="37" t="n">
        <f aca="false">SUM(D4:D24)</f>
        <v>456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456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34</v>
      </c>
      <c r="C2" s="14"/>
      <c r="D2" s="14"/>
      <c r="E2" s="14"/>
      <c r="F2" s="14"/>
      <c r="G2" s="29" t="s">
        <v>42</v>
      </c>
      <c r="H2" s="30" t="s">
        <v>335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36</v>
      </c>
      <c r="B4" s="35" t="s">
        <v>337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64</v>
      </c>
      <c r="B5" s="35" t="s">
        <v>338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75</v>
      </c>
      <c r="B6" s="35" t="s">
        <v>338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48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39</v>
      </c>
      <c r="C2" s="14"/>
      <c r="D2" s="14"/>
      <c r="E2" s="14"/>
      <c r="F2" s="14"/>
      <c r="G2" s="29" t="s">
        <v>42</v>
      </c>
      <c r="H2" s="30" t="s">
        <v>340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41</v>
      </c>
      <c r="B4" s="35" t="s">
        <v>342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343</v>
      </c>
      <c r="B5" s="35" t="s">
        <v>344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345</v>
      </c>
      <c r="B6" s="35" t="s">
        <v>344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48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46</v>
      </c>
      <c r="C2" s="14"/>
      <c r="D2" s="14"/>
      <c r="E2" s="14"/>
      <c r="F2" s="14"/>
      <c r="G2" s="29" t="s">
        <v>42</v>
      </c>
      <c r="H2" s="30" t="s">
        <v>347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41</v>
      </c>
      <c r="B4" s="35" t="s">
        <v>348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343</v>
      </c>
      <c r="B5" s="35" t="s">
        <v>349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345</v>
      </c>
      <c r="B6" s="35" t="s">
        <v>349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48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50</v>
      </c>
      <c r="C2" s="14"/>
      <c r="D2" s="14"/>
      <c r="E2" s="14"/>
      <c r="F2" s="14"/>
      <c r="G2" s="29" t="s">
        <v>42</v>
      </c>
      <c r="H2" s="30" t="s">
        <v>351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52</v>
      </c>
      <c r="B4" s="35" t="s">
        <v>353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72</v>
      </c>
      <c r="B5" s="35" t="s">
        <v>354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55</v>
      </c>
      <c r="C2" s="14"/>
      <c r="D2" s="14"/>
      <c r="E2" s="14"/>
      <c r="F2" s="14"/>
      <c r="G2" s="29" t="s">
        <v>42</v>
      </c>
      <c r="H2" s="30" t="s">
        <v>356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57</v>
      </c>
      <c r="B4" s="35" t="s">
        <v>358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343</v>
      </c>
      <c r="B5" s="35" t="s">
        <v>359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345</v>
      </c>
      <c r="B6" s="35" t="s">
        <v>359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48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60</v>
      </c>
      <c r="C2" s="14"/>
      <c r="D2" s="14"/>
      <c r="E2" s="14"/>
      <c r="F2" s="14"/>
      <c r="G2" s="29" t="s">
        <v>42</v>
      </c>
      <c r="H2" s="30" t="s">
        <v>361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62</v>
      </c>
      <c r="B4" s="35" t="s">
        <v>363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72</v>
      </c>
      <c r="B5" s="35" t="s">
        <v>364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15" width="26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103</v>
      </c>
      <c r="C2" s="14"/>
      <c r="D2" s="14"/>
      <c r="E2" s="14"/>
      <c r="F2" s="14"/>
      <c r="G2" s="29" t="s">
        <v>42</v>
      </c>
      <c r="H2" s="30" t="s">
        <v>10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04</v>
      </c>
      <c r="B4" s="35" t="s">
        <v>105</v>
      </c>
      <c r="C4" s="36" t="n">
        <v>960</v>
      </c>
      <c r="D4" s="37"/>
      <c r="E4" s="37" t="n">
        <f aca="false">C4-D4</f>
        <v>960</v>
      </c>
      <c r="F4" s="35"/>
      <c r="G4" s="38"/>
      <c r="H4" s="10"/>
    </row>
    <row r="5" customFormat="false" ht="14.25" hidden="false" customHeight="true" outlineLevel="0" collapsed="false">
      <c r="A5" s="34" t="s">
        <v>53</v>
      </c>
      <c r="B5" s="35" t="s">
        <v>106</v>
      </c>
      <c r="C5" s="36"/>
      <c r="D5" s="37" t="n">
        <v>480</v>
      </c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 t="s">
        <v>59</v>
      </c>
      <c r="B6" s="35" t="s">
        <v>106</v>
      </c>
      <c r="C6" s="36"/>
      <c r="D6" s="37" t="n">
        <v>48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107</v>
      </c>
      <c r="B7" s="35" t="s">
        <v>105</v>
      </c>
      <c r="C7" s="36" t="n">
        <v>960</v>
      </c>
      <c r="D7" s="37"/>
      <c r="E7" s="37" t="n">
        <f aca="false">E6+C7-D7</f>
        <v>960</v>
      </c>
      <c r="F7" s="35"/>
      <c r="G7" s="38"/>
      <c r="H7" s="10"/>
    </row>
    <row r="8" customFormat="false" ht="14.25" hidden="false" customHeight="true" outlineLevel="0" collapsed="false">
      <c r="A8" s="34" t="s">
        <v>64</v>
      </c>
      <c r="B8" s="35" t="s">
        <v>106</v>
      </c>
      <c r="C8" s="36"/>
      <c r="D8" s="37" t="n">
        <v>480</v>
      </c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 t="s">
        <v>75</v>
      </c>
      <c r="B9" s="35" t="s">
        <v>106</v>
      </c>
      <c r="C9" s="36"/>
      <c r="D9" s="37" t="n">
        <v>480</v>
      </c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920</v>
      </c>
      <c r="D25" s="37" t="n">
        <f aca="false">SUM(D4:D24)</f>
        <v>192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92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192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65</v>
      </c>
      <c r="C2" s="14"/>
      <c r="D2" s="14"/>
      <c r="E2" s="14"/>
      <c r="F2" s="14"/>
      <c r="G2" s="29" t="s">
        <v>42</v>
      </c>
      <c r="H2" s="30" t="s">
        <v>366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73</v>
      </c>
      <c r="B4" s="35" t="s">
        <v>367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320</v>
      </c>
      <c r="B5" s="35" t="s">
        <v>368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75</v>
      </c>
      <c r="B6" s="35" t="s">
        <v>368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48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69</v>
      </c>
      <c r="C2" s="14"/>
      <c r="D2" s="14"/>
      <c r="E2" s="14"/>
      <c r="F2" s="14"/>
      <c r="G2" s="29" t="s">
        <v>42</v>
      </c>
      <c r="H2" s="30" t="s">
        <v>370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71</v>
      </c>
      <c r="B4" s="35" t="s">
        <v>372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291</v>
      </c>
      <c r="B5" s="35" t="s">
        <v>373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72</v>
      </c>
      <c r="B6" s="35" t="s">
        <v>373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48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74</v>
      </c>
      <c r="C2" s="14"/>
      <c r="D2" s="14"/>
      <c r="E2" s="14"/>
      <c r="F2" s="14"/>
      <c r="G2" s="29" t="s">
        <v>42</v>
      </c>
      <c r="H2" s="30" t="s">
        <v>375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76</v>
      </c>
      <c r="B4" s="35" t="s">
        <v>377</v>
      </c>
      <c r="C4" s="36" t="n">
        <v>600</v>
      </c>
      <c r="D4" s="37"/>
      <c r="E4" s="37" t="n">
        <f aca="false">C4-D4</f>
        <v>60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E4+C5-D5</f>
        <v>60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60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60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60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60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60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60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60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60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60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60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60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60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60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60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60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60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60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60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60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600</v>
      </c>
      <c r="D25" s="37" t="n">
        <f aca="false">SUM(D4:D24)</f>
        <v>0</v>
      </c>
      <c r="E25" s="37" t="n">
        <f aca="false">C25-D25</f>
        <v>60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6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60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78</v>
      </c>
      <c r="C2" s="14"/>
      <c r="D2" s="14"/>
      <c r="E2" s="14"/>
      <c r="F2" s="14"/>
      <c r="G2" s="29" t="s">
        <v>42</v>
      </c>
      <c r="H2" s="30" t="s">
        <v>379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80</v>
      </c>
      <c r="B4" s="35" t="s">
        <v>381</v>
      </c>
      <c r="C4" s="36" t="n">
        <v>600</v>
      </c>
      <c r="D4" s="37"/>
      <c r="E4" s="37" t="n">
        <f aca="false">C4-D4</f>
        <v>60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E4+C5-D5</f>
        <v>60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60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60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60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60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60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60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60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60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60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60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60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60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60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60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60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60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60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60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60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600</v>
      </c>
      <c r="D25" s="37" t="n">
        <f aca="false">SUM(D4:D24)</f>
        <v>0</v>
      </c>
      <c r="E25" s="37" t="n">
        <f aca="false">C25-D25</f>
        <v>60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6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60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82</v>
      </c>
      <c r="C2" s="14"/>
      <c r="D2" s="14"/>
      <c r="E2" s="14"/>
      <c r="F2" s="14"/>
      <c r="G2" s="29" t="s">
        <v>42</v>
      </c>
      <c r="H2" s="30" t="s">
        <v>383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80</v>
      </c>
      <c r="B4" s="35" t="s">
        <v>384</v>
      </c>
      <c r="C4" s="36" t="n">
        <v>960</v>
      </c>
      <c r="D4" s="37"/>
      <c r="E4" s="37" t="n">
        <f aca="false">C4-D4</f>
        <v>960</v>
      </c>
      <c r="F4" s="35"/>
      <c r="G4" s="38"/>
      <c r="H4" s="10"/>
    </row>
    <row r="5" customFormat="false" ht="14.25" hidden="false" customHeight="true" outlineLevel="0" collapsed="false">
      <c r="A5" s="34" t="s">
        <v>75</v>
      </c>
      <c r="B5" s="35" t="s">
        <v>385</v>
      </c>
      <c r="C5" s="36"/>
      <c r="D5" s="37" t="n">
        <v>480</v>
      </c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48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4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4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4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4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4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4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4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4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4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4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4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4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4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4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48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960</v>
      </c>
      <c r="D25" s="37" t="n">
        <f aca="false">SUM(D4:D24)</f>
        <v>480</v>
      </c>
      <c r="E25" s="37" t="n">
        <f aca="false">C25-D25</f>
        <v>48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96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48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54" t="s">
        <v>386</v>
      </c>
      <c r="C2" s="14"/>
      <c r="D2" s="14"/>
      <c r="E2" s="14"/>
      <c r="F2" s="14"/>
      <c r="G2" s="29" t="s">
        <v>42</v>
      </c>
      <c r="H2" s="30" t="s">
        <v>387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88</v>
      </c>
      <c r="B4" s="35" t="s">
        <v>389</v>
      </c>
      <c r="C4" s="36" t="n">
        <v>2700</v>
      </c>
      <c r="D4" s="37"/>
      <c r="E4" s="37" t="n">
        <f aca="false">C4-D4</f>
        <v>2700</v>
      </c>
      <c r="F4" s="35"/>
      <c r="G4" s="38"/>
      <c r="H4" s="10"/>
    </row>
    <row r="5" customFormat="false" ht="14.25" hidden="false" customHeight="true" outlineLevel="0" collapsed="false">
      <c r="A5" s="34" t="s">
        <v>388</v>
      </c>
      <c r="B5" s="35" t="s">
        <v>390</v>
      </c>
      <c r="C5" s="36"/>
      <c r="D5" s="37" t="n">
        <v>15.3</v>
      </c>
      <c r="E5" s="37" t="n">
        <f aca="false">E4+C5-D5</f>
        <v>2684.7</v>
      </c>
      <c r="F5" s="35"/>
      <c r="G5" s="38"/>
      <c r="H5" s="10"/>
    </row>
    <row r="6" customFormat="false" ht="14.25" hidden="false" customHeight="true" outlineLevel="0" collapsed="false">
      <c r="A6" s="34" t="s">
        <v>391</v>
      </c>
      <c r="B6" s="35" t="s">
        <v>392</v>
      </c>
      <c r="C6" s="36"/>
      <c r="D6" s="37" t="n">
        <v>1000</v>
      </c>
      <c r="E6" s="37" t="n">
        <f aca="false">E5+C6-D6</f>
        <v>1684.7</v>
      </c>
      <c r="F6" s="35"/>
      <c r="G6" s="38"/>
      <c r="H6" s="10" t="s">
        <v>393</v>
      </c>
    </row>
    <row r="7" customFormat="false" ht="14.25" hidden="false" customHeight="true" outlineLevel="0" collapsed="false">
      <c r="A7" s="34" t="s">
        <v>394</v>
      </c>
      <c r="B7" s="35" t="s">
        <v>392</v>
      </c>
      <c r="C7" s="36"/>
      <c r="D7" s="37" t="n">
        <v>1000</v>
      </c>
      <c r="E7" s="37" t="n">
        <f aca="false">E6+C7-D7</f>
        <v>684.7</v>
      </c>
      <c r="F7" s="35"/>
      <c r="G7" s="38"/>
      <c r="H7" s="10" t="s">
        <v>395</v>
      </c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684.7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684.7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684.7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684.7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684.7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684.7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684.7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684.7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684.7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684.7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684.7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684.7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684.7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684.7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684.7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684.7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684.7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2700</v>
      </c>
      <c r="D25" s="37" t="n">
        <f aca="false">SUM(D4:D24)</f>
        <v>2015.3</v>
      </c>
      <c r="E25" s="37" t="n">
        <f aca="false">C25-D25</f>
        <v>684.7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27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015.3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684.7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396</v>
      </c>
      <c r="C2" s="14"/>
      <c r="D2" s="14"/>
      <c r="E2" s="14"/>
      <c r="F2" s="14"/>
      <c r="G2" s="29" t="s">
        <v>42</v>
      </c>
      <c r="H2" s="30" t="s">
        <v>397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98</v>
      </c>
      <c r="B4" s="35" t="s">
        <v>399</v>
      </c>
      <c r="C4" s="36" t="n">
        <v>1440</v>
      </c>
      <c r="D4" s="37"/>
      <c r="E4" s="37" t="n">
        <f aca="false">C4-D4</f>
        <v>1440</v>
      </c>
      <c r="F4" s="35"/>
      <c r="G4" s="38"/>
      <c r="H4" s="10"/>
    </row>
    <row r="5" customFormat="false" ht="14.25" hidden="false" customHeight="true" outlineLevel="0" collapsed="false">
      <c r="A5" s="34" t="s">
        <v>72</v>
      </c>
      <c r="B5" s="35" t="s">
        <v>400</v>
      </c>
      <c r="C5" s="36"/>
      <c r="D5" s="37" t="n">
        <v>240</v>
      </c>
      <c r="E5" s="37" t="n">
        <f aca="false">E4+C5-D5</f>
        <v>1200</v>
      </c>
      <c r="F5" s="35"/>
      <c r="G5" s="38"/>
      <c r="H5" s="10"/>
    </row>
    <row r="6" customFormat="false" ht="14.25" hidden="false" customHeight="true" outlineLevel="0" collapsed="false">
      <c r="A6" s="34" t="s">
        <v>72</v>
      </c>
      <c r="B6" s="35" t="s">
        <v>401</v>
      </c>
      <c r="C6" s="36"/>
      <c r="D6" s="37" t="n">
        <v>240</v>
      </c>
      <c r="E6" s="37" t="n">
        <f aca="false">E5+C6-D6</f>
        <v>960</v>
      </c>
      <c r="F6" s="35"/>
      <c r="G6" s="38"/>
      <c r="H6" s="10"/>
    </row>
    <row r="7" customFormat="false" ht="14.25" hidden="false" customHeight="true" outlineLevel="0" collapsed="false">
      <c r="A7" s="34" t="s">
        <v>72</v>
      </c>
      <c r="B7" s="35" t="s">
        <v>402</v>
      </c>
      <c r="C7" s="36"/>
      <c r="D7" s="37" t="n">
        <v>240</v>
      </c>
      <c r="E7" s="37" t="n">
        <f aca="false">E6+C7-D7</f>
        <v>72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72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72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72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72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72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72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72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72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72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72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72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72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72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72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72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72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72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440</v>
      </c>
      <c r="D25" s="37" t="n">
        <f aca="false">SUM(D4:D24)</f>
        <v>720</v>
      </c>
      <c r="E25" s="37" t="n">
        <f aca="false">C25-D25</f>
        <v>72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44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72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72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03</v>
      </c>
      <c r="C2" s="14"/>
      <c r="D2" s="14"/>
      <c r="E2" s="14"/>
      <c r="F2" s="14"/>
      <c r="G2" s="29" t="s">
        <v>42</v>
      </c>
      <c r="H2" s="30" t="s">
        <v>404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98</v>
      </c>
      <c r="B4" s="35" t="s">
        <v>405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72</v>
      </c>
      <c r="B5" s="35" t="s">
        <v>406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54" t="s">
        <v>407</v>
      </c>
      <c r="C2" s="14"/>
      <c r="D2" s="14"/>
      <c r="E2" s="14"/>
      <c r="F2" s="14"/>
      <c r="G2" s="29" t="s">
        <v>42</v>
      </c>
      <c r="H2" s="30" t="s">
        <v>408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409</v>
      </c>
      <c r="B4" s="35" t="s">
        <v>410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75</v>
      </c>
      <c r="B5" s="35" t="s">
        <v>411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12</v>
      </c>
      <c r="C2" s="14"/>
      <c r="D2" s="14"/>
      <c r="E2" s="14"/>
      <c r="F2" s="14"/>
      <c r="G2" s="29" t="s">
        <v>42</v>
      </c>
      <c r="H2" s="30" t="s">
        <v>413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414</v>
      </c>
      <c r="B4" s="35" t="s">
        <v>415</v>
      </c>
      <c r="C4" s="36" t="n">
        <v>580</v>
      </c>
      <c r="D4" s="37"/>
      <c r="E4" s="37" t="n">
        <f aca="false">C4-D4</f>
        <v>58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E4+C5-D5</f>
        <v>58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58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58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5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5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5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5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5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5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5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5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5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5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5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5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5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5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5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5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58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580</v>
      </c>
      <c r="D25" s="37" t="n">
        <f aca="false">SUM(D4:D24)</f>
        <v>0</v>
      </c>
      <c r="E25" s="37" t="n">
        <f aca="false">C25-D25</f>
        <v>58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5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5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108</v>
      </c>
      <c r="C2" s="14"/>
      <c r="D2" s="14"/>
      <c r="E2" s="14"/>
      <c r="F2" s="14"/>
      <c r="G2" s="29" t="s">
        <v>42</v>
      </c>
      <c r="H2" s="30" t="s">
        <v>11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04</v>
      </c>
      <c r="B4" s="35" t="s">
        <v>109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53</v>
      </c>
      <c r="B5" s="35" t="s">
        <v>110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111</v>
      </c>
      <c r="B6" s="35" t="s">
        <v>109</v>
      </c>
      <c r="C6" s="36" t="n">
        <v>480</v>
      </c>
      <c r="D6" s="37"/>
      <c r="E6" s="37" t="n">
        <f aca="false">E5+C6-D6</f>
        <v>720</v>
      </c>
      <c r="F6" s="35"/>
      <c r="G6" s="38"/>
      <c r="H6" s="10"/>
    </row>
    <row r="7" customFormat="false" ht="14.25" hidden="false" customHeight="true" outlineLevel="0" collapsed="false">
      <c r="A7" s="34" t="s">
        <v>59</v>
      </c>
      <c r="B7" s="35" t="s">
        <v>110</v>
      </c>
      <c r="C7" s="36"/>
      <c r="D7" s="37" t="n">
        <v>240</v>
      </c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 t="s">
        <v>64</v>
      </c>
      <c r="B8" s="35" t="s">
        <v>110</v>
      </c>
      <c r="C8" s="36"/>
      <c r="D8" s="37" t="n">
        <v>240</v>
      </c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 t="s">
        <v>112</v>
      </c>
      <c r="B9" s="35" t="s">
        <v>109</v>
      </c>
      <c r="C9" s="36" t="n">
        <v>500</v>
      </c>
      <c r="D9" s="37"/>
      <c r="E9" s="37" t="n">
        <f aca="false">E8+C9-D9</f>
        <v>740</v>
      </c>
      <c r="F9" s="35"/>
      <c r="G9" s="38"/>
      <c r="H9" s="10"/>
    </row>
    <row r="10" customFormat="false" ht="14.25" hidden="false" customHeight="true" outlineLevel="0" collapsed="false">
      <c r="A10" s="34" t="s">
        <v>75</v>
      </c>
      <c r="B10" s="35" t="s">
        <v>110</v>
      </c>
      <c r="C10" s="36"/>
      <c r="D10" s="47" t="n">
        <v>240</v>
      </c>
      <c r="E10" s="37" t="n">
        <f aca="false">E9+C10-D10</f>
        <v>50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50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50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50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50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50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50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50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50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50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50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50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50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50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50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460</v>
      </c>
      <c r="D25" s="37" t="n">
        <f aca="false">SUM(D4:D24)</f>
        <v>960</v>
      </c>
      <c r="E25" s="37" t="n">
        <f aca="false">C25-D25</f>
        <v>50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46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96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50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16</v>
      </c>
      <c r="C2" s="14"/>
      <c r="D2" s="14"/>
      <c r="E2" s="14"/>
      <c r="F2" s="14"/>
      <c r="G2" s="29" t="s">
        <v>42</v>
      </c>
      <c r="H2" s="30" t="s">
        <v>417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414</v>
      </c>
      <c r="B4" s="35" t="s">
        <v>418</v>
      </c>
      <c r="C4" s="36" t="n">
        <v>1000</v>
      </c>
      <c r="D4" s="37"/>
      <c r="E4" s="37" t="n">
        <f aca="false">C4-D4</f>
        <v>1000</v>
      </c>
      <c r="F4" s="35"/>
      <c r="G4" s="38"/>
      <c r="H4" s="10"/>
    </row>
    <row r="5" customFormat="false" ht="14.25" hidden="false" customHeight="true" outlineLevel="0" collapsed="false">
      <c r="A5" s="34" t="s">
        <v>414</v>
      </c>
      <c r="B5" s="55" t="s">
        <v>419</v>
      </c>
      <c r="C5" s="36"/>
      <c r="D5" s="37" t="n">
        <v>5</v>
      </c>
      <c r="E5" s="37" t="n">
        <f aca="false">E4+C5-D5</f>
        <v>995</v>
      </c>
      <c r="F5" s="55"/>
      <c r="G5" s="38"/>
      <c r="H5" s="10"/>
    </row>
    <row r="6" customFormat="false" ht="14.25" hidden="false" customHeight="true" outlineLevel="0" collapsed="false">
      <c r="A6" s="34" t="s">
        <v>72</v>
      </c>
      <c r="B6" s="35" t="s">
        <v>420</v>
      </c>
      <c r="C6" s="36"/>
      <c r="D6" s="37" t="n">
        <v>480</v>
      </c>
      <c r="E6" s="37" t="n">
        <f aca="false">E5+C6-D6</f>
        <v>515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515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515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515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515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515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515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515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515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515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515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515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515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515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515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515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515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515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515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1000</v>
      </c>
      <c r="D25" s="37" t="n">
        <f aca="false">SUM(D4:D24)</f>
        <v>485</v>
      </c>
      <c r="E25" s="37" t="n">
        <f aca="false">C25-D25</f>
        <v>515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0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485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515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21</v>
      </c>
      <c r="C2" s="14"/>
      <c r="D2" s="14"/>
      <c r="E2" s="14"/>
      <c r="F2" s="14"/>
      <c r="G2" s="29" t="s">
        <v>42</v>
      </c>
      <c r="H2" s="30" t="s">
        <v>422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423</v>
      </c>
      <c r="B4" s="35" t="s">
        <v>424</v>
      </c>
      <c r="C4" s="36" t="n">
        <v>960</v>
      </c>
      <c r="D4" s="37"/>
      <c r="E4" s="37" t="n">
        <f aca="false">C4-D4</f>
        <v>960</v>
      </c>
      <c r="F4" s="55"/>
      <c r="G4" s="38"/>
      <c r="H4" s="10"/>
    </row>
    <row r="5" customFormat="false" ht="14.25" hidden="false" customHeight="true" outlineLevel="0" collapsed="false">
      <c r="A5" s="34" t="s">
        <v>72</v>
      </c>
      <c r="B5" s="35" t="s">
        <v>425</v>
      </c>
      <c r="C5" s="36"/>
      <c r="D5" s="37" t="n">
        <v>240</v>
      </c>
      <c r="E5" s="37" t="n">
        <f aca="false">E4+C5-D5</f>
        <v>72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72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72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72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72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72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72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72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72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72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72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72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72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72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72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72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72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72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72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72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960</v>
      </c>
      <c r="D25" s="37" t="n">
        <f aca="false">SUM(D4:D24)</f>
        <v>240</v>
      </c>
      <c r="E25" s="37" t="n">
        <f aca="false">C25-D25</f>
        <v>72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96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72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26</v>
      </c>
      <c r="C2" s="14"/>
      <c r="D2" s="14"/>
      <c r="E2" s="14"/>
      <c r="F2" s="14"/>
      <c r="G2" s="29" t="s">
        <v>42</v>
      </c>
      <c r="H2" s="30" t="s">
        <v>427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423</v>
      </c>
      <c r="B4" s="35" t="s">
        <v>428</v>
      </c>
      <c r="C4" s="36" t="n">
        <v>960</v>
      </c>
      <c r="D4" s="37"/>
      <c r="E4" s="37" t="n">
        <f aca="false">C4-D4</f>
        <v>960</v>
      </c>
      <c r="F4" s="55"/>
      <c r="G4" s="38"/>
      <c r="H4" s="10"/>
    </row>
    <row r="5" customFormat="false" ht="14.25" hidden="false" customHeight="true" outlineLevel="0" collapsed="false">
      <c r="A5" s="34" t="s">
        <v>72</v>
      </c>
      <c r="B5" s="35" t="s">
        <v>429</v>
      </c>
      <c r="C5" s="36"/>
      <c r="D5" s="37" t="n">
        <v>240</v>
      </c>
      <c r="E5" s="37" t="n">
        <f aca="false">E4+C5-D5</f>
        <v>72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72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72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72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72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72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72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72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72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72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72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72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72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72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72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72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72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72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72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72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960</v>
      </c>
      <c r="D25" s="37" t="n">
        <f aca="false">SUM(D4:D24)</f>
        <v>240</v>
      </c>
      <c r="E25" s="37" t="n">
        <f aca="false">C25-D25</f>
        <v>72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96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72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30</v>
      </c>
      <c r="C2" s="14"/>
      <c r="D2" s="14"/>
      <c r="E2" s="14"/>
      <c r="F2" s="14"/>
      <c r="G2" s="29" t="s">
        <v>42</v>
      </c>
      <c r="H2" s="30" t="s">
        <v>431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98</v>
      </c>
      <c r="B4" s="35" t="s">
        <v>432</v>
      </c>
      <c r="C4" s="36" t="n">
        <v>1000</v>
      </c>
      <c r="D4" s="37"/>
      <c r="E4" s="37" t="n">
        <f aca="false">C4-D4</f>
        <v>1000</v>
      </c>
      <c r="F4" s="55"/>
      <c r="G4" s="38"/>
      <c r="H4" s="10"/>
    </row>
    <row r="5" customFormat="false" ht="14.25" hidden="false" customHeight="true" outlineLevel="0" collapsed="false">
      <c r="A5" s="34" t="s">
        <v>72</v>
      </c>
      <c r="B5" s="35" t="s">
        <v>433</v>
      </c>
      <c r="C5" s="36"/>
      <c r="D5" s="37" t="n">
        <v>240</v>
      </c>
      <c r="E5" s="37" t="n">
        <f aca="false">E4+C5-D5</f>
        <v>76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76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76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76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76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76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76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76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76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76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76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76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76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76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76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76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76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76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76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76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1000</v>
      </c>
      <c r="D25" s="37" t="n">
        <f aca="false">SUM(D4:D24)</f>
        <v>240</v>
      </c>
      <c r="E25" s="37" t="n">
        <f aca="false">C25-D25</f>
        <v>76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0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76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34</v>
      </c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435</v>
      </c>
      <c r="B4" s="35" t="s">
        <v>436</v>
      </c>
      <c r="C4" s="36" t="n">
        <v>480</v>
      </c>
      <c r="D4" s="37"/>
      <c r="E4" s="37" t="n">
        <f aca="false">C4-D4</f>
        <v>48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48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48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48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48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48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48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48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48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48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48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48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48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48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48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48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48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48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48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48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480</v>
      </c>
      <c r="D25" s="37" t="n">
        <f aca="false">SUM(D4:D24)</f>
        <v>0</v>
      </c>
      <c r="E25" s="37" t="n">
        <f aca="false">C25-D25</f>
        <v>48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37</v>
      </c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438</v>
      </c>
      <c r="B4" s="35" t="s">
        <v>439</v>
      </c>
      <c r="C4" s="36" t="n">
        <v>960</v>
      </c>
      <c r="D4" s="37"/>
      <c r="E4" s="37" t="n">
        <f aca="false">C4-D4</f>
        <v>960</v>
      </c>
      <c r="F4" s="55"/>
      <c r="G4" s="38"/>
      <c r="H4" s="10"/>
    </row>
    <row r="5" customFormat="false" ht="14.25" hidden="false" customHeight="true" outlineLevel="0" collapsed="false">
      <c r="A5" s="34" t="s">
        <v>72</v>
      </c>
      <c r="B5" s="35" t="s">
        <v>440</v>
      </c>
      <c r="C5" s="36"/>
      <c r="D5" s="37" t="n">
        <v>240</v>
      </c>
      <c r="E5" s="37" t="n">
        <f aca="false">E4+C5-D5</f>
        <v>72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72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72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72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72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72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72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72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72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72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72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72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72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72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72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72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72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72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72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72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960</v>
      </c>
      <c r="D25" s="37" t="n">
        <f aca="false">SUM(D4:D24)</f>
        <v>240</v>
      </c>
      <c r="E25" s="37" t="n">
        <f aca="false">C25-D25</f>
        <v>72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96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72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41</v>
      </c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442</v>
      </c>
      <c r="B4" s="35" t="s">
        <v>443</v>
      </c>
      <c r="C4" s="36" t="n">
        <v>480.13</v>
      </c>
      <c r="D4" s="37"/>
      <c r="E4" s="37" t="n">
        <f aca="false">C4-D4</f>
        <v>480.13</v>
      </c>
      <c r="F4" s="55"/>
      <c r="G4" s="38"/>
      <c r="H4" s="10"/>
    </row>
    <row r="5" customFormat="false" ht="14.25" hidden="false" customHeight="true" outlineLevel="0" collapsed="false">
      <c r="A5" s="34" t="s">
        <v>444</v>
      </c>
      <c r="B5" s="35" t="s">
        <v>445</v>
      </c>
      <c r="C5" s="36" t="n">
        <v>960.03</v>
      </c>
      <c r="D5" s="37"/>
      <c r="E5" s="37" t="n">
        <f aca="false">E4+C5-D5</f>
        <v>1440.16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1440.16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1440.16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1440.16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1440.16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1440.16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1440.16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1440.16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1440.16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1440.16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1440.16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1440.16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1440.16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1440.16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1440.16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1440.16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1440.16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1440.16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1440.16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1440.16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1440.16</v>
      </c>
      <c r="D25" s="37" t="n">
        <f aca="false">SUM(D4:D24)</f>
        <v>0</v>
      </c>
      <c r="E25" s="37" t="n">
        <f aca="false">C25-D25</f>
        <v>1440.16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440.16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1440.16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46</v>
      </c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394</v>
      </c>
      <c r="B4" s="35" t="s">
        <v>447</v>
      </c>
      <c r="C4" s="36" t="n">
        <v>960</v>
      </c>
      <c r="D4" s="37"/>
      <c r="E4" s="37" t="n">
        <f aca="false">C4-D4</f>
        <v>96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96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96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96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96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96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96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96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96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96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96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96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96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96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96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96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96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96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96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96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96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960</v>
      </c>
      <c r="D25" s="37" t="n">
        <f aca="false">SUM(D4:D24)</f>
        <v>0</v>
      </c>
      <c r="E25" s="37" t="n">
        <f aca="false">C25-D25</f>
        <v>96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96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96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48</v>
      </c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24</v>
      </c>
      <c r="B4" s="35" t="s">
        <v>449</v>
      </c>
      <c r="C4" s="36" t="n">
        <v>1000</v>
      </c>
      <c r="D4" s="37"/>
      <c r="E4" s="37" t="n">
        <f aca="false">C4-D4</f>
        <v>1000</v>
      </c>
      <c r="F4" s="55"/>
      <c r="G4" s="38"/>
      <c r="H4" s="10"/>
    </row>
    <row r="5" customFormat="false" ht="14.25" hidden="false" customHeight="true" outlineLevel="0" collapsed="false">
      <c r="A5" s="34" t="s">
        <v>75</v>
      </c>
      <c r="B5" s="35" t="s">
        <v>450</v>
      </c>
      <c r="C5" s="36"/>
      <c r="D5" s="37" t="n">
        <v>240</v>
      </c>
      <c r="E5" s="37" t="n">
        <f aca="false">E4+C5-D5</f>
        <v>76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76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76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76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76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76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76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76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76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76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76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76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76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76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76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76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76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76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76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76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1000</v>
      </c>
      <c r="D25" s="37" t="n">
        <f aca="false">SUM(D4:D24)</f>
        <v>240</v>
      </c>
      <c r="E25" s="37" t="n">
        <f aca="false">C25-D25</f>
        <v>76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0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76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51</v>
      </c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24</v>
      </c>
      <c r="B4" s="35" t="s">
        <v>452</v>
      </c>
      <c r="C4" s="36" t="n">
        <v>480</v>
      </c>
      <c r="D4" s="37"/>
      <c r="E4" s="37" t="n">
        <f aca="false">C4-D4</f>
        <v>480</v>
      </c>
      <c r="F4" s="55"/>
      <c r="G4" s="38"/>
      <c r="H4" s="10"/>
    </row>
    <row r="5" customFormat="false" ht="14.25" hidden="false" customHeight="true" outlineLevel="0" collapsed="false">
      <c r="A5" s="34" t="s">
        <v>75</v>
      </c>
      <c r="B5" s="35" t="s">
        <v>453</v>
      </c>
      <c r="C5" s="36"/>
      <c r="D5" s="37" t="n">
        <v>240</v>
      </c>
      <c r="E5" s="37" t="n">
        <f aca="false">E4+C5-D5</f>
        <v>24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24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24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24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24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24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24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24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24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24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24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24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24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24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24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24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24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24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24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113</v>
      </c>
      <c r="C2" s="14"/>
      <c r="D2" s="14"/>
      <c r="E2" s="14"/>
      <c r="F2" s="14"/>
      <c r="G2" s="29" t="s">
        <v>42</v>
      </c>
      <c r="H2" s="30" t="s">
        <v>12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14</v>
      </c>
      <c r="B4" s="35" t="s">
        <v>115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27" t="s">
        <v>53</v>
      </c>
      <c r="B5" s="35" t="s">
        <v>116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117</v>
      </c>
      <c r="B6" s="35" t="s">
        <v>115</v>
      </c>
      <c r="C6" s="36" t="n">
        <v>480</v>
      </c>
      <c r="D6" s="37"/>
      <c r="E6" s="37" t="n">
        <f aca="false">E5+C6-D6</f>
        <v>720</v>
      </c>
      <c r="F6" s="35"/>
      <c r="G6" s="38"/>
      <c r="H6" s="10"/>
    </row>
    <row r="7" customFormat="false" ht="14.25" hidden="false" customHeight="true" outlineLevel="0" collapsed="false">
      <c r="A7" s="34" t="s">
        <v>59</v>
      </c>
      <c r="B7" s="48" t="s">
        <v>118</v>
      </c>
      <c r="C7" s="49"/>
      <c r="D7" s="50" t="n">
        <v>240</v>
      </c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 t="s">
        <v>64</v>
      </c>
      <c r="B8" s="48" t="s">
        <v>118</v>
      </c>
      <c r="C8" s="36"/>
      <c r="D8" s="50" t="n">
        <v>240</v>
      </c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 t="s">
        <v>119</v>
      </c>
      <c r="B9" s="35" t="s">
        <v>115</v>
      </c>
      <c r="C9" s="36" t="n">
        <v>520</v>
      </c>
      <c r="D9" s="37"/>
      <c r="E9" s="37" t="n">
        <f aca="false">E8+C9-D9</f>
        <v>760</v>
      </c>
      <c r="F9" s="35"/>
      <c r="G9" s="38"/>
      <c r="H9" s="10"/>
    </row>
    <row r="10" customFormat="false" ht="14.25" hidden="false" customHeight="true" outlineLevel="0" collapsed="false">
      <c r="A10" s="34" t="s">
        <v>75</v>
      </c>
      <c r="B10" s="48" t="s">
        <v>118</v>
      </c>
      <c r="C10" s="36"/>
      <c r="D10" s="10" t="n">
        <v>240</v>
      </c>
      <c r="E10" s="37" t="n">
        <f aca="false">E9+C10-D10</f>
        <v>52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52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52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52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52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52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52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52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52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52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52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52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52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52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52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1480</v>
      </c>
      <c r="D25" s="37" t="n">
        <f aca="false">SUM(D4:D24)</f>
        <v>960</v>
      </c>
      <c r="E25" s="37" t="n">
        <f aca="false">C25-D25</f>
        <v>52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96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52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3</v>
      </c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75</v>
      </c>
      <c r="B4" s="35" t="s">
        <v>454</v>
      </c>
      <c r="C4" s="36" t="n">
        <v>500</v>
      </c>
      <c r="D4" s="37"/>
      <c r="E4" s="37" t="n">
        <f aca="false">C4-D4</f>
        <v>500</v>
      </c>
      <c r="F4" s="55"/>
      <c r="G4" s="38"/>
      <c r="H4" s="10"/>
    </row>
    <row r="5" customFormat="false" ht="14.25" hidden="false" customHeight="true" outlineLevel="0" collapsed="false">
      <c r="A5" s="34" t="s">
        <v>75</v>
      </c>
      <c r="B5" s="35" t="s">
        <v>455</v>
      </c>
      <c r="C5" s="36"/>
      <c r="D5" s="37" t="n">
        <v>240</v>
      </c>
      <c r="E5" s="37" t="n">
        <f aca="false">E4+C5-D5</f>
        <v>26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26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26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26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26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26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26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26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26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26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26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26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26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26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26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26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26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26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26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26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500</v>
      </c>
      <c r="D25" s="37" t="n">
        <f aca="false">SUM(D4:D24)</f>
        <v>240</v>
      </c>
      <c r="E25" s="37" t="n">
        <f aca="false">C25-D25</f>
        <v>26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5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6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7.12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4</v>
      </c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75</v>
      </c>
      <c r="B4" s="35" t="s">
        <v>456</v>
      </c>
      <c r="C4" s="36" t="n">
        <v>500</v>
      </c>
      <c r="D4" s="37"/>
      <c r="E4" s="37" t="n">
        <f aca="false">C4-D4</f>
        <v>500</v>
      </c>
      <c r="F4" s="55"/>
      <c r="G4" s="38"/>
      <c r="H4" s="10"/>
    </row>
    <row r="5" customFormat="false" ht="14.25" hidden="false" customHeight="true" outlineLevel="0" collapsed="false">
      <c r="A5" s="34" t="s">
        <v>75</v>
      </c>
      <c r="B5" s="35" t="s">
        <v>457</v>
      </c>
      <c r="C5" s="36"/>
      <c r="D5" s="37" t="n">
        <v>240</v>
      </c>
      <c r="E5" s="37" t="n">
        <f aca="false">E4+C5-D5</f>
        <v>26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26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26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26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26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26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26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26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26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26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26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26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26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26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26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26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26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26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26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26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500</v>
      </c>
      <c r="D25" s="37" t="n">
        <f aca="false">SUM(D4:D24)</f>
        <v>240</v>
      </c>
      <c r="E25" s="37" t="n">
        <f aca="false">C25-D25</f>
        <v>26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50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24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6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54" t="s">
        <v>458</v>
      </c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459</v>
      </c>
      <c r="B4" s="35" t="s">
        <v>460</v>
      </c>
      <c r="C4" s="36" t="n">
        <v>480</v>
      </c>
      <c r="D4" s="37"/>
      <c r="E4" s="37" t="n">
        <f aca="false">C4-D4</f>
        <v>48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48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48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48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48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48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48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48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48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48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48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48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48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48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48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48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48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48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48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48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480</v>
      </c>
      <c r="D25" s="37" t="n">
        <f aca="false">SUM(D4:D24)</f>
        <v>0</v>
      </c>
      <c r="E25" s="37" t="n">
        <f aca="false">C25-D25</f>
        <v>48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9.7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54" t="s">
        <v>461</v>
      </c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462</v>
      </c>
      <c r="B4" s="35" t="s">
        <v>463</v>
      </c>
      <c r="C4" s="36" t="n">
        <v>1440</v>
      </c>
      <c r="D4" s="37"/>
      <c r="E4" s="37" t="n">
        <f aca="false">C4-D4</f>
        <v>144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144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144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144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144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144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144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144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144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144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144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144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144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144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144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144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144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144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144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144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144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1440</v>
      </c>
      <c r="D25" s="37" t="n">
        <f aca="false">SUM(D4:D24)</f>
        <v>0</v>
      </c>
      <c r="E25" s="37" t="n">
        <f aca="false">C25-D25</f>
        <v>144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44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14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64</v>
      </c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295</v>
      </c>
      <c r="B4" s="35" t="s">
        <v>465</v>
      </c>
      <c r="C4" s="36" t="n">
        <v>1440</v>
      </c>
      <c r="D4" s="37"/>
      <c r="E4" s="37" t="n">
        <f aca="false">C4-D4</f>
        <v>144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144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144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144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144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144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144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144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144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144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144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144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144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144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144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144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144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144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144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144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144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1440</v>
      </c>
      <c r="D25" s="37" t="n">
        <f aca="false">SUM(D4:D24)</f>
        <v>0</v>
      </c>
      <c r="E25" s="37" t="n">
        <f aca="false">C25-D25</f>
        <v>144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144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14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25</v>
      </c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466</v>
      </c>
      <c r="B4" s="35" t="s">
        <v>467</v>
      </c>
      <c r="C4" s="36" t="n">
        <v>480</v>
      </c>
      <c r="D4" s="37"/>
      <c r="E4" s="37" t="n">
        <f aca="false">C4-D4</f>
        <v>48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48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48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48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48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48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48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48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48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48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48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48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48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48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48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48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48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48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48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48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480</v>
      </c>
      <c r="D25" s="37" t="n">
        <f aca="false">SUM(D4:D24)</f>
        <v>0</v>
      </c>
      <c r="E25" s="37" t="n">
        <f aca="false">C25-D25</f>
        <v>48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51" t="s">
        <v>26</v>
      </c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468</v>
      </c>
      <c r="B4" s="35" t="s">
        <v>469</v>
      </c>
      <c r="C4" s="36" t="n">
        <v>480</v>
      </c>
      <c r="D4" s="37"/>
      <c r="E4" s="37" t="n">
        <f aca="false">C4-D4</f>
        <v>48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48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48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48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48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48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48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48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48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48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48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48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48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48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48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48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48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48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48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48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480</v>
      </c>
      <c r="D25" s="37" t="n">
        <f aca="false">SUM(D4:D24)</f>
        <v>0</v>
      </c>
      <c r="E25" s="37" t="n">
        <f aca="false">C25-D25</f>
        <v>48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54"/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/>
      <c r="B4" s="55"/>
      <c r="C4" s="36"/>
      <c r="D4" s="37"/>
      <c r="E4" s="37" t="n">
        <f aca="false">C4-D4</f>
        <v>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0</v>
      </c>
      <c r="D25" s="37" t="n">
        <f aca="false">SUM(D4:D24)</f>
        <v>0</v>
      </c>
      <c r="E25" s="37" t="n">
        <f aca="false">C25-D25</f>
        <v>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54"/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/>
      <c r="B4" s="55"/>
      <c r="C4" s="36"/>
      <c r="D4" s="37"/>
      <c r="E4" s="37" t="n">
        <f aca="false">C4-D4</f>
        <v>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0</v>
      </c>
      <c r="D25" s="37" t="n">
        <f aca="false">SUM(D4:D24)</f>
        <v>0</v>
      </c>
      <c r="E25" s="37" t="n">
        <f aca="false">C25-D25</f>
        <v>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54"/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/>
      <c r="B4" s="55"/>
      <c r="C4" s="36"/>
      <c r="D4" s="37"/>
      <c r="E4" s="37" t="n">
        <f aca="false">C4-D4</f>
        <v>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0</v>
      </c>
      <c r="D25" s="37" t="n">
        <f aca="false">SUM(D4:D24)</f>
        <v>0</v>
      </c>
      <c r="E25" s="37" t="n">
        <f aca="false">C25-D25</f>
        <v>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120</v>
      </c>
      <c r="C2" s="14"/>
      <c r="D2" s="14"/>
      <c r="E2" s="14"/>
      <c r="F2" s="14"/>
      <c r="G2" s="29" t="s">
        <v>42</v>
      </c>
      <c r="H2" s="30" t="s">
        <v>13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21</v>
      </c>
      <c r="B4" s="35" t="s">
        <v>122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59</v>
      </c>
      <c r="B5" s="35" t="s">
        <v>123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64</v>
      </c>
      <c r="B6" s="35" t="s">
        <v>123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124</v>
      </c>
      <c r="B7" s="35" t="s">
        <v>122</v>
      </c>
      <c r="C7" s="36" t="n">
        <v>480</v>
      </c>
      <c r="D7" s="37"/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 t="s">
        <v>75</v>
      </c>
      <c r="B8" s="35" t="s">
        <v>123</v>
      </c>
      <c r="C8" s="36"/>
      <c r="D8" s="37" t="n">
        <v>240</v>
      </c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960</v>
      </c>
      <c r="D25" s="37" t="n">
        <f aca="false">SUM(D4:D24)</f>
        <v>72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96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72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54"/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/>
      <c r="B4" s="55"/>
      <c r="C4" s="36"/>
      <c r="D4" s="37"/>
      <c r="E4" s="37" t="n">
        <f aca="false">C4-D4</f>
        <v>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0</v>
      </c>
      <c r="D25" s="37" t="n">
        <f aca="false">SUM(D4:D24)</f>
        <v>0</v>
      </c>
      <c r="E25" s="37" t="n">
        <f aca="false">C25-D25</f>
        <v>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54"/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/>
      <c r="B4" s="55"/>
      <c r="C4" s="36"/>
      <c r="D4" s="37"/>
      <c r="E4" s="37" t="n">
        <f aca="false">C4-D4</f>
        <v>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0</v>
      </c>
      <c r="D25" s="37" t="n">
        <f aca="false">SUM(D4:D24)</f>
        <v>0</v>
      </c>
      <c r="E25" s="37" t="n">
        <f aca="false">C25-D25</f>
        <v>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54"/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/>
      <c r="B4" s="55"/>
      <c r="C4" s="36"/>
      <c r="D4" s="37"/>
      <c r="E4" s="37" t="n">
        <f aca="false">C4-D4</f>
        <v>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0</v>
      </c>
      <c r="D25" s="37" t="n">
        <f aca="false">SUM(D4:D24)</f>
        <v>0</v>
      </c>
      <c r="E25" s="37" t="n">
        <f aca="false">C25-D25</f>
        <v>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54"/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/>
      <c r="B4" s="55"/>
      <c r="C4" s="36"/>
      <c r="D4" s="37"/>
      <c r="E4" s="37" t="n">
        <f aca="false">C4-D4</f>
        <v>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0</v>
      </c>
      <c r="D25" s="37" t="n">
        <f aca="false">SUM(D4:D24)</f>
        <v>0</v>
      </c>
      <c r="E25" s="37" t="n">
        <f aca="false">C25-D25</f>
        <v>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5.5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54"/>
      <c r="C2" s="14"/>
      <c r="D2" s="14"/>
      <c r="E2" s="14"/>
      <c r="F2" s="14"/>
      <c r="G2" s="29" t="s">
        <v>42</v>
      </c>
      <c r="H2" s="30"/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/>
      <c r="B4" s="55"/>
      <c r="C4" s="36"/>
      <c r="D4" s="37"/>
      <c r="E4" s="37" t="n">
        <f aca="false">C4-D4</f>
        <v>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0</v>
      </c>
      <c r="D25" s="37" t="n">
        <f aca="false">SUM(D4:D24)</f>
        <v>0</v>
      </c>
      <c r="E25" s="37" t="n">
        <f aca="false">C25-D25</f>
        <v>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470</v>
      </c>
      <c r="C2" s="14"/>
      <c r="D2" s="14"/>
      <c r="E2" s="14"/>
      <c r="F2" s="14"/>
      <c r="G2" s="29" t="s">
        <v>42</v>
      </c>
      <c r="H2" s="30" t="s">
        <v>27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/>
      <c r="B4" s="55"/>
      <c r="C4" s="36"/>
      <c r="D4" s="37"/>
      <c r="E4" s="37" t="n">
        <f aca="false">C4-D4</f>
        <v>0</v>
      </c>
      <c r="F4" s="55"/>
      <c r="G4" s="38"/>
      <c r="H4" s="10"/>
    </row>
    <row r="5" customFormat="false" ht="14.25" hidden="false" customHeight="true" outlineLevel="0" collapsed="false">
      <c r="A5" s="34"/>
      <c r="B5" s="55"/>
      <c r="C5" s="36"/>
      <c r="D5" s="37"/>
      <c r="E5" s="37" t="n">
        <f aca="false">E4+C5-D5</f>
        <v>0</v>
      </c>
      <c r="F5" s="55"/>
      <c r="G5" s="38"/>
      <c r="H5" s="10"/>
    </row>
    <row r="6" customFormat="false" ht="14.25" hidden="false" customHeight="true" outlineLevel="0" collapsed="false">
      <c r="A6" s="34"/>
      <c r="B6" s="55"/>
      <c r="C6" s="36"/>
      <c r="D6" s="37"/>
      <c r="E6" s="37" t="n">
        <f aca="false">E5+C6-D6</f>
        <v>0</v>
      </c>
      <c r="F6" s="55"/>
      <c r="G6" s="38"/>
      <c r="H6" s="10"/>
    </row>
    <row r="7" customFormat="false" ht="14.25" hidden="false" customHeight="true" outlineLevel="0" collapsed="false">
      <c r="A7" s="34"/>
      <c r="B7" s="55"/>
      <c r="C7" s="36"/>
      <c r="D7" s="37"/>
      <c r="E7" s="37" t="n">
        <f aca="false">E6+C7-D7</f>
        <v>0</v>
      </c>
      <c r="F7" s="55"/>
      <c r="G7" s="38"/>
      <c r="H7" s="10"/>
    </row>
    <row r="8" customFormat="false" ht="14.25" hidden="false" customHeight="true" outlineLevel="0" collapsed="false">
      <c r="A8" s="34"/>
      <c r="B8" s="55"/>
      <c r="C8" s="36"/>
      <c r="D8" s="37"/>
      <c r="E8" s="37" t="n">
        <f aca="false">E7+C8-D8</f>
        <v>0</v>
      </c>
      <c r="F8" s="55"/>
      <c r="G8" s="38"/>
      <c r="H8" s="10"/>
    </row>
    <row r="9" customFormat="false" ht="14.25" hidden="false" customHeight="true" outlineLevel="0" collapsed="false">
      <c r="A9" s="34"/>
      <c r="B9" s="55"/>
      <c r="C9" s="36"/>
      <c r="D9" s="37"/>
      <c r="E9" s="37" t="n">
        <f aca="false">E8+C9-D9</f>
        <v>0</v>
      </c>
      <c r="F9" s="55"/>
      <c r="G9" s="38"/>
      <c r="H9" s="10"/>
    </row>
    <row r="10" customFormat="false" ht="14.25" hidden="false" customHeight="true" outlineLevel="0" collapsed="false">
      <c r="A10" s="34"/>
      <c r="B10" s="55"/>
      <c r="C10" s="36"/>
      <c r="D10" s="10"/>
      <c r="E10" s="37" t="n">
        <f aca="false">E9+C10-D10</f>
        <v>0</v>
      </c>
      <c r="F10" s="55"/>
      <c r="G10" s="38"/>
      <c r="H10" s="10"/>
    </row>
    <row r="11" customFormat="false" ht="14.25" hidden="false" customHeight="true" outlineLevel="0" collapsed="false">
      <c r="A11" s="34"/>
      <c r="B11" s="5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55"/>
      <c r="C12" s="36"/>
      <c r="D12" s="37"/>
      <c r="E12" s="37" t="n">
        <f aca="false">E11+C12-D12</f>
        <v>0</v>
      </c>
      <c r="F12" s="55"/>
      <c r="G12" s="38"/>
      <c r="H12" s="10"/>
    </row>
    <row r="13" customFormat="false" ht="14.25" hidden="false" customHeight="true" outlineLevel="0" collapsed="false">
      <c r="A13" s="34"/>
      <c r="B13" s="55"/>
      <c r="C13" s="36"/>
      <c r="D13" s="37"/>
      <c r="E13" s="37" t="n">
        <f aca="false">E12+C13-D13</f>
        <v>0</v>
      </c>
      <c r="F13" s="55"/>
      <c r="G13" s="38"/>
      <c r="H13" s="10"/>
    </row>
    <row r="14" customFormat="false" ht="14.25" hidden="false" customHeight="true" outlineLevel="0" collapsed="false">
      <c r="A14" s="34"/>
      <c r="B14" s="55"/>
      <c r="C14" s="36"/>
      <c r="D14" s="37"/>
      <c r="E14" s="37" t="n">
        <f aca="false">E13+C14-D14</f>
        <v>0</v>
      </c>
      <c r="F14" s="55"/>
      <c r="G14" s="39"/>
      <c r="H14" s="10"/>
    </row>
    <row r="15" customFormat="false" ht="14.25" hidden="false" customHeight="true" outlineLevel="0" collapsed="false">
      <c r="A15" s="34"/>
      <c r="B15" s="55"/>
      <c r="C15" s="36"/>
      <c r="D15" s="37"/>
      <c r="E15" s="37" t="n">
        <f aca="false">E14+C15-D15</f>
        <v>0</v>
      </c>
      <c r="F15" s="55"/>
      <c r="G15" s="38"/>
      <c r="H15" s="10"/>
    </row>
    <row r="16" customFormat="false" ht="14.25" hidden="false" customHeight="true" outlineLevel="0" collapsed="false">
      <c r="A16" s="34"/>
      <c r="B16" s="55"/>
      <c r="C16" s="36"/>
      <c r="D16" s="37"/>
      <c r="E16" s="37" t="n">
        <f aca="false">E15+C16-D16</f>
        <v>0</v>
      </c>
      <c r="F16" s="55"/>
      <c r="G16" s="38"/>
      <c r="H16" s="10"/>
    </row>
    <row r="17" customFormat="false" ht="14.25" hidden="false" customHeight="true" outlineLevel="0" collapsed="false">
      <c r="A17" s="34"/>
      <c r="B17" s="55"/>
      <c r="C17" s="36"/>
      <c r="D17" s="37"/>
      <c r="E17" s="37" t="n">
        <f aca="false">E16+C17-D17</f>
        <v>0</v>
      </c>
      <c r="F17" s="55"/>
      <c r="G17" s="38"/>
      <c r="H17" s="10"/>
    </row>
    <row r="18" customFormat="false" ht="14.25" hidden="false" customHeight="true" outlineLevel="0" collapsed="false">
      <c r="A18" s="34"/>
      <c r="B18" s="55"/>
      <c r="C18" s="36"/>
      <c r="D18" s="37"/>
      <c r="E18" s="37" t="n">
        <f aca="false">E17+C18-D18</f>
        <v>0</v>
      </c>
      <c r="F18" s="55"/>
      <c r="G18" s="39"/>
      <c r="H18" s="10"/>
    </row>
    <row r="19" customFormat="false" ht="14.25" hidden="false" customHeight="true" outlineLevel="0" collapsed="false">
      <c r="A19" s="34"/>
      <c r="B19" s="55"/>
      <c r="C19" s="36"/>
      <c r="D19" s="37"/>
      <c r="E19" s="37" t="n">
        <f aca="false">E18+C19-D19</f>
        <v>0</v>
      </c>
      <c r="F19" s="55"/>
      <c r="G19" s="38"/>
      <c r="H19" s="10"/>
    </row>
    <row r="20" customFormat="false" ht="14.25" hidden="false" customHeight="true" outlineLevel="0" collapsed="false">
      <c r="A20" s="34"/>
      <c r="B20" s="55"/>
      <c r="C20" s="36"/>
      <c r="D20" s="37"/>
      <c r="E20" s="37" t="n">
        <f aca="false">E19+C20-D20</f>
        <v>0</v>
      </c>
      <c r="F20" s="55"/>
      <c r="G20" s="38"/>
      <c r="H20" s="10"/>
    </row>
    <row r="21" customFormat="false" ht="14.25" hidden="false" customHeight="true" outlineLevel="0" collapsed="false">
      <c r="A21" s="34"/>
      <c r="B21" s="55"/>
      <c r="C21" s="36"/>
      <c r="D21" s="37"/>
      <c r="E21" s="37" t="n">
        <f aca="false">E20+C21-D21</f>
        <v>0</v>
      </c>
      <c r="F21" s="55"/>
      <c r="G21" s="38"/>
      <c r="H21" s="10"/>
    </row>
    <row r="22" customFormat="false" ht="14.25" hidden="false" customHeight="true" outlineLevel="0" collapsed="false">
      <c r="A22" s="34"/>
      <c r="B22" s="55"/>
      <c r="C22" s="36"/>
      <c r="D22" s="37"/>
      <c r="E22" s="37" t="n">
        <f aca="false">E21+C22-D22</f>
        <v>0</v>
      </c>
      <c r="F22" s="55"/>
      <c r="G22" s="38"/>
      <c r="H22" s="10"/>
    </row>
    <row r="23" customFormat="false" ht="14.25" hidden="false" customHeight="true" outlineLevel="0" collapsed="false">
      <c r="A23" s="34"/>
      <c r="B23" s="55"/>
      <c r="C23" s="36"/>
      <c r="D23" s="37"/>
      <c r="E23" s="37" t="n">
        <f aca="false">E22+C23-D23</f>
        <v>0</v>
      </c>
      <c r="F23" s="55"/>
      <c r="G23" s="38"/>
      <c r="H23" s="10"/>
    </row>
    <row r="24" customFormat="false" ht="14.25" hidden="false" customHeight="true" outlineLevel="0" collapsed="false">
      <c r="A24" s="34"/>
      <c r="B24" s="55"/>
      <c r="C24" s="36"/>
      <c r="D24" s="37"/>
      <c r="E24" s="37" t="n">
        <f aca="false">E23+C24-D24</f>
        <v>0</v>
      </c>
      <c r="F24" s="55"/>
      <c r="G24" s="10"/>
      <c r="H24" s="10"/>
    </row>
    <row r="25" customFormat="false" ht="14.25" hidden="false" customHeight="true" outlineLevel="0" collapsed="false">
      <c r="A25" s="40" t="s">
        <v>28</v>
      </c>
      <c r="B25" s="55"/>
      <c r="C25" s="36" t="n">
        <f aca="false">SUM(C4:C24)</f>
        <v>0</v>
      </c>
      <c r="D25" s="37" t="n">
        <f aca="false">SUM(D4:D24)</f>
        <v>0</v>
      </c>
      <c r="E25" s="37" t="n">
        <f aca="false">C25-D25</f>
        <v>0</v>
      </c>
      <c r="F25" s="5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0</v>
      </c>
      <c r="C27" s="41"/>
      <c r="D27" s="42"/>
      <c r="E27" s="42"/>
      <c r="F27" s="42"/>
      <c r="G27" s="29"/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2.36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125</v>
      </c>
      <c r="C2" s="14"/>
      <c r="D2" s="14"/>
      <c r="E2" s="14"/>
      <c r="F2" s="14"/>
      <c r="G2" s="29" t="s">
        <v>42</v>
      </c>
      <c r="H2" s="30" t="s">
        <v>14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26</v>
      </c>
      <c r="B4" s="35" t="s">
        <v>127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59</v>
      </c>
      <c r="B5" s="48" t="s">
        <v>128</v>
      </c>
      <c r="C5" s="49"/>
      <c r="D5" s="50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64</v>
      </c>
      <c r="B6" s="48" t="s">
        <v>128</v>
      </c>
      <c r="C6" s="36"/>
      <c r="D6" s="50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112</v>
      </c>
      <c r="B7" s="35" t="s">
        <v>127</v>
      </c>
      <c r="C7" s="36" t="n">
        <v>500</v>
      </c>
      <c r="D7" s="37"/>
      <c r="E7" s="37" t="n">
        <f aca="false">E6+C7-D7</f>
        <v>500</v>
      </c>
      <c r="F7" s="35"/>
      <c r="G7" s="38"/>
      <c r="H7" s="10"/>
    </row>
    <row r="8" customFormat="false" ht="14.25" hidden="false" customHeight="true" outlineLevel="0" collapsed="false">
      <c r="A8" s="34" t="s">
        <v>75</v>
      </c>
      <c r="B8" s="48" t="s">
        <v>128</v>
      </c>
      <c r="C8" s="36"/>
      <c r="D8" s="37" t="n">
        <v>240</v>
      </c>
      <c r="E8" s="37" t="n">
        <f aca="false">E7+C8-D8</f>
        <v>26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6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6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6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6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6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6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6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6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6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6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6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6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6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6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6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6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980</v>
      </c>
      <c r="D25" s="37" t="n">
        <f aca="false">SUM(D4:D24)</f>
        <v>720</v>
      </c>
      <c r="E25" s="37" t="n">
        <f aca="false">C25-D25</f>
        <v>26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980</v>
      </c>
    </row>
    <row r="27" customFormat="false" ht="14.25" hidden="false" customHeight="true" outlineLevel="0" collapsed="false">
      <c r="A27" s="22" t="s">
        <v>78</v>
      </c>
      <c r="B27" s="18" t="n">
        <f aca="false">D25</f>
        <v>72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26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0.24"/>
    <col collapsed="false" customWidth="true" hidden="false" outlineLevel="0" max="2" min="2" style="15" width="22.24"/>
    <col collapsed="false" customWidth="true" hidden="false" outlineLevel="0" max="5" min="3" style="15" width="9.24"/>
    <col collapsed="false" customWidth="true" hidden="false" outlineLevel="0" max="6" min="6" style="15" width="7.5"/>
    <col collapsed="false" customWidth="true" hidden="false" outlineLevel="0" max="7" min="7" style="15" width="5.87"/>
    <col collapsed="false" customWidth="true" hidden="false" outlineLevel="0" max="8" min="8" style="15" width="15.75"/>
    <col collapsed="false" customWidth="false" hidden="false" outlineLevel="0" max="257" min="9" style="15" width="8.99"/>
  </cols>
  <sheetData>
    <row r="1" customFormat="false" ht="30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8" t="s">
        <v>40</v>
      </c>
      <c r="B2" s="12" t="s">
        <v>129</v>
      </c>
      <c r="C2" s="14"/>
      <c r="D2" s="14"/>
      <c r="E2" s="14"/>
      <c r="F2" s="14"/>
      <c r="G2" s="29" t="s">
        <v>42</v>
      </c>
      <c r="H2" s="30" t="s">
        <v>15</v>
      </c>
    </row>
    <row r="3" customFormat="false" ht="14.25" hidden="false" customHeight="true" outlineLevel="0" collapsed="false">
      <c r="A3" s="31" t="s">
        <v>86</v>
      </c>
      <c r="B3" s="32" t="s">
        <v>87</v>
      </c>
      <c r="C3" s="32" t="s">
        <v>3</v>
      </c>
      <c r="D3" s="32" t="s">
        <v>4</v>
      </c>
      <c r="E3" s="32" t="s">
        <v>47</v>
      </c>
      <c r="F3" s="32" t="s">
        <v>48</v>
      </c>
      <c r="G3" s="32" t="s">
        <v>49</v>
      </c>
      <c r="H3" s="33" t="s">
        <v>50</v>
      </c>
    </row>
    <row r="4" customFormat="false" ht="14.25" hidden="false" customHeight="true" outlineLevel="0" collapsed="false">
      <c r="A4" s="34" t="s">
        <v>130</v>
      </c>
      <c r="B4" s="35" t="s">
        <v>131</v>
      </c>
      <c r="C4" s="36" t="n">
        <v>497.5</v>
      </c>
      <c r="D4" s="37"/>
      <c r="E4" s="37" t="n">
        <v>480</v>
      </c>
      <c r="F4" s="35"/>
      <c r="G4" s="38"/>
      <c r="H4" s="10" t="s">
        <v>132</v>
      </c>
    </row>
    <row r="5" customFormat="false" ht="14.25" hidden="false" customHeight="true" outlineLevel="0" collapsed="false">
      <c r="A5" s="34" t="s">
        <v>53</v>
      </c>
      <c r="B5" s="35" t="s">
        <v>133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59</v>
      </c>
      <c r="B6" s="35" t="s">
        <v>133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8</v>
      </c>
      <c r="B25" s="35"/>
      <c r="C25" s="36" t="n">
        <f aca="false">SUM(C4:C24)</f>
        <v>497.5</v>
      </c>
      <c r="D25" s="37" t="n">
        <f aca="false">SUM(D4:D24)</f>
        <v>480</v>
      </c>
      <c r="E25" s="37" t="n">
        <v>0</v>
      </c>
      <c r="F25" s="35"/>
      <c r="G25" s="38"/>
      <c r="H25" s="10"/>
    </row>
    <row r="26" customFormat="false" ht="14.25" hidden="false" customHeight="true" outlineLevel="0" collapsed="false">
      <c r="A26" s="22" t="s">
        <v>77</v>
      </c>
      <c r="B26" s="18" t="n">
        <f aca="false">C25</f>
        <v>497.5</v>
      </c>
    </row>
    <row r="27" customFormat="false" ht="14.25" hidden="false" customHeight="true" outlineLevel="0" collapsed="false">
      <c r="A27" s="22" t="s">
        <v>78</v>
      </c>
      <c r="B27" s="18" t="n">
        <f aca="false">D25</f>
        <v>480</v>
      </c>
      <c r="C27" s="41" t="s">
        <v>6</v>
      </c>
      <c r="D27" s="42" t="s">
        <v>79</v>
      </c>
      <c r="E27" s="42" t="s">
        <v>102</v>
      </c>
      <c r="F27" s="43" t="s">
        <v>81</v>
      </c>
      <c r="G27" s="29" t="s">
        <v>82</v>
      </c>
      <c r="H27" s="29"/>
    </row>
    <row r="28" customFormat="false" ht="14.25" hidden="false" customHeight="true" outlineLevel="0" collapsed="false">
      <c r="A28" s="22" t="s">
        <v>83</v>
      </c>
      <c r="B28" s="18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2" t="s">
        <v>84</v>
      </c>
      <c r="B30" s="23" t="s">
        <v>34</v>
      </c>
      <c r="C30" s="17" t="s">
        <v>35</v>
      </c>
      <c r="D30" s="23" t="s">
        <v>3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贵州移动</cp:lastModifiedBy>
  <dcterms:modified xsi:type="dcterms:W3CDTF">2011-04-06T15:50:08Z</dcterms:modified>
  <cp:revision>0</cp:revision>
  <dc:subject/>
  <dc:title/>
</cp:coreProperties>
</file>