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26"/>
  </bookViews>
  <sheets>
    <sheet name="总账" sheetId="1" state="visible" r:id="rId2"/>
    <sheet name="vo" sheetId="2" state="visible" r:id="rId3"/>
    <sheet name="ef" sheetId="3" state="visible" r:id="rId4"/>
    <sheet name="01" sheetId="4" state="visible" r:id="rId5"/>
    <sheet name="02" sheetId="5" state="visible" r:id="rId6"/>
    <sheet name="03" sheetId="6" state="visible" r:id="rId7"/>
    <sheet name="04" sheetId="7" state="visible" r:id="rId8"/>
    <sheet name="05" sheetId="8" state="visible" r:id="rId9"/>
    <sheet name="06" sheetId="9" state="visible" r:id="rId10"/>
    <sheet name="07" sheetId="10" state="visible" r:id="rId11"/>
    <sheet name="08" sheetId="11" state="visible" r:id="rId12"/>
    <sheet name="0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23" sheetId="26" state="visible" r:id="rId27"/>
    <sheet name="24" sheetId="27" state="visible" r:id="rId28"/>
    <sheet name="25" sheetId="28" state="visible" r:id="rId29"/>
    <sheet name="26" sheetId="29" state="visible" r:id="rId30"/>
    <sheet name="27" sheetId="30" state="visible" r:id="rId31"/>
    <sheet name="28" sheetId="31" state="visible" r:id="rId32"/>
    <sheet name="29" sheetId="32" state="visible" r:id="rId33"/>
    <sheet name="30" sheetId="33" state="visible" r:id="rId34"/>
    <sheet name="31" sheetId="34" state="visible" r:id="rId35"/>
    <sheet name="32" sheetId="35" state="visible" r:id="rId36"/>
    <sheet name="33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2" sheetId="45" state="visible" r:id="rId46"/>
    <sheet name="43" sheetId="46" state="visible" r:id="rId47"/>
    <sheet name="44" sheetId="47" state="visible" r:id="rId48"/>
    <sheet name="45" sheetId="48" state="visible" r:id="rId49"/>
    <sheet name="46" sheetId="49" state="visible" r:id="rId50"/>
    <sheet name="47" sheetId="50" state="visible" r:id="rId51"/>
    <sheet name="48" sheetId="51" state="visible" r:id="rId52"/>
    <sheet name="49" sheetId="52" state="visible" r:id="rId53"/>
    <sheet name="50" sheetId="53" state="visible" r:id="rId54"/>
    <sheet name="51" sheetId="54" state="visible" r:id="rId55"/>
    <sheet name="52" sheetId="55" state="visible" r:id="rId56"/>
    <sheet name="53" sheetId="56" state="visible" r:id="rId57"/>
    <sheet name="54" sheetId="57" state="visible" r:id="rId58"/>
    <sheet name="55" sheetId="58" state="visible" r:id="rId59"/>
    <sheet name="56" sheetId="59" state="visible" r:id="rId60"/>
    <sheet name="57" sheetId="60" state="visible" r:id="rId61"/>
    <sheet name="58" sheetId="61" state="visible" r:id="rId62"/>
    <sheet name="59" sheetId="62" state="visible" r:id="rId63"/>
    <sheet name="60" sheetId="63" state="visible" r:id="rId64"/>
    <sheet name="61" sheetId="64" state="visible" r:id="rId65"/>
    <sheet name="62" sheetId="65" state="visible" r:id="rId66"/>
    <sheet name="63" sheetId="66" state="visible" r:id="rId67"/>
    <sheet name="64" sheetId="67" state="visible" r:id="rId68"/>
    <sheet name="65" sheetId="68" state="visible" r:id="rId69"/>
    <sheet name="66" sheetId="69" state="visible" r:id="rId70"/>
    <sheet name="67" sheetId="70" state="visible" r:id="rId71"/>
    <sheet name="68" sheetId="71" state="visible" r:id="rId72"/>
    <sheet name="69" sheetId="72" state="visible" r:id="rId73"/>
    <sheet name="70" sheetId="73" state="visible" r:id="rId74"/>
    <sheet name="71" sheetId="74" state="visible" r:id="rId75"/>
    <sheet name="72" sheetId="75" state="visible" r:id="rId76"/>
    <sheet name="73" sheetId="76" state="visible" r:id="rId77"/>
    <sheet name="74" sheetId="77" state="visible" r:id="rId78"/>
    <sheet name="75" sheetId="78" state="visible" r:id="rId79"/>
    <sheet name="76" sheetId="79" state="visible" r:id="rId80"/>
    <sheet name="77" sheetId="80" state="visible" r:id="rId81"/>
    <sheet name="78" sheetId="81" state="visible" r:id="rId82"/>
    <sheet name="79" sheetId="82" state="visible" r:id="rId83"/>
    <sheet name="80" sheetId="83" state="visible" r:id="rId84"/>
    <sheet name="81" sheetId="84" state="visible" r:id="rId85"/>
    <sheet name="82" sheetId="85" state="visible" r:id="rId86"/>
    <sheet name="83" sheetId="86" state="visible" r:id="rId87"/>
    <sheet name="84" sheetId="87" state="visible" r:id="rId88"/>
    <sheet name="85" sheetId="88" state="visible" r:id="rId89"/>
    <sheet name="86" sheetId="89" state="visible" r:id="rId90"/>
    <sheet name="87" sheetId="90" state="visible" r:id="rId91"/>
    <sheet name="88" sheetId="91" state="visible" r:id="rId92"/>
    <sheet name="89" sheetId="92" state="visible" r:id="rId93"/>
    <sheet name="90" sheetId="93" state="visible" r:id="rId94"/>
    <sheet name="91" sheetId="94" state="visible" r:id="rId95"/>
    <sheet name="92" sheetId="95" state="visible" r:id="rId96"/>
    <sheet name="93" sheetId="96" state="visible" r:id="rId97"/>
    <sheet name="94" sheetId="97" state="visible" r:id="rId98"/>
    <sheet name="95" sheetId="98" state="visible" r:id="rId99"/>
    <sheet name="96" sheetId="99" state="visible" r:id="rId100"/>
    <sheet name="97" sheetId="100" state="visible" r:id="rId101"/>
    <sheet name="98" sheetId="101" state="visible" r:id="rId102"/>
    <sheet name="99" sheetId="102" state="visible" r:id="rId103"/>
    <sheet name="100" sheetId="103" state="visible" r:id="rId104"/>
    <sheet name="sr" sheetId="104" state="visible" r:id="rId10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点击进入分类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3</xdr:rowOff>
              </xdr:from>
              <xdr:to>
                <xdr:col>2</xdr:col>
                <xdr:colOff>4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5" uniqueCount="614"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威宁小组  助养金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总账 </t>
    </r>
    <r>
      <rPr>
        <sz val="12"/>
        <rFont val="宋体"/>
        <family val="0"/>
        <charset val="134"/>
      </rPr>
      <t xml:space="preserve">2010.05——2011.06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资料</t>
  </si>
  <si>
    <t xml:space="preserve">备 注</t>
  </si>
  <si>
    <t xml:space="preserve">vo</t>
  </si>
  <si>
    <t xml:space="preserve">ef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已停止助养</t>
  </si>
  <si>
    <t xml:space="preserve">07</t>
  </si>
  <si>
    <t xml:space="preserve">08</t>
  </si>
  <si>
    <t xml:space="preserve">09</t>
  </si>
  <si>
    <t xml:space="preserve">助养中断</t>
  </si>
  <si>
    <t xml:space="preserve">贵阳</t>
  </si>
  <si>
    <t xml:space="preserve">广东东莞</t>
  </si>
  <si>
    <t xml:space="preserve">李雪</t>
  </si>
  <si>
    <t xml:space="preserve">陈清玲</t>
  </si>
  <si>
    <t xml:space="preserve">兔周瑜</t>
  </si>
  <si>
    <t xml:space="preserve">腾龙驾猫</t>
  </si>
  <si>
    <t xml:space="preserve">海军</t>
  </si>
  <si>
    <t xml:space="preserve">园子</t>
  </si>
  <si>
    <t xml:space="preserve">sr</t>
  </si>
  <si>
    <t xml:space="preserve">合计</t>
  </si>
  <si>
    <t xml:space="preserve">本期收入：</t>
  </si>
  <si>
    <r>
      <rPr>
        <sz val="9"/>
        <rFont val="Noto Sans"/>
        <family val="2"/>
      </rPr>
      <t xml:space="preserve">数据检验</t>
    </r>
    <r>
      <rPr>
        <sz val="9"/>
        <rFont val="宋体"/>
        <family val="0"/>
        <charset val="134"/>
      </rPr>
      <t xml:space="preserve">A</t>
    </r>
  </si>
  <si>
    <t xml:space="preserve">本期支出：</t>
  </si>
  <si>
    <t xml:space="preserve">本期结存：</t>
  </si>
  <si>
    <t xml:space="preserve">出纳、制表：</t>
  </si>
  <si>
    <t xml:space="preserve">饶志云</t>
  </si>
  <si>
    <t xml:space="preserve">负责人：</t>
  </si>
  <si>
    <t xml:space="preserve">管毓红</t>
  </si>
  <si>
    <t xml:space="preserve"> 更新时间：</t>
  </si>
  <si>
    <r>
      <rPr>
        <sz val="9"/>
        <color rgb="FFFF9900"/>
        <rFont val="Noto Sans"/>
        <family val="2"/>
      </rPr>
      <t xml:space="preserve">使用说明：点击</t>
    </r>
    <r>
      <rPr>
        <sz val="9"/>
        <color rgb="FFFF9900"/>
        <rFont val="宋体"/>
        <family val="0"/>
        <charset val="134"/>
      </rPr>
      <t xml:space="preserve">"</t>
    </r>
    <r>
      <rPr>
        <sz val="9"/>
        <color rgb="FFFF9900"/>
        <rFont val="Noto Sans"/>
        <family val="2"/>
      </rPr>
      <t xml:space="preserve">代码</t>
    </r>
    <r>
      <rPr>
        <sz val="9"/>
        <color rgb="FFFF9900"/>
        <rFont val="宋体"/>
        <family val="0"/>
        <charset val="134"/>
      </rPr>
      <t xml:space="preserve">",</t>
    </r>
    <r>
      <rPr>
        <sz val="9"/>
        <color rgb="FFFF9900"/>
        <rFont val="Noto Sans"/>
        <family val="2"/>
      </rPr>
      <t xml:space="preserve">即可进入分类账页面</t>
    </r>
    <r>
      <rPr>
        <sz val="9"/>
        <color rgb="FFFF9900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贵州苹果园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威宁小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账册</t>
    </r>
  </si>
  <si>
    <t xml:space="preserve">科目：</t>
  </si>
  <si>
    <t xml:space="preserve">香港无国界义工</t>
  </si>
  <si>
    <t xml:space="preserve">代码：</t>
  </si>
  <si>
    <t xml:space="preserve">时间</t>
  </si>
  <si>
    <t xml:space="preserve">摘要</t>
  </si>
  <si>
    <t xml:space="preserve">收入</t>
  </si>
  <si>
    <t xml:space="preserve">支出</t>
  </si>
  <si>
    <t xml:space="preserve">现金结存</t>
  </si>
  <si>
    <t xml:space="preserve">凭证类型</t>
  </si>
  <si>
    <t xml:space="preserve">凭证号</t>
  </si>
  <si>
    <t xml:space="preserve">备注</t>
  </si>
  <si>
    <t xml:space="preserve">2010.03.25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名孩子助养金</t>
    </r>
  </si>
  <si>
    <t xml:space="preserve">2010.05.11</t>
  </si>
  <si>
    <r>
      <rPr>
        <sz val="10"/>
        <rFont val="Noto Sans"/>
        <family val="2"/>
      </rPr>
      <t xml:space="preserve">发放牛棚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名孩子助养金</t>
    </r>
  </si>
  <si>
    <t xml:space="preserve">2010.05.12</t>
  </si>
  <si>
    <r>
      <rPr>
        <sz val="10"/>
        <rFont val="Noto Sans"/>
        <family val="2"/>
      </rPr>
      <t xml:space="preserve">发放红岩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孩子助养金</t>
    </r>
  </si>
  <si>
    <t xml:space="preserve">2010.06.22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名孩子助养金</t>
    </r>
  </si>
  <si>
    <t xml:space="preserve">2010.09.11</t>
  </si>
  <si>
    <r>
      <rPr>
        <sz val="10"/>
        <rFont val="Noto Sans"/>
        <family val="2"/>
      </rPr>
      <t xml:space="preserve">发放牛棚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名孩子助养金</t>
    </r>
  </si>
  <si>
    <t xml:space="preserve">2010.09.12</t>
  </si>
  <si>
    <t xml:space="preserve">2010.11.21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名孩子助养金</t>
    </r>
  </si>
  <si>
    <t xml:space="preserve">2010.11.27</t>
  </si>
  <si>
    <r>
      <rPr>
        <sz val="10"/>
        <rFont val="Noto Sans"/>
        <family val="2"/>
      </rPr>
      <t xml:space="preserve">发放牛棚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名孩子助养金</t>
    </r>
  </si>
  <si>
    <t xml:space="preserve">艾正奎、姚辉辉离校</t>
  </si>
  <si>
    <t xml:space="preserve">2010.12.05</t>
  </si>
  <si>
    <t xml:space="preserve">2011.01.05</t>
  </si>
  <si>
    <r>
      <rPr>
        <sz val="10"/>
        <rFont val="Noto Sans"/>
        <family val="2"/>
      </rPr>
      <t xml:space="preserve">资助石门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个孩子助养金</t>
    </r>
  </si>
  <si>
    <t xml:space="preserve">2011.03.01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名孩子助养金</t>
    </r>
  </si>
  <si>
    <t xml:space="preserve">2011.03.19</t>
  </si>
  <si>
    <r>
      <rPr>
        <sz val="10"/>
        <rFont val="Noto Sans"/>
        <family val="2"/>
      </rPr>
      <t xml:space="preserve">发放石门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个孩子助养金</t>
    </r>
  </si>
  <si>
    <t xml:space="preserve">王江龙、吴天雄、吴天星离校留作下季度补发</t>
  </si>
  <si>
    <t xml:space="preserve">2011.03.12</t>
  </si>
  <si>
    <t xml:space="preserve">2011.03.26</t>
  </si>
  <si>
    <t xml:space="preserve">2011.04.18</t>
  </si>
  <si>
    <t xml:space="preserve">发放刘山助养金</t>
  </si>
  <si>
    <t xml:space="preserve">2011.06.01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名孩子助养金</t>
    </r>
  </si>
  <si>
    <t xml:space="preserve">2011.06.18</t>
  </si>
  <si>
    <r>
      <rPr>
        <sz val="10"/>
        <rFont val="Noto Sans"/>
        <family val="2"/>
      </rPr>
      <t xml:space="preserve">发放牛棚新华、营山、中寨、新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所小学共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名孩子助养金</t>
    </r>
  </si>
  <si>
    <r>
      <rPr>
        <sz val="10"/>
        <rFont val="Noto Sans"/>
        <family val="2"/>
      </rPr>
      <t xml:space="preserve">王康辍学、闻西未到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补发</t>
    </r>
  </si>
  <si>
    <t xml:space="preserve">2011.06.11</t>
  </si>
  <si>
    <r>
      <rPr>
        <sz val="10"/>
        <rFont val="Noto Sans"/>
        <family val="2"/>
      </rPr>
      <t xml:space="preserve">发放么站红岩小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孩子助养金</t>
    </r>
  </si>
  <si>
    <t xml:space="preserve">2011.06.26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个孩子助养金</t>
    </r>
  </si>
  <si>
    <t xml:space="preserve">2011.07.02</t>
  </si>
  <si>
    <r>
      <rPr>
        <sz val="10"/>
        <rFont val="Noto Sans"/>
        <family val="2"/>
      </rPr>
      <t xml:space="preserve">发放黑土河半坡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孩子助养金</t>
    </r>
  </si>
  <si>
    <r>
      <rPr>
        <sz val="10"/>
        <rFont val="Noto Sans"/>
        <family val="2"/>
      </rPr>
      <t xml:space="preserve">发放石门团结小学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孩子助养金</t>
    </r>
  </si>
  <si>
    <r>
      <rPr>
        <sz val="10"/>
        <rFont val="Noto Sans"/>
        <family val="2"/>
      </rPr>
      <t xml:space="preserve">李启彩尚未入学待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入学后补发、陈明伟、张道艳未到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补发</t>
    </r>
  </si>
  <si>
    <r>
      <rPr>
        <sz val="10"/>
        <rFont val="Noto Sans"/>
        <family val="2"/>
      </rPr>
      <t xml:space="preserve">发放石门云炉小学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个孩子助养金</t>
    </r>
  </si>
  <si>
    <r>
      <rPr>
        <sz val="10"/>
        <rFont val="Noto Sans"/>
        <family val="2"/>
      </rPr>
      <t xml:space="preserve">杨泽海未到校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补发</t>
    </r>
  </si>
  <si>
    <r>
      <rPr>
        <sz val="10"/>
        <rFont val="Noto Sans"/>
        <family val="2"/>
      </rPr>
      <t xml:space="preserve">发放石门年丰小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孩子助养金</t>
    </r>
  </si>
  <si>
    <r>
      <rPr>
        <sz val="10"/>
        <rFont val="Noto Sans"/>
        <family val="2"/>
      </rPr>
      <t xml:space="preserve">因放暑假通知时间没有与云炉小学衔接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孩子未到，待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补发</t>
    </r>
  </si>
  <si>
    <t xml:space="preserve">收入合计：</t>
  </si>
  <si>
    <t xml:space="preserve">支出合计：</t>
  </si>
  <si>
    <t xml:space="preserve">email</t>
  </si>
  <si>
    <t xml:space="preserve">qq</t>
  </si>
  <si>
    <t xml:space="preserve">电话</t>
  </si>
  <si>
    <t xml:space="preserve">地址</t>
  </si>
  <si>
    <t xml:space="preserve">结存：</t>
  </si>
  <si>
    <t xml:space="preserve">制表：</t>
  </si>
  <si>
    <t xml:space="preserve">贵阳意风</t>
  </si>
  <si>
    <t xml:space="preserve">时 间</t>
  </si>
  <si>
    <t xml:space="preserve">摘 要</t>
  </si>
  <si>
    <t xml:space="preserve">2010.08.18</t>
  </si>
  <si>
    <r>
      <rPr>
        <sz val="10"/>
        <rFont val="Noto Sans"/>
        <family val="2"/>
      </rPr>
      <t xml:space="preserve">资助阿基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团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孩子助养金</t>
    </r>
  </si>
  <si>
    <r>
      <rPr>
        <sz val="10"/>
        <rFont val="Noto Sans"/>
        <family val="2"/>
      </rPr>
      <t xml:space="preserve">发放阿基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孩子助养金</t>
    </r>
  </si>
  <si>
    <r>
      <rPr>
        <sz val="10"/>
        <rFont val="Noto Sans"/>
        <family val="2"/>
      </rPr>
      <t xml:space="preserve">发放团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孩子助养金</t>
    </r>
  </si>
  <si>
    <t xml:space="preserve">2010.09.18</t>
  </si>
  <si>
    <r>
      <rPr>
        <sz val="10"/>
        <rFont val="Noto Sans"/>
        <family val="2"/>
      </rPr>
      <t xml:space="preserve">发放阿基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孩子助养金</t>
    </r>
  </si>
  <si>
    <t xml:space="preserve">2010.11.28</t>
  </si>
  <si>
    <r>
      <rPr>
        <sz val="10"/>
        <rFont val="Noto Sans"/>
        <family val="2"/>
      </rPr>
      <t xml:space="preserve">资助阿基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团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孩子助养金</t>
    </r>
  </si>
  <si>
    <t xml:space="preserve">发放管晓涵助养金</t>
  </si>
  <si>
    <r>
      <rPr>
        <sz val="10"/>
        <rFont val="Noto Sans"/>
        <family val="2"/>
      </rPr>
      <t xml:space="preserve">发放阿基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孩子助养金</t>
    </r>
  </si>
  <si>
    <t xml:space="preserve">2011.03.06</t>
  </si>
  <si>
    <r>
      <rPr>
        <sz val="10"/>
        <rFont val="Noto Sans"/>
        <family val="2"/>
      </rPr>
      <t xml:space="preserve">发放阿基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孩子助养金</t>
    </r>
  </si>
  <si>
    <t xml:space="preserve">2011.03.21</t>
  </si>
  <si>
    <t xml:space="preserve">发放安为助养金</t>
  </si>
  <si>
    <t xml:space="preserve">2011.04.07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孩子助养金</t>
    </r>
  </si>
  <si>
    <t xml:space="preserve">2011.05.27</t>
  </si>
  <si>
    <t xml:space="preserve">资助罗光健、安为助养金</t>
  </si>
  <si>
    <t xml:space="preserve">安聪智、安启艳、姜关厂、廖明窕、马艳菊、张海英、张海艳</t>
  </si>
  <si>
    <t xml:space="preserve">两个月助养金</t>
  </si>
  <si>
    <t xml:space="preserve">资助管晓涵助养金</t>
  </si>
  <si>
    <t xml:space="preserve">资助王会、刘显向助养金</t>
  </si>
  <si>
    <r>
      <rPr>
        <sz val="10"/>
        <rFont val="Noto Sans"/>
        <family val="2"/>
      </rPr>
      <t xml:space="preserve">上季度余额</t>
    </r>
    <r>
      <rPr>
        <sz val="10"/>
        <rFont val="宋体"/>
        <family val="0"/>
        <charset val="134"/>
      </rPr>
      <t xml:space="preserve">240</t>
    </r>
  </si>
  <si>
    <t xml:space="preserve">2011.06.04</t>
  </si>
  <si>
    <t xml:space="preserve">发放安聪智、安启艳、马艳菊、张海英、张海艳助养金</t>
  </si>
  <si>
    <r>
      <rPr>
        <sz val="10"/>
        <rFont val="Noto Sans"/>
        <family val="2"/>
      </rPr>
      <t xml:space="preserve">每人各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</t>
    </r>
  </si>
  <si>
    <t xml:space="preserve">发放罗光健助养金</t>
  </si>
  <si>
    <t xml:space="preserve">发放姜关厂、廖明窕助养金</t>
  </si>
  <si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</t>
    </r>
  </si>
  <si>
    <t xml:space="preserve">发放安为、王会、刘显向助养金</t>
  </si>
  <si>
    <t xml:space="preserve">qq/msn</t>
  </si>
  <si>
    <t xml:space="preserve">程韵</t>
  </si>
  <si>
    <t xml:space="preserve">2010.01.04</t>
  </si>
  <si>
    <t xml:space="preserve">资助鲍章举、鲍亮助养金（半年）</t>
  </si>
  <si>
    <t xml:space="preserve">发放鲍章举、鲍亮助养金</t>
  </si>
  <si>
    <t xml:space="preserve">2010.09.19</t>
  </si>
  <si>
    <t xml:space="preserve">罗恩惠、罗恩典助养金</t>
  </si>
  <si>
    <t xml:space="preserve">2011.05.11</t>
  </si>
  <si>
    <t xml:space="preserve">蔡达人</t>
  </si>
  <si>
    <t xml:space="preserve">资助陈翔助学金</t>
  </si>
  <si>
    <t xml:space="preserve">发放陈翔助学金</t>
  </si>
  <si>
    <t xml:space="preserve">2010.07.21</t>
  </si>
  <si>
    <t xml:space="preserve">2011.01.24</t>
  </si>
  <si>
    <t xml:space="preserve">夏天（范家明）</t>
  </si>
  <si>
    <t xml:space="preserve">2010.01.07</t>
  </si>
  <si>
    <t xml:space="preserve">资助杜仓仓助养金</t>
  </si>
  <si>
    <t xml:space="preserve">发放杜仓仓助养金</t>
  </si>
  <si>
    <t xml:space="preserve">2010.08.10</t>
  </si>
  <si>
    <t xml:space="preserve">发放杜仓仓助学金</t>
  </si>
  <si>
    <t xml:space="preserve">2010.12.17</t>
  </si>
  <si>
    <t xml:space="preserve">李广利</t>
  </si>
  <si>
    <t xml:space="preserve">2010.09.09</t>
  </si>
  <si>
    <t xml:space="preserve">资助杜雪琴助养金</t>
  </si>
  <si>
    <t xml:space="preserve">发放杜雪琴助养金</t>
  </si>
  <si>
    <t xml:space="preserve">2011.03.02</t>
  </si>
  <si>
    <t xml:space="preserve">蔡欣洵</t>
  </si>
  <si>
    <t xml:space="preserve">2010.08.23</t>
  </si>
  <si>
    <t xml:space="preserve">资助叶鱼助养金</t>
  </si>
  <si>
    <t xml:space="preserve">发放叶鱼助养金</t>
  </si>
  <si>
    <t xml:space="preserve">高雪莹</t>
  </si>
  <si>
    <t xml:space="preserve">2009.12.01</t>
  </si>
  <si>
    <t xml:space="preserve">资助翟米赛助养金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7.5</t>
    </r>
    <r>
      <rPr>
        <sz val="10"/>
        <rFont val="Noto Sans"/>
        <family val="2"/>
      </rPr>
      <t xml:space="preserve">元另支出</t>
    </r>
  </si>
  <si>
    <t xml:space="preserve">发放翟米赛助养金</t>
  </si>
  <si>
    <t xml:space="preserve">张海静</t>
  </si>
  <si>
    <t xml:space="preserve">2009.08.</t>
  </si>
  <si>
    <r>
      <rPr>
        <sz val="10"/>
        <rFont val="Noto Sans"/>
        <family val="2"/>
      </rPr>
      <t xml:space="preserve">资助林文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义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港兄妹助养金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为压岁钱</t>
    </r>
  </si>
  <si>
    <t xml:space="preserve">2009.09.05</t>
  </si>
  <si>
    <r>
      <rPr>
        <sz val="10"/>
        <rFont val="Noto Sans"/>
        <family val="2"/>
      </rPr>
      <t xml:space="preserve">发放林文航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月助养金</t>
    </r>
  </si>
  <si>
    <t xml:space="preserve">2009.09.18</t>
  </si>
  <si>
    <r>
      <rPr>
        <sz val="10"/>
        <rFont val="Noto Sans"/>
        <family val="2"/>
      </rPr>
      <t xml:space="preserve">发放李义锋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月助养金</t>
    </r>
  </si>
  <si>
    <t xml:space="preserve">2009.09.26</t>
  </si>
  <si>
    <r>
      <rPr>
        <sz val="10"/>
        <rFont val="Noto Sans"/>
        <family val="2"/>
      </rPr>
      <t xml:space="preserve">发放赵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港兄妹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助养金</t>
    </r>
  </si>
  <si>
    <t xml:space="preserve">2009.11.07</t>
  </si>
  <si>
    <r>
      <rPr>
        <sz val="10"/>
        <rFont val="Noto Sans"/>
        <family val="2"/>
      </rPr>
      <t xml:space="preserve">发放林文航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月助养金</t>
    </r>
  </si>
  <si>
    <t xml:space="preserve">2009.12.18</t>
  </si>
  <si>
    <r>
      <rPr>
        <sz val="10"/>
        <rFont val="Noto Sans"/>
        <family val="2"/>
      </rPr>
      <t xml:space="preserve">发放李义锋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月助养金</t>
    </r>
  </si>
  <si>
    <t xml:space="preserve">2010.01.10</t>
  </si>
  <si>
    <r>
      <rPr>
        <sz val="10"/>
        <rFont val="Noto Sans"/>
        <family val="2"/>
      </rPr>
      <t xml:space="preserve">发放林文航</t>
    </r>
    <r>
      <rPr>
        <sz val="10"/>
        <rFont val="宋体"/>
        <family val="0"/>
        <charset val="134"/>
      </rPr>
      <t xml:space="preserve">01-02</t>
    </r>
    <r>
      <rPr>
        <sz val="10"/>
        <rFont val="Noto Sans"/>
        <family val="2"/>
      </rPr>
      <t xml:space="preserve">月助养金</t>
    </r>
  </si>
  <si>
    <t xml:space="preserve">2010.02.25</t>
  </si>
  <si>
    <r>
      <rPr>
        <sz val="10"/>
        <rFont val="Noto Sans"/>
        <family val="2"/>
      </rPr>
      <t xml:space="preserve">发放李义锋</t>
    </r>
    <r>
      <rPr>
        <sz val="10"/>
        <rFont val="宋体"/>
        <family val="0"/>
        <charset val="134"/>
      </rPr>
      <t xml:space="preserve">01-02</t>
    </r>
    <r>
      <rPr>
        <sz val="10"/>
        <rFont val="Noto Sans"/>
        <family val="2"/>
      </rPr>
      <t xml:space="preserve">月助养金</t>
    </r>
  </si>
  <si>
    <t xml:space="preserve">2010.03.04</t>
  </si>
  <si>
    <r>
      <rPr>
        <sz val="10"/>
        <rFont val="Noto Sans"/>
        <family val="2"/>
      </rPr>
      <t xml:space="preserve">发放林文航</t>
    </r>
    <r>
      <rPr>
        <sz val="10"/>
        <rFont val="宋体"/>
        <family val="0"/>
        <charset val="134"/>
      </rPr>
      <t xml:space="preserve">03-04</t>
    </r>
    <r>
      <rPr>
        <sz val="10"/>
        <rFont val="Noto Sans"/>
        <family val="2"/>
      </rPr>
      <t xml:space="preserve">月助养金</t>
    </r>
  </si>
  <si>
    <t xml:space="preserve">2010.04.25</t>
  </si>
  <si>
    <r>
      <rPr>
        <sz val="10"/>
        <rFont val="Noto Sans"/>
        <family val="2"/>
      </rPr>
      <t xml:space="preserve">发放李义锋</t>
    </r>
    <r>
      <rPr>
        <sz val="10"/>
        <rFont val="宋体"/>
        <family val="0"/>
        <charset val="134"/>
      </rPr>
      <t xml:space="preserve">03-04</t>
    </r>
    <r>
      <rPr>
        <sz val="10"/>
        <rFont val="Noto Sans"/>
        <family val="2"/>
      </rPr>
      <t xml:space="preserve">月助养金</t>
    </r>
  </si>
  <si>
    <t xml:space="preserve">2010.05.10</t>
  </si>
  <si>
    <r>
      <rPr>
        <sz val="10"/>
        <rFont val="Noto Sans"/>
        <family val="2"/>
      </rPr>
      <t xml:space="preserve">发放林文航</t>
    </r>
    <r>
      <rPr>
        <sz val="10"/>
        <rFont val="宋体"/>
        <family val="0"/>
        <charset val="134"/>
      </rPr>
      <t xml:space="preserve">05-06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发放赵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港兄妹助养金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</si>
  <si>
    <t xml:space="preserve">2010.06.28</t>
  </si>
  <si>
    <r>
      <rPr>
        <sz val="10"/>
        <rFont val="Noto Sans"/>
        <family val="2"/>
      </rPr>
      <t xml:space="preserve">发放李义锋</t>
    </r>
    <r>
      <rPr>
        <sz val="10"/>
        <rFont val="宋体"/>
        <family val="0"/>
        <charset val="134"/>
      </rPr>
      <t xml:space="preserve">05-06</t>
    </r>
    <r>
      <rPr>
        <sz val="10"/>
        <rFont val="Noto Sans"/>
        <family val="2"/>
      </rPr>
      <t xml:space="preserve">月助养金</t>
    </r>
  </si>
  <si>
    <t xml:space="preserve">2010.08.03</t>
  </si>
  <si>
    <r>
      <rPr>
        <sz val="10"/>
        <rFont val="Noto Sans"/>
        <family val="2"/>
      </rPr>
      <t xml:space="preserve">发放林文航</t>
    </r>
    <r>
      <rPr>
        <sz val="10"/>
        <rFont val="宋体"/>
        <family val="0"/>
        <charset val="134"/>
      </rPr>
      <t xml:space="preserve">07-08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资助林文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义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港三兄妹助养金</t>
    </r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算一年</t>
    </r>
    <r>
      <rPr>
        <sz val="10"/>
        <rFont val="宋体"/>
        <family val="0"/>
        <charset val="134"/>
      </rPr>
      <t xml:space="preserve">,5</t>
    </r>
    <r>
      <rPr>
        <sz val="10"/>
        <rFont val="Noto Sans"/>
        <family val="2"/>
      </rPr>
      <t xml:space="preserve">个孩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包括压岁钱</t>
    </r>
  </si>
  <si>
    <t xml:space="preserve">2010.08.26</t>
  </si>
  <si>
    <r>
      <rPr>
        <sz val="10"/>
        <rFont val="Noto Sans"/>
        <family val="2"/>
      </rPr>
      <t xml:space="preserve">发放李义锋</t>
    </r>
    <r>
      <rPr>
        <sz val="10"/>
        <rFont val="宋体"/>
        <family val="0"/>
        <charset val="134"/>
      </rPr>
      <t xml:space="preserve">07-08</t>
    </r>
    <r>
      <rPr>
        <sz val="10"/>
        <rFont val="Noto Sans"/>
        <family val="2"/>
      </rPr>
      <t xml:space="preserve">月助养金</t>
    </r>
  </si>
  <si>
    <t xml:space="preserve">发放赵港赵纪赵雷助养金</t>
  </si>
  <si>
    <r>
      <rPr>
        <sz val="10"/>
        <rFont val="Noto Sans"/>
        <family val="2"/>
      </rPr>
      <t xml:space="preserve">赵港赵纪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，赵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发放刘春、赵港、赵纪、赵雷助养金</t>
  </si>
  <si>
    <t xml:space="preserve">发放韩影助养金</t>
  </si>
  <si>
    <t xml:space="preserve">2010.11.23</t>
  </si>
  <si>
    <r>
      <rPr>
        <sz val="10"/>
        <rFont val="Noto Sans"/>
        <family val="2"/>
      </rPr>
      <t xml:space="preserve">发放林文航</t>
    </r>
    <r>
      <rPr>
        <sz val="10"/>
        <rFont val="宋体"/>
        <family val="0"/>
        <charset val="134"/>
      </rPr>
      <t xml:space="preserve">09-11</t>
    </r>
    <r>
      <rPr>
        <sz val="10"/>
        <rFont val="Noto Sans"/>
        <family val="2"/>
      </rPr>
      <t xml:space="preserve">月助养金</t>
    </r>
  </si>
  <si>
    <t xml:space="preserve">2010.12.16</t>
  </si>
  <si>
    <r>
      <rPr>
        <sz val="10"/>
        <rFont val="Noto Sans"/>
        <family val="2"/>
      </rPr>
      <t xml:space="preserve">发放李义锋</t>
    </r>
    <r>
      <rPr>
        <sz val="10"/>
        <rFont val="宋体"/>
        <family val="0"/>
        <charset val="134"/>
      </rPr>
      <t xml:space="preserve">09-12</t>
    </r>
    <r>
      <rPr>
        <sz val="10"/>
        <rFont val="Noto Sans"/>
        <family val="2"/>
      </rPr>
      <t xml:space="preserve">月助养金</t>
    </r>
  </si>
  <si>
    <t xml:space="preserve">2010.12.</t>
  </si>
  <si>
    <t xml:space="preserve">资助刘春、韩影、翟米赛助养金</t>
  </si>
  <si>
    <t xml:space="preserve">2011.03.25</t>
  </si>
  <si>
    <t xml:space="preserve">发放李义锋助养金</t>
  </si>
  <si>
    <t xml:space="preserve">2011.03.</t>
  </si>
  <si>
    <t xml:space="preserve">发放林文航助养金</t>
  </si>
  <si>
    <t xml:space="preserve">发放刘春、赵港、赵纪、赵雷、翟米赛助养金</t>
  </si>
  <si>
    <r>
      <rPr>
        <sz val="10"/>
        <rFont val="宋体"/>
        <family val="0"/>
        <charset val="134"/>
      </rPr>
      <t xml:space="preserve">6.1</t>
    </r>
    <r>
      <rPr>
        <sz val="10"/>
        <rFont val="Noto Sans"/>
        <family val="2"/>
      </rPr>
      <t xml:space="preserve">礼物</t>
    </r>
  </si>
  <si>
    <t xml:space="preserve">支出买礼物现金</t>
  </si>
  <si>
    <t xml:space="preserve">2011.06.19</t>
  </si>
  <si>
    <t xml:space="preserve">唐建军</t>
  </si>
  <si>
    <t xml:space="preserve">2009.12.28</t>
  </si>
  <si>
    <t xml:space="preserve">资助刘春助养金</t>
  </si>
  <si>
    <t xml:space="preserve">资助韩影助养金</t>
  </si>
  <si>
    <t xml:space="preserve">发放刘春助养金</t>
  </si>
  <si>
    <t xml:space="preserve">2010.09.15</t>
  </si>
  <si>
    <t xml:space="preserve">陈昕</t>
  </si>
  <si>
    <t xml:space="preserve">2010.06.13</t>
  </si>
  <si>
    <t xml:space="preserve">资助李春艳助养金</t>
  </si>
  <si>
    <t xml:space="preserve">发放李春艳助养金</t>
  </si>
  <si>
    <t xml:space="preserve">何艺</t>
  </si>
  <si>
    <t xml:space="preserve">10</t>
  </si>
  <si>
    <t xml:space="preserve">资助李艳娥助养金</t>
  </si>
  <si>
    <t xml:space="preserve">发放李艳娥助养金</t>
  </si>
  <si>
    <t xml:space="preserve">2010.10.09</t>
  </si>
  <si>
    <t xml:space="preserve">2011.02.10</t>
  </si>
  <si>
    <t xml:space="preserve">鄭先生</t>
  </si>
  <si>
    <t xml:space="preserve">11</t>
  </si>
  <si>
    <t xml:space="preserve">2010.01.26</t>
  </si>
  <si>
    <t xml:space="preserve">资助李世群助养金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为压岁钱</t>
    </r>
  </si>
  <si>
    <t xml:space="preserve">发放李世群助养金</t>
  </si>
  <si>
    <t xml:space="preserve">2010.06.16</t>
  </si>
  <si>
    <t xml:space="preserve">2011.03.03</t>
  </si>
  <si>
    <t xml:space="preserve">张欣</t>
  </si>
  <si>
    <t xml:space="preserve">12</t>
  </si>
  <si>
    <t xml:space="preserve">2010.02.03</t>
  </si>
  <si>
    <t xml:space="preserve">资助娄华助养金</t>
  </si>
  <si>
    <t xml:space="preserve">发放娄华助养金</t>
  </si>
  <si>
    <t xml:space="preserve">2010.07.27</t>
  </si>
  <si>
    <t xml:space="preserve">2010.12.24</t>
  </si>
  <si>
    <t xml:space="preserve">周琼</t>
  </si>
  <si>
    <t xml:space="preserve">13</t>
  </si>
  <si>
    <t xml:space="preserve">2010.07.16</t>
  </si>
  <si>
    <t xml:space="preserve">资助罗雪分、罗昌俊助养金</t>
  </si>
  <si>
    <t xml:space="preserve">发放罗雪分、罗昌俊助养金</t>
  </si>
  <si>
    <t xml:space="preserve">2011.01.11</t>
  </si>
  <si>
    <t xml:space="preserve">龙蘅</t>
  </si>
  <si>
    <t xml:space="preserve">14</t>
  </si>
  <si>
    <t xml:space="preserve">2010.09.08</t>
  </si>
  <si>
    <r>
      <rPr>
        <sz val="10"/>
        <rFont val="Noto Sans"/>
        <family val="2"/>
      </rPr>
      <t xml:space="preserve">资助安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娟助养金</t>
    </r>
  </si>
  <si>
    <r>
      <rPr>
        <sz val="10"/>
        <rFont val="Noto Sans"/>
        <family val="2"/>
      </rPr>
      <t xml:space="preserve">发放安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娟助养金</t>
    </r>
  </si>
  <si>
    <t xml:space="preserve">2011.02.08</t>
  </si>
  <si>
    <t xml:space="preserve">刘志强</t>
  </si>
  <si>
    <t xml:space="preserve">15</t>
  </si>
  <si>
    <t xml:space="preserve">2010.07.19</t>
  </si>
  <si>
    <r>
      <rPr>
        <sz val="10"/>
        <rFont val="Noto Sans"/>
        <family val="2"/>
      </rPr>
      <t xml:space="preserve">资助阿基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孩子助养金</t>
    </r>
  </si>
  <si>
    <r>
      <rPr>
        <sz val="10"/>
        <rFont val="Noto Sans"/>
        <family val="2"/>
      </rPr>
      <t xml:space="preserve">发放阿基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孩子助养金</t>
    </r>
  </si>
  <si>
    <t xml:space="preserve">2011..6.10</t>
  </si>
  <si>
    <t xml:space="preserve">何小辉</t>
  </si>
  <si>
    <t xml:space="preserve">16</t>
  </si>
  <si>
    <t xml:space="preserve">2010.05.09</t>
  </si>
  <si>
    <t xml:space="preserve">资助罗雪分助养金</t>
  </si>
  <si>
    <t xml:space="preserve">发放罗雪分助养金</t>
  </si>
  <si>
    <t xml:space="preserve">资助罗昌俊助养金</t>
  </si>
  <si>
    <t xml:space="preserve">发放罗昌俊助养金</t>
  </si>
  <si>
    <t xml:space="preserve">2010.07.09</t>
  </si>
  <si>
    <t xml:space="preserve">资助罗智兰助养金</t>
  </si>
  <si>
    <t xml:space="preserve">发放罗智兰助养金</t>
  </si>
  <si>
    <t xml:space="preserve">2011.03.07</t>
  </si>
  <si>
    <t xml:space="preserve">杨晓宁</t>
  </si>
  <si>
    <t xml:space="preserve">17</t>
  </si>
  <si>
    <t xml:space="preserve">2010.06.18</t>
  </si>
  <si>
    <t xml:space="preserve">资助马秀助养金</t>
  </si>
  <si>
    <t xml:space="preserve">发放马秀助养金</t>
  </si>
  <si>
    <t xml:space="preserve">2011.02.11</t>
  </si>
  <si>
    <t xml:space="preserve">牟女士</t>
  </si>
  <si>
    <t xml:space="preserve">18</t>
  </si>
  <si>
    <t xml:space="preserve">2010.08.09</t>
  </si>
  <si>
    <t xml:space="preserve">资助罗丽珍助养金</t>
  </si>
  <si>
    <t xml:space="preserve">王仁斌</t>
  </si>
  <si>
    <t xml:space="preserve">19</t>
  </si>
  <si>
    <t xml:space="preserve">2010.08.25</t>
  </si>
  <si>
    <t xml:space="preserve">曾竣希</t>
  </si>
  <si>
    <t xml:space="preserve">20</t>
  </si>
  <si>
    <t xml:space="preserve">2010.08.13</t>
  </si>
  <si>
    <r>
      <rPr>
        <sz val="10"/>
        <rFont val="Noto Sans"/>
        <family val="2"/>
      </rPr>
      <t xml:space="preserve">资助姜关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美艳助养金</t>
    </r>
  </si>
  <si>
    <r>
      <rPr>
        <sz val="10"/>
        <rFont val="Noto Sans"/>
        <family val="2"/>
      </rPr>
      <t xml:space="preserve">发放姜关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美艳助养金</t>
    </r>
  </si>
  <si>
    <t xml:space="preserve">2011.02.12</t>
  </si>
  <si>
    <t xml:space="preserve">发放姜关矿助养金</t>
  </si>
  <si>
    <t xml:space="preserve">杨 红</t>
  </si>
  <si>
    <t xml:space="preserve">21</t>
  </si>
  <si>
    <t xml:space="preserve">资助朱恩梅、李阳阳、陶文娅助养金</t>
  </si>
  <si>
    <t xml:space="preserve">发放朱恩梅、李阳阳、陶文娅助养金</t>
  </si>
  <si>
    <t xml:space="preserve">彭 乐</t>
  </si>
  <si>
    <t xml:space="preserve">22</t>
  </si>
  <si>
    <t xml:space="preserve">2010.07.23</t>
  </si>
  <si>
    <t xml:space="preserve">资助王金美助养金</t>
  </si>
  <si>
    <t xml:space="preserve">发放王金美助养金</t>
  </si>
  <si>
    <t xml:space="preserve">2011.01.27</t>
  </si>
  <si>
    <t xml:space="preserve">2011.06.24</t>
  </si>
  <si>
    <t xml:space="preserve">余先生</t>
  </si>
  <si>
    <t xml:space="preserve">23</t>
  </si>
  <si>
    <t xml:space="preserve">2010.08.30</t>
  </si>
  <si>
    <t xml:space="preserve">资助朱溪溪、朱恩香助养金</t>
  </si>
  <si>
    <t xml:space="preserve">发放朱溪溪、朱恩香助养金</t>
  </si>
  <si>
    <t xml:space="preserve">王德强</t>
  </si>
  <si>
    <t xml:space="preserve">24</t>
  </si>
  <si>
    <t xml:space="preserve">2009.12.15</t>
  </si>
  <si>
    <t xml:space="preserve">资助马肖、马梦娇、杨盼助养金</t>
  </si>
  <si>
    <t xml:space="preserve">2010.03.15</t>
  </si>
  <si>
    <t xml:space="preserve">发放杨盼助养金</t>
  </si>
  <si>
    <r>
      <rPr>
        <sz val="10"/>
        <rFont val="宋体"/>
        <family val="0"/>
        <charset val="134"/>
      </rPr>
      <t xml:space="preserve">1—3</t>
    </r>
    <r>
      <rPr>
        <sz val="10"/>
        <rFont val="Noto Sans"/>
        <family val="2"/>
      </rPr>
      <t xml:space="preserve">月</t>
    </r>
  </si>
  <si>
    <t xml:space="preserve">2010.03.18</t>
  </si>
  <si>
    <t xml:space="preserve">发放马梦娇、马肖助养金</t>
  </si>
  <si>
    <t xml:space="preserve">2010.05.18</t>
  </si>
  <si>
    <t xml:space="preserve">发放马顺、马肖助养金</t>
  </si>
  <si>
    <r>
      <rPr>
        <sz val="10"/>
        <rFont val="宋体"/>
        <family val="0"/>
        <charset val="134"/>
      </rPr>
      <t xml:space="preserve">4—6</t>
    </r>
    <r>
      <rPr>
        <sz val="10"/>
        <rFont val="Noto Sans"/>
        <family val="2"/>
      </rPr>
      <t xml:space="preserve">月</t>
    </r>
  </si>
  <si>
    <t xml:space="preserve">2010.06.01</t>
  </si>
  <si>
    <r>
      <rPr>
        <sz val="10"/>
        <rFont val="宋体"/>
        <family val="0"/>
        <charset val="134"/>
      </rPr>
      <t xml:space="preserve">7—9</t>
    </r>
    <r>
      <rPr>
        <sz val="10"/>
        <rFont val="Noto Sans"/>
        <family val="2"/>
      </rPr>
      <t xml:space="preserve">月</t>
    </r>
  </si>
  <si>
    <t xml:space="preserve">2010.09.26</t>
  </si>
  <si>
    <t xml:space="preserve">2010.11.18</t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</t>
    </r>
  </si>
  <si>
    <t xml:space="preserve">资助马肖、马顺、杨盼助养金</t>
  </si>
  <si>
    <t xml:space="preserve">2010.12.20</t>
  </si>
  <si>
    <t xml:space="preserve">2011.03.28</t>
  </si>
  <si>
    <t xml:space="preserve">张虹</t>
  </si>
  <si>
    <t xml:space="preserve">25</t>
  </si>
  <si>
    <t xml:space="preserve">2009.11.27</t>
  </si>
  <si>
    <t xml:space="preserve">资助浦羽助养金</t>
  </si>
  <si>
    <t xml:space="preserve">发放浦羽助养金</t>
  </si>
  <si>
    <t xml:space="preserve">2010.10.17</t>
  </si>
  <si>
    <t xml:space="preserve">2011.02.15</t>
  </si>
  <si>
    <t xml:space="preserve">董铁英</t>
  </si>
  <si>
    <t xml:space="preserve">26</t>
  </si>
  <si>
    <t xml:space="preserve">2010.06.30</t>
  </si>
  <si>
    <t xml:space="preserve">资助杨世超助养金</t>
  </si>
  <si>
    <t xml:space="preserve">发放杨世超助养金</t>
  </si>
  <si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</t>
    </r>
  </si>
  <si>
    <t xml:space="preserve">2010.11.22</t>
  </si>
  <si>
    <t xml:space="preserve">2010.11.10</t>
  </si>
  <si>
    <t xml:space="preserve">2011.06.23</t>
  </si>
  <si>
    <t xml:space="preserve">曾忠</t>
  </si>
  <si>
    <t xml:space="preserve">27</t>
  </si>
  <si>
    <t xml:space="preserve">2010.09.16</t>
  </si>
  <si>
    <t xml:space="preserve">资助罗荣江助养金</t>
  </si>
  <si>
    <t xml:space="preserve">发放罗荣江助养金</t>
  </si>
  <si>
    <t xml:space="preserve">2011.04.24</t>
  </si>
  <si>
    <t xml:space="preserve">叶优路</t>
  </si>
  <si>
    <t xml:space="preserve">28</t>
  </si>
  <si>
    <t xml:space="preserve">2010.09.27</t>
  </si>
  <si>
    <t xml:space="preserve">资助李想助养金</t>
  </si>
  <si>
    <t xml:space="preserve">2010.11.29</t>
  </si>
  <si>
    <t xml:space="preserve">发放李想助养金</t>
  </si>
  <si>
    <t xml:space="preserve">2011.04.12</t>
  </si>
  <si>
    <t xml:space="preserve">张妍</t>
  </si>
  <si>
    <t xml:space="preserve">29</t>
  </si>
  <si>
    <t xml:space="preserve">2010.09.30</t>
  </si>
  <si>
    <t xml:space="preserve">资助李春助养金</t>
  </si>
  <si>
    <t xml:space="preserve">发放李春助养金</t>
  </si>
  <si>
    <t xml:space="preserve">李远清</t>
  </si>
  <si>
    <t xml:space="preserve">30</t>
  </si>
  <si>
    <r>
      <rPr>
        <sz val="10"/>
        <rFont val="Noto Sans"/>
        <family val="2"/>
      </rPr>
      <t xml:space="preserve">资助阿基根、牛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孩子助养金</t>
    </r>
  </si>
  <si>
    <r>
      <rPr>
        <sz val="10"/>
        <rFont val="Noto Sans"/>
        <family val="2"/>
      </rPr>
      <t xml:space="preserve">发放阿基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孩子助养金</t>
    </r>
  </si>
  <si>
    <r>
      <rPr>
        <sz val="10"/>
        <rFont val="Noto Sans"/>
        <family val="2"/>
      </rPr>
      <t xml:space="preserve">发放牛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孩子助养金</t>
    </r>
  </si>
  <si>
    <r>
      <rPr>
        <sz val="10"/>
        <rFont val="Noto Sans"/>
        <family val="2"/>
      </rPr>
      <t xml:space="preserve">发放阿基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孩子助养金</t>
    </r>
  </si>
  <si>
    <t xml:space="preserve">罗军离校</t>
  </si>
  <si>
    <t xml:space="preserve">2011.04.13</t>
  </si>
  <si>
    <t xml:space="preserve">逯晓雅</t>
  </si>
  <si>
    <t xml:space="preserve">31</t>
  </si>
  <si>
    <t xml:space="preserve">2010.10.13</t>
  </si>
  <si>
    <t xml:space="preserve">资助廖明盖助养金</t>
  </si>
  <si>
    <t xml:space="preserve">发放廖明盖助养金</t>
  </si>
  <si>
    <t xml:space="preserve">2011.05.23</t>
  </si>
  <si>
    <t xml:space="preserve">张蕊</t>
  </si>
  <si>
    <t xml:space="preserve">32</t>
  </si>
  <si>
    <t xml:space="preserve">2010.10.28</t>
  </si>
  <si>
    <t xml:space="preserve">资助管增助养金</t>
  </si>
  <si>
    <t xml:space="preserve">2010.12.11</t>
  </si>
  <si>
    <t xml:space="preserve">发放管增助养金</t>
  </si>
  <si>
    <t xml:space="preserve">2011.03.05</t>
  </si>
  <si>
    <t xml:space="preserve">2011.05.18</t>
  </si>
  <si>
    <t xml:space="preserve">候苏红</t>
  </si>
  <si>
    <t xml:space="preserve">33</t>
  </si>
  <si>
    <t xml:space="preserve">资助管磊助养金</t>
  </si>
  <si>
    <t xml:space="preserve">发放管磊助养金</t>
  </si>
  <si>
    <t xml:space="preserve">孙敏</t>
  </si>
  <si>
    <t xml:space="preserve">34</t>
  </si>
  <si>
    <t xml:space="preserve">2010.11.02</t>
  </si>
  <si>
    <t xml:space="preserve">资助杨彩云助养金</t>
  </si>
  <si>
    <t xml:space="preserve">发放杨彩云助养金</t>
  </si>
  <si>
    <t xml:space="preserve">慧观</t>
  </si>
  <si>
    <t xml:space="preserve">35</t>
  </si>
  <si>
    <t xml:space="preserve">2010.11.03</t>
  </si>
  <si>
    <t xml:space="preserve">资助管库助养金</t>
  </si>
  <si>
    <t xml:space="preserve">发放管库助养金</t>
  </si>
  <si>
    <t xml:space="preserve">1011.05.18</t>
  </si>
  <si>
    <t xml:space="preserve">杨玲</t>
  </si>
  <si>
    <t xml:space="preserve">36</t>
  </si>
  <si>
    <t xml:space="preserve">2010.11.15</t>
  </si>
  <si>
    <t xml:space="preserve">资助周毅助养金</t>
  </si>
  <si>
    <t xml:space="preserve">发放周毅助养金</t>
  </si>
  <si>
    <t xml:space="preserve">张蓓蕾</t>
  </si>
  <si>
    <t xml:space="preserve">37</t>
  </si>
  <si>
    <t xml:space="preserve">资助李文祥助养金</t>
  </si>
  <si>
    <t xml:space="preserve">发放李文祥助养金</t>
  </si>
  <si>
    <t xml:space="preserve">2011.04.20</t>
  </si>
  <si>
    <t xml:space="preserve">蔡向宇</t>
  </si>
  <si>
    <t xml:space="preserve">38</t>
  </si>
  <si>
    <t xml:space="preserve">2010.10.27</t>
  </si>
  <si>
    <t xml:space="preserve">资助杨优助养金</t>
  </si>
  <si>
    <t xml:space="preserve">发放杨优助养金</t>
  </si>
  <si>
    <t xml:space="preserve">2011.05.12</t>
  </si>
  <si>
    <t xml:space="preserve">熊叶</t>
  </si>
  <si>
    <t xml:space="preserve">39</t>
  </si>
  <si>
    <t xml:space="preserve">2010.12.02</t>
  </si>
  <si>
    <t xml:space="preserve">资助赵菊助养金</t>
  </si>
  <si>
    <t xml:space="preserve">2011.06.03</t>
  </si>
  <si>
    <r>
      <rPr>
        <sz val="10"/>
        <rFont val="Noto Sans"/>
        <family val="2"/>
      </rPr>
      <t xml:space="preserve">补发上季度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元</t>
    </r>
  </si>
  <si>
    <t xml:space="preserve">张晓燕</t>
  </si>
  <si>
    <t xml:space="preserve">40</t>
  </si>
  <si>
    <t xml:space="preserve">2010.12.23</t>
  </si>
  <si>
    <t xml:space="preserve">资助文华会助养金</t>
  </si>
  <si>
    <t xml:space="preserve">发放文华会助养金</t>
  </si>
  <si>
    <t xml:space="preserve">陈观友</t>
  </si>
  <si>
    <t xml:space="preserve">41</t>
  </si>
  <si>
    <t xml:space="preserve">资助宁米、宁德成助养金</t>
  </si>
  <si>
    <t xml:space="preserve">发放宁米、宁德成助养金</t>
  </si>
  <si>
    <t xml:space="preserve">201.06.18</t>
  </si>
  <si>
    <t xml:space="preserve">Only Jeff</t>
  </si>
  <si>
    <t xml:space="preserve">42</t>
  </si>
  <si>
    <t xml:space="preserve">2010.9.18</t>
  </si>
  <si>
    <t xml:space="preserve">资助谢开聪家三兄妹助养金</t>
  </si>
  <si>
    <t xml:space="preserve">扣手续费</t>
  </si>
  <si>
    <t xml:space="preserve">2011.01.</t>
  </si>
  <si>
    <t xml:space="preserve">发放谢开聪家三兄妹助养金</t>
  </si>
  <si>
    <t xml:space="preserve">购买年货</t>
  </si>
  <si>
    <t xml:space="preserve">2011.02.22</t>
  </si>
  <si>
    <t xml:space="preserve">购买生猪</t>
  </si>
  <si>
    <t xml:space="preserve">2011.05.21</t>
  </si>
  <si>
    <t xml:space="preserve">谢开聪够买生猪</t>
  </si>
  <si>
    <t xml:space="preserve">艾宁嘉</t>
  </si>
  <si>
    <t xml:space="preserve">43</t>
  </si>
  <si>
    <t xml:space="preserve">2011.01.04</t>
  </si>
  <si>
    <t xml:space="preserve">资助张娇、何非、王定银助养金</t>
  </si>
  <si>
    <t xml:space="preserve">发放张娇助养金</t>
  </si>
  <si>
    <t xml:space="preserve">发放何非助养金</t>
  </si>
  <si>
    <t xml:space="preserve">发放王定银助养金</t>
  </si>
  <si>
    <t xml:space="preserve">盛叶若瑜</t>
  </si>
  <si>
    <t xml:space="preserve">44</t>
  </si>
  <si>
    <t xml:space="preserve">资助胡祥雨助养金</t>
  </si>
  <si>
    <t xml:space="preserve">发放胡祥雨助养金</t>
  </si>
  <si>
    <t xml:space="preserve">Joan</t>
  </si>
  <si>
    <t xml:space="preserve">45</t>
  </si>
  <si>
    <t xml:space="preserve">2011.01.07</t>
  </si>
  <si>
    <t xml:space="preserve">资助张元林助养金</t>
  </si>
  <si>
    <t xml:space="preserve">发放张元林助养金</t>
  </si>
  <si>
    <t xml:space="preserve">李女士</t>
  </si>
  <si>
    <t xml:space="preserve">46</t>
  </si>
  <si>
    <t xml:space="preserve">2011.01.08</t>
  </si>
  <si>
    <t xml:space="preserve">资助冷花助养金</t>
  </si>
  <si>
    <t xml:space="preserve">发放冷花助养金</t>
  </si>
  <si>
    <t xml:space="preserve">汤马斯</t>
  </si>
  <si>
    <t xml:space="preserve">47</t>
  </si>
  <si>
    <t xml:space="preserve">资助黄艳会、陈明静助养金</t>
  </si>
  <si>
    <r>
      <rPr>
        <sz val="10"/>
        <rFont val="宋体"/>
        <family val="0"/>
        <charset val="134"/>
      </rPr>
      <t xml:space="preserve">ATM</t>
    </r>
    <r>
      <rPr>
        <sz val="10"/>
        <rFont val="Noto Sans"/>
        <family val="2"/>
      </rPr>
      <t xml:space="preserve">手续费</t>
    </r>
  </si>
  <si>
    <t xml:space="preserve">发放黄艳会、陈明静助养金</t>
  </si>
  <si>
    <t xml:space="preserve">白胡子老道</t>
  </si>
  <si>
    <t xml:space="preserve">48</t>
  </si>
  <si>
    <t xml:space="preserve">2011.01.20</t>
  </si>
  <si>
    <t xml:space="preserve">资助龚永莲助养金</t>
  </si>
  <si>
    <t xml:space="preserve">发放龚永莲助养金</t>
  </si>
  <si>
    <t xml:space="preserve">叶公好龙</t>
  </si>
  <si>
    <t xml:space="preserve">49</t>
  </si>
  <si>
    <t xml:space="preserve">资助陈盛平助养金</t>
  </si>
  <si>
    <t xml:space="preserve">发放陈盛平助养金</t>
  </si>
  <si>
    <t xml:space="preserve">陈吴</t>
  </si>
  <si>
    <t xml:space="preserve">50</t>
  </si>
  <si>
    <t xml:space="preserve">资助罗仕典助养金</t>
  </si>
  <si>
    <t xml:space="preserve">发放罗仕典助养金</t>
  </si>
  <si>
    <t xml:space="preserve">袁振杰</t>
  </si>
  <si>
    <t xml:space="preserve">2011.01.15</t>
  </si>
  <si>
    <t xml:space="preserve">资助周雪助养金</t>
  </si>
  <si>
    <t xml:space="preserve">发放周雪助养金</t>
  </si>
  <si>
    <t xml:space="preserve">孙景兵</t>
  </si>
  <si>
    <t xml:space="preserve">2011.01.17</t>
  </si>
  <si>
    <t xml:space="preserve">资助张会巧助养金</t>
  </si>
  <si>
    <t xml:space="preserve">发放张会巧助养金</t>
  </si>
  <si>
    <t xml:space="preserve">苏太太</t>
  </si>
  <si>
    <t xml:space="preserve">2011.02.14</t>
  </si>
  <si>
    <t xml:space="preserve">资助李文芬助养金</t>
  </si>
  <si>
    <t xml:space="preserve">2011.02.16</t>
  </si>
  <si>
    <t xml:space="preserve">资助陈义、安英助养金</t>
  </si>
  <si>
    <t xml:space="preserve">发放李文芬助养金</t>
  </si>
  <si>
    <t xml:space="preserve">发放陈义、安英助养金</t>
  </si>
  <si>
    <t xml:space="preserve">雪羽千寻</t>
  </si>
  <si>
    <t xml:space="preserve">资助王亚悦、王亚军助养金</t>
  </si>
  <si>
    <t xml:space="preserve">发放王亚悦、王亚军助养金</t>
  </si>
  <si>
    <t xml:space="preserve">李政</t>
  </si>
  <si>
    <t xml:space="preserve">资助刘颖助养金</t>
  </si>
  <si>
    <t xml:space="preserve">发放刘颖助养金</t>
  </si>
  <si>
    <t xml:space="preserve">刘方方</t>
  </si>
  <si>
    <t xml:space="preserve">资助张思助养金</t>
  </si>
  <si>
    <t xml:space="preserve">发放张思助养金</t>
  </si>
  <si>
    <t xml:space="preserve">资助陈梅助养金</t>
  </si>
  <si>
    <t xml:space="preserve">发放陈梅助养金</t>
  </si>
  <si>
    <t xml:space="preserve">资助张仙助养金</t>
  </si>
  <si>
    <t xml:space="preserve">发放张仙助养金</t>
  </si>
  <si>
    <t xml:space="preserve">Sherryknows</t>
  </si>
  <si>
    <t xml:space="preserve">2011.03.15</t>
  </si>
  <si>
    <t xml:space="preserve">资助陈明献助养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未到校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补发</t>
    </r>
  </si>
  <si>
    <t xml:space="preserve">Nicole Xu</t>
  </si>
  <si>
    <t xml:space="preserve">2011.03.22</t>
  </si>
  <si>
    <t xml:space="preserve">资助张会兵、张会云、罗仕位助养金 </t>
  </si>
  <si>
    <t xml:space="preserve">俞青</t>
  </si>
  <si>
    <t xml:space="preserve">资助马召林、韩曾东、余娇助养金</t>
  </si>
  <si>
    <t xml:space="preserve">发放马召林、韩曾东、余娇助养金</t>
  </si>
  <si>
    <t xml:space="preserve">2011.03.30</t>
  </si>
  <si>
    <t xml:space="preserve">资助王开军助养金</t>
  </si>
  <si>
    <t xml:space="preserve">发放王开军助养金</t>
  </si>
  <si>
    <t xml:space="preserve">2011.03.31</t>
  </si>
  <si>
    <t xml:space="preserve">资助张慧碧助养金</t>
  </si>
  <si>
    <t xml:space="preserve">2011.06.05</t>
  </si>
  <si>
    <t xml:space="preserve">发放张慧碧助养金</t>
  </si>
  <si>
    <t xml:space="preserve">2011.04.21</t>
  </si>
  <si>
    <t xml:space="preserve">资助李平平助养金</t>
  </si>
  <si>
    <t xml:space="preserve">发放李平平助养金</t>
  </si>
  <si>
    <t xml:space="preserve">2011.04.22</t>
  </si>
  <si>
    <t xml:space="preserve">资助陈兰助养金</t>
  </si>
  <si>
    <t xml:space="preserve">发放陈兰助养金</t>
  </si>
  <si>
    <t xml:space="preserve">黎丽群</t>
  </si>
  <si>
    <t xml:space="preserve">2011.04.23</t>
  </si>
  <si>
    <t xml:space="preserve">资助马智能助养金</t>
  </si>
  <si>
    <t xml:space="preserve">发放马智能助养金</t>
  </si>
  <si>
    <t xml:space="preserve">肖惠之</t>
  </si>
  <si>
    <t xml:space="preserve">2011.04.26</t>
  </si>
  <si>
    <t xml:space="preserve">资助黄艳发助养金</t>
  </si>
  <si>
    <t xml:space="preserve">201.07.02</t>
  </si>
  <si>
    <t xml:space="preserve">发放黄艳发助养金</t>
  </si>
  <si>
    <t xml:space="preserve">cindy wong</t>
  </si>
  <si>
    <t xml:space="preserve">20111.05.07</t>
  </si>
  <si>
    <t xml:space="preserve">资助李启秋助养金</t>
  </si>
  <si>
    <t xml:space="preserve">发放李启秋助养金</t>
  </si>
  <si>
    <t xml:space="preserve">快乐薯仔</t>
  </si>
  <si>
    <t xml:space="preserve">2011.05.09</t>
  </si>
  <si>
    <t xml:space="preserve">once-love</t>
  </si>
  <si>
    <t xml:space="preserve">2011.05.10</t>
  </si>
  <si>
    <t xml:space="preserve">资助张道旗助养金</t>
  </si>
  <si>
    <t xml:space="preserve">发放张道旗助养金</t>
  </si>
  <si>
    <t xml:space="preserve">刘碧雯</t>
  </si>
  <si>
    <t xml:space="preserve">资助罗仕文助养金</t>
  </si>
  <si>
    <t xml:space="preserve">发放罗仕文助养金</t>
  </si>
  <si>
    <r>
      <rPr>
        <sz val="9"/>
        <rFont val="Noto Sans"/>
        <family val="2"/>
      </rPr>
      <t xml:space="preserve">贵州苹果园助养工作坊  威宁小组  </t>
    </r>
    <r>
      <rPr>
        <sz val="12"/>
        <rFont val="Noto Sans"/>
        <family val="2"/>
      </rPr>
      <t xml:space="preserve">助养金账册</t>
    </r>
  </si>
  <si>
    <t xml:space="preserve">科目</t>
  </si>
  <si>
    <t xml:space="preserve">Brakeless</t>
  </si>
  <si>
    <t xml:space="preserve">科目代码</t>
  </si>
  <si>
    <t xml:space="preserve">年</t>
  </si>
  <si>
    <t xml:space="preserve">月</t>
  </si>
  <si>
    <t xml:space="preserve">日</t>
  </si>
  <si>
    <t xml:space="preserve">资助罗仕山助养金</t>
  </si>
  <si>
    <t xml:space="preserve">发放罗仕山助养金</t>
  </si>
  <si>
    <t xml:space="preserve">被助养人资料</t>
  </si>
  <si>
    <r>
      <rPr>
        <sz val="9"/>
        <rFont val="Noto Sans"/>
        <family val="2"/>
      </rPr>
      <t xml:space="preserve">姓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代码</t>
    </r>
  </si>
  <si>
    <t xml:space="preserve">学校</t>
  </si>
  <si>
    <t xml:space="preserve">LaLa</t>
  </si>
  <si>
    <t xml:space="preserve">资助张贵香助养金</t>
  </si>
  <si>
    <t xml:space="preserve">唐瑜琦</t>
  </si>
  <si>
    <t xml:space="preserve">资助杜飞燕助养金</t>
  </si>
  <si>
    <t xml:space="preserve">发放杜飞燕助养金</t>
  </si>
  <si>
    <t xml:space="preserve">孙锐</t>
  </si>
  <si>
    <r>
      <rPr>
        <sz val="9"/>
        <rFont val="Noto Sans"/>
        <family val="2"/>
      </rPr>
      <t xml:space="preserve">资助营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孩子助养金</t>
    </r>
  </si>
  <si>
    <r>
      <rPr>
        <sz val="9"/>
        <rFont val="Noto Sans"/>
        <family val="2"/>
      </rPr>
      <t xml:space="preserve">发放营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孩子助养金</t>
    </r>
  </si>
  <si>
    <t xml:space="preserve">June</t>
  </si>
  <si>
    <t xml:space="preserve">资助姜慧助养金</t>
  </si>
  <si>
    <t xml:space="preserve">发放姜慧助养金</t>
  </si>
  <si>
    <t xml:space="preserve">赵思远夫妇</t>
  </si>
  <si>
    <t xml:space="preserve">资助罗恩惠、罗恩典助养金</t>
  </si>
  <si>
    <t xml:space="preserve">发放罗恩惠、罗恩典助养金</t>
  </si>
  <si>
    <t xml:space="preserve">刘梦醒</t>
  </si>
  <si>
    <t xml:space="preserve">资助张海军助养金</t>
  </si>
  <si>
    <t xml:space="preserve">发放张海军助养金</t>
  </si>
  <si>
    <t xml:space="preserve">沃门宗勤小姐</t>
  </si>
  <si>
    <t xml:space="preserve">资助罗苹、朱艳琴助养金</t>
  </si>
  <si>
    <r>
      <rPr>
        <sz val="9"/>
        <rFont val="宋体"/>
        <family val="0"/>
        <charset val="134"/>
      </rPr>
      <t xml:space="preserve">2011.07</t>
    </r>
    <r>
      <rPr>
        <sz val="9"/>
        <rFont val="Noto Sans"/>
        <family val="2"/>
      </rPr>
      <t xml:space="preserve">开始</t>
    </r>
  </si>
  <si>
    <t xml:space="preserve">青青妈妈</t>
  </si>
  <si>
    <t xml:space="preserve">资助刘月辉助养金</t>
  </si>
  <si>
    <t xml:space="preserve">发放刘月辉助养金</t>
  </si>
  <si>
    <r>
      <rPr>
        <sz val="9"/>
        <rFont val="宋体"/>
        <family val="0"/>
        <charset val="134"/>
      </rPr>
      <t xml:space="preserve">SMALL</t>
    </r>
    <r>
      <rPr>
        <sz val="10"/>
        <rFont val="Noto Sans"/>
        <family val="2"/>
      </rPr>
      <t xml:space="preserve">（深圳）</t>
    </r>
  </si>
  <si>
    <t xml:space="preserve">阿和</t>
  </si>
  <si>
    <t xml:space="preserve">资助文杰助养金</t>
  </si>
  <si>
    <t xml:space="preserve">发放文杰助养金</t>
  </si>
  <si>
    <t xml:space="preserve">老丁</t>
  </si>
  <si>
    <t xml:space="preserve">资助罗艳梅助养金</t>
  </si>
  <si>
    <t xml:space="preserve">其它收支</t>
  </si>
  <si>
    <t xml:space="preserve">无国界义工资助网络小组活动经费</t>
  </si>
  <si>
    <t xml:space="preserve">一次小组及当地志愿者学习交流活动</t>
  </si>
  <si>
    <t xml:space="preserve">网络小组活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#,##0.00_);[RED]\(#,##0.00\)"/>
    <numFmt numFmtId="167" formatCode="@"/>
    <numFmt numFmtId="168" formatCode="#,##0.0_ ;[RED]\-#,##0.0\ "/>
    <numFmt numFmtId="169" formatCode="[DBNum2][$-804]General"/>
    <numFmt numFmtId="170" formatCode="#,##0.00_ ;[RED]\-#,##0.00\ "/>
    <numFmt numFmtId="171" formatCode="[$-409]m/d/yyyy"/>
    <numFmt numFmtId="172" formatCode="0.00_ "/>
    <numFmt numFmtId="173" formatCode="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color rgb="FFFF6600"/>
      <name val="宋体"/>
      <family val="0"/>
      <charset val="134"/>
    </font>
    <font>
      <sz val="9"/>
      <color rgb="FFFF9900"/>
      <name val="Noto Sans"/>
      <family val="2"/>
    </font>
    <font>
      <sz val="9"/>
      <color rgb="FFFF99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sz val="10"/>
      <color rgb="FF000000"/>
      <name val="Noto Sans"/>
      <family val="2"/>
    </font>
    <font>
      <sz val="9"/>
      <name val="Verdana"/>
      <family val="2"/>
    </font>
    <font>
      <sz val="10.5"/>
      <name val="Times New Roman"/>
      <family val="1"/>
    </font>
    <font>
      <sz val="10.5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dxfs count="2">
    <dxf>
      <font>
        <name val="宋体"/>
        <charset val="134"/>
        <family val="0"/>
        <color rgb="FF99CC00"/>
        <sz val="12"/>
      </font>
    </dxf>
    <dxf>
      <font>
        <name val="宋体"/>
        <charset val="134"/>
        <family val="0"/>
        <color rgb="FFFF99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12"/>
    <col collapsed="false" customWidth="true" hidden="false" outlineLevel="0" max="5" min="3" style="2" width="11.5"/>
    <col collapsed="false" customWidth="true" hidden="false" outlineLevel="0" max="6" min="6" style="2" width="10.99"/>
    <col collapsed="false" customWidth="true" hidden="false" outlineLevel="0" max="7" min="7" style="2" width="12.62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11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1.25" hidden="false" customHeight="false" outlineLevel="0" collapsed="false">
      <c r="A3" s="6" t="s">
        <v>8</v>
      </c>
      <c r="B3" s="7" t="str">
        <f aca="false">vo!B2</f>
        <v>香港无国界义工</v>
      </c>
      <c r="C3" s="8" t="n">
        <f aca="false">vo!C36</f>
        <v>196320</v>
      </c>
      <c r="D3" s="8" t="n">
        <f aca="false">vo!D36</f>
        <v>178100</v>
      </c>
      <c r="E3" s="8" t="n">
        <f aca="false">C3-D3</f>
        <v>18220</v>
      </c>
      <c r="F3" s="7"/>
      <c r="G3" s="7"/>
    </row>
    <row r="4" customFormat="false" ht="11.25" hidden="false" customHeight="false" outlineLevel="0" collapsed="false">
      <c r="A4" s="6" t="s">
        <v>9</v>
      </c>
      <c r="B4" s="7" t="str">
        <f aca="false">ef!B2</f>
        <v>贵阳意风</v>
      </c>
      <c r="C4" s="8" t="n">
        <f aca="false">ef!C25</f>
        <v>9280</v>
      </c>
      <c r="D4" s="8" t="n">
        <f aca="false">ef!D25</f>
        <v>9040</v>
      </c>
      <c r="E4" s="8" t="n">
        <f aca="false">C4-D4</f>
        <v>240</v>
      </c>
      <c r="F4" s="7"/>
      <c r="G4" s="7"/>
    </row>
    <row r="5" customFormat="false" ht="11.25" hidden="false" customHeight="false" outlineLevel="0" collapsed="false">
      <c r="A5" s="9" t="s">
        <v>10</v>
      </c>
      <c r="B5" s="7" t="str">
        <f aca="false">'01'!B2</f>
        <v>程韵</v>
      </c>
      <c r="C5" s="8" t="n">
        <f aca="false">'01'!C25</f>
        <v>2880</v>
      </c>
      <c r="D5" s="8" t="n">
        <f aca="false">'01'!D25</f>
        <v>2400</v>
      </c>
      <c r="E5" s="8" t="n">
        <f aca="false">C5-D5</f>
        <v>480</v>
      </c>
      <c r="F5" s="7"/>
      <c r="G5" s="7"/>
    </row>
    <row r="6" customFormat="false" ht="11.25" hidden="false" customHeight="false" outlineLevel="0" collapsed="false">
      <c r="A6" s="9" t="s">
        <v>11</v>
      </c>
      <c r="B6" s="7" t="str">
        <f aca="false">'02'!B2</f>
        <v>蔡达人</v>
      </c>
      <c r="C6" s="8" t="n">
        <f aca="false">'02'!C25</f>
        <v>1460</v>
      </c>
      <c r="D6" s="8" t="n">
        <f aca="false">'02'!D25</f>
        <v>1200</v>
      </c>
      <c r="E6" s="8" t="n">
        <f aca="false">C6-D6</f>
        <v>260</v>
      </c>
      <c r="F6" s="7"/>
      <c r="G6" s="7"/>
    </row>
    <row r="7" customFormat="false" ht="11.25" hidden="false" customHeight="false" outlineLevel="0" collapsed="false">
      <c r="A7" s="9" t="s">
        <v>12</v>
      </c>
      <c r="B7" s="7" t="str">
        <f aca="false">'03'!B2</f>
        <v>夏天（范家明）</v>
      </c>
      <c r="C7" s="8" t="n">
        <f aca="false">'03'!C25</f>
        <v>1480</v>
      </c>
      <c r="D7" s="8" t="n">
        <f aca="false">'03'!D25</f>
        <v>1200</v>
      </c>
      <c r="E7" s="8" t="n">
        <f aca="false">C7-D7</f>
        <v>280</v>
      </c>
      <c r="F7" s="7"/>
      <c r="G7" s="7"/>
    </row>
    <row r="8" customFormat="false" ht="11.25" hidden="false" customHeight="false" outlineLevel="0" collapsed="false">
      <c r="A8" s="9" t="s">
        <v>13</v>
      </c>
      <c r="B8" s="7" t="str">
        <f aca="false">'04'!B2</f>
        <v>李广利</v>
      </c>
      <c r="C8" s="8" t="n">
        <f aca="false">'04'!C25</f>
        <v>960</v>
      </c>
      <c r="D8" s="8" t="n">
        <f aca="false">'04'!D25</f>
        <v>960</v>
      </c>
      <c r="E8" s="8" t="n">
        <f aca="false">C8-D8</f>
        <v>0</v>
      </c>
      <c r="F8" s="7"/>
      <c r="G8" s="7"/>
    </row>
    <row r="9" customFormat="false" ht="11.25" hidden="false" customHeight="false" outlineLevel="0" collapsed="false">
      <c r="A9" s="9" t="s">
        <v>14</v>
      </c>
      <c r="B9" s="7" t="str">
        <f aca="false">'05'!B2</f>
        <v>蔡欣洵</v>
      </c>
      <c r="C9" s="8" t="n">
        <f aca="false">'05'!C25</f>
        <v>980</v>
      </c>
      <c r="D9" s="8" t="n">
        <f aca="false">'05'!D25</f>
        <v>960</v>
      </c>
      <c r="E9" s="8" t="n">
        <f aca="false">C9-D9</f>
        <v>20</v>
      </c>
      <c r="F9" s="7"/>
      <c r="G9" s="7"/>
    </row>
    <row r="10" customFormat="false" ht="11.25" hidden="false" customHeight="false" outlineLevel="0" collapsed="false">
      <c r="A10" s="9" t="s">
        <v>15</v>
      </c>
      <c r="B10" s="7" t="str">
        <f aca="false">'06'!B2</f>
        <v>高雪莹</v>
      </c>
      <c r="C10" s="8" t="n">
        <f aca="false">'06'!C25</f>
        <v>497.5</v>
      </c>
      <c r="D10" s="8" t="n">
        <f aca="false">'06'!D25</f>
        <v>480</v>
      </c>
      <c r="E10" s="8" t="n">
        <f aca="false">C10-D10</f>
        <v>17.5</v>
      </c>
      <c r="F10" s="7"/>
      <c r="G10" s="10" t="s">
        <v>16</v>
      </c>
    </row>
    <row r="11" customFormat="false" ht="11.25" hidden="false" customHeight="false" outlineLevel="0" collapsed="false">
      <c r="A11" s="9" t="s">
        <v>17</v>
      </c>
      <c r="B11" s="10" t="str">
        <f aca="false">'07'!B2</f>
        <v>张海静</v>
      </c>
      <c r="C11" s="8" t="n">
        <f aca="false">'07'!C43</f>
        <v>12490</v>
      </c>
      <c r="D11" s="8" t="n">
        <f aca="false">'07'!D43</f>
        <v>10030</v>
      </c>
      <c r="E11" s="8" t="n">
        <f aca="false">C11-D11</f>
        <v>2460</v>
      </c>
      <c r="F11" s="10"/>
      <c r="G11" s="10"/>
    </row>
    <row r="12" customFormat="false" ht="11.25" hidden="false" customHeight="false" outlineLevel="0" collapsed="false">
      <c r="A12" s="9" t="s">
        <v>18</v>
      </c>
      <c r="B12" s="10" t="str">
        <f aca="false">'08'!B2</f>
        <v>唐建军</v>
      </c>
      <c r="C12" s="8" t="n">
        <f aca="false">'08'!C25</f>
        <v>960</v>
      </c>
      <c r="D12" s="8" t="n">
        <f aca="false">'08'!D25</f>
        <v>960</v>
      </c>
      <c r="E12" s="8" t="n">
        <f aca="false">C12-D12</f>
        <v>0</v>
      </c>
      <c r="F12" s="10"/>
      <c r="G12" s="10" t="s">
        <v>16</v>
      </c>
    </row>
    <row r="13" customFormat="false" ht="11.25" hidden="false" customHeight="false" outlineLevel="0" collapsed="false">
      <c r="A13" s="9" t="s">
        <v>19</v>
      </c>
      <c r="B13" s="10" t="str">
        <f aca="false">'09'!B2</f>
        <v>陈昕</v>
      </c>
      <c r="C13" s="8" t="n">
        <f aca="false">'09'!C25</f>
        <v>480</v>
      </c>
      <c r="D13" s="8" t="n">
        <f aca="false">'09'!D25</f>
        <v>480</v>
      </c>
      <c r="E13" s="8" t="n">
        <f aca="false">C13-D13</f>
        <v>0</v>
      </c>
      <c r="F13" s="10"/>
      <c r="G13" s="10" t="s">
        <v>20</v>
      </c>
    </row>
    <row r="14" customFormat="false" ht="11.25" hidden="false" customHeight="false" outlineLevel="0" collapsed="false">
      <c r="A14" s="6" t="n">
        <v>10</v>
      </c>
      <c r="B14" s="10" t="str">
        <f aca="false">'10'!B2</f>
        <v>何艺</v>
      </c>
      <c r="C14" s="8" t="n">
        <f aca="false">'10'!C25</f>
        <v>1200</v>
      </c>
      <c r="D14" s="8" t="n">
        <f aca="false">'10'!D25</f>
        <v>1200</v>
      </c>
      <c r="E14" s="8" t="n">
        <f aca="false">C14-D14</f>
        <v>0</v>
      </c>
      <c r="F14" s="10"/>
      <c r="G14" s="10"/>
    </row>
    <row r="15" customFormat="false" ht="11.25" hidden="false" customHeight="false" outlineLevel="0" collapsed="false">
      <c r="A15" s="6" t="n">
        <v>11</v>
      </c>
      <c r="B15" s="10" t="str">
        <f aca="false">'11'!B2</f>
        <v>鄭先生</v>
      </c>
      <c r="C15" s="8" t="n">
        <f aca="false">'11'!C25</f>
        <v>1600</v>
      </c>
      <c r="D15" s="8" t="n">
        <f aca="false">'11'!D25</f>
        <v>1560</v>
      </c>
      <c r="E15" s="8" t="n">
        <f aca="false">C15-D15</f>
        <v>40</v>
      </c>
      <c r="F15" s="10"/>
      <c r="G15" s="10"/>
    </row>
    <row r="16" customFormat="false" ht="11.25" hidden="false" customHeight="false" outlineLevel="0" collapsed="false">
      <c r="A16" s="6" t="n">
        <v>12</v>
      </c>
      <c r="B16" s="10" t="str">
        <f aca="false">'12'!B2</f>
        <v>张欣</v>
      </c>
      <c r="C16" s="8" t="n">
        <f aca="false">'12'!C25</f>
        <v>1460</v>
      </c>
      <c r="D16" s="8" t="n">
        <f aca="false">'12'!D25</f>
        <v>1200</v>
      </c>
      <c r="E16" s="8" t="n">
        <f aca="false">C16-D16</f>
        <v>260</v>
      </c>
      <c r="F16" s="10"/>
      <c r="G16" s="10"/>
    </row>
    <row r="17" customFormat="false" ht="11.25" hidden="false" customHeight="false" outlineLevel="0" collapsed="false">
      <c r="A17" s="6" t="n">
        <v>13</v>
      </c>
      <c r="B17" s="10" t="str">
        <f aca="false">'13'!B2</f>
        <v>周琼</v>
      </c>
      <c r="C17" s="8" t="n">
        <f aca="false">'13'!C25</f>
        <v>1920</v>
      </c>
      <c r="D17" s="8" t="n">
        <f aca="false">'13'!D25</f>
        <v>1920</v>
      </c>
      <c r="E17" s="8" t="n">
        <f aca="false">C17-D17</f>
        <v>0</v>
      </c>
      <c r="F17" s="10"/>
      <c r="G17" s="10"/>
    </row>
    <row r="18" customFormat="false" ht="11.25" hidden="false" customHeight="false" outlineLevel="0" collapsed="false">
      <c r="A18" s="6" t="n">
        <v>14</v>
      </c>
      <c r="B18" s="10" t="str">
        <f aca="false">'14'!B2</f>
        <v>龙蘅</v>
      </c>
      <c r="C18" s="8" t="n">
        <f aca="false">'14'!C25</f>
        <v>1920</v>
      </c>
      <c r="D18" s="8" t="n">
        <f aca="false">'14'!D25</f>
        <v>1920</v>
      </c>
      <c r="E18" s="8" t="n">
        <f aca="false">C18-D18</f>
        <v>0</v>
      </c>
      <c r="F18" s="10"/>
      <c r="G18" s="10"/>
    </row>
    <row r="19" customFormat="false" ht="11.25" hidden="false" customHeight="false" outlineLevel="0" collapsed="false">
      <c r="A19" s="6" t="n">
        <v>15</v>
      </c>
      <c r="B19" s="10" t="str">
        <f aca="false">'15'!B2</f>
        <v>刘志强</v>
      </c>
      <c r="C19" s="8" t="n">
        <f aca="false">'15'!C25</f>
        <v>9600</v>
      </c>
      <c r="D19" s="8" t="n">
        <f aca="false">'15'!D25</f>
        <v>9600</v>
      </c>
      <c r="E19" s="8" t="n">
        <f aca="false">C19-D19</f>
        <v>0</v>
      </c>
      <c r="F19" s="10"/>
      <c r="G19" s="10"/>
    </row>
    <row r="20" customFormat="false" ht="11.25" hidden="false" customHeight="false" outlineLevel="0" collapsed="false">
      <c r="A20" s="6" t="n">
        <v>16</v>
      </c>
      <c r="B20" s="10" t="str">
        <f aca="false">'16'!B2</f>
        <v>何小辉</v>
      </c>
      <c r="C20" s="8" t="n">
        <f aca="false">'16'!C25</f>
        <v>1960</v>
      </c>
      <c r="D20" s="8" t="n">
        <f aca="false">'16'!D25</f>
        <v>1440</v>
      </c>
      <c r="E20" s="8" t="n">
        <f aca="false">C20-D20</f>
        <v>520</v>
      </c>
      <c r="F20" s="10"/>
      <c r="G20" s="10"/>
    </row>
    <row r="21" customFormat="false" ht="11.25" hidden="false" customHeight="false" outlineLevel="0" collapsed="false">
      <c r="A21" s="6" t="n">
        <v>17</v>
      </c>
      <c r="B21" s="10" t="str">
        <f aca="false">'17'!B2</f>
        <v>杨晓宁</v>
      </c>
      <c r="C21" s="8" t="n">
        <f aca="false">'17'!C25</f>
        <v>961.11</v>
      </c>
      <c r="D21" s="8" t="n">
        <f aca="false">'17'!D25</f>
        <v>960</v>
      </c>
      <c r="E21" s="8" t="n">
        <f aca="false">C21-D21</f>
        <v>1.11000000000001</v>
      </c>
      <c r="F21" s="10"/>
      <c r="G21" s="10"/>
    </row>
    <row r="22" customFormat="false" ht="11.25" hidden="false" customHeight="false" outlineLevel="0" collapsed="false">
      <c r="A22" s="6" t="n">
        <v>18</v>
      </c>
      <c r="B22" s="10" t="str">
        <f aca="false">'18'!B2</f>
        <v>牟女士</v>
      </c>
      <c r="C22" s="8" t="n">
        <f aca="false">'18'!C25</f>
        <v>480</v>
      </c>
      <c r="D22" s="8" t="n">
        <f aca="false">'18'!D25</f>
        <v>0</v>
      </c>
      <c r="E22" s="8" t="n">
        <f aca="false">C22-D22</f>
        <v>480</v>
      </c>
      <c r="F22" s="10" t="s">
        <v>21</v>
      </c>
      <c r="G22" s="10"/>
    </row>
    <row r="23" customFormat="false" ht="11.25" hidden="false" customHeight="false" outlineLevel="0" collapsed="false">
      <c r="A23" s="6" t="n">
        <v>19</v>
      </c>
      <c r="B23" s="10" t="str">
        <f aca="false">'19'!B2</f>
        <v>王仁斌</v>
      </c>
      <c r="C23" s="8" t="n">
        <f aca="false">'19'!C25</f>
        <v>9600</v>
      </c>
      <c r="D23" s="8" t="n">
        <f aca="false">'19'!D25</f>
        <v>9600</v>
      </c>
      <c r="E23" s="8" t="n">
        <f aca="false">C23-D23</f>
        <v>0</v>
      </c>
      <c r="F23" s="10"/>
      <c r="G23" s="10"/>
    </row>
    <row r="24" customFormat="false" ht="11.25" hidden="false" customHeight="false" outlineLevel="0" collapsed="false">
      <c r="A24" s="6" t="n">
        <v>20</v>
      </c>
      <c r="B24" s="10" t="str">
        <f aca="false">'20'!B2</f>
        <v>曾竣希</v>
      </c>
      <c r="C24" s="8" t="n">
        <f aca="false">'20'!C25</f>
        <v>1920</v>
      </c>
      <c r="D24" s="8" t="n">
        <f aca="false">'20'!D25</f>
        <v>1680</v>
      </c>
      <c r="E24" s="8" t="n">
        <f aca="false">C24-D24</f>
        <v>240</v>
      </c>
      <c r="F24" s="10"/>
      <c r="G24" s="10"/>
    </row>
    <row r="25" customFormat="false" ht="11.25" hidden="false" customHeight="false" outlineLevel="0" collapsed="false">
      <c r="A25" s="6" t="n">
        <v>21</v>
      </c>
      <c r="B25" s="10" t="str">
        <f aca="false">'21'!B2</f>
        <v>杨 红</v>
      </c>
      <c r="C25" s="8" t="n">
        <f aca="false">'21'!C25</f>
        <v>2880</v>
      </c>
      <c r="D25" s="8" t="n">
        <f aca="false">'21'!D25</f>
        <v>2880</v>
      </c>
      <c r="E25" s="8" t="n">
        <f aca="false">C25-D25</f>
        <v>0</v>
      </c>
      <c r="F25" s="10"/>
      <c r="G25" s="10"/>
    </row>
    <row r="26" customFormat="false" ht="11.25" hidden="false" customHeight="false" outlineLevel="0" collapsed="false">
      <c r="A26" s="6" t="n">
        <v>22</v>
      </c>
      <c r="B26" s="10" t="str">
        <f aca="false">'22'!B2</f>
        <v>彭 乐</v>
      </c>
      <c r="C26" s="8" t="n">
        <f aca="false">'22'!C25</f>
        <v>1440</v>
      </c>
      <c r="D26" s="8" t="n">
        <f aca="false">'22'!D25</f>
        <v>960</v>
      </c>
      <c r="E26" s="8" t="n">
        <f aca="false">C26-D26</f>
        <v>480</v>
      </c>
      <c r="F26" s="10"/>
      <c r="G26" s="10"/>
    </row>
    <row r="27" customFormat="false" ht="11.25" hidden="false" customHeight="false" outlineLevel="0" collapsed="false">
      <c r="A27" s="6" t="n">
        <v>23</v>
      </c>
      <c r="B27" s="10" t="str">
        <f aca="false">'23'!B2</f>
        <v>余先生</v>
      </c>
      <c r="C27" s="8" t="n">
        <f aca="false">'23'!C25</f>
        <v>1920</v>
      </c>
      <c r="D27" s="8" t="n">
        <f aca="false">'23'!D25</f>
        <v>1920</v>
      </c>
      <c r="E27" s="8" t="n">
        <f aca="false">C27-D27</f>
        <v>0</v>
      </c>
      <c r="F27" s="10" t="s">
        <v>22</v>
      </c>
      <c r="G27" s="10"/>
    </row>
    <row r="28" customFormat="false" ht="11.25" hidden="false" customHeight="false" outlineLevel="0" collapsed="false">
      <c r="A28" s="6" t="n">
        <v>24</v>
      </c>
      <c r="B28" s="10" t="str">
        <f aca="false">'24'!B2</f>
        <v>王德强</v>
      </c>
      <c r="C28" s="8" t="n">
        <f aca="false">'24'!C25</f>
        <v>5760</v>
      </c>
      <c r="D28" s="8" t="n">
        <f aca="false">'24'!D25</f>
        <v>4080</v>
      </c>
      <c r="E28" s="8" t="n">
        <f aca="false">C28-D28</f>
        <v>1680</v>
      </c>
      <c r="F28" s="10"/>
      <c r="G28" s="10"/>
    </row>
    <row r="29" customFormat="false" ht="11.25" hidden="false" customHeight="false" outlineLevel="0" collapsed="false">
      <c r="A29" s="6" t="n">
        <v>25</v>
      </c>
      <c r="B29" s="10" t="str">
        <f aca="false">'25'!B2</f>
        <v>张虹</v>
      </c>
      <c r="C29" s="8" t="n">
        <f aca="false">'25'!C25</f>
        <v>1200</v>
      </c>
      <c r="D29" s="8" t="n">
        <f aca="false">'25'!D25</f>
        <v>1200</v>
      </c>
      <c r="E29" s="8" t="n">
        <f aca="false">C29-D29</f>
        <v>0</v>
      </c>
      <c r="F29" s="10"/>
      <c r="G29" s="10"/>
    </row>
    <row r="30" customFormat="false" ht="11.25" hidden="false" customHeight="false" outlineLevel="0" collapsed="false">
      <c r="A30" s="6" t="n">
        <v>26</v>
      </c>
      <c r="B30" s="10" t="str">
        <f aca="false">'26'!B2</f>
        <v>董铁英</v>
      </c>
      <c r="C30" s="8" t="n">
        <f aca="false">'26'!C25</f>
        <v>1600</v>
      </c>
      <c r="D30" s="8" t="n">
        <f aca="false">'26'!D25</f>
        <v>720</v>
      </c>
      <c r="E30" s="8" t="n">
        <f aca="false">C30-D30</f>
        <v>880</v>
      </c>
      <c r="F30" s="10"/>
      <c r="G30" s="10"/>
    </row>
    <row r="31" customFormat="false" ht="11.25" hidden="false" customHeight="false" outlineLevel="0" collapsed="false">
      <c r="A31" s="6" t="n">
        <v>27</v>
      </c>
      <c r="B31" s="10" t="str">
        <f aca="false">'27'!B2</f>
        <v>曾忠</v>
      </c>
      <c r="C31" s="8" t="n">
        <f aca="false">'27'!C25</f>
        <v>960</v>
      </c>
      <c r="D31" s="8" t="n">
        <f aca="false">'27'!D25</f>
        <v>720</v>
      </c>
      <c r="E31" s="8" t="n">
        <f aca="false">C31-D31</f>
        <v>240</v>
      </c>
      <c r="F31" s="10"/>
      <c r="G31" s="10"/>
    </row>
    <row r="32" customFormat="false" ht="11.25" hidden="false" customHeight="false" outlineLevel="0" collapsed="false">
      <c r="A32" s="6" t="n">
        <v>28</v>
      </c>
      <c r="B32" s="10" t="str">
        <f aca="false">'28'!B2</f>
        <v>叶优路</v>
      </c>
      <c r="C32" s="8" t="n">
        <f aca="false">'28'!C25</f>
        <v>960</v>
      </c>
      <c r="D32" s="8" t="n">
        <f aca="false">'28'!D25</f>
        <v>480</v>
      </c>
      <c r="E32" s="8" t="n">
        <f aca="false">C32-D32</f>
        <v>480</v>
      </c>
      <c r="F32" s="10"/>
      <c r="G32" s="10"/>
    </row>
    <row r="33" customFormat="false" ht="11.25" hidden="false" customHeight="false" outlineLevel="0" collapsed="false">
      <c r="A33" s="6" t="n">
        <v>29</v>
      </c>
      <c r="B33" s="10" t="str">
        <f aca="false">'29'!B2</f>
        <v>张妍</v>
      </c>
      <c r="C33" s="8" t="n">
        <f aca="false">'29'!C25</f>
        <v>480</v>
      </c>
      <c r="D33" s="8" t="n">
        <f aca="false">'29'!D25</f>
        <v>480</v>
      </c>
      <c r="E33" s="8" t="n">
        <f aca="false">C33-D33</f>
        <v>0</v>
      </c>
      <c r="F33" s="10"/>
      <c r="G33" s="10"/>
    </row>
    <row r="34" customFormat="false" ht="11.25" hidden="false" customHeight="false" outlineLevel="0" collapsed="false">
      <c r="A34" s="6" t="n">
        <v>30</v>
      </c>
      <c r="B34" s="10" t="str">
        <f aca="false">'30'!B2</f>
        <v>李远清</v>
      </c>
      <c r="C34" s="8" t="n">
        <f aca="false">'30'!C25</f>
        <v>9600</v>
      </c>
      <c r="D34" s="8" t="n">
        <f aca="false">'30'!D25</f>
        <v>6960</v>
      </c>
      <c r="E34" s="8" t="n">
        <f aca="false">C34-D34</f>
        <v>2640</v>
      </c>
      <c r="F34" s="10"/>
      <c r="G34" s="10"/>
    </row>
    <row r="35" customFormat="false" ht="11.25" hidden="false" customHeight="false" outlineLevel="0" collapsed="false">
      <c r="A35" s="6" t="n">
        <v>31</v>
      </c>
      <c r="B35" s="10" t="str">
        <f aca="false">'31'!B2</f>
        <v>逯晓雅</v>
      </c>
      <c r="C35" s="8" t="n">
        <f aca="false">'31'!C25</f>
        <v>960</v>
      </c>
      <c r="D35" s="8" t="n">
        <f aca="false">'31'!D25</f>
        <v>720</v>
      </c>
      <c r="E35" s="8" t="n">
        <f aca="false">C35-D35</f>
        <v>240</v>
      </c>
      <c r="F35" s="10"/>
      <c r="G35" s="10"/>
    </row>
    <row r="36" customFormat="false" ht="11.25" hidden="false" customHeight="false" outlineLevel="0" collapsed="false">
      <c r="A36" s="6" t="n">
        <v>32</v>
      </c>
      <c r="B36" s="10" t="str">
        <f aca="false">'32'!B2</f>
        <v>张蕊</v>
      </c>
      <c r="C36" s="8" t="n">
        <f aca="false">'32'!C25</f>
        <v>960</v>
      </c>
      <c r="D36" s="8" t="n">
        <f aca="false">'32'!D25</f>
        <v>480</v>
      </c>
      <c r="E36" s="8" t="n">
        <f aca="false">C36-D36</f>
        <v>480</v>
      </c>
      <c r="F36" s="10"/>
      <c r="G36" s="10"/>
    </row>
    <row r="37" customFormat="false" ht="11.25" hidden="false" customHeight="false" outlineLevel="0" collapsed="false">
      <c r="A37" s="6" t="n">
        <v>33</v>
      </c>
      <c r="B37" s="10" t="str">
        <f aca="false">'33'!B2</f>
        <v>候苏红</v>
      </c>
      <c r="C37" s="8" t="n">
        <f aca="false">'33'!C25</f>
        <v>960</v>
      </c>
      <c r="D37" s="8" t="n">
        <f aca="false">'33'!D25</f>
        <v>480</v>
      </c>
      <c r="E37" s="8" t="n">
        <f aca="false">C37-D37</f>
        <v>480</v>
      </c>
      <c r="F37" s="10"/>
      <c r="G37" s="10"/>
    </row>
    <row r="38" customFormat="false" ht="11.25" hidden="false" customHeight="false" outlineLevel="0" collapsed="false">
      <c r="A38" s="6" t="n">
        <v>34</v>
      </c>
      <c r="B38" s="10" t="str">
        <f aca="false">'34'!B2</f>
        <v>孙敏</v>
      </c>
      <c r="C38" s="8" t="n">
        <f aca="false">'34'!C25</f>
        <v>480</v>
      </c>
      <c r="D38" s="8" t="n">
        <f aca="false">'34'!D25</f>
        <v>240</v>
      </c>
      <c r="E38" s="8" t="n">
        <f aca="false">C38-D38</f>
        <v>240</v>
      </c>
      <c r="F38" s="10"/>
      <c r="G38" s="10"/>
    </row>
    <row r="39" customFormat="false" ht="11.25" hidden="false" customHeight="false" outlineLevel="0" collapsed="false">
      <c r="A39" s="6" t="n">
        <v>35</v>
      </c>
      <c r="B39" s="10" t="str">
        <f aca="false">'35'!B2</f>
        <v>慧观</v>
      </c>
      <c r="C39" s="8" t="n">
        <f aca="false">'35'!C25</f>
        <v>960</v>
      </c>
      <c r="D39" s="8" t="n">
        <f aca="false">'35'!D25</f>
        <v>480</v>
      </c>
      <c r="E39" s="8" t="n">
        <f aca="false">C39-D39</f>
        <v>480</v>
      </c>
      <c r="F39" s="10"/>
      <c r="G39" s="10"/>
    </row>
    <row r="40" customFormat="false" ht="11.25" hidden="false" customHeight="false" outlineLevel="0" collapsed="false">
      <c r="A40" s="6" t="n">
        <v>36</v>
      </c>
      <c r="B40" s="10" t="str">
        <f aca="false">'36'!B2</f>
        <v>杨玲</v>
      </c>
      <c r="C40" s="8" t="n">
        <f aca="false">'36'!C25</f>
        <v>480</v>
      </c>
      <c r="D40" s="8" t="n">
        <f aca="false">'36'!D25</f>
        <v>480</v>
      </c>
      <c r="E40" s="8" t="n">
        <f aca="false">C40-D40</f>
        <v>0</v>
      </c>
      <c r="F40" s="10"/>
      <c r="G40" s="10"/>
    </row>
    <row r="41" customFormat="false" ht="11.25" hidden="false" customHeight="false" outlineLevel="0" collapsed="false">
      <c r="A41" s="6" t="n">
        <v>37</v>
      </c>
      <c r="B41" s="10" t="str">
        <f aca="false">'37'!B2</f>
        <v>张蓓蕾</v>
      </c>
      <c r="C41" s="8" t="n">
        <f aca="false">'37'!C25</f>
        <v>960</v>
      </c>
      <c r="D41" s="8" t="n">
        <f aca="false">'37'!D25</f>
        <v>480</v>
      </c>
      <c r="E41" s="8" t="n">
        <f aca="false">C41-D41</f>
        <v>480</v>
      </c>
      <c r="F41" s="10"/>
      <c r="G41" s="10"/>
    </row>
    <row r="42" customFormat="false" ht="11.25" hidden="false" customHeight="false" outlineLevel="0" collapsed="false">
      <c r="A42" s="6" t="n">
        <v>38</v>
      </c>
      <c r="B42" s="10" t="str">
        <f aca="false">'38'!B2</f>
        <v>蔡向宇</v>
      </c>
      <c r="C42" s="8" t="n">
        <f aca="false">'38'!C25</f>
        <v>960</v>
      </c>
      <c r="D42" s="8" t="n">
        <f aca="false">'38'!D25</f>
        <v>480</v>
      </c>
      <c r="E42" s="8" t="n">
        <f aca="false">C42-D42</f>
        <v>480</v>
      </c>
      <c r="F42" s="10"/>
      <c r="G42" s="10"/>
    </row>
    <row r="43" customFormat="false" ht="11.25" hidden="false" customHeight="false" outlineLevel="0" collapsed="false">
      <c r="A43" s="6" t="n">
        <v>39</v>
      </c>
      <c r="B43" s="10" t="str">
        <f aca="false">'39'!B2</f>
        <v>熊叶</v>
      </c>
      <c r="C43" s="8" t="n">
        <f aca="false">'39'!C25</f>
        <v>1080</v>
      </c>
      <c r="D43" s="8" t="n">
        <f aca="false">'39'!D25</f>
        <v>480</v>
      </c>
      <c r="E43" s="8" t="n">
        <f aca="false">C43-D43</f>
        <v>600</v>
      </c>
      <c r="F43" s="10"/>
      <c r="G43" s="10"/>
    </row>
    <row r="44" customFormat="false" ht="11.25" hidden="false" customHeight="false" outlineLevel="0" collapsed="false">
      <c r="A44" s="6" t="n">
        <v>40</v>
      </c>
      <c r="B44" s="10" t="str">
        <f aca="false">'40'!B2</f>
        <v>张晓燕</v>
      </c>
      <c r="C44" s="8" t="n">
        <f aca="false">'40'!C25</f>
        <v>600</v>
      </c>
      <c r="D44" s="8" t="n">
        <f aca="false">'40'!D25</f>
        <v>240</v>
      </c>
      <c r="E44" s="8" t="n">
        <f aca="false">C44-D44</f>
        <v>360</v>
      </c>
      <c r="F44" s="10"/>
      <c r="G44" s="10"/>
    </row>
    <row r="45" customFormat="false" ht="11.25" hidden="false" customHeight="false" outlineLevel="0" collapsed="false">
      <c r="A45" s="6" t="n">
        <v>41</v>
      </c>
      <c r="B45" s="10" t="str">
        <f aca="false">'41'!B2</f>
        <v>陈观友</v>
      </c>
      <c r="C45" s="8" t="n">
        <f aca="false">'41'!C25</f>
        <v>960</v>
      </c>
      <c r="D45" s="8" t="n">
        <f aca="false">'41'!D25</f>
        <v>960</v>
      </c>
      <c r="E45" s="8" t="n">
        <f aca="false">C45-D45</f>
        <v>0</v>
      </c>
      <c r="F45" s="10"/>
      <c r="G45" s="10"/>
    </row>
    <row r="46" customFormat="false" ht="11.25" hidden="false" customHeight="false" outlineLevel="0" collapsed="false">
      <c r="A46" s="6" t="n">
        <v>42</v>
      </c>
      <c r="B46" s="10" t="str">
        <f aca="false">'42'!B2</f>
        <v>Only Jeff</v>
      </c>
      <c r="C46" s="8" t="n">
        <f aca="false">'42'!C25</f>
        <v>2700</v>
      </c>
      <c r="D46" s="8" t="n">
        <f aca="false">'42'!D25</f>
        <v>2115.3</v>
      </c>
      <c r="E46" s="8" t="n">
        <f aca="false">C46-D46</f>
        <v>584.7</v>
      </c>
      <c r="F46" s="10"/>
      <c r="G46" s="10"/>
    </row>
    <row r="47" customFormat="false" ht="11.25" hidden="false" customHeight="false" outlineLevel="0" collapsed="false">
      <c r="A47" s="6" t="n">
        <v>43</v>
      </c>
      <c r="B47" s="10" t="str">
        <f aca="false">'43'!B2</f>
        <v>艾宁嘉</v>
      </c>
      <c r="C47" s="8" t="n">
        <f aca="false">'43'!C25</f>
        <v>1440</v>
      </c>
      <c r="D47" s="8" t="n">
        <f aca="false">'43'!D25</f>
        <v>1200</v>
      </c>
      <c r="E47" s="8" t="n">
        <f aca="false">C47-D47</f>
        <v>240</v>
      </c>
      <c r="F47" s="10"/>
      <c r="G47" s="10"/>
    </row>
    <row r="48" customFormat="false" ht="11.25" hidden="false" customHeight="false" outlineLevel="0" collapsed="false">
      <c r="A48" s="6" t="n">
        <v>44</v>
      </c>
      <c r="B48" s="10" t="str">
        <f aca="false">'44'!B2</f>
        <v>盛叶若瑜</v>
      </c>
      <c r="C48" s="8" t="n">
        <f aca="false">'44'!C25</f>
        <v>480</v>
      </c>
      <c r="D48" s="8" t="n">
        <f aca="false">'44'!D25</f>
        <v>480</v>
      </c>
      <c r="E48" s="8" t="n">
        <f aca="false">C48-D48</f>
        <v>0</v>
      </c>
      <c r="F48" s="10"/>
      <c r="G48" s="10"/>
    </row>
    <row r="49" customFormat="false" ht="11.25" hidden="false" customHeight="false" outlineLevel="0" collapsed="false">
      <c r="A49" s="6" t="n">
        <v>45</v>
      </c>
      <c r="B49" s="10" t="str">
        <f aca="false">'45'!B2</f>
        <v>Joan</v>
      </c>
      <c r="C49" s="8" t="n">
        <f aca="false">'45'!C25</f>
        <v>480</v>
      </c>
      <c r="D49" s="8" t="n">
        <f aca="false">'45'!D25</f>
        <v>480</v>
      </c>
      <c r="E49" s="8" t="n">
        <f aca="false">C49-D49</f>
        <v>0</v>
      </c>
      <c r="F49" s="10"/>
      <c r="G49" s="10"/>
    </row>
    <row r="50" customFormat="false" ht="11.25" hidden="false" customHeight="false" outlineLevel="0" collapsed="false">
      <c r="A50" s="6" t="n">
        <v>46</v>
      </c>
      <c r="B50" s="10" t="str">
        <f aca="false">'46'!B2</f>
        <v>李女士</v>
      </c>
      <c r="C50" s="8" t="n">
        <f aca="false">'46'!C25</f>
        <v>580</v>
      </c>
      <c r="D50" s="8" t="n">
        <f aca="false">'46'!D25</f>
        <v>240</v>
      </c>
      <c r="E50" s="8" t="n">
        <f aca="false">C50-D50</f>
        <v>340</v>
      </c>
      <c r="F50" s="10"/>
      <c r="G50" s="10"/>
    </row>
    <row r="51" customFormat="false" ht="11.25" hidden="false" customHeight="false" outlineLevel="0" collapsed="false">
      <c r="A51" s="6" t="n">
        <v>47</v>
      </c>
      <c r="B51" s="10" t="str">
        <f aca="false">'47'!B2</f>
        <v>汤马斯</v>
      </c>
      <c r="C51" s="8" t="n">
        <f aca="false">'47'!C25</f>
        <v>1000</v>
      </c>
      <c r="D51" s="8" t="n">
        <f aca="false">'47'!D25</f>
        <v>965</v>
      </c>
      <c r="E51" s="8" t="n">
        <f aca="false">C51-D51</f>
        <v>35</v>
      </c>
      <c r="F51" s="10"/>
      <c r="G51" s="10"/>
    </row>
    <row r="52" customFormat="false" ht="11.25" hidden="false" customHeight="false" outlineLevel="0" collapsed="false">
      <c r="A52" s="6" t="n">
        <v>48</v>
      </c>
      <c r="B52" s="10" t="str">
        <f aca="false">'48'!B2</f>
        <v>白胡子老道</v>
      </c>
      <c r="C52" s="8" t="n">
        <f aca="false">'48'!C25</f>
        <v>960</v>
      </c>
      <c r="D52" s="8" t="n">
        <f aca="false">'48'!D25</f>
        <v>480</v>
      </c>
      <c r="E52" s="8" t="n">
        <f aca="false">C52-D52</f>
        <v>480</v>
      </c>
      <c r="F52" s="10"/>
      <c r="G52" s="10"/>
    </row>
    <row r="53" customFormat="false" ht="11.25" hidden="false" customHeight="false" outlineLevel="0" collapsed="false">
      <c r="A53" s="6" t="n">
        <v>49</v>
      </c>
      <c r="B53" s="10" t="str">
        <f aca="false">'49'!B2</f>
        <v>叶公好龙</v>
      </c>
      <c r="C53" s="8" t="n">
        <f aca="false">'49'!C25</f>
        <v>960</v>
      </c>
      <c r="D53" s="8" t="n">
        <f aca="false">'49'!D25</f>
        <v>480</v>
      </c>
      <c r="E53" s="8" t="n">
        <f aca="false">C53-D53</f>
        <v>480</v>
      </c>
      <c r="F53" s="10"/>
      <c r="G53" s="10"/>
    </row>
    <row r="54" customFormat="false" ht="11.25" hidden="false" customHeight="false" outlineLevel="0" collapsed="false">
      <c r="A54" s="6" t="n">
        <v>50</v>
      </c>
      <c r="B54" s="10" t="str">
        <f aca="false">'50'!B2</f>
        <v>陈吴</v>
      </c>
      <c r="C54" s="8" t="n">
        <f aca="false">'50'!C25</f>
        <v>1000</v>
      </c>
      <c r="D54" s="8" t="n">
        <f aca="false">'50'!D25</f>
        <v>480</v>
      </c>
      <c r="E54" s="8" t="n">
        <f aca="false">C54-D54</f>
        <v>520</v>
      </c>
      <c r="F54" s="10"/>
      <c r="G54" s="10"/>
    </row>
    <row r="55" customFormat="false" ht="11.25" hidden="false" customHeight="false" outlineLevel="0" collapsed="false">
      <c r="A55" s="6" t="n">
        <v>51</v>
      </c>
      <c r="B55" s="10" t="str">
        <f aca="false">'51'!B2</f>
        <v>袁振杰</v>
      </c>
      <c r="C55" s="8" t="n">
        <f aca="false">'51'!C25</f>
        <v>480</v>
      </c>
      <c r="D55" s="8" t="n">
        <f aca="false">'51'!D25</f>
        <v>240</v>
      </c>
      <c r="E55" s="8" t="n">
        <f aca="false">C55-D55</f>
        <v>240</v>
      </c>
      <c r="F55" s="10"/>
      <c r="G55" s="10"/>
    </row>
    <row r="56" customFormat="false" ht="11.25" hidden="false" customHeight="false" outlineLevel="0" collapsed="false">
      <c r="A56" s="6" t="n">
        <v>52</v>
      </c>
      <c r="B56" s="10" t="str">
        <f aca="false">'52'!B2</f>
        <v>孙景兵</v>
      </c>
      <c r="C56" s="8" t="n">
        <f aca="false">'52'!C25</f>
        <v>960</v>
      </c>
      <c r="D56" s="8" t="n">
        <f aca="false">'52'!D25</f>
        <v>480</v>
      </c>
      <c r="E56" s="8" t="n">
        <f aca="false">C56-D56</f>
        <v>480</v>
      </c>
      <c r="F56" s="10"/>
      <c r="G56" s="10"/>
    </row>
    <row r="57" customFormat="false" ht="11.25" hidden="false" customHeight="false" outlineLevel="0" collapsed="false">
      <c r="A57" s="6" t="n">
        <v>53</v>
      </c>
      <c r="B57" s="10" t="str">
        <f aca="false">'53'!B2</f>
        <v>苏太太</v>
      </c>
      <c r="C57" s="8" t="n">
        <f aca="false">'53'!C25</f>
        <v>1440.16</v>
      </c>
      <c r="D57" s="8" t="n">
        <f aca="false">'53'!D25</f>
        <v>720</v>
      </c>
      <c r="E57" s="8" t="n">
        <f aca="false">C57-D57</f>
        <v>720.16</v>
      </c>
      <c r="F57" s="10"/>
      <c r="G57" s="10"/>
    </row>
    <row r="58" customFormat="false" ht="11.25" hidden="false" customHeight="false" outlineLevel="0" collapsed="false">
      <c r="A58" s="6" t="n">
        <v>54</v>
      </c>
      <c r="B58" s="10" t="str">
        <f aca="false">'54'!B2</f>
        <v>雪羽千寻</v>
      </c>
      <c r="C58" s="8" t="n">
        <f aca="false">'54'!C25</f>
        <v>960</v>
      </c>
      <c r="D58" s="8" t="n">
        <f aca="false">'54'!D25</f>
        <v>480</v>
      </c>
      <c r="E58" s="8" t="n">
        <f aca="false">C58-D58</f>
        <v>480</v>
      </c>
      <c r="F58" s="10"/>
      <c r="G58" s="10"/>
    </row>
    <row r="59" customFormat="false" ht="11.25" hidden="false" customHeight="false" outlineLevel="0" collapsed="false">
      <c r="A59" s="6" t="n">
        <v>55</v>
      </c>
      <c r="B59" s="10" t="str">
        <f aca="false">'55'!B2</f>
        <v>李政</v>
      </c>
      <c r="C59" s="8" t="n">
        <f aca="false">'55'!C25</f>
        <v>1000</v>
      </c>
      <c r="D59" s="8" t="n">
        <f aca="false">'55'!D25</f>
        <v>480</v>
      </c>
      <c r="E59" s="8" t="n">
        <f aca="false">C59-D59</f>
        <v>520</v>
      </c>
      <c r="F59" s="10"/>
      <c r="G59" s="10"/>
    </row>
    <row r="60" customFormat="false" ht="11.25" hidden="false" customHeight="false" outlineLevel="0" collapsed="false">
      <c r="A60" s="6" t="n">
        <v>56</v>
      </c>
      <c r="B60" s="10" t="str">
        <f aca="false">'56'!B2</f>
        <v>刘方方</v>
      </c>
      <c r="C60" s="8" t="n">
        <f aca="false">'56'!C25</f>
        <v>480</v>
      </c>
      <c r="D60" s="8" t="n">
        <f aca="false">'56'!D25</f>
        <v>480</v>
      </c>
      <c r="E60" s="8" t="n">
        <f aca="false">C60-D60</f>
        <v>0</v>
      </c>
      <c r="F60" s="10"/>
      <c r="G60" s="10"/>
    </row>
    <row r="61" customFormat="false" ht="11.25" hidden="false" customHeight="false" outlineLevel="0" collapsed="false">
      <c r="A61" s="6" t="n">
        <v>57</v>
      </c>
      <c r="B61" s="11" t="s">
        <v>23</v>
      </c>
      <c r="C61" s="8" t="n">
        <f aca="false">'57'!C25</f>
        <v>500</v>
      </c>
      <c r="D61" s="8" t="n">
        <f aca="false">'57'!D25</f>
        <v>480</v>
      </c>
      <c r="E61" s="8" t="n">
        <f aca="false">C61-D61</f>
        <v>20</v>
      </c>
      <c r="F61" s="10"/>
      <c r="G61" s="10"/>
    </row>
    <row r="62" customFormat="false" ht="11.25" hidden="false" customHeight="false" outlineLevel="0" collapsed="false">
      <c r="A62" s="6" t="n">
        <v>58</v>
      </c>
      <c r="B62" s="11" t="s">
        <v>24</v>
      </c>
      <c r="C62" s="8" t="n">
        <f aca="false">'58'!C25</f>
        <v>500</v>
      </c>
      <c r="D62" s="8" t="n">
        <f aca="false">'58'!D25</f>
        <v>480</v>
      </c>
      <c r="E62" s="8" t="n">
        <f aca="false">C62-D62</f>
        <v>20</v>
      </c>
      <c r="F62" s="10"/>
      <c r="G62" s="10"/>
    </row>
    <row r="63" customFormat="false" ht="11.25" hidden="false" customHeight="false" outlineLevel="0" collapsed="false">
      <c r="A63" s="6" t="n">
        <v>59</v>
      </c>
      <c r="B63" s="10" t="str">
        <f aca="false">'59'!B2</f>
        <v>Sherryknows</v>
      </c>
      <c r="C63" s="8" t="n">
        <f aca="false">'59'!C25</f>
        <v>480</v>
      </c>
      <c r="D63" s="8" t="n">
        <f aca="false">'59'!D25</f>
        <v>0</v>
      </c>
      <c r="E63" s="8" t="n">
        <f aca="false">C63-D63</f>
        <v>480</v>
      </c>
      <c r="F63" s="10"/>
      <c r="G63" s="10"/>
    </row>
    <row r="64" customFormat="false" ht="11.25" hidden="false" customHeight="false" outlineLevel="0" collapsed="false">
      <c r="A64" s="6" t="n">
        <v>60</v>
      </c>
      <c r="B64" s="10" t="str">
        <f aca="false">'60'!B2</f>
        <v>Nicole Xu</v>
      </c>
      <c r="C64" s="8" t="n">
        <f aca="false">'60'!C25</f>
        <v>1440</v>
      </c>
      <c r="D64" s="8" t="n">
        <f aca="false">'60'!D25</f>
        <v>720</v>
      </c>
      <c r="E64" s="8" t="n">
        <f aca="false">C64-D64</f>
        <v>720</v>
      </c>
      <c r="F64" s="10"/>
      <c r="G64" s="10"/>
    </row>
    <row r="65" customFormat="false" ht="11.25" hidden="false" customHeight="false" outlineLevel="0" collapsed="false">
      <c r="A65" s="6" t="n">
        <v>61</v>
      </c>
      <c r="B65" s="10" t="str">
        <f aca="false">'61'!B2</f>
        <v>俞青</v>
      </c>
      <c r="C65" s="8" t="n">
        <f aca="false">'61'!C25</f>
        <v>1440</v>
      </c>
      <c r="D65" s="8" t="n">
        <f aca="false">'61'!D25</f>
        <v>720</v>
      </c>
      <c r="E65" s="8" t="n">
        <f aca="false">C65-D65</f>
        <v>720</v>
      </c>
      <c r="F65" s="10"/>
      <c r="G65" s="10"/>
    </row>
    <row r="66" customFormat="false" ht="11.25" hidden="false" customHeight="false" outlineLevel="0" collapsed="false">
      <c r="A66" s="6" t="n">
        <v>62</v>
      </c>
      <c r="B66" s="12" t="s">
        <v>25</v>
      </c>
      <c r="C66" s="8" t="n">
        <f aca="false">'62'!C25</f>
        <v>480</v>
      </c>
      <c r="D66" s="8" t="n">
        <f aca="false">'62'!D25</f>
        <v>240</v>
      </c>
      <c r="E66" s="8" t="n">
        <f aca="false">C66-D66</f>
        <v>240</v>
      </c>
      <c r="F66" s="10"/>
      <c r="G66" s="10"/>
    </row>
    <row r="67" customFormat="false" ht="11.25" hidden="false" customHeight="false" outlineLevel="0" collapsed="false">
      <c r="A67" s="6" t="n">
        <v>63</v>
      </c>
      <c r="B67" s="10" t="s">
        <v>26</v>
      </c>
      <c r="C67" s="8" t="n">
        <f aca="false">'63'!C25</f>
        <v>680</v>
      </c>
      <c r="D67" s="8" t="n">
        <f aca="false">'63'!D25</f>
        <v>240</v>
      </c>
      <c r="E67" s="8" t="n">
        <f aca="false">C67-D67</f>
        <v>440</v>
      </c>
      <c r="F67" s="10"/>
      <c r="G67" s="10"/>
    </row>
    <row r="68" customFormat="false" ht="11.25" hidden="false" customHeight="false" outlineLevel="0" collapsed="false">
      <c r="A68" s="6" t="n">
        <v>64</v>
      </c>
      <c r="B68" s="10" t="s">
        <v>27</v>
      </c>
      <c r="C68" s="8" t="n">
        <f aca="false">'64'!C25</f>
        <v>480</v>
      </c>
      <c r="D68" s="8" t="n">
        <f aca="false">'64'!D25</f>
        <v>240</v>
      </c>
      <c r="E68" s="8" t="n">
        <f aca="false">C68-D68</f>
        <v>240</v>
      </c>
      <c r="F68" s="10"/>
      <c r="G68" s="10"/>
    </row>
    <row r="69" customFormat="false" ht="11.25" hidden="false" customHeight="false" outlineLevel="0" collapsed="false">
      <c r="A69" s="6" t="n">
        <v>65</v>
      </c>
      <c r="B69" s="10" t="s">
        <v>28</v>
      </c>
      <c r="C69" s="8" t="n">
        <f aca="false">'65'!C25</f>
        <v>480</v>
      </c>
      <c r="D69" s="8" t="n">
        <f aca="false">'65'!D25</f>
        <v>240</v>
      </c>
      <c r="E69" s="8" t="n">
        <f aca="false">C69-D69</f>
        <v>240</v>
      </c>
      <c r="F69" s="10"/>
      <c r="G69" s="10"/>
    </row>
    <row r="70" customFormat="false" ht="11.25" hidden="false" customHeight="false" outlineLevel="0" collapsed="false">
      <c r="A70" s="6" t="n">
        <v>66</v>
      </c>
      <c r="B70" s="10" t="str">
        <f aca="false">'66'!B2</f>
        <v>黎丽群</v>
      </c>
      <c r="C70" s="8" t="n">
        <f aca="false">'66'!C25</f>
        <v>960</v>
      </c>
      <c r="D70" s="8" t="n">
        <f aca="false">'66'!D25</f>
        <v>240</v>
      </c>
      <c r="E70" s="8" t="n">
        <f aca="false">C70-D70</f>
        <v>720</v>
      </c>
      <c r="F70" s="10"/>
      <c r="G70" s="10"/>
    </row>
    <row r="71" customFormat="false" ht="11.25" hidden="false" customHeight="false" outlineLevel="0" collapsed="false">
      <c r="A71" s="6" t="n">
        <v>67</v>
      </c>
      <c r="B71" s="10" t="str">
        <f aca="false">'67'!B2</f>
        <v>肖惠之</v>
      </c>
      <c r="C71" s="8" t="n">
        <f aca="false">'67'!C25</f>
        <v>480</v>
      </c>
      <c r="D71" s="8" t="n">
        <f aca="false">'67'!D25</f>
        <v>240</v>
      </c>
      <c r="E71" s="8" t="n">
        <f aca="false">C71-D71</f>
        <v>240</v>
      </c>
      <c r="F71" s="10"/>
      <c r="G71" s="10"/>
    </row>
    <row r="72" customFormat="false" ht="11.25" hidden="false" customHeight="false" outlineLevel="0" collapsed="false">
      <c r="A72" s="6" t="n">
        <v>68</v>
      </c>
      <c r="B72" s="10" t="str">
        <f aca="false">'68'!B2</f>
        <v>cindy wong</v>
      </c>
      <c r="C72" s="8" t="n">
        <f aca="false">'68'!C25</f>
        <v>480</v>
      </c>
      <c r="D72" s="8" t="n">
        <f aca="false">'68'!D25</f>
        <v>240</v>
      </c>
      <c r="E72" s="8" t="n">
        <f aca="false">C72-D72</f>
        <v>240</v>
      </c>
      <c r="F72" s="10"/>
      <c r="G72" s="10"/>
    </row>
    <row r="73" customFormat="false" ht="11.25" hidden="false" customHeight="false" outlineLevel="0" collapsed="false">
      <c r="A73" s="6" t="n">
        <v>69</v>
      </c>
      <c r="B73" s="10" t="str">
        <f aca="false">'69'!B2</f>
        <v>快乐薯仔</v>
      </c>
      <c r="C73" s="8" t="n">
        <f aca="false">'69'!C25</f>
        <v>480</v>
      </c>
      <c r="D73" s="8" t="n">
        <f aca="false">'69'!D25</f>
        <v>0</v>
      </c>
      <c r="E73" s="8" t="n">
        <f aca="false">C73-D73</f>
        <v>480</v>
      </c>
      <c r="F73" s="10"/>
      <c r="G73" s="10"/>
    </row>
    <row r="74" customFormat="false" ht="11.25" hidden="false" customHeight="false" outlineLevel="0" collapsed="false">
      <c r="A74" s="6" t="n">
        <v>70</v>
      </c>
      <c r="B74" s="10" t="str">
        <f aca="false">'70'!B2</f>
        <v>once-love</v>
      </c>
      <c r="C74" s="8" t="n">
        <f aca="false">'70'!C25</f>
        <v>960</v>
      </c>
      <c r="D74" s="8" t="n">
        <f aca="false">'70'!D25</f>
        <v>240</v>
      </c>
      <c r="E74" s="8" t="n">
        <f aca="false">C74-D74</f>
        <v>720</v>
      </c>
      <c r="F74" s="10"/>
      <c r="G74" s="10"/>
    </row>
    <row r="75" customFormat="false" ht="11.25" hidden="false" customHeight="false" outlineLevel="0" collapsed="false">
      <c r="A75" s="6" t="n">
        <v>71</v>
      </c>
      <c r="B75" s="10" t="str">
        <f aca="false">'71'!B2</f>
        <v>刘碧雯</v>
      </c>
      <c r="C75" s="8" t="n">
        <f aca="false">'71'!C25</f>
        <v>480</v>
      </c>
      <c r="D75" s="8" t="n">
        <f aca="false">'71'!D25</f>
        <v>240</v>
      </c>
      <c r="E75" s="8" t="n">
        <f aca="false">C75-D75</f>
        <v>240</v>
      </c>
      <c r="F75" s="10"/>
      <c r="G75" s="10"/>
    </row>
    <row r="76" customFormat="false" ht="11.25" hidden="false" customHeight="false" outlineLevel="0" collapsed="false">
      <c r="A76" s="6" t="n">
        <v>72</v>
      </c>
      <c r="B76" s="10" t="str">
        <f aca="false">'72'!D2</f>
        <v>Brakeless</v>
      </c>
      <c r="C76" s="8" t="n">
        <f aca="false">'72'!E35</f>
        <v>480</v>
      </c>
      <c r="D76" s="8" t="n">
        <f aca="false">'72'!F35</f>
        <v>240</v>
      </c>
      <c r="E76" s="8" t="n">
        <f aca="false">C76-D76</f>
        <v>240</v>
      </c>
      <c r="F76" s="10"/>
      <c r="G76" s="10"/>
    </row>
    <row r="77" customFormat="false" ht="11.25" hidden="false" customHeight="false" outlineLevel="0" collapsed="false">
      <c r="A77" s="6" t="n">
        <v>73</v>
      </c>
      <c r="B77" s="10" t="str">
        <f aca="false">'73'!D2</f>
        <v>LaLa</v>
      </c>
      <c r="C77" s="8" t="n">
        <f aca="false">'73'!E35</f>
        <v>480</v>
      </c>
      <c r="D77" s="8" t="n">
        <f aca="false">'73'!F35</f>
        <v>240</v>
      </c>
      <c r="E77" s="8" t="n">
        <f aca="false">C77-D77</f>
        <v>240</v>
      </c>
      <c r="F77" s="10"/>
      <c r="G77" s="10"/>
    </row>
    <row r="78" customFormat="false" ht="11.25" hidden="false" customHeight="false" outlineLevel="0" collapsed="false">
      <c r="A78" s="6" t="n">
        <v>74</v>
      </c>
      <c r="B78" s="10" t="str">
        <f aca="false">'74'!D2</f>
        <v>唐瑜琦</v>
      </c>
      <c r="C78" s="8" t="n">
        <f aca="false">'74'!E35</f>
        <v>480</v>
      </c>
      <c r="D78" s="8" t="n">
        <f aca="false">'74'!F35</f>
        <v>240</v>
      </c>
      <c r="E78" s="8" t="n">
        <f aca="false">C78-D78</f>
        <v>240</v>
      </c>
      <c r="F78" s="10"/>
      <c r="G78" s="10"/>
    </row>
    <row r="79" customFormat="false" ht="11.25" hidden="false" customHeight="false" outlineLevel="0" collapsed="false">
      <c r="A79" s="6" t="n">
        <v>75</v>
      </c>
      <c r="B79" s="10" t="str">
        <f aca="false">'75'!D2</f>
        <v>孙锐</v>
      </c>
      <c r="C79" s="8" t="n">
        <f aca="false">'75'!E35</f>
        <v>4800</v>
      </c>
      <c r="D79" s="8" t="n">
        <f aca="false">'75'!F35</f>
        <v>2400</v>
      </c>
      <c r="E79" s="8" t="n">
        <f aca="false">C79-D79</f>
        <v>2400</v>
      </c>
      <c r="F79" s="10"/>
      <c r="G79" s="10"/>
    </row>
    <row r="80" customFormat="false" ht="11.25" hidden="false" customHeight="false" outlineLevel="0" collapsed="false">
      <c r="A80" s="6" t="n">
        <v>76</v>
      </c>
      <c r="B80" s="10" t="str">
        <f aca="false">'76'!D2</f>
        <v>June</v>
      </c>
      <c r="C80" s="8" t="n">
        <f aca="false">'76'!E35</f>
        <v>480</v>
      </c>
      <c r="D80" s="8" t="n">
        <f aca="false">'76'!F35</f>
        <v>240</v>
      </c>
      <c r="E80" s="8" t="n">
        <f aca="false">C80-D80</f>
        <v>240</v>
      </c>
      <c r="F80" s="10"/>
      <c r="G80" s="10"/>
    </row>
    <row r="81" customFormat="false" ht="11.25" hidden="false" customHeight="false" outlineLevel="0" collapsed="false">
      <c r="A81" s="6" t="n">
        <v>77</v>
      </c>
      <c r="B81" s="10" t="str">
        <f aca="false">'77'!D2</f>
        <v>赵思远夫妇</v>
      </c>
      <c r="C81" s="8" t="n">
        <f aca="false">'77'!E35</f>
        <v>960</v>
      </c>
      <c r="D81" s="8" t="n">
        <f aca="false">'77'!F35</f>
        <v>480</v>
      </c>
      <c r="E81" s="8" t="n">
        <f aca="false">C81-D81</f>
        <v>480</v>
      </c>
      <c r="F81" s="10"/>
      <c r="G81" s="10"/>
    </row>
    <row r="82" customFormat="false" ht="11.25" hidden="false" customHeight="false" outlineLevel="0" collapsed="false">
      <c r="A82" s="6" t="n">
        <v>78</v>
      </c>
      <c r="B82" s="10" t="str">
        <f aca="false">'78'!D2</f>
        <v>刘梦醒</v>
      </c>
      <c r="C82" s="8" t="n">
        <f aca="false">'78'!E35</f>
        <v>480</v>
      </c>
      <c r="D82" s="8" t="n">
        <f aca="false">'78'!F35</f>
        <v>240</v>
      </c>
      <c r="E82" s="8" t="n">
        <f aca="false">C82-D82</f>
        <v>240</v>
      </c>
      <c r="F82" s="10"/>
      <c r="G82" s="10"/>
    </row>
    <row r="83" customFormat="false" ht="11.25" hidden="false" customHeight="false" outlineLevel="0" collapsed="false">
      <c r="A83" s="6" t="n">
        <v>79</v>
      </c>
      <c r="B83" s="10" t="str">
        <f aca="false">'79'!D2</f>
        <v>沃门宗勤小姐</v>
      </c>
      <c r="C83" s="8" t="n">
        <f aca="false">'79'!E35</f>
        <v>960</v>
      </c>
      <c r="D83" s="8" t="n">
        <f aca="false">'79'!F35</f>
        <v>0</v>
      </c>
      <c r="E83" s="8" t="n">
        <f aca="false">C83-D83</f>
        <v>960</v>
      </c>
      <c r="F83" s="10"/>
      <c r="G83" s="10"/>
    </row>
    <row r="84" customFormat="false" ht="11.25" hidden="false" customHeight="false" outlineLevel="0" collapsed="false">
      <c r="A84" s="6" t="n">
        <v>80</v>
      </c>
      <c r="B84" s="10" t="str">
        <f aca="false">'80'!D2</f>
        <v>青青妈妈</v>
      </c>
      <c r="C84" s="8" t="n">
        <f aca="false">'80'!E35</f>
        <v>960</v>
      </c>
      <c r="D84" s="8" t="n">
        <f aca="false">'80'!F35</f>
        <v>240</v>
      </c>
      <c r="E84" s="8" t="n">
        <f aca="false">C84-D84</f>
        <v>720</v>
      </c>
      <c r="F84" s="10"/>
      <c r="G84" s="10"/>
    </row>
    <row r="85" customFormat="false" ht="11.25" hidden="false" customHeight="false" outlineLevel="0" collapsed="false">
      <c r="A85" s="6" t="n">
        <v>81</v>
      </c>
      <c r="B85" s="10" t="str">
        <f aca="false">'81'!D2</f>
        <v>SMALL（深圳）</v>
      </c>
      <c r="C85" s="8" t="n">
        <f aca="false">'81'!E35</f>
        <v>960</v>
      </c>
      <c r="D85" s="8" t="n">
        <f aca="false">'81'!F35</f>
        <v>240</v>
      </c>
      <c r="E85" s="8" t="n">
        <f aca="false">C85-D85</f>
        <v>720</v>
      </c>
      <c r="F85" s="10"/>
      <c r="G85" s="10"/>
    </row>
    <row r="86" customFormat="false" ht="11.25" hidden="false" customHeight="false" outlineLevel="0" collapsed="false">
      <c r="A86" s="6" t="n">
        <v>82</v>
      </c>
      <c r="B86" s="10" t="str">
        <f aca="false">'82'!D2</f>
        <v>阿和</v>
      </c>
      <c r="C86" s="8" t="n">
        <f aca="false">'82'!E35</f>
        <v>960</v>
      </c>
      <c r="D86" s="8" t="n">
        <f aca="false">'82'!F35</f>
        <v>240</v>
      </c>
      <c r="E86" s="8" t="n">
        <f aca="false">C86-D86</f>
        <v>720</v>
      </c>
      <c r="F86" s="10"/>
      <c r="G86" s="10"/>
    </row>
    <row r="87" customFormat="false" ht="11.25" hidden="false" customHeight="false" outlineLevel="0" collapsed="false">
      <c r="A87" s="6" t="n">
        <v>83</v>
      </c>
      <c r="B87" s="10" t="str">
        <f aca="false">'83'!D2</f>
        <v>老丁</v>
      </c>
      <c r="C87" s="8" t="n">
        <f aca="false">'83'!E35</f>
        <v>480</v>
      </c>
      <c r="D87" s="8" t="n">
        <f aca="false">'83'!F35</f>
        <v>0</v>
      </c>
      <c r="E87" s="8" t="n">
        <f aca="false">C87-D87</f>
        <v>480</v>
      </c>
      <c r="F87" s="10"/>
      <c r="G87" s="10"/>
    </row>
    <row r="88" customFormat="false" ht="11.25" hidden="false" customHeight="false" outlineLevel="0" collapsed="false">
      <c r="A88" s="6" t="n">
        <v>84</v>
      </c>
      <c r="B88" s="10" t="n">
        <f aca="false">'84'!D2</f>
        <v>0</v>
      </c>
      <c r="C88" s="8" t="n">
        <f aca="false">'84'!E35</f>
        <v>0</v>
      </c>
      <c r="D88" s="8" t="n">
        <f aca="false">'84'!F35</f>
        <v>0</v>
      </c>
      <c r="E88" s="8" t="n">
        <f aca="false">C88-D88</f>
        <v>0</v>
      </c>
      <c r="F88" s="10"/>
      <c r="G88" s="10"/>
    </row>
    <row r="89" customFormat="false" ht="11.25" hidden="false" customHeight="false" outlineLevel="0" collapsed="false">
      <c r="A89" s="6" t="n">
        <v>85</v>
      </c>
      <c r="B89" s="10" t="n">
        <f aca="false">'85'!D2</f>
        <v>0</v>
      </c>
      <c r="C89" s="8" t="n">
        <f aca="false">'85'!E35</f>
        <v>0</v>
      </c>
      <c r="D89" s="8" t="n">
        <f aca="false">'85'!F35</f>
        <v>0</v>
      </c>
      <c r="E89" s="8" t="n">
        <f aca="false">C89-D89</f>
        <v>0</v>
      </c>
      <c r="F89" s="10"/>
      <c r="G89" s="10"/>
    </row>
    <row r="90" customFormat="false" ht="11.25" hidden="false" customHeight="false" outlineLevel="0" collapsed="false">
      <c r="A90" s="6" t="n">
        <v>86</v>
      </c>
      <c r="B90" s="10" t="n">
        <f aca="false">'86'!D2</f>
        <v>0</v>
      </c>
      <c r="C90" s="8" t="n">
        <f aca="false">'86'!E35</f>
        <v>0</v>
      </c>
      <c r="D90" s="8" t="n">
        <f aca="false">'86'!F35</f>
        <v>0</v>
      </c>
      <c r="E90" s="8" t="n">
        <f aca="false">C90-D90</f>
        <v>0</v>
      </c>
      <c r="F90" s="10"/>
      <c r="G90" s="10"/>
    </row>
    <row r="91" customFormat="false" ht="11.25" hidden="false" customHeight="false" outlineLevel="0" collapsed="false">
      <c r="A91" s="6" t="n">
        <v>87</v>
      </c>
      <c r="B91" s="10" t="n">
        <f aca="false">'87'!D2</f>
        <v>0</v>
      </c>
      <c r="C91" s="8" t="n">
        <f aca="false">'87'!E35</f>
        <v>0</v>
      </c>
      <c r="D91" s="8" t="n">
        <f aca="false">'87'!F35</f>
        <v>0</v>
      </c>
      <c r="E91" s="8" t="n">
        <f aca="false">C91-D91</f>
        <v>0</v>
      </c>
      <c r="F91" s="10"/>
      <c r="G91" s="10"/>
    </row>
    <row r="92" customFormat="false" ht="11.25" hidden="false" customHeight="false" outlineLevel="0" collapsed="false">
      <c r="A92" s="6" t="n">
        <v>88</v>
      </c>
      <c r="B92" s="10" t="n">
        <f aca="false">'88'!D2</f>
        <v>0</v>
      </c>
      <c r="C92" s="8" t="n">
        <f aca="false">'88'!E35</f>
        <v>0</v>
      </c>
      <c r="D92" s="8" t="n">
        <f aca="false">'88'!F35</f>
        <v>0</v>
      </c>
      <c r="E92" s="8" t="n">
        <f aca="false">C92-D92</f>
        <v>0</v>
      </c>
      <c r="F92" s="10"/>
      <c r="G92" s="10"/>
    </row>
    <row r="93" customFormat="false" ht="11.25" hidden="false" customHeight="false" outlineLevel="0" collapsed="false">
      <c r="A93" s="6" t="n">
        <v>89</v>
      </c>
      <c r="B93" s="10" t="n">
        <f aca="false">'89'!D2</f>
        <v>0</v>
      </c>
      <c r="C93" s="8" t="n">
        <f aca="false">'89'!E35</f>
        <v>0</v>
      </c>
      <c r="D93" s="8" t="n">
        <f aca="false">'89'!F35</f>
        <v>0</v>
      </c>
      <c r="E93" s="8" t="n">
        <f aca="false">C93-D93</f>
        <v>0</v>
      </c>
      <c r="F93" s="10"/>
      <c r="G93" s="10"/>
    </row>
    <row r="94" customFormat="false" ht="11.25" hidden="false" customHeight="false" outlineLevel="0" collapsed="false">
      <c r="A94" s="6" t="n">
        <v>90</v>
      </c>
      <c r="B94" s="10" t="n">
        <f aca="false">'90'!D2</f>
        <v>0</v>
      </c>
      <c r="C94" s="8" t="n">
        <f aca="false">'90'!E35</f>
        <v>0</v>
      </c>
      <c r="D94" s="8" t="n">
        <f aca="false">'90'!F35</f>
        <v>0</v>
      </c>
      <c r="E94" s="8" t="n">
        <f aca="false">C94-D94</f>
        <v>0</v>
      </c>
      <c r="F94" s="10"/>
      <c r="G94" s="10"/>
    </row>
    <row r="95" customFormat="false" ht="11.25" hidden="false" customHeight="false" outlineLevel="0" collapsed="false">
      <c r="A95" s="6" t="n">
        <v>91</v>
      </c>
      <c r="B95" s="10" t="n">
        <f aca="false">'91'!D2</f>
        <v>0</v>
      </c>
      <c r="C95" s="8" t="n">
        <f aca="false">'91'!E35</f>
        <v>0</v>
      </c>
      <c r="D95" s="8" t="n">
        <f aca="false">'91'!F35</f>
        <v>0</v>
      </c>
      <c r="E95" s="8" t="n">
        <f aca="false">C95-D95</f>
        <v>0</v>
      </c>
      <c r="F95" s="10"/>
      <c r="G95" s="10"/>
    </row>
    <row r="96" customFormat="false" ht="11.25" hidden="false" customHeight="false" outlineLevel="0" collapsed="false">
      <c r="A96" s="6" t="n">
        <v>92</v>
      </c>
      <c r="B96" s="10" t="n">
        <f aca="false">'92'!D2</f>
        <v>0</v>
      </c>
      <c r="C96" s="8" t="n">
        <f aca="false">'92'!E35</f>
        <v>0</v>
      </c>
      <c r="D96" s="8" t="n">
        <f aca="false">'92'!F35</f>
        <v>0</v>
      </c>
      <c r="E96" s="8" t="n">
        <f aca="false">C96-D96</f>
        <v>0</v>
      </c>
      <c r="F96" s="10"/>
      <c r="G96" s="10"/>
    </row>
    <row r="97" customFormat="false" ht="11.25" hidden="false" customHeight="false" outlineLevel="0" collapsed="false">
      <c r="A97" s="6" t="n">
        <v>93</v>
      </c>
      <c r="B97" s="10" t="n">
        <f aca="false">'93'!D2</f>
        <v>0</v>
      </c>
      <c r="C97" s="8" t="n">
        <f aca="false">'93'!E35</f>
        <v>0</v>
      </c>
      <c r="D97" s="8" t="n">
        <f aca="false">'93'!F35</f>
        <v>0</v>
      </c>
      <c r="E97" s="8" t="n">
        <f aca="false">C97-D97</f>
        <v>0</v>
      </c>
      <c r="F97" s="10"/>
      <c r="G97" s="10"/>
    </row>
    <row r="98" customFormat="false" ht="11.25" hidden="false" customHeight="false" outlineLevel="0" collapsed="false">
      <c r="A98" s="6" t="n">
        <v>94</v>
      </c>
      <c r="B98" s="10" t="n">
        <f aca="false">'94'!D2</f>
        <v>0</v>
      </c>
      <c r="C98" s="8" t="n">
        <f aca="false">'94'!E35</f>
        <v>0</v>
      </c>
      <c r="D98" s="8" t="n">
        <f aca="false">'94'!F35</f>
        <v>0</v>
      </c>
      <c r="E98" s="8" t="n">
        <f aca="false">C98-D98</f>
        <v>0</v>
      </c>
      <c r="F98" s="10"/>
      <c r="G98" s="10"/>
    </row>
    <row r="99" customFormat="false" ht="11.25" hidden="false" customHeight="false" outlineLevel="0" collapsed="false">
      <c r="A99" s="6" t="n">
        <v>95</v>
      </c>
      <c r="B99" s="10" t="n">
        <f aca="false">'95'!D2</f>
        <v>0</v>
      </c>
      <c r="C99" s="8" t="n">
        <f aca="false">'95'!E35</f>
        <v>0</v>
      </c>
      <c r="D99" s="8" t="n">
        <f aca="false">'95'!F35</f>
        <v>0</v>
      </c>
      <c r="E99" s="8" t="n">
        <f aca="false">C99-D99</f>
        <v>0</v>
      </c>
      <c r="F99" s="10"/>
      <c r="G99" s="10"/>
    </row>
    <row r="100" customFormat="false" ht="11.25" hidden="false" customHeight="false" outlineLevel="0" collapsed="false">
      <c r="A100" s="6" t="n">
        <v>96</v>
      </c>
      <c r="B100" s="10" t="n">
        <f aca="false">'96'!D2</f>
        <v>0</v>
      </c>
      <c r="C100" s="8" t="n">
        <f aca="false">'96'!E35</f>
        <v>0</v>
      </c>
      <c r="D100" s="8" t="n">
        <f aca="false">'96'!F35</f>
        <v>0</v>
      </c>
      <c r="E100" s="8" t="n">
        <f aca="false">C100-D100</f>
        <v>0</v>
      </c>
      <c r="F100" s="10"/>
      <c r="G100" s="10"/>
    </row>
    <row r="101" customFormat="false" ht="11.25" hidden="false" customHeight="false" outlineLevel="0" collapsed="false">
      <c r="A101" s="6" t="n">
        <v>97</v>
      </c>
      <c r="B101" s="10" t="n">
        <f aca="false">'97'!D2</f>
        <v>0</v>
      </c>
      <c r="C101" s="8" t="n">
        <f aca="false">'97'!E35</f>
        <v>0</v>
      </c>
      <c r="D101" s="8" t="n">
        <f aca="false">'97'!F35</f>
        <v>0</v>
      </c>
      <c r="E101" s="8" t="n">
        <f aca="false">C101-D101</f>
        <v>0</v>
      </c>
      <c r="F101" s="10"/>
      <c r="G101" s="10"/>
    </row>
    <row r="102" customFormat="false" ht="11.25" hidden="false" customHeight="false" outlineLevel="0" collapsed="false">
      <c r="A102" s="6" t="n">
        <v>98</v>
      </c>
      <c r="B102" s="10" t="n">
        <f aca="false">'98'!D2</f>
        <v>0</v>
      </c>
      <c r="C102" s="8" t="n">
        <f aca="false">'98'!E35</f>
        <v>0</v>
      </c>
      <c r="D102" s="8" t="n">
        <f aca="false">'98'!F35</f>
        <v>0</v>
      </c>
      <c r="E102" s="8" t="n">
        <f aca="false">C102-D102</f>
        <v>0</v>
      </c>
      <c r="F102" s="10"/>
      <c r="G102" s="10"/>
    </row>
    <row r="103" customFormat="false" ht="11.25" hidden="false" customHeight="false" outlineLevel="0" collapsed="false">
      <c r="A103" s="6" t="n">
        <v>99</v>
      </c>
      <c r="B103" s="10" t="n">
        <f aca="false">'99'!D2</f>
        <v>0</v>
      </c>
      <c r="C103" s="8" t="n">
        <f aca="false">'99'!E35</f>
        <v>0</v>
      </c>
      <c r="D103" s="8" t="n">
        <f aca="false">'99'!F35</f>
        <v>0</v>
      </c>
      <c r="E103" s="8" t="n">
        <f aca="false">C103-D103</f>
        <v>0</v>
      </c>
      <c r="F103" s="10"/>
      <c r="G103" s="10"/>
    </row>
    <row r="104" customFormat="false" ht="11.25" hidden="false" customHeight="false" outlineLevel="0" collapsed="false">
      <c r="A104" s="6" t="n">
        <v>100</v>
      </c>
      <c r="B104" s="10" t="n">
        <f aca="false">'100'!D2</f>
        <v>0</v>
      </c>
      <c r="C104" s="8" t="n">
        <f aca="false">'100'!E35</f>
        <v>0</v>
      </c>
      <c r="D104" s="8" t="n">
        <f aca="false">'100'!F35</f>
        <v>0</v>
      </c>
      <c r="E104" s="8" t="n">
        <f aca="false">C104-D104</f>
        <v>0</v>
      </c>
      <c r="F104" s="10"/>
      <c r="G104" s="10"/>
    </row>
    <row r="105" customFormat="false" ht="11.25" hidden="false" customHeight="false" outlineLevel="0" collapsed="false">
      <c r="A105" s="6" t="s">
        <v>29</v>
      </c>
      <c r="B105" s="8" t="str">
        <f aca="false">sr!B2</f>
        <v>其它收支</v>
      </c>
      <c r="C105" s="8" t="n">
        <f aca="false">sr!C25</f>
        <v>456.06</v>
      </c>
      <c r="D105" s="8" t="n">
        <f aca="false">sr!D25</f>
        <v>456</v>
      </c>
      <c r="E105" s="8" t="n">
        <f aca="false">C105-D105</f>
        <v>0.0600000000000023</v>
      </c>
      <c r="F105" s="10"/>
      <c r="G105" s="10"/>
    </row>
    <row r="106" customFormat="false" ht="11.25" hidden="false" customHeight="false" outlineLevel="0" collapsed="false">
      <c r="A106" s="13" t="s">
        <v>30</v>
      </c>
      <c r="B106" s="10"/>
      <c r="C106" s="8" t="n">
        <f aca="false">SUM(C3:C105)</f>
        <v>334744.83</v>
      </c>
      <c r="D106" s="8" t="n">
        <f aca="false">SUM(D3:D105)</f>
        <v>282426.3</v>
      </c>
      <c r="E106" s="8" t="n">
        <f aca="false">SUM(E3:E105)</f>
        <v>52318.53</v>
      </c>
      <c r="F106" s="10"/>
      <c r="G106" s="14"/>
    </row>
    <row r="107" customFormat="false" ht="11.25" hidden="false" customHeight="false" outlineLevel="0" collapsed="false">
      <c r="A107" s="15"/>
      <c r="B107" s="16"/>
      <c r="C107" s="17"/>
      <c r="D107" s="17"/>
      <c r="E107" s="17"/>
      <c r="F107" s="16"/>
      <c r="G107" s="16"/>
    </row>
    <row r="108" customFormat="false" ht="17.25" hidden="false" customHeight="true" outlineLevel="0" collapsed="false">
      <c r="A108" s="15"/>
      <c r="B108" s="18" t="s">
        <v>31</v>
      </c>
      <c r="C108" s="19" t="n">
        <f aca="false">C106</f>
        <v>334744.83</v>
      </c>
      <c r="D108" s="19"/>
      <c r="E108" s="20"/>
      <c r="F108" s="18" t="s">
        <v>32</v>
      </c>
      <c r="G108" s="21" t="n">
        <f aca="false">C106-D106-E106</f>
        <v>0</v>
      </c>
    </row>
    <row r="109" customFormat="false" ht="17.25" hidden="false" customHeight="true" outlineLevel="0" collapsed="false">
      <c r="B109" s="22" t="s">
        <v>33</v>
      </c>
      <c r="C109" s="19" t="n">
        <f aca="false">D106</f>
        <v>282426.3</v>
      </c>
      <c r="D109" s="19"/>
      <c r="E109" s="20"/>
    </row>
    <row r="110" customFormat="false" ht="17.25" hidden="false" customHeight="true" outlineLevel="0" collapsed="false">
      <c r="B110" s="22" t="s">
        <v>34</v>
      </c>
      <c r="C110" s="19" t="n">
        <f aca="false">E106</f>
        <v>52318.53</v>
      </c>
      <c r="D110" s="19"/>
      <c r="E110" s="20"/>
    </row>
    <row r="111" customFormat="false" ht="17.25" hidden="false" customHeight="true" outlineLevel="0" collapsed="false">
      <c r="B111" s="23" t="s">
        <v>35</v>
      </c>
      <c r="C111" s="24" t="s">
        <v>36</v>
      </c>
      <c r="D111" s="18" t="s">
        <v>37</v>
      </c>
      <c r="E111" s="24" t="s">
        <v>38</v>
      </c>
      <c r="F111" s="22" t="s">
        <v>39</v>
      </c>
    </row>
    <row r="112" customFormat="false" ht="17.25" hidden="false" customHeight="true" outlineLevel="0" collapsed="false">
      <c r="F112" s="25"/>
    </row>
    <row r="113" customFormat="false" ht="17.25" hidden="false" customHeight="true" outlineLevel="0" collapsed="false">
      <c r="A113" s="26" t="s">
        <v>40</v>
      </c>
      <c r="B113" s="26"/>
      <c r="C113" s="26"/>
      <c r="D113" s="26"/>
      <c r="E113" s="26"/>
      <c r="F113" s="26"/>
      <c r="G113" s="26"/>
    </row>
  </sheetData>
  <mergeCells count="5">
    <mergeCell ref="A1:G1"/>
    <mergeCell ref="C108:D108"/>
    <mergeCell ref="C109:D109"/>
    <mergeCell ref="C110:D110"/>
    <mergeCell ref="A113:G113"/>
  </mergeCells>
  <conditionalFormatting sqref="G108">
    <cfRule type="cellIs" priority="2" operator="equal" aboveAverage="0" equalAverage="0" bottom="0" percent="0" rank="0" text="" dxfId="0">
      <formula>0</formula>
    </cfRule>
  </conditionalFormatting>
  <conditionalFormatting sqref="E1:E65536 G119">
    <cfRule type="cellIs" priority="3" operator="lessThan" aboveAverage="0" equalAverage="0" bottom="0" percent="0" rank="0" text="" dxfId="1">
      <formula>240</formula>
    </cfRule>
  </conditionalFormatting>
  <hyperlinks>
    <hyperlink ref="A3" location="vo!A1" display="vo"/>
    <hyperlink ref="A4" location="ef!A1" display="ef"/>
    <hyperlink ref="A5" location="01!A1" display="01"/>
    <hyperlink ref="A6" location="02!A1" display="02"/>
    <hyperlink ref="A7" location="03!A1" display="03"/>
    <hyperlink ref="A8" location="04!A1" display="04"/>
    <hyperlink ref="A9" location="05!A1" display="05"/>
    <hyperlink ref="A10" location="06!A1" display="06"/>
    <hyperlink ref="A11" location="07!A1" display="07"/>
    <hyperlink ref="A12" location="08!A1" display="08"/>
    <hyperlink ref="A13" location="09!A1" display="09"/>
    <hyperlink ref="A14" location="10!A1" display="#10.A1"/>
    <hyperlink ref="A15" location="11!A1" display="#11.A1"/>
    <hyperlink ref="A16" location="12!A1" display="#12.A1"/>
    <hyperlink ref="A17" location="13!A1" display="#13.A1"/>
    <hyperlink ref="A18" location="14!A1" display="#14.A1"/>
    <hyperlink ref="A19" location="15!A1" display="#15.A1"/>
    <hyperlink ref="A20" location="16!A1" display="#16.A1"/>
    <hyperlink ref="A21" location="17!A1" display="#17.A1"/>
    <hyperlink ref="A22" location="18!A1" display="#18.A1"/>
    <hyperlink ref="A23" location="19!A1" display="#19.A1"/>
    <hyperlink ref="A24" location="20!A1" display="#20.A1"/>
    <hyperlink ref="A25" location="21!A1" display="#21.A1"/>
    <hyperlink ref="A26" location="22!A1" display="#22.A1"/>
    <hyperlink ref="A27" location="23!A1" display="#23.A1"/>
    <hyperlink ref="A28" location="24!A1" display="#24.A1"/>
    <hyperlink ref="A29" location="25!A1" display="#25.A1"/>
    <hyperlink ref="A30" location="26!A1" display="#26.A1"/>
    <hyperlink ref="A31" location="27!A1" display="#27.A1"/>
    <hyperlink ref="A32" location="28!A1" display="#28.A1"/>
    <hyperlink ref="A33" location="29!A1" display="#29.A1"/>
    <hyperlink ref="A34" location="30!A1" display="#30.A1"/>
    <hyperlink ref="A35" location="31!A1" display="#31.A1"/>
    <hyperlink ref="A36" location="32!A1" display="#32.A1"/>
    <hyperlink ref="A37" location="33!A1" display="#33.A1"/>
    <hyperlink ref="A38" location="34!A1" display="#34.A1"/>
    <hyperlink ref="A39" location="35!A1" display="#35.A1"/>
    <hyperlink ref="A40" location="36!A1" display="#36.A1"/>
    <hyperlink ref="A41" location="37!A1" display="#37.A1"/>
    <hyperlink ref="A42" location="38!A1" display="#38.A1"/>
    <hyperlink ref="A43" location="39!A1" display="#39.A1"/>
    <hyperlink ref="A44" location="40!A1" display="#40.A1"/>
    <hyperlink ref="A45" location="41!A1" display="#41.A1"/>
    <hyperlink ref="A46" location="42!A1" display="#42.A1"/>
    <hyperlink ref="A47" location="43!A1" display="#43.A1"/>
    <hyperlink ref="A48" location="44!A1" display="#44.A1"/>
    <hyperlink ref="A49" location="45!A1" display="#45.A1"/>
    <hyperlink ref="A50" location="46!A1" display="#46.A1"/>
    <hyperlink ref="A51" location="47!A1" display="#47.A1"/>
    <hyperlink ref="A52" location="48!A1" display="#48.A1"/>
    <hyperlink ref="A53" location="49!A1" display="#49.A1"/>
    <hyperlink ref="A54" location="50!A1" display="#50.A1"/>
    <hyperlink ref="A55" location="51!A1" display="#51.A1"/>
    <hyperlink ref="A56" location="51!A1" display="#51.A1"/>
    <hyperlink ref="A57" location="53!A1" display="#53.A1"/>
    <hyperlink ref="A58" location="54!A1" display="#54.A1"/>
    <hyperlink ref="A59" location="55!A1" display="#55.A1"/>
    <hyperlink ref="A60" location="56!A1" display="#56.A1"/>
    <hyperlink ref="A61" location="57!A1" display="#57.A1"/>
    <hyperlink ref="A62" location="58!A1" display="#58.A1"/>
    <hyperlink ref="A63" location="59!A1" display="#59.A1"/>
    <hyperlink ref="A64" location="60!A1" display="#60.A1"/>
    <hyperlink ref="A65" location="61!A1" display="#61.A1"/>
    <hyperlink ref="A66" location="62!A1" display="#62.A1"/>
    <hyperlink ref="A67" location="63!A1" display="#63.A1"/>
    <hyperlink ref="A68" location="64!A1" display="#64.A1"/>
    <hyperlink ref="A69" location="65!A1" display="#65.A1"/>
    <hyperlink ref="A70" location="66!A1" display="#66.A1"/>
    <hyperlink ref="A71" location="67!A1" display="#67.A1"/>
    <hyperlink ref="A72" location="68!A1" display="#68.A1"/>
    <hyperlink ref="A73" location="69!A1" display="#69.A1"/>
    <hyperlink ref="A74" location="70!A1" display="#70.A1"/>
    <hyperlink ref="A75" location="71!A1" display="#71.A1"/>
    <hyperlink ref="A76" location="72!A1" display="#72.A1"/>
    <hyperlink ref="A77" location="73!A1" display="#73.A1"/>
    <hyperlink ref="A78" location="74!A1" display="#74.A1"/>
    <hyperlink ref="A79" location="75!A1" display="#75.A1"/>
    <hyperlink ref="A80" location="76!A1" display="#76.A1"/>
    <hyperlink ref="A81" location="77!A1" display="#77.A1"/>
    <hyperlink ref="A82" location="78!A1" display="#78.A1"/>
    <hyperlink ref="A83" location="79!A1" display="#79.A1"/>
    <hyperlink ref="A84" location="80!A1" display="#80.A1"/>
    <hyperlink ref="A85" location="81!A1" display="#81.A1"/>
    <hyperlink ref="A86" location="82!A1" display="#82.A1"/>
    <hyperlink ref="A87" location="83!A1" display="#83.A1"/>
    <hyperlink ref="A88" location="84!A1" display="#84.A1"/>
    <hyperlink ref="A89" location="85!A1" display="#85.A1"/>
    <hyperlink ref="A90" location="86!A1" display="#86.A1"/>
    <hyperlink ref="A91" location="87!A1" display="#87.A1"/>
    <hyperlink ref="A92" location="88!A1" display="#88.A1"/>
    <hyperlink ref="A93" location="89!A1" display="#89.A1"/>
    <hyperlink ref="A94" location="90!A1" display="#90.A1"/>
    <hyperlink ref="A95" location="91!A1" display="#91.A1"/>
    <hyperlink ref="A96" location="92!A1" display="#92.A1"/>
    <hyperlink ref="A97" location="93!A1" display="#93.A1"/>
    <hyperlink ref="A98" location="94!A1" display="#94.A1"/>
    <hyperlink ref="A99" location="95!A1" display="#95.A1"/>
    <hyperlink ref="A100" location="96!A1" display="#96.A1"/>
    <hyperlink ref="A101" location="97!A1" display="#97.A1"/>
    <hyperlink ref="A102" location="98!A1" display="#98.A1"/>
    <hyperlink ref="A103" location="99!A1" display="#99.A1"/>
    <hyperlink ref="A104" location="100!A1" display="#100.A1"/>
    <hyperlink ref="A105" location="sr!A1" display="s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49"/>
    <col collapsed="false" customWidth="true" hidden="false" outlineLevel="0" max="2" min="2" style="28" width="33.74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29.5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173</v>
      </c>
      <c r="C2" s="31"/>
      <c r="D2" s="31"/>
      <c r="E2" s="31"/>
      <c r="F2" s="31"/>
      <c r="G2" s="32" t="s">
        <v>44</v>
      </c>
      <c r="H2" s="33" t="s">
        <v>17</v>
      </c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174</v>
      </c>
      <c r="B4" s="38" t="s">
        <v>175</v>
      </c>
      <c r="C4" s="39" t="n">
        <v>3840</v>
      </c>
      <c r="D4" s="40"/>
      <c r="E4" s="40" t="n">
        <f aca="false">C4-D4</f>
        <v>3840</v>
      </c>
      <c r="F4" s="38"/>
      <c r="G4" s="41"/>
      <c r="H4" s="43" t="s">
        <v>176</v>
      </c>
    </row>
    <row r="5" customFormat="false" ht="14.25" hidden="false" customHeight="true" outlineLevel="0" collapsed="false">
      <c r="A5" s="37" t="s">
        <v>177</v>
      </c>
      <c r="B5" s="38" t="s">
        <v>178</v>
      </c>
      <c r="C5" s="39"/>
      <c r="D5" s="40" t="n">
        <v>160</v>
      </c>
      <c r="E5" s="40" t="n">
        <f aca="false">E4+C5-D5</f>
        <v>3680</v>
      </c>
      <c r="F5" s="38"/>
      <c r="G5" s="41"/>
      <c r="H5" s="42"/>
    </row>
    <row r="6" customFormat="false" ht="14.25" hidden="false" customHeight="true" outlineLevel="0" collapsed="false">
      <c r="A6" s="37" t="s">
        <v>179</v>
      </c>
      <c r="B6" s="38" t="s">
        <v>180</v>
      </c>
      <c r="C6" s="39"/>
      <c r="D6" s="40" t="n">
        <v>160</v>
      </c>
      <c r="E6" s="40" t="n">
        <f aca="false">E5+C6-D6</f>
        <v>3520</v>
      </c>
      <c r="F6" s="38"/>
      <c r="G6" s="41"/>
      <c r="H6" s="42"/>
    </row>
    <row r="7" customFormat="false" ht="14.25" hidden="false" customHeight="true" outlineLevel="0" collapsed="false">
      <c r="A7" s="37" t="s">
        <v>181</v>
      </c>
      <c r="B7" s="38" t="s">
        <v>182</v>
      </c>
      <c r="C7" s="39"/>
      <c r="D7" s="40" t="n">
        <v>480</v>
      </c>
      <c r="E7" s="40" t="n">
        <f aca="false">E6+C7-D7</f>
        <v>3040</v>
      </c>
      <c r="F7" s="38"/>
      <c r="G7" s="41"/>
      <c r="H7" s="42"/>
    </row>
    <row r="8" customFormat="false" ht="14.25" hidden="false" customHeight="true" outlineLevel="0" collapsed="false">
      <c r="A8" s="37" t="s">
        <v>183</v>
      </c>
      <c r="B8" s="38" t="s">
        <v>184</v>
      </c>
      <c r="C8" s="39"/>
      <c r="D8" s="40" t="n">
        <v>160</v>
      </c>
      <c r="E8" s="40" t="n">
        <f aca="false">E7+C8-D8</f>
        <v>2880</v>
      </c>
      <c r="F8" s="38"/>
      <c r="G8" s="41"/>
      <c r="H8" s="42"/>
    </row>
    <row r="9" customFormat="false" ht="14.25" hidden="false" customHeight="true" outlineLevel="0" collapsed="false">
      <c r="A9" s="37" t="s">
        <v>185</v>
      </c>
      <c r="B9" s="38" t="s">
        <v>186</v>
      </c>
      <c r="C9" s="39"/>
      <c r="D9" s="40" t="n">
        <v>160</v>
      </c>
      <c r="E9" s="40" t="n">
        <f aca="false">E8+C9-D9</f>
        <v>2720</v>
      </c>
      <c r="F9" s="38"/>
      <c r="G9" s="41"/>
      <c r="H9" s="42"/>
    </row>
    <row r="10" customFormat="false" ht="14.25" hidden="false" customHeight="true" outlineLevel="0" collapsed="false">
      <c r="A10" s="37" t="s">
        <v>187</v>
      </c>
      <c r="B10" s="38" t="s">
        <v>188</v>
      </c>
      <c r="C10" s="39"/>
      <c r="D10" s="40" t="n">
        <v>160</v>
      </c>
      <c r="E10" s="40" t="n">
        <f aca="false">E9+C10-D10</f>
        <v>2560</v>
      </c>
      <c r="F10" s="38"/>
      <c r="G10" s="41"/>
      <c r="H10" s="42"/>
    </row>
    <row r="11" customFormat="false" ht="14.25" hidden="false" customHeight="true" outlineLevel="0" collapsed="false">
      <c r="A11" s="37" t="s">
        <v>189</v>
      </c>
      <c r="B11" s="38" t="s">
        <v>190</v>
      </c>
      <c r="C11" s="39"/>
      <c r="D11" s="40" t="n">
        <v>160</v>
      </c>
      <c r="E11" s="40" t="n">
        <f aca="false">E10+C11-D11</f>
        <v>2400</v>
      </c>
      <c r="F11" s="42"/>
      <c r="G11" s="41"/>
      <c r="H11" s="42"/>
    </row>
    <row r="12" customFormat="false" ht="14.25" hidden="false" customHeight="true" outlineLevel="0" collapsed="false">
      <c r="A12" s="37" t="s">
        <v>191</v>
      </c>
      <c r="B12" s="38" t="s">
        <v>192</v>
      </c>
      <c r="C12" s="39"/>
      <c r="D12" s="40" t="n">
        <v>160</v>
      </c>
      <c r="E12" s="40" t="n">
        <f aca="false">E11+C12-D12</f>
        <v>2240</v>
      </c>
      <c r="F12" s="38"/>
      <c r="G12" s="41"/>
      <c r="H12" s="42"/>
    </row>
    <row r="13" customFormat="false" ht="14.25" hidden="false" customHeight="true" outlineLevel="0" collapsed="false">
      <c r="A13" s="37" t="s">
        <v>193</v>
      </c>
      <c r="B13" s="38" t="s">
        <v>194</v>
      </c>
      <c r="C13" s="39"/>
      <c r="D13" s="40" t="n">
        <v>160</v>
      </c>
      <c r="E13" s="40" t="n">
        <f aca="false">E12+C13-D13</f>
        <v>2080</v>
      </c>
      <c r="F13" s="38"/>
      <c r="G13" s="41"/>
      <c r="H13" s="42"/>
    </row>
    <row r="14" customFormat="false" ht="14.25" hidden="false" customHeight="true" outlineLevel="0" collapsed="false">
      <c r="A14" s="37" t="s">
        <v>195</v>
      </c>
      <c r="B14" s="38" t="s">
        <v>196</v>
      </c>
      <c r="C14" s="39"/>
      <c r="D14" s="40" t="n">
        <v>160</v>
      </c>
      <c r="E14" s="40" t="n">
        <f aca="false">E13+C14-D14</f>
        <v>1920</v>
      </c>
      <c r="F14" s="38"/>
      <c r="G14" s="44"/>
      <c r="H14" s="42"/>
    </row>
    <row r="15" customFormat="false" ht="14.25" hidden="false" customHeight="true" outlineLevel="0" collapsed="false">
      <c r="A15" s="37" t="s">
        <v>55</v>
      </c>
      <c r="B15" s="38" t="s">
        <v>197</v>
      </c>
      <c r="C15" s="39"/>
      <c r="D15" s="40" t="n">
        <v>640</v>
      </c>
      <c r="E15" s="40" t="n">
        <f aca="false">E14+C15-D15</f>
        <v>1280</v>
      </c>
      <c r="F15" s="38"/>
      <c r="G15" s="41"/>
      <c r="H15" s="42" t="s">
        <v>198</v>
      </c>
    </row>
    <row r="16" customFormat="false" ht="14.25" hidden="false" customHeight="true" outlineLevel="0" collapsed="false">
      <c r="A16" s="37" t="s">
        <v>55</v>
      </c>
      <c r="B16" s="38" t="s">
        <v>197</v>
      </c>
      <c r="C16" s="39"/>
      <c r="D16" s="40" t="n">
        <v>480</v>
      </c>
      <c r="E16" s="40" t="n">
        <f aca="false">E15+C16-D16</f>
        <v>800</v>
      </c>
      <c r="F16" s="38"/>
      <c r="G16" s="41"/>
      <c r="H16" s="42" t="s">
        <v>199</v>
      </c>
    </row>
    <row r="17" customFormat="false" ht="14.25" hidden="false" customHeight="true" outlineLevel="0" collapsed="false">
      <c r="A17" s="37" t="s">
        <v>200</v>
      </c>
      <c r="B17" s="38" t="s">
        <v>201</v>
      </c>
      <c r="C17" s="39"/>
      <c r="D17" s="40" t="n">
        <v>160</v>
      </c>
      <c r="E17" s="40" t="n">
        <f aca="false">E16+C17-D17</f>
        <v>640</v>
      </c>
      <c r="F17" s="38"/>
      <c r="G17" s="41"/>
      <c r="H17" s="42"/>
    </row>
    <row r="18" customFormat="false" ht="14.25" hidden="false" customHeight="true" outlineLevel="0" collapsed="false">
      <c r="A18" s="37" t="s">
        <v>202</v>
      </c>
      <c r="B18" s="38" t="s">
        <v>203</v>
      </c>
      <c r="C18" s="39"/>
      <c r="D18" s="40" t="n">
        <v>160</v>
      </c>
      <c r="E18" s="40" t="n">
        <f aca="false">E17+C18-D18</f>
        <v>480</v>
      </c>
      <c r="F18" s="38"/>
      <c r="G18" s="41"/>
      <c r="H18" s="42"/>
    </row>
    <row r="19" customFormat="false" ht="14.25" hidden="false" customHeight="true" outlineLevel="0" collapsed="false">
      <c r="A19" s="37" t="s">
        <v>156</v>
      </c>
      <c r="B19" s="38" t="s">
        <v>204</v>
      </c>
      <c r="C19" s="39" t="n">
        <v>5300</v>
      </c>
      <c r="D19" s="40"/>
      <c r="E19" s="40" t="n">
        <f aca="false">E18+C19-D19</f>
        <v>5780</v>
      </c>
      <c r="F19" s="38"/>
      <c r="G19" s="44"/>
      <c r="H19" s="43" t="s">
        <v>205</v>
      </c>
    </row>
    <row r="20" customFormat="false" ht="14.25" hidden="false" customHeight="true" outlineLevel="0" collapsed="false">
      <c r="A20" s="37" t="s">
        <v>206</v>
      </c>
      <c r="B20" s="38" t="s">
        <v>207</v>
      </c>
      <c r="C20" s="39"/>
      <c r="D20" s="40" t="n">
        <v>160</v>
      </c>
      <c r="E20" s="40" t="n">
        <f aca="false">E19+C20-D20</f>
        <v>5620</v>
      </c>
      <c r="F20" s="38"/>
      <c r="G20" s="41"/>
      <c r="H20" s="42"/>
    </row>
    <row r="21" customFormat="false" ht="14.25" hidden="false" customHeight="true" outlineLevel="0" collapsed="false">
      <c r="A21" s="37" t="s">
        <v>61</v>
      </c>
      <c r="B21" s="38" t="s">
        <v>208</v>
      </c>
      <c r="C21" s="39"/>
      <c r="D21" s="40" t="n">
        <v>560</v>
      </c>
      <c r="E21" s="40" t="n">
        <f aca="false">E20+C21-D21</f>
        <v>5060</v>
      </c>
      <c r="F21" s="38"/>
      <c r="G21" s="41"/>
      <c r="H21" s="43" t="s">
        <v>209</v>
      </c>
    </row>
    <row r="22" customFormat="false" ht="14.25" hidden="false" customHeight="true" outlineLevel="0" collapsed="false">
      <c r="A22" s="37" t="s">
        <v>66</v>
      </c>
      <c r="B22" s="38" t="s">
        <v>210</v>
      </c>
      <c r="C22" s="39"/>
      <c r="D22" s="40" t="n">
        <v>960</v>
      </c>
      <c r="E22" s="40" t="n">
        <f aca="false">E21+C22-D22</f>
        <v>4100</v>
      </c>
      <c r="F22" s="38"/>
      <c r="G22" s="41"/>
      <c r="H22" s="42"/>
    </row>
    <row r="23" customFormat="false" ht="14.25" hidden="false" customHeight="true" outlineLevel="0" collapsed="false">
      <c r="A23" s="37" t="s">
        <v>66</v>
      </c>
      <c r="B23" s="38" t="s">
        <v>211</v>
      </c>
      <c r="C23" s="39"/>
      <c r="D23" s="40" t="n">
        <v>240</v>
      </c>
      <c r="E23" s="40" t="n">
        <f aca="false">E22+C23-D23</f>
        <v>3860</v>
      </c>
      <c r="F23" s="38"/>
      <c r="G23" s="41"/>
      <c r="H23" s="42"/>
    </row>
    <row r="24" customFormat="false" ht="14.25" hidden="false" customHeight="true" outlineLevel="0" collapsed="false">
      <c r="A24" s="37" t="s">
        <v>66</v>
      </c>
      <c r="B24" s="38" t="s">
        <v>172</v>
      </c>
      <c r="C24" s="39"/>
      <c r="D24" s="40" t="n">
        <v>240</v>
      </c>
      <c r="E24" s="40" t="n">
        <f aca="false">E23+C24-D24</f>
        <v>3620</v>
      </c>
      <c r="F24" s="38"/>
      <c r="G24" s="41"/>
      <c r="H24" s="42"/>
    </row>
    <row r="25" customFormat="false" ht="14.25" hidden="false" customHeight="true" outlineLevel="0" collapsed="false">
      <c r="A25" s="37" t="s">
        <v>212</v>
      </c>
      <c r="B25" s="38" t="s">
        <v>213</v>
      </c>
      <c r="C25" s="39"/>
      <c r="D25" s="40" t="n">
        <v>240</v>
      </c>
      <c r="E25" s="40" t="n">
        <f aca="false">E24+C25-D25</f>
        <v>3380</v>
      </c>
      <c r="F25" s="38"/>
      <c r="G25" s="41"/>
      <c r="H25" s="42"/>
    </row>
    <row r="26" customFormat="false" ht="14.25" hidden="false" customHeight="true" outlineLevel="0" collapsed="false">
      <c r="A26" s="37" t="s">
        <v>214</v>
      </c>
      <c r="B26" s="38" t="s">
        <v>215</v>
      </c>
      <c r="C26" s="39"/>
      <c r="D26" s="40" t="n">
        <v>320</v>
      </c>
      <c r="E26" s="40" t="n">
        <f aca="false">E25+C26-D26</f>
        <v>3060</v>
      </c>
      <c r="F26" s="38"/>
      <c r="G26" s="41"/>
      <c r="H26" s="42"/>
    </row>
    <row r="27" customFormat="false" ht="14.25" hidden="false" customHeight="true" outlineLevel="0" collapsed="false">
      <c r="A27" s="37" t="s">
        <v>216</v>
      </c>
      <c r="B27" s="38" t="s">
        <v>217</v>
      </c>
      <c r="C27" s="39" t="n">
        <v>3000</v>
      </c>
      <c r="D27" s="40"/>
      <c r="E27" s="40" t="n">
        <f aca="false">E26+C27-D27</f>
        <v>6060</v>
      </c>
      <c r="F27" s="38"/>
      <c r="G27" s="41"/>
      <c r="H27" s="42"/>
    </row>
    <row r="28" customFormat="false" ht="14.25" hidden="false" customHeight="true" outlineLevel="0" collapsed="false">
      <c r="A28" s="37" t="s">
        <v>218</v>
      </c>
      <c r="B28" s="53" t="s">
        <v>219</v>
      </c>
      <c r="C28" s="39"/>
      <c r="D28" s="40" t="n">
        <v>240</v>
      </c>
      <c r="E28" s="40" t="n">
        <f aca="false">E27+C28-D28</f>
        <v>5820</v>
      </c>
      <c r="F28" s="38"/>
      <c r="G28" s="41"/>
      <c r="H28" s="42"/>
    </row>
    <row r="29" customFormat="false" ht="14.25" hidden="false" customHeight="true" outlineLevel="0" collapsed="false">
      <c r="A29" s="37" t="s">
        <v>220</v>
      </c>
      <c r="B29" s="38" t="s">
        <v>221</v>
      </c>
      <c r="C29" s="39"/>
      <c r="D29" s="40"/>
      <c r="E29" s="40" t="n">
        <f aca="false">E28+C29-D29</f>
        <v>5820</v>
      </c>
      <c r="F29" s="38"/>
      <c r="G29" s="41"/>
      <c r="H29" s="42"/>
    </row>
    <row r="30" customFormat="false" ht="14.25" hidden="false" customHeight="true" outlineLevel="0" collapsed="false">
      <c r="A30" s="37" t="s">
        <v>77</v>
      </c>
      <c r="B30" s="38" t="s">
        <v>210</v>
      </c>
      <c r="C30" s="39"/>
      <c r="D30" s="40" t="n">
        <v>960</v>
      </c>
      <c r="E30" s="40" t="n">
        <f aca="false">E29+C30-D30</f>
        <v>4860</v>
      </c>
      <c r="F30" s="38"/>
      <c r="G30" s="41"/>
      <c r="H30" s="42"/>
    </row>
    <row r="31" customFormat="false" ht="14.25" hidden="false" customHeight="true" outlineLevel="0" collapsed="false">
      <c r="A31" s="37" t="s">
        <v>77</v>
      </c>
      <c r="B31" s="38" t="s">
        <v>172</v>
      </c>
      <c r="C31" s="39"/>
      <c r="D31" s="40" t="n">
        <v>240</v>
      </c>
      <c r="E31" s="40" t="n">
        <f aca="false">E30+C31-D31</f>
        <v>4620</v>
      </c>
      <c r="F31" s="38"/>
      <c r="G31" s="41"/>
      <c r="H31" s="42"/>
    </row>
    <row r="32" customFormat="false" ht="14.25" hidden="false" customHeight="true" outlineLevel="0" collapsed="false">
      <c r="A32" s="37" t="s">
        <v>78</v>
      </c>
      <c r="B32" s="38" t="s">
        <v>211</v>
      </c>
      <c r="C32" s="39"/>
      <c r="D32" s="40" t="n">
        <v>240</v>
      </c>
      <c r="E32" s="40" t="n">
        <f aca="false">E31+C32-D32</f>
        <v>4380</v>
      </c>
      <c r="F32" s="38"/>
      <c r="G32" s="41"/>
      <c r="H32" s="42"/>
    </row>
    <row r="33" customFormat="false" ht="14.25" hidden="false" customHeight="true" outlineLevel="0" collapsed="false">
      <c r="A33" s="37" t="s">
        <v>83</v>
      </c>
      <c r="B33" s="38" t="s">
        <v>222</v>
      </c>
      <c r="C33" s="39"/>
      <c r="D33" s="40" t="n">
        <v>1200</v>
      </c>
      <c r="E33" s="40" t="n">
        <f aca="false">E32+C33-D33</f>
        <v>3180</v>
      </c>
      <c r="F33" s="38"/>
      <c r="G33" s="41"/>
      <c r="H33" s="42"/>
    </row>
    <row r="34" customFormat="false" ht="14.25" hidden="false" customHeight="true" outlineLevel="0" collapsed="false">
      <c r="A34" s="37" t="s">
        <v>125</v>
      </c>
      <c r="B34" s="61" t="s">
        <v>223</v>
      </c>
      <c r="C34" s="39" t="n">
        <v>350</v>
      </c>
      <c r="D34" s="40"/>
      <c r="E34" s="40" t="n">
        <f aca="false">E33+C34-D34</f>
        <v>3530</v>
      </c>
      <c r="F34" s="61"/>
      <c r="G34" s="41"/>
      <c r="H34" s="42"/>
    </row>
    <row r="35" customFormat="false" ht="14.25" hidden="false" customHeight="true" outlineLevel="0" collapsed="false">
      <c r="A35" s="37" t="s">
        <v>86</v>
      </c>
      <c r="B35" s="38" t="s">
        <v>211</v>
      </c>
      <c r="C35" s="39"/>
      <c r="D35" s="40" t="n">
        <v>240</v>
      </c>
      <c r="E35" s="40" t="n">
        <f aca="false">E34+C35-D35</f>
        <v>3290</v>
      </c>
      <c r="F35" s="61"/>
      <c r="G35" s="41"/>
      <c r="H35" s="42"/>
    </row>
    <row r="36" customFormat="false" ht="14.25" hidden="false" customHeight="true" outlineLevel="0" collapsed="false">
      <c r="A36" s="37" t="s">
        <v>83</v>
      </c>
      <c r="B36" s="38" t="s">
        <v>224</v>
      </c>
      <c r="C36" s="39"/>
      <c r="D36" s="40" t="n">
        <v>350</v>
      </c>
      <c r="E36" s="40" t="n">
        <f aca="false">E35+C36-D36</f>
        <v>2940</v>
      </c>
      <c r="F36" s="61"/>
      <c r="G36" s="41"/>
      <c r="H36" s="42"/>
    </row>
    <row r="37" customFormat="false" ht="14.25" hidden="false" customHeight="true" outlineLevel="0" collapsed="false">
      <c r="A37" s="37" t="s">
        <v>83</v>
      </c>
      <c r="B37" s="38" t="s">
        <v>221</v>
      </c>
      <c r="C37" s="39"/>
      <c r="D37" s="40" t="n">
        <v>240</v>
      </c>
      <c r="E37" s="40" t="n">
        <f aca="false">E36+C37-D37</f>
        <v>2700</v>
      </c>
      <c r="F37" s="61"/>
      <c r="G37" s="41"/>
      <c r="H37" s="42"/>
    </row>
    <row r="38" customFormat="false" ht="14.25" hidden="false" customHeight="true" outlineLevel="0" collapsed="false">
      <c r="A38" s="37" t="s">
        <v>225</v>
      </c>
      <c r="B38" s="53" t="s">
        <v>219</v>
      </c>
      <c r="C38" s="39"/>
      <c r="D38" s="40" t="n">
        <v>240</v>
      </c>
      <c r="E38" s="40" t="n">
        <f aca="false">E37+C38-D38</f>
        <v>2460</v>
      </c>
      <c r="F38" s="61"/>
      <c r="G38" s="41"/>
      <c r="H38" s="42"/>
    </row>
    <row r="39" customFormat="false" ht="14.25" hidden="false" customHeight="true" outlineLevel="0" collapsed="false">
      <c r="A39" s="37"/>
      <c r="B39" s="61"/>
      <c r="C39" s="39"/>
      <c r="D39" s="40"/>
      <c r="E39" s="40" t="n">
        <f aca="false">E38+C39-D39</f>
        <v>2460</v>
      </c>
      <c r="F39" s="61"/>
      <c r="G39" s="41"/>
      <c r="H39" s="42"/>
    </row>
    <row r="40" customFormat="false" ht="14.25" hidden="false" customHeight="true" outlineLevel="0" collapsed="false">
      <c r="A40" s="37"/>
      <c r="B40" s="61"/>
      <c r="C40" s="39"/>
      <c r="D40" s="40"/>
      <c r="E40" s="40" t="n">
        <f aca="false">E39+C40-D40</f>
        <v>2460</v>
      </c>
      <c r="F40" s="61"/>
      <c r="G40" s="41"/>
      <c r="H40" s="42"/>
    </row>
    <row r="41" customFormat="false" ht="14.25" hidden="false" customHeight="true" outlineLevel="0" collapsed="false">
      <c r="A41" s="37"/>
      <c r="B41" s="61"/>
      <c r="C41" s="39"/>
      <c r="D41" s="40"/>
      <c r="E41" s="40" t="n">
        <f aca="false">E40+C41-D41</f>
        <v>2460</v>
      </c>
      <c r="F41" s="61"/>
      <c r="G41" s="42"/>
      <c r="H41" s="42"/>
    </row>
    <row r="42" customFormat="false" ht="14.25" hidden="false" customHeight="true" outlineLevel="0" collapsed="false">
      <c r="A42" s="37"/>
      <c r="B42" s="61"/>
      <c r="C42" s="39"/>
      <c r="D42" s="40"/>
      <c r="E42" s="40" t="n">
        <f aca="false">E41+C42-D42</f>
        <v>2460</v>
      </c>
      <c r="F42" s="61"/>
      <c r="G42" s="42"/>
      <c r="H42" s="42"/>
    </row>
    <row r="43" customFormat="false" ht="14.25" hidden="false" customHeight="true" outlineLevel="0" collapsed="false">
      <c r="A43" s="45" t="s">
        <v>30</v>
      </c>
      <c r="B43" s="61"/>
      <c r="C43" s="39" t="n">
        <f aca="false">SUM(C4:C41)</f>
        <v>12490</v>
      </c>
      <c r="D43" s="40" t="n">
        <f aca="false">SUM(D4:D41)</f>
        <v>10030</v>
      </c>
      <c r="E43" s="40" t="n">
        <f aca="false">C43-D43</f>
        <v>2460</v>
      </c>
      <c r="F43" s="61"/>
      <c r="G43" s="41"/>
      <c r="H43" s="42"/>
    </row>
    <row r="44" customFormat="false" ht="14.25" hidden="false" customHeight="true" outlineLevel="0" collapsed="false">
      <c r="A44" s="46" t="s">
        <v>98</v>
      </c>
      <c r="B44" s="47" t="n">
        <f aca="false">C43</f>
        <v>12490</v>
      </c>
    </row>
    <row r="45" customFormat="false" ht="14.25" hidden="false" customHeight="true" outlineLevel="0" collapsed="false">
      <c r="A45" s="46" t="s">
        <v>99</v>
      </c>
      <c r="B45" s="47" t="n">
        <f aca="false">D43</f>
        <v>10030</v>
      </c>
      <c r="C45" s="48" t="s">
        <v>6</v>
      </c>
      <c r="D45" s="49" t="s">
        <v>100</v>
      </c>
      <c r="E45" s="49" t="s">
        <v>139</v>
      </c>
      <c r="F45" s="50" t="s">
        <v>102</v>
      </c>
      <c r="G45" s="32" t="s">
        <v>103</v>
      </c>
      <c r="H45" s="32"/>
    </row>
    <row r="46" customFormat="false" ht="14.25" hidden="false" customHeight="true" outlineLevel="0" collapsed="false">
      <c r="A46" s="46" t="s">
        <v>104</v>
      </c>
      <c r="B46" s="47" t="n">
        <f aca="false">E43</f>
        <v>2460</v>
      </c>
      <c r="C46" s="48"/>
      <c r="D46" s="51"/>
      <c r="E46" s="51"/>
      <c r="F46" s="51"/>
      <c r="G46" s="56"/>
      <c r="H46" s="56"/>
    </row>
    <row r="47" customFormat="false" ht="14.25" hidden="false" customHeight="true" outlineLevel="0" collapsed="false">
      <c r="C47" s="52"/>
      <c r="D47" s="52"/>
      <c r="E47" s="52"/>
      <c r="G47" s="56"/>
      <c r="H47" s="56"/>
    </row>
    <row r="48" customFormat="false" ht="14.25" hidden="false" customHeight="true" outlineLevel="0" collapsed="false">
      <c r="A48" s="46" t="s">
        <v>105</v>
      </c>
      <c r="B48" s="53" t="s">
        <v>36</v>
      </c>
      <c r="C48" s="54" t="s">
        <v>37</v>
      </c>
      <c r="D48" s="53" t="s">
        <v>38</v>
      </c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</sheetData>
  <mergeCells count="4">
    <mergeCell ref="A1:H1"/>
    <mergeCell ref="C45:C46"/>
    <mergeCell ref="G45:H45"/>
    <mergeCell ref="G46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6" width="3.5"/>
    <col collapsed="false" customWidth="true" hidden="false" outlineLevel="0" max="3" min="3" style="67" width="3.5"/>
    <col collapsed="false" customWidth="true" hidden="false" outlineLevel="0" max="4" min="4" style="16" width="25.5"/>
    <col collapsed="false" customWidth="true" hidden="false" outlineLevel="0" max="5" min="5" style="16" width="11.36"/>
    <col collapsed="false" customWidth="true" hidden="false" outlineLevel="0" max="6" min="6" style="16" width="11.12"/>
    <col collapsed="false" customWidth="true" hidden="false" outlineLevel="0" max="7" min="7" style="16" width="9.24"/>
    <col collapsed="false" customWidth="true" hidden="false" outlineLevel="0" max="8" min="8" style="16" width="7.5"/>
    <col collapsed="false" customWidth="true" hidden="false" outlineLevel="0" max="9" min="9" style="16" width="5.87"/>
    <col collapsed="false" customWidth="true" hidden="false" outlineLevel="0" max="10" min="10" style="16" width="12.36"/>
    <col collapsed="false" customWidth="false" hidden="false" outlineLevel="0" max="257" min="11" style="16" width="8.99"/>
  </cols>
  <sheetData>
    <row r="1" customFormat="false" ht="24" hidden="false" customHeight="true" outlineLevel="0" collapsed="false">
      <c r="A1" s="68" t="s">
        <v>569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1.25" hidden="false" customHeight="true" outlineLevel="0" collapsed="false">
      <c r="A2" s="69" t="s">
        <v>570</v>
      </c>
      <c r="B2" s="69"/>
      <c r="C2" s="69"/>
      <c r="D2" s="93"/>
      <c r="E2" s="71" t="s">
        <v>572</v>
      </c>
      <c r="F2" s="72"/>
      <c r="G2" s="73"/>
      <c r="H2" s="73"/>
      <c r="I2" s="73"/>
      <c r="J2" s="74"/>
    </row>
    <row r="3" customFormat="false" ht="11.25" hidden="false" customHeight="true" outlineLevel="0" collapsed="false">
      <c r="A3" s="75" t="s">
        <v>107</v>
      </c>
      <c r="B3" s="75"/>
      <c r="C3" s="75"/>
      <c r="D3" s="76" t="s">
        <v>108</v>
      </c>
      <c r="E3" s="76" t="s">
        <v>3</v>
      </c>
      <c r="F3" s="76" t="s">
        <v>4</v>
      </c>
      <c r="G3" s="76" t="s">
        <v>49</v>
      </c>
      <c r="H3" s="76" t="s">
        <v>50</v>
      </c>
      <c r="I3" s="76" t="s">
        <v>51</v>
      </c>
      <c r="J3" s="77" t="s">
        <v>52</v>
      </c>
    </row>
    <row r="4" customFormat="false" ht="11.25" hidden="false" customHeight="false" outlineLevel="0" collapsed="false">
      <c r="A4" s="13" t="s">
        <v>573</v>
      </c>
      <c r="B4" s="13" t="s">
        <v>574</v>
      </c>
      <c r="C4" s="78" t="s">
        <v>575</v>
      </c>
      <c r="D4" s="76"/>
      <c r="E4" s="76"/>
      <c r="F4" s="76"/>
      <c r="G4" s="76"/>
      <c r="H4" s="76"/>
      <c r="I4" s="76"/>
      <c r="J4" s="76"/>
    </row>
    <row r="5" customFormat="false" ht="11.25" hidden="false" customHeight="false" outlineLevel="0" collapsed="false">
      <c r="A5" s="10"/>
      <c r="B5" s="10"/>
      <c r="C5" s="10"/>
      <c r="D5" s="85"/>
      <c r="E5" s="86"/>
      <c r="F5" s="87"/>
      <c r="G5" s="87" t="n">
        <f aca="false">E5-F5</f>
        <v>0</v>
      </c>
      <c r="H5" s="85"/>
      <c r="I5" s="88"/>
      <c r="J5" s="10"/>
    </row>
    <row r="6" customFormat="false" ht="11.25" hidden="false" customHeight="false" outlineLevel="0" collapsed="false">
      <c r="A6" s="10"/>
      <c r="B6" s="10"/>
      <c r="C6" s="10"/>
      <c r="D6" s="85"/>
      <c r="E6" s="86"/>
      <c r="F6" s="87"/>
      <c r="G6" s="87" t="n">
        <f aca="false">G5+E6-F6</f>
        <v>0</v>
      </c>
      <c r="H6" s="85"/>
      <c r="I6" s="88"/>
      <c r="J6" s="10"/>
    </row>
    <row r="7" customFormat="false" ht="11.25" hidden="false" customHeight="false" outlineLevel="0" collapsed="false">
      <c r="A7" s="10"/>
      <c r="B7" s="10"/>
      <c r="C7" s="10"/>
      <c r="D7" s="85"/>
      <c r="E7" s="86"/>
      <c r="F7" s="87"/>
      <c r="G7" s="87" t="n">
        <f aca="false">G6+E7-F7</f>
        <v>0</v>
      </c>
      <c r="H7" s="85"/>
      <c r="I7" s="88"/>
      <c r="J7" s="10"/>
    </row>
    <row r="8" customFormat="false" ht="11.25" hidden="false" customHeight="false" outlineLevel="0" collapsed="false">
      <c r="A8" s="10"/>
      <c r="B8" s="10"/>
      <c r="C8" s="10"/>
      <c r="D8" s="85"/>
      <c r="E8" s="86"/>
      <c r="F8" s="87"/>
      <c r="G8" s="87" t="n">
        <f aca="false">G7+E8-F8</f>
        <v>0</v>
      </c>
      <c r="H8" s="85"/>
      <c r="I8" s="88"/>
      <c r="J8" s="10"/>
    </row>
    <row r="9" customFormat="false" ht="11.25" hidden="false" customHeight="false" outlineLevel="0" collapsed="false">
      <c r="A9" s="10"/>
      <c r="B9" s="10"/>
      <c r="C9" s="10"/>
      <c r="D9" s="85"/>
      <c r="E9" s="86"/>
      <c r="F9" s="87"/>
      <c r="G9" s="87" t="n">
        <f aca="false">G8+E9-F9</f>
        <v>0</v>
      </c>
      <c r="H9" s="85"/>
      <c r="I9" s="88"/>
      <c r="J9" s="10"/>
    </row>
    <row r="10" customFormat="false" ht="11.25" hidden="false" customHeight="false" outlineLevel="0" collapsed="false">
      <c r="A10" s="10"/>
      <c r="B10" s="10"/>
      <c r="C10" s="10"/>
      <c r="D10" s="85"/>
      <c r="E10" s="86"/>
      <c r="F10" s="10"/>
      <c r="G10" s="87" t="n">
        <f aca="false">G9+E10-F10</f>
        <v>0</v>
      </c>
      <c r="H10" s="85"/>
      <c r="I10" s="88"/>
      <c r="J10" s="10"/>
    </row>
    <row r="11" customFormat="false" ht="11.25" hidden="false" customHeight="false" outlineLevel="0" collapsed="false">
      <c r="A11" s="10"/>
      <c r="B11" s="10"/>
      <c r="C11" s="10"/>
      <c r="D11" s="85"/>
      <c r="E11" s="86"/>
      <c r="F11" s="10"/>
      <c r="G11" s="87" t="n">
        <f aca="false">G10+E11-F11</f>
        <v>0</v>
      </c>
      <c r="H11" s="85"/>
      <c r="I11" s="88"/>
      <c r="J11" s="10"/>
    </row>
    <row r="12" customFormat="false" ht="11.25" hidden="false" customHeight="false" outlineLevel="0" collapsed="false">
      <c r="A12" s="10"/>
      <c r="B12" s="10"/>
      <c r="C12" s="10"/>
      <c r="D12" s="85"/>
      <c r="E12" s="86"/>
      <c r="F12" s="10"/>
      <c r="G12" s="87" t="n">
        <f aca="false">G11+E12-F12</f>
        <v>0</v>
      </c>
      <c r="H12" s="85"/>
      <c r="I12" s="88"/>
      <c r="J12" s="10"/>
    </row>
    <row r="13" customFormat="false" ht="11.25" hidden="false" customHeight="false" outlineLevel="0" collapsed="false">
      <c r="A13" s="10"/>
      <c r="B13" s="10"/>
      <c r="C13" s="10"/>
      <c r="D13" s="85"/>
      <c r="E13" s="86"/>
      <c r="F13" s="10"/>
      <c r="G13" s="87" t="n">
        <f aca="false">G12+E13-F13</f>
        <v>0</v>
      </c>
      <c r="H13" s="85"/>
      <c r="I13" s="88"/>
      <c r="J13" s="10"/>
    </row>
    <row r="14" customFormat="false" ht="11.25" hidden="false" customHeight="false" outlineLevel="0" collapsed="false">
      <c r="A14" s="10"/>
      <c r="B14" s="10"/>
      <c r="C14" s="10"/>
      <c r="D14" s="85"/>
      <c r="E14" s="86"/>
      <c r="F14" s="10"/>
      <c r="G14" s="87" t="n">
        <f aca="false">G13+E14-F14</f>
        <v>0</v>
      </c>
      <c r="H14" s="85"/>
      <c r="I14" s="88"/>
      <c r="J14" s="10"/>
    </row>
    <row r="15" customFormat="false" ht="11.25" hidden="false" customHeight="false" outlineLevel="0" collapsed="false">
      <c r="A15" s="10"/>
      <c r="B15" s="10"/>
      <c r="C15" s="10"/>
      <c r="D15" s="85"/>
      <c r="E15" s="86"/>
      <c r="F15" s="10"/>
      <c r="G15" s="87" t="n">
        <f aca="false">G14+E15-F15</f>
        <v>0</v>
      </c>
      <c r="H15" s="85"/>
      <c r="I15" s="88"/>
      <c r="J15" s="10"/>
    </row>
    <row r="16" customFormat="false" ht="11.25" hidden="false" customHeight="false" outlineLevel="0" collapsed="false">
      <c r="A16" s="10"/>
      <c r="B16" s="10"/>
      <c r="C16" s="10"/>
      <c r="D16" s="85"/>
      <c r="E16" s="86"/>
      <c r="F16" s="10"/>
      <c r="G16" s="87" t="n">
        <f aca="false">G15+E16-F16</f>
        <v>0</v>
      </c>
      <c r="H16" s="85"/>
      <c r="I16" s="88"/>
      <c r="J16" s="10"/>
    </row>
    <row r="17" customFormat="false" ht="11.25" hidden="false" customHeight="false" outlineLevel="0" collapsed="false">
      <c r="A17" s="10"/>
      <c r="B17" s="10"/>
      <c r="C17" s="10"/>
      <c r="D17" s="85"/>
      <c r="E17" s="86"/>
      <c r="F17" s="10"/>
      <c r="G17" s="87" t="n">
        <f aca="false">G16+E17-F17</f>
        <v>0</v>
      </c>
      <c r="H17" s="85"/>
      <c r="I17" s="88"/>
      <c r="J17" s="10"/>
    </row>
    <row r="18" customFormat="false" ht="11.25" hidden="false" customHeight="false" outlineLevel="0" collapsed="false">
      <c r="A18" s="10"/>
      <c r="B18" s="10"/>
      <c r="C18" s="10"/>
      <c r="D18" s="85"/>
      <c r="E18" s="86"/>
      <c r="F18" s="10"/>
      <c r="G18" s="87" t="n">
        <f aca="false">G17+E18-F18</f>
        <v>0</v>
      </c>
      <c r="H18" s="85"/>
      <c r="I18" s="88"/>
      <c r="J18" s="10"/>
    </row>
    <row r="19" customFormat="false" ht="11.25" hidden="false" customHeight="false" outlineLevel="0" collapsed="false">
      <c r="A19" s="10"/>
      <c r="B19" s="10"/>
      <c r="C19" s="10"/>
      <c r="D19" s="85"/>
      <c r="E19" s="86"/>
      <c r="F19" s="10"/>
      <c r="G19" s="87" t="n">
        <f aca="false">G18+E19-F19</f>
        <v>0</v>
      </c>
      <c r="H19" s="85"/>
      <c r="I19" s="88"/>
      <c r="J19" s="10"/>
    </row>
    <row r="20" customFormat="false" ht="11.25" hidden="false" customHeight="false" outlineLevel="0" collapsed="false">
      <c r="A20" s="10"/>
      <c r="B20" s="10"/>
      <c r="C20" s="10"/>
      <c r="D20" s="85"/>
      <c r="E20" s="86"/>
      <c r="F20" s="10"/>
      <c r="G20" s="87" t="n">
        <f aca="false">G19+E20-F20</f>
        <v>0</v>
      </c>
      <c r="H20" s="85"/>
      <c r="I20" s="88"/>
      <c r="J20" s="10"/>
    </row>
    <row r="21" customFormat="false" ht="11.25" hidden="false" customHeight="false" outlineLevel="0" collapsed="false">
      <c r="A21" s="10"/>
      <c r="B21" s="10"/>
      <c r="C21" s="10"/>
      <c r="D21" s="85"/>
      <c r="E21" s="86"/>
      <c r="F21" s="87"/>
      <c r="G21" s="87" t="n">
        <f aca="false">G20+E21-F21</f>
        <v>0</v>
      </c>
      <c r="H21" s="10"/>
      <c r="I21" s="88"/>
      <c r="J21" s="10"/>
    </row>
    <row r="22" customFormat="false" ht="11.25" hidden="false" customHeight="false" outlineLevel="0" collapsed="false">
      <c r="A22" s="10"/>
      <c r="B22" s="10"/>
      <c r="C22" s="10"/>
      <c r="D22" s="85"/>
      <c r="E22" s="86"/>
      <c r="F22" s="87"/>
      <c r="G22" s="87" t="n">
        <f aca="false">G21+E22-F22</f>
        <v>0</v>
      </c>
      <c r="H22" s="85"/>
      <c r="I22" s="88"/>
      <c r="J22" s="10"/>
    </row>
    <row r="23" customFormat="false" ht="11.25" hidden="false" customHeight="false" outlineLevel="0" collapsed="false">
      <c r="A23" s="10"/>
      <c r="B23" s="10"/>
      <c r="C23" s="10"/>
      <c r="D23" s="85"/>
      <c r="E23" s="86"/>
      <c r="F23" s="87"/>
      <c r="G23" s="87" t="n">
        <f aca="false">G22+E23-F23</f>
        <v>0</v>
      </c>
      <c r="H23" s="85"/>
      <c r="I23" s="88"/>
      <c r="J23" s="10"/>
    </row>
    <row r="24" customFormat="false" ht="11.25" hidden="false" customHeight="false" outlineLevel="0" collapsed="false">
      <c r="A24" s="10"/>
      <c r="B24" s="10"/>
      <c r="C24" s="10"/>
      <c r="D24" s="85"/>
      <c r="E24" s="86"/>
      <c r="F24" s="87"/>
      <c r="G24" s="87" t="n">
        <f aca="false">G23+E24-F24</f>
        <v>0</v>
      </c>
      <c r="H24" s="85"/>
      <c r="I24" s="89"/>
      <c r="J24" s="10"/>
    </row>
    <row r="25" customFormat="false" ht="11.25" hidden="false" customHeight="false" outlineLevel="0" collapsed="false">
      <c r="A25" s="10"/>
      <c r="B25" s="10"/>
      <c r="C25" s="10"/>
      <c r="D25" s="85"/>
      <c r="E25" s="86"/>
      <c r="F25" s="87"/>
      <c r="G25" s="87" t="n">
        <f aca="false">G24+E25-F25</f>
        <v>0</v>
      </c>
      <c r="H25" s="85"/>
      <c r="I25" s="88"/>
      <c r="J25" s="10"/>
    </row>
    <row r="26" customFormat="false" ht="11.25" hidden="false" customHeight="false" outlineLevel="0" collapsed="false">
      <c r="A26" s="10"/>
      <c r="B26" s="10"/>
      <c r="C26" s="10"/>
      <c r="D26" s="85"/>
      <c r="E26" s="86"/>
      <c r="F26" s="87"/>
      <c r="G26" s="87" t="n">
        <f aca="false">G25+E26-F26</f>
        <v>0</v>
      </c>
      <c r="H26" s="85"/>
      <c r="I26" s="88"/>
      <c r="J26" s="10"/>
    </row>
    <row r="27" customFormat="false" ht="11.25" hidden="false" customHeight="false" outlineLevel="0" collapsed="false">
      <c r="A27" s="10"/>
      <c r="B27" s="10"/>
      <c r="C27" s="10"/>
      <c r="D27" s="85"/>
      <c r="E27" s="86"/>
      <c r="F27" s="87"/>
      <c r="G27" s="87" t="n">
        <f aca="false">G26+E27-F27</f>
        <v>0</v>
      </c>
      <c r="H27" s="85"/>
      <c r="I27" s="88"/>
      <c r="J27" s="10"/>
    </row>
    <row r="28" customFormat="false" ht="11.25" hidden="false" customHeight="false" outlineLevel="0" collapsed="false">
      <c r="A28" s="10"/>
      <c r="B28" s="10"/>
      <c r="C28" s="10"/>
      <c r="D28" s="85"/>
      <c r="E28" s="86"/>
      <c r="F28" s="87"/>
      <c r="G28" s="87" t="n">
        <f aca="false">G27+E28-F28</f>
        <v>0</v>
      </c>
      <c r="H28" s="85"/>
      <c r="I28" s="89"/>
      <c r="J28" s="10"/>
    </row>
    <row r="29" customFormat="false" ht="11.25" hidden="false" customHeight="false" outlineLevel="0" collapsed="false">
      <c r="A29" s="10"/>
      <c r="B29" s="10"/>
      <c r="C29" s="10"/>
      <c r="D29" s="85"/>
      <c r="E29" s="86"/>
      <c r="F29" s="87"/>
      <c r="G29" s="87" t="n">
        <f aca="false">G28+E29-F29</f>
        <v>0</v>
      </c>
      <c r="H29" s="85"/>
      <c r="I29" s="88"/>
      <c r="J29" s="10"/>
    </row>
    <row r="30" customFormat="false" ht="11.25" hidden="false" customHeight="false" outlineLevel="0" collapsed="false">
      <c r="A30" s="10"/>
      <c r="B30" s="10"/>
      <c r="C30" s="10"/>
      <c r="D30" s="85"/>
      <c r="E30" s="86"/>
      <c r="F30" s="87"/>
      <c r="G30" s="87" t="n">
        <f aca="false">G29+E30-F30</f>
        <v>0</v>
      </c>
      <c r="H30" s="85"/>
      <c r="I30" s="88"/>
      <c r="J30" s="10"/>
    </row>
    <row r="31" customFormat="false" ht="11.25" hidden="false" customHeight="false" outlineLevel="0" collapsed="false">
      <c r="A31" s="10"/>
      <c r="B31" s="10"/>
      <c r="C31" s="10"/>
      <c r="D31" s="85"/>
      <c r="E31" s="86"/>
      <c r="F31" s="87"/>
      <c r="G31" s="87" t="n">
        <f aca="false">G30+E31-F31</f>
        <v>0</v>
      </c>
      <c r="H31" s="85"/>
      <c r="I31" s="88"/>
      <c r="J31" s="10"/>
    </row>
    <row r="32" customFormat="false" ht="11.25" hidden="false" customHeight="false" outlineLevel="0" collapsed="false">
      <c r="A32" s="10"/>
      <c r="B32" s="10"/>
      <c r="C32" s="10"/>
      <c r="D32" s="85"/>
      <c r="E32" s="86"/>
      <c r="F32" s="87"/>
      <c r="G32" s="87" t="n">
        <f aca="false">G31+E32-F32</f>
        <v>0</v>
      </c>
      <c r="H32" s="85"/>
      <c r="I32" s="88"/>
      <c r="J32" s="10"/>
    </row>
    <row r="33" customFormat="false" ht="11.25" hidden="false" customHeight="false" outlineLevel="0" collapsed="false">
      <c r="A33" s="10"/>
      <c r="B33" s="10"/>
      <c r="C33" s="10"/>
      <c r="D33" s="85"/>
      <c r="E33" s="86"/>
      <c r="F33" s="87"/>
      <c r="G33" s="87" t="n">
        <f aca="false">G32+E33-F33</f>
        <v>0</v>
      </c>
      <c r="H33" s="85"/>
      <c r="I33" s="88"/>
      <c r="J33" s="10"/>
    </row>
    <row r="34" customFormat="false" ht="11.25" hidden="false" customHeight="false" outlineLevel="0" collapsed="false">
      <c r="A34" s="10"/>
      <c r="B34" s="10"/>
      <c r="C34" s="10"/>
      <c r="D34" s="85"/>
      <c r="E34" s="86"/>
      <c r="F34" s="87"/>
      <c r="G34" s="87" t="n">
        <f aca="false">G33+E34-F34</f>
        <v>0</v>
      </c>
      <c r="H34" s="85"/>
      <c r="I34" s="10"/>
      <c r="J34" s="10"/>
    </row>
    <row r="35" customFormat="false" ht="11.25" hidden="false" customHeight="true" outlineLevel="0" collapsed="false">
      <c r="A35" s="90" t="s">
        <v>30</v>
      </c>
      <c r="B35" s="90"/>
      <c r="C35" s="90"/>
      <c r="D35" s="85"/>
      <c r="E35" s="86" t="n">
        <f aca="false">SUM(E4:E34)</f>
        <v>0</v>
      </c>
      <c r="F35" s="87" t="n">
        <f aca="false">SUM(F4:F34)</f>
        <v>0</v>
      </c>
      <c r="G35" s="87" t="n">
        <f aca="false">E35-F35</f>
        <v>0</v>
      </c>
      <c r="H35" s="85"/>
      <c r="I35" s="88"/>
      <c r="J35" s="10"/>
    </row>
    <row r="36" customFormat="false" ht="11.25" hidden="false" customHeight="false" outlineLevel="0" collapsed="false">
      <c r="C36" s="23" t="s">
        <v>98</v>
      </c>
      <c r="D36" s="19" t="n">
        <f aca="false">E35</f>
        <v>0</v>
      </c>
    </row>
    <row r="37" customFormat="false" ht="11.25" hidden="false" customHeight="false" outlineLevel="0" collapsed="false">
      <c r="C37" s="23" t="s">
        <v>99</v>
      </c>
      <c r="D37" s="19" t="n">
        <f aca="false">F35</f>
        <v>0</v>
      </c>
      <c r="E37" s="79" t="s">
        <v>6</v>
      </c>
      <c r="F37" s="80" t="s">
        <v>100</v>
      </c>
      <c r="G37" s="80" t="s">
        <v>139</v>
      </c>
      <c r="H37" s="81" t="s">
        <v>102</v>
      </c>
      <c r="I37" s="68" t="s">
        <v>103</v>
      </c>
      <c r="J37" s="68"/>
    </row>
    <row r="38" customFormat="false" ht="11.25" hidden="false" customHeight="false" outlineLevel="0" collapsed="false">
      <c r="C38" s="23" t="s">
        <v>104</v>
      </c>
      <c r="D38" s="19" t="n">
        <f aca="false">G35</f>
        <v>0</v>
      </c>
      <c r="E38" s="79"/>
      <c r="F38" s="82"/>
      <c r="G38" s="82"/>
      <c r="H38" s="82"/>
      <c r="I38" s="80"/>
      <c r="J38" s="80"/>
    </row>
    <row r="39" customFormat="false" ht="11.25" hidden="false" customHeight="true" outlineLevel="0" collapsed="false">
      <c r="C39" s="23"/>
      <c r="D39" s="19"/>
      <c r="E39" s="81" t="s">
        <v>578</v>
      </c>
      <c r="F39" s="68" t="s">
        <v>579</v>
      </c>
      <c r="G39" s="68"/>
      <c r="H39" s="68" t="s">
        <v>580</v>
      </c>
      <c r="I39" s="80"/>
      <c r="J39" s="80"/>
    </row>
    <row r="40" customFormat="false" ht="11.25" hidden="false" customHeight="false" outlineLevel="0" collapsed="false">
      <c r="E40" s="81"/>
      <c r="F40" s="80"/>
      <c r="G40" s="80"/>
      <c r="I40" s="83"/>
      <c r="J40" s="83"/>
    </row>
    <row r="41" customFormat="false" ht="11.25" hidden="false" customHeight="false" outlineLevel="0" collapsed="false">
      <c r="C41" s="23" t="s">
        <v>105</v>
      </c>
      <c r="D41" s="24" t="s">
        <v>36</v>
      </c>
      <c r="E41" s="18" t="s">
        <v>37</v>
      </c>
      <c r="F41" s="24" t="s">
        <v>38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6" width="3.5"/>
    <col collapsed="false" customWidth="true" hidden="false" outlineLevel="0" max="3" min="3" style="67" width="3.5"/>
    <col collapsed="false" customWidth="true" hidden="false" outlineLevel="0" max="4" min="4" style="16" width="25.5"/>
    <col collapsed="false" customWidth="true" hidden="false" outlineLevel="0" max="5" min="5" style="16" width="11.36"/>
    <col collapsed="false" customWidth="true" hidden="false" outlineLevel="0" max="6" min="6" style="16" width="11.12"/>
    <col collapsed="false" customWidth="true" hidden="false" outlineLevel="0" max="7" min="7" style="16" width="9.24"/>
    <col collapsed="false" customWidth="true" hidden="false" outlineLevel="0" max="8" min="8" style="16" width="7.5"/>
    <col collapsed="false" customWidth="true" hidden="false" outlineLevel="0" max="9" min="9" style="16" width="5.87"/>
    <col collapsed="false" customWidth="true" hidden="false" outlineLevel="0" max="10" min="10" style="16" width="12.36"/>
    <col collapsed="false" customWidth="false" hidden="false" outlineLevel="0" max="257" min="11" style="16" width="8.99"/>
  </cols>
  <sheetData>
    <row r="1" customFormat="false" ht="24" hidden="false" customHeight="true" outlineLevel="0" collapsed="false">
      <c r="A1" s="68" t="s">
        <v>569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1.25" hidden="false" customHeight="true" outlineLevel="0" collapsed="false">
      <c r="A2" s="69" t="s">
        <v>570</v>
      </c>
      <c r="B2" s="69"/>
      <c r="C2" s="69"/>
      <c r="D2" s="93"/>
      <c r="E2" s="71" t="s">
        <v>572</v>
      </c>
      <c r="F2" s="72"/>
      <c r="G2" s="73"/>
      <c r="H2" s="73"/>
      <c r="I2" s="73"/>
      <c r="J2" s="74"/>
    </row>
    <row r="3" customFormat="false" ht="11.25" hidden="false" customHeight="true" outlineLevel="0" collapsed="false">
      <c r="A3" s="75" t="s">
        <v>107</v>
      </c>
      <c r="B3" s="75"/>
      <c r="C3" s="75"/>
      <c r="D3" s="76" t="s">
        <v>108</v>
      </c>
      <c r="E3" s="76" t="s">
        <v>3</v>
      </c>
      <c r="F3" s="76" t="s">
        <v>4</v>
      </c>
      <c r="G3" s="76" t="s">
        <v>49</v>
      </c>
      <c r="H3" s="76" t="s">
        <v>50</v>
      </c>
      <c r="I3" s="76" t="s">
        <v>51</v>
      </c>
      <c r="J3" s="77" t="s">
        <v>52</v>
      </c>
    </row>
    <row r="4" customFormat="false" ht="11.25" hidden="false" customHeight="false" outlineLevel="0" collapsed="false">
      <c r="A4" s="13" t="s">
        <v>573</v>
      </c>
      <c r="B4" s="13" t="s">
        <v>574</v>
      </c>
      <c r="C4" s="78" t="s">
        <v>575</v>
      </c>
      <c r="D4" s="76"/>
      <c r="E4" s="76"/>
      <c r="F4" s="76"/>
      <c r="G4" s="76"/>
      <c r="H4" s="76"/>
      <c r="I4" s="76"/>
      <c r="J4" s="76"/>
    </row>
    <row r="5" customFormat="false" ht="11.25" hidden="false" customHeight="false" outlineLevel="0" collapsed="false">
      <c r="A5" s="10"/>
      <c r="B5" s="10"/>
      <c r="C5" s="10"/>
      <c r="D5" s="85"/>
      <c r="E5" s="86"/>
      <c r="F5" s="87"/>
      <c r="G5" s="87" t="n">
        <f aca="false">E5-F5</f>
        <v>0</v>
      </c>
      <c r="H5" s="85"/>
      <c r="I5" s="88"/>
      <c r="J5" s="10"/>
    </row>
    <row r="6" customFormat="false" ht="11.25" hidden="false" customHeight="false" outlineLevel="0" collapsed="false">
      <c r="A6" s="10"/>
      <c r="B6" s="10"/>
      <c r="C6" s="10"/>
      <c r="D6" s="85"/>
      <c r="E6" s="86"/>
      <c r="F6" s="87"/>
      <c r="G6" s="87" t="n">
        <f aca="false">G5+E6-F6</f>
        <v>0</v>
      </c>
      <c r="H6" s="85"/>
      <c r="I6" s="88"/>
      <c r="J6" s="10"/>
    </row>
    <row r="7" customFormat="false" ht="11.25" hidden="false" customHeight="false" outlineLevel="0" collapsed="false">
      <c r="A7" s="10"/>
      <c r="B7" s="10"/>
      <c r="C7" s="10"/>
      <c r="D7" s="85"/>
      <c r="E7" s="86"/>
      <c r="F7" s="87"/>
      <c r="G7" s="87" t="n">
        <f aca="false">G6+E7-F7</f>
        <v>0</v>
      </c>
      <c r="H7" s="85"/>
      <c r="I7" s="88"/>
      <c r="J7" s="10"/>
    </row>
    <row r="8" customFormat="false" ht="11.25" hidden="false" customHeight="false" outlineLevel="0" collapsed="false">
      <c r="A8" s="10"/>
      <c r="B8" s="10"/>
      <c r="C8" s="10"/>
      <c r="D8" s="85"/>
      <c r="E8" s="86"/>
      <c r="F8" s="87"/>
      <c r="G8" s="87" t="n">
        <f aca="false">G7+E8-F8</f>
        <v>0</v>
      </c>
      <c r="H8" s="85"/>
      <c r="I8" s="88"/>
      <c r="J8" s="10"/>
    </row>
    <row r="9" customFormat="false" ht="11.25" hidden="false" customHeight="false" outlineLevel="0" collapsed="false">
      <c r="A9" s="10"/>
      <c r="B9" s="10"/>
      <c r="C9" s="10"/>
      <c r="D9" s="85"/>
      <c r="E9" s="86"/>
      <c r="F9" s="87"/>
      <c r="G9" s="87" t="n">
        <f aca="false">G8+E9-F9</f>
        <v>0</v>
      </c>
      <c r="H9" s="85"/>
      <c r="I9" s="88"/>
      <c r="J9" s="10"/>
    </row>
    <row r="10" customFormat="false" ht="11.25" hidden="false" customHeight="false" outlineLevel="0" collapsed="false">
      <c r="A10" s="10"/>
      <c r="B10" s="10"/>
      <c r="C10" s="10"/>
      <c r="D10" s="85"/>
      <c r="E10" s="86"/>
      <c r="F10" s="10"/>
      <c r="G10" s="87" t="n">
        <f aca="false">G9+E10-F10</f>
        <v>0</v>
      </c>
      <c r="H10" s="85"/>
      <c r="I10" s="88"/>
      <c r="J10" s="10"/>
    </row>
    <row r="11" customFormat="false" ht="11.25" hidden="false" customHeight="false" outlineLevel="0" collapsed="false">
      <c r="A11" s="10"/>
      <c r="B11" s="10"/>
      <c r="C11" s="10"/>
      <c r="D11" s="85"/>
      <c r="E11" s="86"/>
      <c r="F11" s="10"/>
      <c r="G11" s="87" t="n">
        <f aca="false">G10+E11-F11</f>
        <v>0</v>
      </c>
      <c r="H11" s="85"/>
      <c r="I11" s="88"/>
      <c r="J11" s="10"/>
    </row>
    <row r="12" customFormat="false" ht="11.25" hidden="false" customHeight="false" outlineLevel="0" collapsed="false">
      <c r="A12" s="10"/>
      <c r="B12" s="10"/>
      <c r="C12" s="10"/>
      <c r="D12" s="85"/>
      <c r="E12" s="86"/>
      <c r="F12" s="10"/>
      <c r="G12" s="87" t="n">
        <f aca="false">G11+E12-F12</f>
        <v>0</v>
      </c>
      <c r="H12" s="85"/>
      <c r="I12" s="88"/>
      <c r="J12" s="10"/>
    </row>
    <row r="13" customFormat="false" ht="11.25" hidden="false" customHeight="false" outlineLevel="0" collapsed="false">
      <c r="A13" s="10"/>
      <c r="B13" s="10"/>
      <c r="C13" s="10"/>
      <c r="D13" s="85"/>
      <c r="E13" s="86"/>
      <c r="F13" s="10"/>
      <c r="G13" s="87" t="n">
        <f aca="false">G12+E13-F13</f>
        <v>0</v>
      </c>
      <c r="H13" s="85"/>
      <c r="I13" s="88"/>
      <c r="J13" s="10"/>
    </row>
    <row r="14" customFormat="false" ht="11.25" hidden="false" customHeight="false" outlineLevel="0" collapsed="false">
      <c r="A14" s="10"/>
      <c r="B14" s="10"/>
      <c r="C14" s="10"/>
      <c r="D14" s="85"/>
      <c r="E14" s="86"/>
      <c r="F14" s="10"/>
      <c r="G14" s="87" t="n">
        <f aca="false">G13+E14-F14</f>
        <v>0</v>
      </c>
      <c r="H14" s="85"/>
      <c r="I14" s="88"/>
      <c r="J14" s="10"/>
    </row>
    <row r="15" customFormat="false" ht="11.25" hidden="false" customHeight="false" outlineLevel="0" collapsed="false">
      <c r="A15" s="10"/>
      <c r="B15" s="10"/>
      <c r="C15" s="10"/>
      <c r="D15" s="85"/>
      <c r="E15" s="86"/>
      <c r="F15" s="10"/>
      <c r="G15" s="87" t="n">
        <f aca="false">G14+E15-F15</f>
        <v>0</v>
      </c>
      <c r="H15" s="85"/>
      <c r="I15" s="88"/>
      <c r="J15" s="10"/>
    </row>
    <row r="16" customFormat="false" ht="11.25" hidden="false" customHeight="false" outlineLevel="0" collapsed="false">
      <c r="A16" s="10"/>
      <c r="B16" s="10"/>
      <c r="C16" s="10"/>
      <c r="D16" s="85"/>
      <c r="E16" s="86"/>
      <c r="F16" s="10"/>
      <c r="G16" s="87" t="n">
        <f aca="false">G15+E16-F16</f>
        <v>0</v>
      </c>
      <c r="H16" s="85"/>
      <c r="I16" s="88"/>
      <c r="J16" s="10"/>
    </row>
    <row r="17" customFormat="false" ht="11.25" hidden="false" customHeight="false" outlineLevel="0" collapsed="false">
      <c r="A17" s="10"/>
      <c r="B17" s="10"/>
      <c r="C17" s="10"/>
      <c r="D17" s="85"/>
      <c r="E17" s="86"/>
      <c r="F17" s="10"/>
      <c r="G17" s="87" t="n">
        <f aca="false">G16+E17-F17</f>
        <v>0</v>
      </c>
      <c r="H17" s="85"/>
      <c r="I17" s="88"/>
      <c r="J17" s="10"/>
    </row>
    <row r="18" customFormat="false" ht="11.25" hidden="false" customHeight="false" outlineLevel="0" collapsed="false">
      <c r="A18" s="10"/>
      <c r="B18" s="10"/>
      <c r="C18" s="10"/>
      <c r="D18" s="85"/>
      <c r="E18" s="86"/>
      <c r="F18" s="10"/>
      <c r="G18" s="87" t="n">
        <f aca="false">G17+E18-F18</f>
        <v>0</v>
      </c>
      <c r="H18" s="85"/>
      <c r="I18" s="88"/>
      <c r="J18" s="10"/>
    </row>
    <row r="19" customFormat="false" ht="11.25" hidden="false" customHeight="false" outlineLevel="0" collapsed="false">
      <c r="A19" s="10"/>
      <c r="B19" s="10"/>
      <c r="C19" s="10"/>
      <c r="D19" s="85"/>
      <c r="E19" s="86"/>
      <c r="F19" s="10"/>
      <c r="G19" s="87" t="n">
        <f aca="false">G18+E19-F19</f>
        <v>0</v>
      </c>
      <c r="H19" s="85"/>
      <c r="I19" s="88"/>
      <c r="J19" s="10"/>
    </row>
    <row r="20" customFormat="false" ht="11.25" hidden="false" customHeight="false" outlineLevel="0" collapsed="false">
      <c r="A20" s="10"/>
      <c r="B20" s="10"/>
      <c r="C20" s="10"/>
      <c r="D20" s="85"/>
      <c r="E20" s="86"/>
      <c r="F20" s="10"/>
      <c r="G20" s="87" t="n">
        <f aca="false">G19+E20-F20</f>
        <v>0</v>
      </c>
      <c r="H20" s="85"/>
      <c r="I20" s="88"/>
      <c r="J20" s="10"/>
    </row>
    <row r="21" customFormat="false" ht="11.25" hidden="false" customHeight="false" outlineLevel="0" collapsed="false">
      <c r="A21" s="10"/>
      <c r="B21" s="10"/>
      <c r="C21" s="10"/>
      <c r="D21" s="85"/>
      <c r="E21" s="86"/>
      <c r="F21" s="87"/>
      <c r="G21" s="87" t="n">
        <f aca="false">G20+E21-F21</f>
        <v>0</v>
      </c>
      <c r="H21" s="10"/>
      <c r="I21" s="88"/>
      <c r="J21" s="10"/>
    </row>
    <row r="22" customFormat="false" ht="11.25" hidden="false" customHeight="false" outlineLevel="0" collapsed="false">
      <c r="A22" s="10"/>
      <c r="B22" s="10"/>
      <c r="C22" s="10"/>
      <c r="D22" s="85"/>
      <c r="E22" s="86"/>
      <c r="F22" s="87"/>
      <c r="G22" s="87" t="n">
        <f aca="false">G21+E22-F22</f>
        <v>0</v>
      </c>
      <c r="H22" s="85"/>
      <c r="I22" s="88"/>
      <c r="J22" s="10"/>
    </row>
    <row r="23" customFormat="false" ht="11.25" hidden="false" customHeight="false" outlineLevel="0" collapsed="false">
      <c r="A23" s="10"/>
      <c r="B23" s="10"/>
      <c r="C23" s="10"/>
      <c r="D23" s="85"/>
      <c r="E23" s="86"/>
      <c r="F23" s="87"/>
      <c r="G23" s="87" t="n">
        <f aca="false">G22+E23-F23</f>
        <v>0</v>
      </c>
      <c r="H23" s="85"/>
      <c r="I23" s="88"/>
      <c r="J23" s="10"/>
    </row>
    <row r="24" customFormat="false" ht="11.25" hidden="false" customHeight="false" outlineLevel="0" collapsed="false">
      <c r="A24" s="10"/>
      <c r="B24" s="10"/>
      <c r="C24" s="10"/>
      <c r="D24" s="85"/>
      <c r="E24" s="86"/>
      <c r="F24" s="87"/>
      <c r="G24" s="87" t="n">
        <f aca="false">G23+E24-F24</f>
        <v>0</v>
      </c>
      <c r="H24" s="85"/>
      <c r="I24" s="89"/>
      <c r="J24" s="10"/>
    </row>
    <row r="25" customFormat="false" ht="11.25" hidden="false" customHeight="false" outlineLevel="0" collapsed="false">
      <c r="A25" s="10"/>
      <c r="B25" s="10"/>
      <c r="C25" s="10"/>
      <c r="D25" s="85"/>
      <c r="E25" s="86"/>
      <c r="F25" s="87"/>
      <c r="G25" s="87" t="n">
        <f aca="false">G24+E25-F25</f>
        <v>0</v>
      </c>
      <c r="H25" s="85"/>
      <c r="I25" s="88"/>
      <c r="J25" s="10"/>
    </row>
    <row r="26" customFormat="false" ht="11.25" hidden="false" customHeight="false" outlineLevel="0" collapsed="false">
      <c r="A26" s="10"/>
      <c r="B26" s="10"/>
      <c r="C26" s="10"/>
      <c r="D26" s="85"/>
      <c r="E26" s="86"/>
      <c r="F26" s="87"/>
      <c r="G26" s="87" t="n">
        <f aca="false">G25+E26-F26</f>
        <v>0</v>
      </c>
      <c r="H26" s="85"/>
      <c r="I26" s="88"/>
      <c r="J26" s="10"/>
    </row>
    <row r="27" customFormat="false" ht="11.25" hidden="false" customHeight="false" outlineLevel="0" collapsed="false">
      <c r="A27" s="10"/>
      <c r="B27" s="10"/>
      <c r="C27" s="10"/>
      <c r="D27" s="85"/>
      <c r="E27" s="86"/>
      <c r="F27" s="87"/>
      <c r="G27" s="87" t="n">
        <f aca="false">G26+E27-F27</f>
        <v>0</v>
      </c>
      <c r="H27" s="85"/>
      <c r="I27" s="88"/>
      <c r="J27" s="10"/>
    </row>
    <row r="28" customFormat="false" ht="11.25" hidden="false" customHeight="false" outlineLevel="0" collapsed="false">
      <c r="A28" s="10"/>
      <c r="B28" s="10"/>
      <c r="C28" s="10"/>
      <c r="D28" s="85"/>
      <c r="E28" s="86"/>
      <c r="F28" s="87"/>
      <c r="G28" s="87" t="n">
        <f aca="false">G27+E28-F28</f>
        <v>0</v>
      </c>
      <c r="H28" s="85"/>
      <c r="I28" s="89"/>
      <c r="J28" s="10"/>
    </row>
    <row r="29" customFormat="false" ht="11.25" hidden="false" customHeight="false" outlineLevel="0" collapsed="false">
      <c r="A29" s="10"/>
      <c r="B29" s="10"/>
      <c r="C29" s="10"/>
      <c r="D29" s="85"/>
      <c r="E29" s="86"/>
      <c r="F29" s="87"/>
      <c r="G29" s="87" t="n">
        <f aca="false">G28+E29-F29</f>
        <v>0</v>
      </c>
      <c r="H29" s="85"/>
      <c r="I29" s="88"/>
      <c r="J29" s="10"/>
    </row>
    <row r="30" customFormat="false" ht="11.25" hidden="false" customHeight="false" outlineLevel="0" collapsed="false">
      <c r="A30" s="10"/>
      <c r="B30" s="10"/>
      <c r="C30" s="10"/>
      <c r="D30" s="85"/>
      <c r="E30" s="86"/>
      <c r="F30" s="87"/>
      <c r="G30" s="87" t="n">
        <f aca="false">G29+E30-F30</f>
        <v>0</v>
      </c>
      <c r="H30" s="85"/>
      <c r="I30" s="88"/>
      <c r="J30" s="10"/>
    </row>
    <row r="31" customFormat="false" ht="11.25" hidden="false" customHeight="false" outlineLevel="0" collapsed="false">
      <c r="A31" s="10"/>
      <c r="B31" s="10"/>
      <c r="C31" s="10"/>
      <c r="D31" s="85"/>
      <c r="E31" s="86"/>
      <c r="F31" s="87"/>
      <c r="G31" s="87" t="n">
        <f aca="false">G30+E31-F31</f>
        <v>0</v>
      </c>
      <c r="H31" s="85"/>
      <c r="I31" s="88"/>
      <c r="J31" s="10"/>
    </row>
    <row r="32" customFormat="false" ht="11.25" hidden="false" customHeight="false" outlineLevel="0" collapsed="false">
      <c r="A32" s="10"/>
      <c r="B32" s="10"/>
      <c r="C32" s="10"/>
      <c r="D32" s="85"/>
      <c r="E32" s="86"/>
      <c r="F32" s="87"/>
      <c r="G32" s="87" t="n">
        <f aca="false">G31+E32-F32</f>
        <v>0</v>
      </c>
      <c r="H32" s="85"/>
      <c r="I32" s="88"/>
      <c r="J32" s="10"/>
    </row>
    <row r="33" customFormat="false" ht="11.25" hidden="false" customHeight="false" outlineLevel="0" collapsed="false">
      <c r="A33" s="10"/>
      <c r="B33" s="10"/>
      <c r="C33" s="10"/>
      <c r="D33" s="85"/>
      <c r="E33" s="86"/>
      <c r="F33" s="87"/>
      <c r="G33" s="87" t="n">
        <f aca="false">G32+E33-F33</f>
        <v>0</v>
      </c>
      <c r="H33" s="85"/>
      <c r="I33" s="88"/>
      <c r="J33" s="10"/>
    </row>
    <row r="34" customFormat="false" ht="11.25" hidden="false" customHeight="false" outlineLevel="0" collapsed="false">
      <c r="A34" s="10"/>
      <c r="B34" s="10"/>
      <c r="C34" s="10"/>
      <c r="D34" s="85"/>
      <c r="E34" s="86"/>
      <c r="F34" s="87"/>
      <c r="G34" s="87" t="n">
        <f aca="false">G33+E34-F34</f>
        <v>0</v>
      </c>
      <c r="H34" s="85"/>
      <c r="I34" s="10"/>
      <c r="J34" s="10"/>
    </row>
    <row r="35" customFormat="false" ht="11.25" hidden="false" customHeight="true" outlineLevel="0" collapsed="false">
      <c r="A35" s="90" t="s">
        <v>30</v>
      </c>
      <c r="B35" s="90"/>
      <c r="C35" s="90"/>
      <c r="D35" s="85"/>
      <c r="E35" s="86" t="n">
        <f aca="false">SUM(E4:E34)</f>
        <v>0</v>
      </c>
      <c r="F35" s="87" t="n">
        <f aca="false">SUM(F4:F34)</f>
        <v>0</v>
      </c>
      <c r="G35" s="87" t="n">
        <f aca="false">E35-F35</f>
        <v>0</v>
      </c>
      <c r="H35" s="85"/>
      <c r="I35" s="88"/>
      <c r="J35" s="10"/>
    </row>
    <row r="36" customFormat="false" ht="11.25" hidden="false" customHeight="false" outlineLevel="0" collapsed="false">
      <c r="C36" s="23" t="s">
        <v>98</v>
      </c>
      <c r="D36" s="19" t="n">
        <f aca="false">E35</f>
        <v>0</v>
      </c>
    </row>
    <row r="37" customFormat="false" ht="11.25" hidden="false" customHeight="false" outlineLevel="0" collapsed="false">
      <c r="C37" s="23" t="s">
        <v>99</v>
      </c>
      <c r="D37" s="19" t="n">
        <f aca="false">F35</f>
        <v>0</v>
      </c>
      <c r="E37" s="79" t="s">
        <v>6</v>
      </c>
      <c r="F37" s="80" t="s">
        <v>100</v>
      </c>
      <c r="G37" s="80" t="s">
        <v>139</v>
      </c>
      <c r="H37" s="81" t="s">
        <v>102</v>
      </c>
      <c r="I37" s="68" t="s">
        <v>103</v>
      </c>
      <c r="J37" s="68"/>
    </row>
    <row r="38" customFormat="false" ht="11.25" hidden="false" customHeight="false" outlineLevel="0" collapsed="false">
      <c r="C38" s="23" t="s">
        <v>104</v>
      </c>
      <c r="D38" s="19" t="n">
        <f aca="false">G35</f>
        <v>0</v>
      </c>
      <c r="E38" s="79"/>
      <c r="F38" s="82"/>
      <c r="G38" s="82"/>
      <c r="H38" s="82"/>
      <c r="I38" s="80"/>
      <c r="J38" s="80"/>
    </row>
    <row r="39" customFormat="false" ht="11.25" hidden="false" customHeight="true" outlineLevel="0" collapsed="false">
      <c r="C39" s="23"/>
      <c r="D39" s="19"/>
      <c r="E39" s="81" t="s">
        <v>578</v>
      </c>
      <c r="F39" s="68" t="s">
        <v>579</v>
      </c>
      <c r="G39" s="68"/>
      <c r="H39" s="68" t="s">
        <v>580</v>
      </c>
      <c r="I39" s="80"/>
      <c r="J39" s="80"/>
    </row>
    <row r="40" customFormat="false" ht="11.25" hidden="false" customHeight="false" outlineLevel="0" collapsed="false">
      <c r="E40" s="81"/>
      <c r="F40" s="80"/>
      <c r="G40" s="80"/>
      <c r="I40" s="83"/>
      <c r="J40" s="83"/>
    </row>
    <row r="41" customFormat="false" ht="11.25" hidden="false" customHeight="false" outlineLevel="0" collapsed="false">
      <c r="C41" s="23" t="s">
        <v>105</v>
      </c>
      <c r="D41" s="24" t="s">
        <v>36</v>
      </c>
      <c r="E41" s="18" t="s">
        <v>37</v>
      </c>
      <c r="F41" s="24" t="s">
        <v>38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6" width="3.5"/>
    <col collapsed="false" customWidth="true" hidden="false" outlineLevel="0" max="3" min="3" style="67" width="3.5"/>
    <col collapsed="false" customWidth="true" hidden="false" outlineLevel="0" max="4" min="4" style="16" width="25.5"/>
    <col collapsed="false" customWidth="true" hidden="false" outlineLevel="0" max="5" min="5" style="16" width="11.36"/>
    <col collapsed="false" customWidth="true" hidden="false" outlineLevel="0" max="6" min="6" style="16" width="11.12"/>
    <col collapsed="false" customWidth="true" hidden="false" outlineLevel="0" max="7" min="7" style="16" width="9.24"/>
    <col collapsed="false" customWidth="true" hidden="false" outlineLevel="0" max="8" min="8" style="16" width="7.5"/>
    <col collapsed="false" customWidth="true" hidden="false" outlineLevel="0" max="9" min="9" style="16" width="5.87"/>
    <col collapsed="false" customWidth="true" hidden="false" outlineLevel="0" max="10" min="10" style="16" width="12.36"/>
    <col collapsed="false" customWidth="false" hidden="false" outlineLevel="0" max="257" min="11" style="16" width="8.99"/>
  </cols>
  <sheetData>
    <row r="1" customFormat="false" ht="24" hidden="false" customHeight="true" outlineLevel="0" collapsed="false">
      <c r="A1" s="68" t="s">
        <v>569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1.25" hidden="false" customHeight="true" outlineLevel="0" collapsed="false">
      <c r="A2" s="69" t="s">
        <v>570</v>
      </c>
      <c r="B2" s="69"/>
      <c r="C2" s="69"/>
      <c r="D2" s="93"/>
      <c r="E2" s="71" t="s">
        <v>572</v>
      </c>
      <c r="F2" s="72"/>
      <c r="G2" s="73"/>
      <c r="H2" s="73"/>
      <c r="I2" s="73"/>
      <c r="J2" s="74"/>
    </row>
    <row r="3" customFormat="false" ht="11.25" hidden="false" customHeight="true" outlineLevel="0" collapsed="false">
      <c r="A3" s="75" t="s">
        <v>107</v>
      </c>
      <c r="B3" s="75"/>
      <c r="C3" s="75"/>
      <c r="D3" s="76" t="s">
        <v>108</v>
      </c>
      <c r="E3" s="76" t="s">
        <v>3</v>
      </c>
      <c r="F3" s="76" t="s">
        <v>4</v>
      </c>
      <c r="G3" s="76" t="s">
        <v>49</v>
      </c>
      <c r="H3" s="76" t="s">
        <v>50</v>
      </c>
      <c r="I3" s="76" t="s">
        <v>51</v>
      </c>
      <c r="J3" s="77" t="s">
        <v>52</v>
      </c>
    </row>
    <row r="4" customFormat="false" ht="11.25" hidden="false" customHeight="false" outlineLevel="0" collapsed="false">
      <c r="A4" s="13" t="s">
        <v>573</v>
      </c>
      <c r="B4" s="13" t="s">
        <v>574</v>
      </c>
      <c r="C4" s="78" t="s">
        <v>575</v>
      </c>
      <c r="D4" s="76"/>
      <c r="E4" s="76"/>
      <c r="F4" s="76"/>
      <c r="G4" s="76"/>
      <c r="H4" s="76"/>
      <c r="I4" s="76"/>
      <c r="J4" s="76"/>
    </row>
    <row r="5" customFormat="false" ht="11.25" hidden="false" customHeight="false" outlineLevel="0" collapsed="false">
      <c r="A5" s="10"/>
      <c r="B5" s="10"/>
      <c r="C5" s="10"/>
      <c r="D5" s="85"/>
      <c r="E5" s="86"/>
      <c r="F5" s="87"/>
      <c r="G5" s="87" t="n">
        <f aca="false">E5-F5</f>
        <v>0</v>
      </c>
      <c r="H5" s="85"/>
      <c r="I5" s="88"/>
      <c r="J5" s="10"/>
    </row>
    <row r="6" customFormat="false" ht="11.25" hidden="false" customHeight="false" outlineLevel="0" collapsed="false">
      <c r="A6" s="10"/>
      <c r="B6" s="10"/>
      <c r="C6" s="10"/>
      <c r="D6" s="85"/>
      <c r="E6" s="86"/>
      <c r="F6" s="87"/>
      <c r="G6" s="87" t="n">
        <f aca="false">G5+E6-F6</f>
        <v>0</v>
      </c>
      <c r="H6" s="85"/>
      <c r="I6" s="88"/>
      <c r="J6" s="10"/>
    </row>
    <row r="7" customFormat="false" ht="11.25" hidden="false" customHeight="false" outlineLevel="0" collapsed="false">
      <c r="A7" s="10"/>
      <c r="B7" s="10"/>
      <c r="C7" s="10"/>
      <c r="D7" s="85"/>
      <c r="E7" s="86"/>
      <c r="F7" s="87"/>
      <c r="G7" s="87" t="n">
        <f aca="false">G6+E7-F7</f>
        <v>0</v>
      </c>
      <c r="H7" s="85"/>
      <c r="I7" s="88"/>
      <c r="J7" s="10"/>
    </row>
    <row r="8" customFormat="false" ht="11.25" hidden="false" customHeight="false" outlineLevel="0" collapsed="false">
      <c r="A8" s="10"/>
      <c r="B8" s="10"/>
      <c r="C8" s="10"/>
      <c r="D8" s="85"/>
      <c r="E8" s="86"/>
      <c r="F8" s="87"/>
      <c r="G8" s="87" t="n">
        <f aca="false">G7+E8-F8</f>
        <v>0</v>
      </c>
      <c r="H8" s="85"/>
      <c r="I8" s="88"/>
      <c r="J8" s="10"/>
    </row>
    <row r="9" customFormat="false" ht="11.25" hidden="false" customHeight="false" outlineLevel="0" collapsed="false">
      <c r="A9" s="10"/>
      <c r="B9" s="10"/>
      <c r="C9" s="10"/>
      <c r="D9" s="85"/>
      <c r="E9" s="86"/>
      <c r="F9" s="87"/>
      <c r="G9" s="87" t="n">
        <f aca="false">G8+E9-F9</f>
        <v>0</v>
      </c>
      <c r="H9" s="85"/>
      <c r="I9" s="88"/>
      <c r="J9" s="10"/>
    </row>
    <row r="10" customFormat="false" ht="11.25" hidden="false" customHeight="false" outlineLevel="0" collapsed="false">
      <c r="A10" s="10"/>
      <c r="B10" s="10"/>
      <c r="C10" s="10"/>
      <c r="D10" s="85"/>
      <c r="E10" s="86"/>
      <c r="F10" s="10"/>
      <c r="G10" s="87" t="n">
        <f aca="false">G9+E10-F10</f>
        <v>0</v>
      </c>
      <c r="H10" s="85"/>
      <c r="I10" s="88"/>
      <c r="J10" s="10"/>
    </row>
    <row r="11" customFormat="false" ht="11.25" hidden="false" customHeight="false" outlineLevel="0" collapsed="false">
      <c r="A11" s="10"/>
      <c r="B11" s="10"/>
      <c r="C11" s="10"/>
      <c r="D11" s="85"/>
      <c r="E11" s="86"/>
      <c r="F11" s="10"/>
      <c r="G11" s="87" t="n">
        <f aca="false">G10+E11-F11</f>
        <v>0</v>
      </c>
      <c r="H11" s="85"/>
      <c r="I11" s="88"/>
      <c r="J11" s="10"/>
    </row>
    <row r="12" customFormat="false" ht="11.25" hidden="false" customHeight="false" outlineLevel="0" collapsed="false">
      <c r="A12" s="10"/>
      <c r="B12" s="10"/>
      <c r="C12" s="10"/>
      <c r="D12" s="85"/>
      <c r="E12" s="86"/>
      <c r="F12" s="10"/>
      <c r="G12" s="87" t="n">
        <f aca="false">G11+E12-F12</f>
        <v>0</v>
      </c>
      <c r="H12" s="85"/>
      <c r="I12" s="88"/>
      <c r="J12" s="10"/>
    </row>
    <row r="13" customFormat="false" ht="11.25" hidden="false" customHeight="false" outlineLevel="0" collapsed="false">
      <c r="A13" s="10"/>
      <c r="B13" s="10"/>
      <c r="C13" s="10"/>
      <c r="D13" s="85"/>
      <c r="E13" s="86"/>
      <c r="F13" s="10"/>
      <c r="G13" s="87" t="n">
        <f aca="false">G12+E13-F13</f>
        <v>0</v>
      </c>
      <c r="H13" s="85"/>
      <c r="I13" s="88"/>
      <c r="J13" s="10"/>
    </row>
    <row r="14" customFormat="false" ht="11.25" hidden="false" customHeight="false" outlineLevel="0" collapsed="false">
      <c r="A14" s="10"/>
      <c r="B14" s="10"/>
      <c r="C14" s="10"/>
      <c r="D14" s="85"/>
      <c r="E14" s="86"/>
      <c r="F14" s="10"/>
      <c r="G14" s="87" t="n">
        <f aca="false">G13+E14-F14</f>
        <v>0</v>
      </c>
      <c r="H14" s="85"/>
      <c r="I14" s="88"/>
      <c r="J14" s="10"/>
    </row>
    <row r="15" customFormat="false" ht="11.25" hidden="false" customHeight="false" outlineLevel="0" collapsed="false">
      <c r="A15" s="10"/>
      <c r="B15" s="10"/>
      <c r="C15" s="10"/>
      <c r="D15" s="85"/>
      <c r="E15" s="86"/>
      <c r="F15" s="10"/>
      <c r="G15" s="87" t="n">
        <f aca="false">G14+E15-F15</f>
        <v>0</v>
      </c>
      <c r="H15" s="85"/>
      <c r="I15" s="88"/>
      <c r="J15" s="10"/>
    </row>
    <row r="16" customFormat="false" ht="11.25" hidden="false" customHeight="false" outlineLevel="0" collapsed="false">
      <c r="A16" s="10"/>
      <c r="B16" s="10"/>
      <c r="C16" s="10"/>
      <c r="D16" s="85"/>
      <c r="E16" s="86"/>
      <c r="F16" s="10"/>
      <c r="G16" s="87" t="n">
        <f aca="false">G15+E16-F16</f>
        <v>0</v>
      </c>
      <c r="H16" s="85"/>
      <c r="I16" s="88"/>
      <c r="J16" s="10"/>
    </row>
    <row r="17" customFormat="false" ht="11.25" hidden="false" customHeight="false" outlineLevel="0" collapsed="false">
      <c r="A17" s="10"/>
      <c r="B17" s="10"/>
      <c r="C17" s="10"/>
      <c r="D17" s="85"/>
      <c r="E17" s="86"/>
      <c r="F17" s="10"/>
      <c r="G17" s="87" t="n">
        <f aca="false">G16+E17-F17</f>
        <v>0</v>
      </c>
      <c r="H17" s="85"/>
      <c r="I17" s="88"/>
      <c r="J17" s="10"/>
    </row>
    <row r="18" customFormat="false" ht="11.25" hidden="false" customHeight="false" outlineLevel="0" collapsed="false">
      <c r="A18" s="10"/>
      <c r="B18" s="10"/>
      <c r="C18" s="10"/>
      <c r="D18" s="85"/>
      <c r="E18" s="86"/>
      <c r="F18" s="10"/>
      <c r="G18" s="87" t="n">
        <f aca="false">G17+E18-F18</f>
        <v>0</v>
      </c>
      <c r="H18" s="85"/>
      <c r="I18" s="88"/>
      <c r="J18" s="10"/>
    </row>
    <row r="19" customFormat="false" ht="11.25" hidden="false" customHeight="false" outlineLevel="0" collapsed="false">
      <c r="A19" s="10"/>
      <c r="B19" s="10"/>
      <c r="C19" s="10"/>
      <c r="D19" s="85"/>
      <c r="E19" s="86"/>
      <c r="F19" s="10"/>
      <c r="G19" s="87" t="n">
        <f aca="false">G18+E19-F19</f>
        <v>0</v>
      </c>
      <c r="H19" s="85"/>
      <c r="I19" s="88"/>
      <c r="J19" s="10"/>
    </row>
    <row r="20" customFormat="false" ht="11.25" hidden="false" customHeight="false" outlineLevel="0" collapsed="false">
      <c r="A20" s="10"/>
      <c r="B20" s="10"/>
      <c r="C20" s="10"/>
      <c r="D20" s="85"/>
      <c r="E20" s="86"/>
      <c r="F20" s="10"/>
      <c r="G20" s="87" t="n">
        <f aca="false">G19+E20-F20</f>
        <v>0</v>
      </c>
      <c r="H20" s="85"/>
      <c r="I20" s="88"/>
      <c r="J20" s="10"/>
    </row>
    <row r="21" customFormat="false" ht="11.25" hidden="false" customHeight="false" outlineLevel="0" collapsed="false">
      <c r="A21" s="10"/>
      <c r="B21" s="10"/>
      <c r="C21" s="10"/>
      <c r="D21" s="85"/>
      <c r="E21" s="86"/>
      <c r="F21" s="87"/>
      <c r="G21" s="87" t="n">
        <f aca="false">G20+E21-F21</f>
        <v>0</v>
      </c>
      <c r="H21" s="10"/>
      <c r="I21" s="88"/>
      <c r="J21" s="10"/>
    </row>
    <row r="22" customFormat="false" ht="11.25" hidden="false" customHeight="false" outlineLevel="0" collapsed="false">
      <c r="A22" s="10"/>
      <c r="B22" s="10"/>
      <c r="C22" s="10"/>
      <c r="D22" s="85"/>
      <c r="E22" s="86"/>
      <c r="F22" s="87"/>
      <c r="G22" s="87" t="n">
        <f aca="false">G21+E22-F22</f>
        <v>0</v>
      </c>
      <c r="H22" s="85"/>
      <c r="I22" s="88"/>
      <c r="J22" s="10"/>
    </row>
    <row r="23" customFormat="false" ht="11.25" hidden="false" customHeight="false" outlineLevel="0" collapsed="false">
      <c r="A23" s="10"/>
      <c r="B23" s="10"/>
      <c r="C23" s="10"/>
      <c r="D23" s="85"/>
      <c r="E23" s="86"/>
      <c r="F23" s="87"/>
      <c r="G23" s="87" t="n">
        <f aca="false">G22+E23-F23</f>
        <v>0</v>
      </c>
      <c r="H23" s="85"/>
      <c r="I23" s="88"/>
      <c r="J23" s="10"/>
    </row>
    <row r="24" customFormat="false" ht="11.25" hidden="false" customHeight="false" outlineLevel="0" collapsed="false">
      <c r="A24" s="10"/>
      <c r="B24" s="10"/>
      <c r="C24" s="10"/>
      <c r="D24" s="85"/>
      <c r="E24" s="86"/>
      <c r="F24" s="87"/>
      <c r="G24" s="87" t="n">
        <f aca="false">G23+E24-F24</f>
        <v>0</v>
      </c>
      <c r="H24" s="85"/>
      <c r="I24" s="89"/>
      <c r="J24" s="10"/>
    </row>
    <row r="25" customFormat="false" ht="11.25" hidden="false" customHeight="false" outlineLevel="0" collapsed="false">
      <c r="A25" s="10"/>
      <c r="B25" s="10"/>
      <c r="C25" s="10"/>
      <c r="D25" s="85"/>
      <c r="E25" s="86"/>
      <c r="F25" s="87"/>
      <c r="G25" s="87" t="n">
        <f aca="false">G24+E25-F25</f>
        <v>0</v>
      </c>
      <c r="H25" s="85"/>
      <c r="I25" s="88"/>
      <c r="J25" s="10"/>
    </row>
    <row r="26" customFormat="false" ht="11.25" hidden="false" customHeight="false" outlineLevel="0" collapsed="false">
      <c r="A26" s="10"/>
      <c r="B26" s="10"/>
      <c r="C26" s="10"/>
      <c r="D26" s="85"/>
      <c r="E26" s="86"/>
      <c r="F26" s="87"/>
      <c r="G26" s="87" t="n">
        <f aca="false">G25+E26-F26</f>
        <v>0</v>
      </c>
      <c r="H26" s="85"/>
      <c r="I26" s="88"/>
      <c r="J26" s="10"/>
    </row>
    <row r="27" customFormat="false" ht="11.25" hidden="false" customHeight="false" outlineLevel="0" collapsed="false">
      <c r="A27" s="10"/>
      <c r="B27" s="10"/>
      <c r="C27" s="10"/>
      <c r="D27" s="85"/>
      <c r="E27" s="86"/>
      <c r="F27" s="87"/>
      <c r="G27" s="87" t="n">
        <f aca="false">G26+E27-F27</f>
        <v>0</v>
      </c>
      <c r="H27" s="85"/>
      <c r="I27" s="88"/>
      <c r="J27" s="10"/>
    </row>
    <row r="28" customFormat="false" ht="11.25" hidden="false" customHeight="false" outlineLevel="0" collapsed="false">
      <c r="A28" s="10"/>
      <c r="B28" s="10"/>
      <c r="C28" s="10"/>
      <c r="D28" s="85"/>
      <c r="E28" s="86"/>
      <c r="F28" s="87"/>
      <c r="G28" s="87" t="n">
        <f aca="false">G27+E28-F28</f>
        <v>0</v>
      </c>
      <c r="H28" s="85"/>
      <c r="I28" s="89"/>
      <c r="J28" s="10"/>
    </row>
    <row r="29" customFormat="false" ht="11.25" hidden="false" customHeight="false" outlineLevel="0" collapsed="false">
      <c r="A29" s="10"/>
      <c r="B29" s="10"/>
      <c r="C29" s="10"/>
      <c r="D29" s="85"/>
      <c r="E29" s="86"/>
      <c r="F29" s="87"/>
      <c r="G29" s="87" t="n">
        <f aca="false">G28+E29-F29</f>
        <v>0</v>
      </c>
      <c r="H29" s="85"/>
      <c r="I29" s="88"/>
      <c r="J29" s="10"/>
    </row>
    <row r="30" customFormat="false" ht="11.25" hidden="false" customHeight="false" outlineLevel="0" collapsed="false">
      <c r="A30" s="10"/>
      <c r="B30" s="10"/>
      <c r="C30" s="10"/>
      <c r="D30" s="85"/>
      <c r="E30" s="86"/>
      <c r="F30" s="87"/>
      <c r="G30" s="87" t="n">
        <f aca="false">G29+E30-F30</f>
        <v>0</v>
      </c>
      <c r="H30" s="85"/>
      <c r="I30" s="88"/>
      <c r="J30" s="10"/>
    </row>
    <row r="31" customFormat="false" ht="11.25" hidden="false" customHeight="false" outlineLevel="0" collapsed="false">
      <c r="A31" s="10"/>
      <c r="B31" s="10"/>
      <c r="C31" s="10"/>
      <c r="D31" s="85"/>
      <c r="E31" s="86"/>
      <c r="F31" s="87"/>
      <c r="G31" s="87" t="n">
        <f aca="false">G30+E31-F31</f>
        <v>0</v>
      </c>
      <c r="H31" s="85"/>
      <c r="I31" s="88"/>
      <c r="J31" s="10"/>
    </row>
    <row r="32" customFormat="false" ht="11.25" hidden="false" customHeight="false" outlineLevel="0" collapsed="false">
      <c r="A32" s="10"/>
      <c r="B32" s="10"/>
      <c r="C32" s="10"/>
      <c r="D32" s="85"/>
      <c r="E32" s="86"/>
      <c r="F32" s="87"/>
      <c r="G32" s="87" t="n">
        <f aca="false">G31+E32-F32</f>
        <v>0</v>
      </c>
      <c r="H32" s="85"/>
      <c r="I32" s="88"/>
      <c r="J32" s="10"/>
    </row>
    <row r="33" customFormat="false" ht="11.25" hidden="false" customHeight="false" outlineLevel="0" collapsed="false">
      <c r="A33" s="10"/>
      <c r="B33" s="10"/>
      <c r="C33" s="10"/>
      <c r="D33" s="85"/>
      <c r="E33" s="86"/>
      <c r="F33" s="87"/>
      <c r="G33" s="87" t="n">
        <f aca="false">G32+E33-F33</f>
        <v>0</v>
      </c>
      <c r="H33" s="85"/>
      <c r="I33" s="88"/>
      <c r="J33" s="10"/>
    </row>
    <row r="34" customFormat="false" ht="11.25" hidden="false" customHeight="false" outlineLevel="0" collapsed="false">
      <c r="A34" s="10"/>
      <c r="B34" s="10"/>
      <c r="C34" s="10"/>
      <c r="D34" s="85"/>
      <c r="E34" s="86"/>
      <c r="F34" s="87"/>
      <c r="G34" s="87" t="n">
        <f aca="false">G33+E34-F34</f>
        <v>0</v>
      </c>
      <c r="H34" s="85"/>
      <c r="I34" s="10"/>
      <c r="J34" s="10"/>
    </row>
    <row r="35" customFormat="false" ht="11.25" hidden="false" customHeight="true" outlineLevel="0" collapsed="false">
      <c r="A35" s="90" t="s">
        <v>30</v>
      </c>
      <c r="B35" s="90"/>
      <c r="C35" s="90"/>
      <c r="D35" s="85"/>
      <c r="E35" s="86" t="n">
        <f aca="false">SUM(E4:E34)</f>
        <v>0</v>
      </c>
      <c r="F35" s="87" t="n">
        <f aca="false">SUM(F4:F34)</f>
        <v>0</v>
      </c>
      <c r="G35" s="87" t="n">
        <f aca="false">E35-F35</f>
        <v>0</v>
      </c>
      <c r="H35" s="85"/>
      <c r="I35" s="88"/>
      <c r="J35" s="10"/>
    </row>
    <row r="36" customFormat="false" ht="11.25" hidden="false" customHeight="false" outlineLevel="0" collapsed="false">
      <c r="C36" s="23" t="s">
        <v>98</v>
      </c>
      <c r="D36" s="19" t="n">
        <f aca="false">E35</f>
        <v>0</v>
      </c>
    </row>
    <row r="37" customFormat="false" ht="11.25" hidden="false" customHeight="false" outlineLevel="0" collapsed="false">
      <c r="C37" s="23" t="s">
        <v>99</v>
      </c>
      <c r="D37" s="19" t="n">
        <f aca="false">F35</f>
        <v>0</v>
      </c>
      <c r="E37" s="79" t="s">
        <v>6</v>
      </c>
      <c r="F37" s="80" t="s">
        <v>100</v>
      </c>
      <c r="G37" s="80" t="s">
        <v>139</v>
      </c>
      <c r="H37" s="81" t="s">
        <v>102</v>
      </c>
      <c r="I37" s="68" t="s">
        <v>103</v>
      </c>
      <c r="J37" s="68"/>
    </row>
    <row r="38" customFormat="false" ht="11.25" hidden="false" customHeight="false" outlineLevel="0" collapsed="false">
      <c r="C38" s="23" t="s">
        <v>104</v>
      </c>
      <c r="D38" s="19" t="n">
        <f aca="false">G35</f>
        <v>0</v>
      </c>
      <c r="E38" s="79"/>
      <c r="F38" s="82"/>
      <c r="G38" s="82"/>
      <c r="H38" s="82"/>
      <c r="I38" s="80"/>
      <c r="J38" s="80"/>
    </row>
    <row r="39" customFormat="false" ht="11.25" hidden="false" customHeight="true" outlineLevel="0" collapsed="false">
      <c r="C39" s="23"/>
      <c r="D39" s="19"/>
      <c r="E39" s="81" t="s">
        <v>578</v>
      </c>
      <c r="F39" s="68" t="s">
        <v>579</v>
      </c>
      <c r="G39" s="68"/>
      <c r="H39" s="68" t="s">
        <v>580</v>
      </c>
      <c r="I39" s="80"/>
      <c r="J39" s="80"/>
    </row>
    <row r="40" customFormat="false" ht="11.25" hidden="false" customHeight="false" outlineLevel="0" collapsed="false">
      <c r="E40" s="81"/>
      <c r="F40" s="80"/>
      <c r="G40" s="80"/>
      <c r="I40" s="83"/>
      <c r="J40" s="83"/>
    </row>
    <row r="41" customFormat="false" ht="11.25" hidden="false" customHeight="false" outlineLevel="0" collapsed="false">
      <c r="C41" s="23" t="s">
        <v>105</v>
      </c>
      <c r="D41" s="24" t="s">
        <v>36</v>
      </c>
      <c r="E41" s="18" t="s">
        <v>37</v>
      </c>
      <c r="F41" s="24" t="s">
        <v>38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6" width="3.5"/>
    <col collapsed="false" customWidth="true" hidden="false" outlineLevel="0" max="3" min="3" style="67" width="3.5"/>
    <col collapsed="false" customWidth="true" hidden="false" outlineLevel="0" max="4" min="4" style="16" width="25.5"/>
    <col collapsed="false" customWidth="true" hidden="false" outlineLevel="0" max="5" min="5" style="16" width="11.36"/>
    <col collapsed="false" customWidth="true" hidden="false" outlineLevel="0" max="6" min="6" style="16" width="11.12"/>
    <col collapsed="false" customWidth="true" hidden="false" outlineLevel="0" max="7" min="7" style="16" width="9.24"/>
    <col collapsed="false" customWidth="true" hidden="false" outlineLevel="0" max="8" min="8" style="16" width="7.5"/>
    <col collapsed="false" customWidth="true" hidden="false" outlineLevel="0" max="9" min="9" style="16" width="5.87"/>
    <col collapsed="false" customWidth="true" hidden="false" outlineLevel="0" max="10" min="10" style="16" width="12.36"/>
    <col collapsed="false" customWidth="false" hidden="false" outlineLevel="0" max="257" min="11" style="16" width="8.99"/>
  </cols>
  <sheetData>
    <row r="1" customFormat="false" ht="24" hidden="false" customHeight="true" outlineLevel="0" collapsed="false">
      <c r="A1" s="68" t="s">
        <v>569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1.25" hidden="false" customHeight="true" outlineLevel="0" collapsed="false">
      <c r="A2" s="69" t="s">
        <v>570</v>
      </c>
      <c r="B2" s="69"/>
      <c r="C2" s="69"/>
      <c r="D2" s="93"/>
      <c r="E2" s="71" t="s">
        <v>572</v>
      </c>
      <c r="F2" s="72"/>
      <c r="G2" s="73"/>
      <c r="H2" s="73"/>
      <c r="I2" s="73"/>
      <c r="J2" s="74"/>
    </row>
    <row r="3" customFormat="false" ht="11.25" hidden="false" customHeight="true" outlineLevel="0" collapsed="false">
      <c r="A3" s="75" t="s">
        <v>107</v>
      </c>
      <c r="B3" s="75"/>
      <c r="C3" s="75"/>
      <c r="D3" s="76" t="s">
        <v>108</v>
      </c>
      <c r="E3" s="76" t="s">
        <v>3</v>
      </c>
      <c r="F3" s="76" t="s">
        <v>4</v>
      </c>
      <c r="G3" s="76" t="s">
        <v>49</v>
      </c>
      <c r="H3" s="76" t="s">
        <v>50</v>
      </c>
      <c r="I3" s="76" t="s">
        <v>51</v>
      </c>
      <c r="J3" s="77" t="s">
        <v>52</v>
      </c>
    </row>
    <row r="4" customFormat="false" ht="11.25" hidden="false" customHeight="false" outlineLevel="0" collapsed="false">
      <c r="A4" s="13" t="s">
        <v>573</v>
      </c>
      <c r="B4" s="13" t="s">
        <v>574</v>
      </c>
      <c r="C4" s="78" t="s">
        <v>575</v>
      </c>
      <c r="D4" s="76"/>
      <c r="E4" s="76"/>
      <c r="F4" s="76"/>
      <c r="G4" s="76"/>
      <c r="H4" s="76"/>
      <c r="I4" s="76"/>
      <c r="J4" s="76"/>
    </row>
    <row r="5" customFormat="false" ht="11.25" hidden="false" customHeight="false" outlineLevel="0" collapsed="false">
      <c r="A5" s="10"/>
      <c r="B5" s="10"/>
      <c r="C5" s="10"/>
      <c r="D5" s="85"/>
      <c r="E5" s="86"/>
      <c r="F5" s="87"/>
      <c r="G5" s="87" t="n">
        <f aca="false">E5-F5</f>
        <v>0</v>
      </c>
      <c r="H5" s="85"/>
      <c r="I5" s="88"/>
      <c r="J5" s="10"/>
    </row>
    <row r="6" customFormat="false" ht="11.25" hidden="false" customHeight="false" outlineLevel="0" collapsed="false">
      <c r="A6" s="10"/>
      <c r="B6" s="10"/>
      <c r="C6" s="10"/>
      <c r="D6" s="85"/>
      <c r="E6" s="86"/>
      <c r="F6" s="87"/>
      <c r="G6" s="87" t="n">
        <f aca="false">G5+E6-F6</f>
        <v>0</v>
      </c>
      <c r="H6" s="85"/>
      <c r="I6" s="88"/>
      <c r="J6" s="10"/>
    </row>
    <row r="7" customFormat="false" ht="11.25" hidden="false" customHeight="false" outlineLevel="0" collapsed="false">
      <c r="A7" s="10"/>
      <c r="B7" s="10"/>
      <c r="C7" s="10"/>
      <c r="D7" s="85"/>
      <c r="E7" s="86"/>
      <c r="F7" s="87"/>
      <c r="G7" s="87" t="n">
        <f aca="false">G6+E7-F7</f>
        <v>0</v>
      </c>
      <c r="H7" s="85"/>
      <c r="I7" s="88"/>
      <c r="J7" s="10"/>
    </row>
    <row r="8" customFormat="false" ht="11.25" hidden="false" customHeight="false" outlineLevel="0" collapsed="false">
      <c r="A8" s="10"/>
      <c r="B8" s="10"/>
      <c r="C8" s="10"/>
      <c r="D8" s="85"/>
      <c r="E8" s="86"/>
      <c r="F8" s="87"/>
      <c r="G8" s="87" t="n">
        <f aca="false">G7+E8-F8</f>
        <v>0</v>
      </c>
      <c r="H8" s="85"/>
      <c r="I8" s="88"/>
      <c r="J8" s="10"/>
    </row>
    <row r="9" customFormat="false" ht="11.25" hidden="false" customHeight="false" outlineLevel="0" collapsed="false">
      <c r="A9" s="10"/>
      <c r="B9" s="10"/>
      <c r="C9" s="10"/>
      <c r="D9" s="85"/>
      <c r="E9" s="86"/>
      <c r="F9" s="87"/>
      <c r="G9" s="87" t="n">
        <f aca="false">G8+E9-F9</f>
        <v>0</v>
      </c>
      <c r="H9" s="85"/>
      <c r="I9" s="88"/>
      <c r="J9" s="10"/>
    </row>
    <row r="10" customFormat="false" ht="11.25" hidden="false" customHeight="false" outlineLevel="0" collapsed="false">
      <c r="A10" s="10"/>
      <c r="B10" s="10"/>
      <c r="C10" s="10"/>
      <c r="D10" s="85"/>
      <c r="E10" s="86"/>
      <c r="F10" s="10"/>
      <c r="G10" s="87" t="n">
        <f aca="false">G9+E10-F10</f>
        <v>0</v>
      </c>
      <c r="H10" s="85"/>
      <c r="I10" s="88"/>
      <c r="J10" s="10"/>
    </row>
    <row r="11" customFormat="false" ht="11.25" hidden="false" customHeight="false" outlineLevel="0" collapsed="false">
      <c r="A11" s="10"/>
      <c r="B11" s="10"/>
      <c r="C11" s="10"/>
      <c r="D11" s="85"/>
      <c r="E11" s="86"/>
      <c r="F11" s="10"/>
      <c r="G11" s="87" t="n">
        <f aca="false">G10+E11-F11</f>
        <v>0</v>
      </c>
      <c r="H11" s="85"/>
      <c r="I11" s="88"/>
      <c r="J11" s="10"/>
    </row>
    <row r="12" customFormat="false" ht="11.25" hidden="false" customHeight="false" outlineLevel="0" collapsed="false">
      <c r="A12" s="10"/>
      <c r="B12" s="10"/>
      <c r="C12" s="10"/>
      <c r="D12" s="85"/>
      <c r="E12" s="86"/>
      <c r="F12" s="10"/>
      <c r="G12" s="87" t="n">
        <f aca="false">G11+E12-F12</f>
        <v>0</v>
      </c>
      <c r="H12" s="85"/>
      <c r="I12" s="88"/>
      <c r="J12" s="10"/>
    </row>
    <row r="13" customFormat="false" ht="11.25" hidden="false" customHeight="false" outlineLevel="0" collapsed="false">
      <c r="A13" s="10"/>
      <c r="B13" s="10"/>
      <c r="C13" s="10"/>
      <c r="D13" s="85"/>
      <c r="E13" s="86"/>
      <c r="F13" s="10"/>
      <c r="G13" s="87" t="n">
        <f aca="false">G12+E13-F13</f>
        <v>0</v>
      </c>
      <c r="H13" s="85"/>
      <c r="I13" s="88"/>
      <c r="J13" s="10"/>
    </row>
    <row r="14" customFormat="false" ht="11.25" hidden="false" customHeight="false" outlineLevel="0" collapsed="false">
      <c r="A14" s="10"/>
      <c r="B14" s="10"/>
      <c r="C14" s="10"/>
      <c r="D14" s="85"/>
      <c r="E14" s="86"/>
      <c r="F14" s="10"/>
      <c r="G14" s="87" t="n">
        <f aca="false">G13+E14-F14</f>
        <v>0</v>
      </c>
      <c r="H14" s="85"/>
      <c r="I14" s="88"/>
      <c r="J14" s="10"/>
    </row>
    <row r="15" customFormat="false" ht="11.25" hidden="false" customHeight="false" outlineLevel="0" collapsed="false">
      <c r="A15" s="10"/>
      <c r="B15" s="10"/>
      <c r="C15" s="10"/>
      <c r="D15" s="85"/>
      <c r="E15" s="86"/>
      <c r="F15" s="10"/>
      <c r="G15" s="87" t="n">
        <f aca="false">G14+E15-F15</f>
        <v>0</v>
      </c>
      <c r="H15" s="85"/>
      <c r="I15" s="88"/>
      <c r="J15" s="10"/>
    </row>
    <row r="16" customFormat="false" ht="11.25" hidden="false" customHeight="false" outlineLevel="0" collapsed="false">
      <c r="A16" s="10"/>
      <c r="B16" s="10"/>
      <c r="C16" s="10"/>
      <c r="D16" s="85"/>
      <c r="E16" s="86"/>
      <c r="F16" s="10"/>
      <c r="G16" s="87" t="n">
        <f aca="false">G15+E16-F16</f>
        <v>0</v>
      </c>
      <c r="H16" s="85"/>
      <c r="I16" s="88"/>
      <c r="J16" s="10"/>
    </row>
    <row r="17" customFormat="false" ht="11.25" hidden="false" customHeight="false" outlineLevel="0" collapsed="false">
      <c r="A17" s="10"/>
      <c r="B17" s="10"/>
      <c r="C17" s="10"/>
      <c r="D17" s="85"/>
      <c r="E17" s="86"/>
      <c r="F17" s="10"/>
      <c r="G17" s="87" t="n">
        <f aca="false">G16+E17-F17</f>
        <v>0</v>
      </c>
      <c r="H17" s="85"/>
      <c r="I17" s="88"/>
      <c r="J17" s="10"/>
    </row>
    <row r="18" customFormat="false" ht="11.25" hidden="false" customHeight="false" outlineLevel="0" collapsed="false">
      <c r="A18" s="10"/>
      <c r="B18" s="10"/>
      <c r="C18" s="10"/>
      <c r="D18" s="85"/>
      <c r="E18" s="86"/>
      <c r="F18" s="10"/>
      <c r="G18" s="87" t="n">
        <f aca="false">G17+E18-F18</f>
        <v>0</v>
      </c>
      <c r="H18" s="85"/>
      <c r="I18" s="88"/>
      <c r="J18" s="10"/>
    </row>
    <row r="19" customFormat="false" ht="11.25" hidden="false" customHeight="false" outlineLevel="0" collapsed="false">
      <c r="A19" s="10"/>
      <c r="B19" s="10"/>
      <c r="C19" s="10"/>
      <c r="D19" s="85"/>
      <c r="E19" s="86"/>
      <c r="F19" s="10"/>
      <c r="G19" s="87" t="n">
        <f aca="false">G18+E19-F19</f>
        <v>0</v>
      </c>
      <c r="H19" s="85"/>
      <c r="I19" s="88"/>
      <c r="J19" s="10"/>
    </row>
    <row r="20" customFormat="false" ht="11.25" hidden="false" customHeight="false" outlineLevel="0" collapsed="false">
      <c r="A20" s="10"/>
      <c r="B20" s="10"/>
      <c r="C20" s="10"/>
      <c r="D20" s="85"/>
      <c r="E20" s="86"/>
      <c r="F20" s="10"/>
      <c r="G20" s="87" t="n">
        <f aca="false">G19+E20-F20</f>
        <v>0</v>
      </c>
      <c r="H20" s="85"/>
      <c r="I20" s="88"/>
      <c r="J20" s="10"/>
    </row>
    <row r="21" customFormat="false" ht="11.25" hidden="false" customHeight="false" outlineLevel="0" collapsed="false">
      <c r="A21" s="10"/>
      <c r="B21" s="10"/>
      <c r="C21" s="10"/>
      <c r="D21" s="85"/>
      <c r="E21" s="86"/>
      <c r="F21" s="87"/>
      <c r="G21" s="87" t="n">
        <f aca="false">G20+E21-F21</f>
        <v>0</v>
      </c>
      <c r="H21" s="10"/>
      <c r="I21" s="88"/>
      <c r="J21" s="10"/>
    </row>
    <row r="22" customFormat="false" ht="11.25" hidden="false" customHeight="false" outlineLevel="0" collapsed="false">
      <c r="A22" s="10"/>
      <c r="B22" s="10"/>
      <c r="C22" s="10"/>
      <c r="D22" s="85"/>
      <c r="E22" s="86"/>
      <c r="F22" s="87"/>
      <c r="G22" s="87" t="n">
        <f aca="false">G21+E22-F22</f>
        <v>0</v>
      </c>
      <c r="H22" s="85"/>
      <c r="I22" s="88"/>
      <c r="J22" s="10"/>
    </row>
    <row r="23" customFormat="false" ht="11.25" hidden="false" customHeight="false" outlineLevel="0" collapsed="false">
      <c r="A23" s="10"/>
      <c r="B23" s="10"/>
      <c r="C23" s="10"/>
      <c r="D23" s="85"/>
      <c r="E23" s="86"/>
      <c r="F23" s="87"/>
      <c r="G23" s="87" t="n">
        <f aca="false">G22+E23-F23</f>
        <v>0</v>
      </c>
      <c r="H23" s="85"/>
      <c r="I23" s="88"/>
      <c r="J23" s="10"/>
    </row>
    <row r="24" customFormat="false" ht="11.25" hidden="false" customHeight="false" outlineLevel="0" collapsed="false">
      <c r="A24" s="10"/>
      <c r="B24" s="10"/>
      <c r="C24" s="10"/>
      <c r="D24" s="85"/>
      <c r="E24" s="86"/>
      <c r="F24" s="87"/>
      <c r="G24" s="87" t="n">
        <f aca="false">G23+E24-F24</f>
        <v>0</v>
      </c>
      <c r="H24" s="85"/>
      <c r="I24" s="89"/>
      <c r="J24" s="10"/>
    </row>
    <row r="25" customFormat="false" ht="11.25" hidden="false" customHeight="false" outlineLevel="0" collapsed="false">
      <c r="A25" s="10"/>
      <c r="B25" s="10"/>
      <c r="C25" s="10"/>
      <c r="D25" s="85"/>
      <c r="E25" s="86"/>
      <c r="F25" s="87"/>
      <c r="G25" s="87" t="n">
        <f aca="false">G24+E25-F25</f>
        <v>0</v>
      </c>
      <c r="H25" s="85"/>
      <c r="I25" s="88"/>
      <c r="J25" s="10"/>
    </row>
    <row r="26" customFormat="false" ht="11.25" hidden="false" customHeight="false" outlineLevel="0" collapsed="false">
      <c r="A26" s="10"/>
      <c r="B26" s="10"/>
      <c r="C26" s="10"/>
      <c r="D26" s="85"/>
      <c r="E26" s="86"/>
      <c r="F26" s="87"/>
      <c r="G26" s="87" t="n">
        <f aca="false">G25+E26-F26</f>
        <v>0</v>
      </c>
      <c r="H26" s="85"/>
      <c r="I26" s="88"/>
      <c r="J26" s="10"/>
    </row>
    <row r="27" customFormat="false" ht="11.25" hidden="false" customHeight="false" outlineLevel="0" collapsed="false">
      <c r="A27" s="10"/>
      <c r="B27" s="10"/>
      <c r="C27" s="10"/>
      <c r="D27" s="85"/>
      <c r="E27" s="86"/>
      <c r="F27" s="87"/>
      <c r="G27" s="87" t="n">
        <f aca="false">G26+E27-F27</f>
        <v>0</v>
      </c>
      <c r="H27" s="85"/>
      <c r="I27" s="88"/>
      <c r="J27" s="10"/>
    </row>
    <row r="28" customFormat="false" ht="11.25" hidden="false" customHeight="false" outlineLevel="0" collapsed="false">
      <c r="A28" s="10"/>
      <c r="B28" s="10"/>
      <c r="C28" s="10"/>
      <c r="D28" s="85"/>
      <c r="E28" s="86"/>
      <c r="F28" s="87"/>
      <c r="G28" s="87" t="n">
        <f aca="false">G27+E28-F28</f>
        <v>0</v>
      </c>
      <c r="H28" s="85"/>
      <c r="I28" s="89"/>
      <c r="J28" s="10"/>
    </row>
    <row r="29" customFormat="false" ht="11.25" hidden="false" customHeight="false" outlineLevel="0" collapsed="false">
      <c r="A29" s="10"/>
      <c r="B29" s="10"/>
      <c r="C29" s="10"/>
      <c r="D29" s="85"/>
      <c r="E29" s="86"/>
      <c r="F29" s="87"/>
      <c r="G29" s="87" t="n">
        <f aca="false">G28+E29-F29</f>
        <v>0</v>
      </c>
      <c r="H29" s="85"/>
      <c r="I29" s="88"/>
      <c r="J29" s="10"/>
    </row>
    <row r="30" customFormat="false" ht="11.25" hidden="false" customHeight="false" outlineLevel="0" collapsed="false">
      <c r="A30" s="10"/>
      <c r="B30" s="10"/>
      <c r="C30" s="10"/>
      <c r="D30" s="85"/>
      <c r="E30" s="86"/>
      <c r="F30" s="87"/>
      <c r="G30" s="87" t="n">
        <f aca="false">G29+E30-F30</f>
        <v>0</v>
      </c>
      <c r="H30" s="85"/>
      <c r="I30" s="88"/>
      <c r="J30" s="10"/>
    </row>
    <row r="31" customFormat="false" ht="11.25" hidden="false" customHeight="false" outlineLevel="0" collapsed="false">
      <c r="A31" s="10"/>
      <c r="B31" s="10"/>
      <c r="C31" s="10"/>
      <c r="D31" s="85"/>
      <c r="E31" s="86"/>
      <c r="F31" s="87"/>
      <c r="G31" s="87" t="n">
        <f aca="false">G30+E31-F31</f>
        <v>0</v>
      </c>
      <c r="H31" s="85"/>
      <c r="I31" s="88"/>
      <c r="J31" s="10"/>
    </row>
    <row r="32" customFormat="false" ht="11.25" hidden="false" customHeight="false" outlineLevel="0" collapsed="false">
      <c r="A32" s="10"/>
      <c r="B32" s="10"/>
      <c r="C32" s="10"/>
      <c r="D32" s="85"/>
      <c r="E32" s="86"/>
      <c r="F32" s="87"/>
      <c r="G32" s="87" t="n">
        <f aca="false">G31+E32-F32</f>
        <v>0</v>
      </c>
      <c r="H32" s="85"/>
      <c r="I32" s="88"/>
      <c r="J32" s="10"/>
    </row>
    <row r="33" customFormat="false" ht="11.25" hidden="false" customHeight="false" outlineLevel="0" collapsed="false">
      <c r="A33" s="10"/>
      <c r="B33" s="10"/>
      <c r="C33" s="10"/>
      <c r="D33" s="85"/>
      <c r="E33" s="86"/>
      <c r="F33" s="87"/>
      <c r="G33" s="87" t="n">
        <f aca="false">G32+E33-F33</f>
        <v>0</v>
      </c>
      <c r="H33" s="85"/>
      <c r="I33" s="88"/>
      <c r="J33" s="10"/>
    </row>
    <row r="34" customFormat="false" ht="11.25" hidden="false" customHeight="false" outlineLevel="0" collapsed="false">
      <c r="A34" s="10"/>
      <c r="B34" s="10"/>
      <c r="C34" s="10"/>
      <c r="D34" s="85"/>
      <c r="E34" s="86"/>
      <c r="F34" s="87"/>
      <c r="G34" s="87" t="n">
        <f aca="false">G33+E34-F34</f>
        <v>0</v>
      </c>
      <c r="H34" s="85"/>
      <c r="I34" s="10"/>
      <c r="J34" s="10"/>
    </row>
    <row r="35" customFormat="false" ht="11.25" hidden="false" customHeight="true" outlineLevel="0" collapsed="false">
      <c r="A35" s="90" t="s">
        <v>30</v>
      </c>
      <c r="B35" s="90"/>
      <c r="C35" s="90"/>
      <c r="D35" s="85"/>
      <c r="E35" s="86" t="n">
        <f aca="false">SUM(E4:E34)</f>
        <v>0</v>
      </c>
      <c r="F35" s="87" t="n">
        <f aca="false">SUM(F4:F34)</f>
        <v>0</v>
      </c>
      <c r="G35" s="87" t="n">
        <f aca="false">E35-F35</f>
        <v>0</v>
      </c>
      <c r="H35" s="85"/>
      <c r="I35" s="88"/>
      <c r="J35" s="10"/>
    </row>
    <row r="36" customFormat="false" ht="11.25" hidden="false" customHeight="false" outlineLevel="0" collapsed="false">
      <c r="C36" s="23" t="s">
        <v>98</v>
      </c>
      <c r="D36" s="19" t="n">
        <f aca="false">E35</f>
        <v>0</v>
      </c>
    </row>
    <row r="37" customFormat="false" ht="11.25" hidden="false" customHeight="false" outlineLevel="0" collapsed="false">
      <c r="C37" s="23" t="s">
        <v>99</v>
      </c>
      <c r="D37" s="19" t="n">
        <f aca="false">F35</f>
        <v>0</v>
      </c>
      <c r="E37" s="79" t="s">
        <v>6</v>
      </c>
      <c r="F37" s="80" t="s">
        <v>100</v>
      </c>
      <c r="G37" s="80" t="s">
        <v>139</v>
      </c>
      <c r="H37" s="81" t="s">
        <v>102</v>
      </c>
      <c r="I37" s="68" t="s">
        <v>103</v>
      </c>
      <c r="J37" s="68"/>
    </row>
    <row r="38" customFormat="false" ht="11.25" hidden="false" customHeight="false" outlineLevel="0" collapsed="false">
      <c r="C38" s="23" t="s">
        <v>104</v>
      </c>
      <c r="D38" s="19" t="n">
        <f aca="false">G35</f>
        <v>0</v>
      </c>
      <c r="E38" s="79"/>
      <c r="F38" s="82"/>
      <c r="G38" s="82"/>
      <c r="H38" s="82"/>
      <c r="I38" s="80"/>
      <c r="J38" s="80"/>
    </row>
    <row r="39" customFormat="false" ht="11.25" hidden="false" customHeight="true" outlineLevel="0" collapsed="false">
      <c r="C39" s="23"/>
      <c r="D39" s="19"/>
      <c r="E39" s="81" t="s">
        <v>578</v>
      </c>
      <c r="F39" s="68" t="s">
        <v>579</v>
      </c>
      <c r="G39" s="68"/>
      <c r="H39" s="68" t="s">
        <v>580</v>
      </c>
      <c r="I39" s="80"/>
      <c r="J39" s="80"/>
    </row>
    <row r="40" customFormat="false" ht="11.25" hidden="false" customHeight="false" outlineLevel="0" collapsed="false">
      <c r="E40" s="81"/>
      <c r="F40" s="80"/>
      <c r="G40" s="80"/>
      <c r="I40" s="83"/>
      <c r="J40" s="83"/>
    </row>
    <row r="41" customFormat="false" ht="11.25" hidden="false" customHeight="false" outlineLevel="0" collapsed="false">
      <c r="C41" s="23" t="s">
        <v>105</v>
      </c>
      <c r="D41" s="24" t="s">
        <v>36</v>
      </c>
      <c r="E41" s="18" t="s">
        <v>37</v>
      </c>
      <c r="F41" s="24" t="s">
        <v>38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29.75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28.5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610</v>
      </c>
      <c r="C2" s="31"/>
      <c r="D2" s="31"/>
      <c r="E2" s="31"/>
      <c r="F2" s="31"/>
      <c r="G2" s="32" t="s">
        <v>44</v>
      </c>
      <c r="H2" s="33" t="s">
        <v>29</v>
      </c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428</v>
      </c>
      <c r="B4" s="38" t="s">
        <v>611</v>
      </c>
      <c r="C4" s="39" t="n">
        <v>456.06</v>
      </c>
      <c r="D4" s="40"/>
      <c r="E4" s="40" t="n">
        <f aca="false">C4-D4</f>
        <v>456.06</v>
      </c>
      <c r="F4" s="61"/>
      <c r="G4" s="41"/>
      <c r="H4" s="43" t="s">
        <v>612</v>
      </c>
    </row>
    <row r="5" customFormat="false" ht="14.25" hidden="false" customHeight="true" outlineLevel="0" collapsed="false">
      <c r="A5" s="37" t="s">
        <v>455</v>
      </c>
      <c r="B5" s="38" t="s">
        <v>613</v>
      </c>
      <c r="C5" s="39"/>
      <c r="D5" s="40" t="n">
        <v>456</v>
      </c>
      <c r="E5" s="40" t="n">
        <f aca="false">E4+C5-D5</f>
        <v>0.0600000000000023</v>
      </c>
      <c r="F5" s="61"/>
      <c r="G5" s="41"/>
      <c r="H5" s="42"/>
    </row>
    <row r="6" customFormat="false" ht="14.25" hidden="false" customHeight="true" outlineLevel="0" collapsed="false">
      <c r="A6" s="37"/>
      <c r="B6" s="61"/>
      <c r="C6" s="39"/>
      <c r="D6" s="40"/>
      <c r="E6" s="40" t="n">
        <f aca="false">E5+C6-D6</f>
        <v>0.0600000000000023</v>
      </c>
      <c r="F6" s="61"/>
      <c r="G6" s="41"/>
      <c r="H6" s="42"/>
    </row>
    <row r="7" customFormat="false" ht="14.25" hidden="false" customHeight="true" outlineLevel="0" collapsed="false">
      <c r="A7" s="37"/>
      <c r="B7" s="61"/>
      <c r="C7" s="39"/>
      <c r="D7" s="40"/>
      <c r="E7" s="40" t="n">
        <f aca="false">E6+C7-D7</f>
        <v>0.0600000000000023</v>
      </c>
      <c r="F7" s="61"/>
      <c r="G7" s="41"/>
      <c r="H7" s="42"/>
    </row>
    <row r="8" customFormat="false" ht="14.25" hidden="false" customHeight="true" outlineLevel="0" collapsed="false">
      <c r="A8" s="37"/>
      <c r="B8" s="61"/>
      <c r="C8" s="39"/>
      <c r="D8" s="40"/>
      <c r="E8" s="40" t="n">
        <f aca="false">E7+C8-D8</f>
        <v>0.0600000000000023</v>
      </c>
      <c r="F8" s="61"/>
      <c r="G8" s="41"/>
      <c r="H8" s="42"/>
    </row>
    <row r="9" customFormat="false" ht="14.25" hidden="false" customHeight="true" outlineLevel="0" collapsed="false">
      <c r="A9" s="37"/>
      <c r="B9" s="61"/>
      <c r="C9" s="39"/>
      <c r="D9" s="40"/>
      <c r="E9" s="40" t="n">
        <f aca="false">E8+C9-D9</f>
        <v>0.0600000000000023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0.0600000000000023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0.0600000000000023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0.0600000000000023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0.0600000000000023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0.0600000000000023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0.0600000000000023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0.0600000000000023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0.0600000000000023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0.0600000000000023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0.0600000000000023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0.0600000000000023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0.0600000000000023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0.0600000000000023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0.0600000000000023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0.0600000000000023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456.06</v>
      </c>
      <c r="D25" s="40" t="n">
        <f aca="false">SUM(D4:D24)</f>
        <v>456</v>
      </c>
      <c r="E25" s="40" t="n">
        <f aca="false">C25-D25</f>
        <v>0.0600000000000023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456.06</v>
      </c>
    </row>
    <row r="27" customFormat="false" ht="14.25" hidden="false" customHeight="true" outlineLevel="0" collapsed="false">
      <c r="A27" s="46" t="s">
        <v>99</v>
      </c>
      <c r="B27" s="47" t="n">
        <f aca="false">D25</f>
        <v>456</v>
      </c>
      <c r="C27" s="48"/>
      <c r="D27" s="49"/>
      <c r="E27" s="49"/>
      <c r="F27" s="49"/>
      <c r="G27" s="32"/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0.0600000000000023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22.24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226</v>
      </c>
      <c r="C2" s="31"/>
      <c r="D2" s="31"/>
      <c r="E2" s="31"/>
      <c r="F2" s="31"/>
      <c r="G2" s="32" t="s">
        <v>44</v>
      </c>
      <c r="H2" s="33" t="s">
        <v>18</v>
      </c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227</v>
      </c>
      <c r="B4" s="38" t="s">
        <v>228</v>
      </c>
      <c r="C4" s="39" t="n">
        <v>480</v>
      </c>
      <c r="D4" s="40"/>
      <c r="E4" s="40" t="n">
        <f aca="false">C4-D4</f>
        <v>480</v>
      </c>
      <c r="F4" s="61"/>
      <c r="G4" s="41"/>
      <c r="H4" s="42"/>
    </row>
    <row r="5" customFormat="false" ht="14.25" hidden="false" customHeight="true" outlineLevel="0" collapsed="false">
      <c r="A5" s="37" t="s">
        <v>227</v>
      </c>
      <c r="B5" s="38" t="s">
        <v>229</v>
      </c>
      <c r="C5" s="39" t="n">
        <v>480</v>
      </c>
      <c r="D5" s="40"/>
      <c r="E5" s="40" t="n">
        <f aca="false">E4+C5-D5</f>
        <v>960</v>
      </c>
      <c r="F5" s="61"/>
      <c r="G5" s="41"/>
      <c r="H5" s="42"/>
    </row>
    <row r="6" customFormat="false" ht="14.25" hidden="false" customHeight="true" outlineLevel="0" collapsed="false">
      <c r="A6" s="37" t="s">
        <v>55</v>
      </c>
      <c r="B6" s="38" t="s">
        <v>230</v>
      </c>
      <c r="C6" s="39"/>
      <c r="D6" s="40" t="n">
        <v>240</v>
      </c>
      <c r="E6" s="40" t="n">
        <f aca="false">E5+C6-D6</f>
        <v>720</v>
      </c>
      <c r="F6" s="61"/>
      <c r="G6" s="41"/>
      <c r="H6" s="42"/>
    </row>
    <row r="7" customFormat="false" ht="14.25" hidden="false" customHeight="true" outlineLevel="0" collapsed="false">
      <c r="A7" s="37" t="s">
        <v>57</v>
      </c>
      <c r="B7" s="38" t="s">
        <v>211</v>
      </c>
      <c r="C7" s="39"/>
      <c r="D7" s="40" t="n">
        <v>240</v>
      </c>
      <c r="E7" s="40" t="n">
        <f aca="false">E6+C7-D7</f>
        <v>480</v>
      </c>
      <c r="F7" s="61"/>
      <c r="G7" s="41"/>
      <c r="H7" s="42"/>
    </row>
    <row r="8" customFormat="false" ht="14.25" hidden="false" customHeight="true" outlineLevel="0" collapsed="false">
      <c r="A8" s="37" t="s">
        <v>61</v>
      </c>
      <c r="B8" s="38" t="s">
        <v>230</v>
      </c>
      <c r="C8" s="39"/>
      <c r="D8" s="40" t="n">
        <v>240</v>
      </c>
      <c r="E8" s="40" t="n">
        <f aca="false">E7+C8-D8</f>
        <v>240</v>
      </c>
      <c r="F8" s="61"/>
      <c r="G8" s="41"/>
      <c r="H8" s="42"/>
    </row>
    <row r="9" customFormat="false" ht="14.25" hidden="false" customHeight="true" outlineLevel="0" collapsed="false">
      <c r="A9" s="37" t="s">
        <v>231</v>
      </c>
      <c r="B9" s="38" t="s">
        <v>211</v>
      </c>
      <c r="C9" s="39"/>
      <c r="D9" s="40" t="n">
        <v>240</v>
      </c>
      <c r="E9" s="40" t="n">
        <f aca="false">E8+C9-D9</f>
        <v>0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0"/>
      <c r="E10" s="40" t="n">
        <f aca="false">E9+C10-D10</f>
        <v>0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960</v>
      </c>
      <c r="D25" s="40" t="n">
        <f aca="false">SUM(D4:D24)</f>
        <v>960</v>
      </c>
      <c r="E25" s="40" t="n">
        <f aca="false">C25-D25</f>
        <v>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96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96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22.24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232</v>
      </c>
      <c r="C2" s="31"/>
      <c r="D2" s="31"/>
      <c r="E2" s="31"/>
      <c r="F2" s="31"/>
      <c r="G2" s="32" t="s">
        <v>44</v>
      </c>
      <c r="H2" s="33" t="s">
        <v>19</v>
      </c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233</v>
      </c>
      <c r="B4" s="38" t="s">
        <v>234</v>
      </c>
      <c r="C4" s="39" t="n">
        <v>480</v>
      </c>
      <c r="D4" s="40"/>
      <c r="E4" s="40" t="n">
        <f aca="false">C4-D4</f>
        <v>480</v>
      </c>
      <c r="F4" s="61"/>
      <c r="G4" s="41"/>
      <c r="H4" s="42"/>
    </row>
    <row r="5" customFormat="false" ht="14.25" hidden="false" customHeight="true" outlineLevel="0" collapsed="false">
      <c r="A5" s="37" t="s">
        <v>231</v>
      </c>
      <c r="B5" s="38" t="s">
        <v>235</v>
      </c>
      <c r="C5" s="39"/>
      <c r="D5" s="40" t="n">
        <v>240</v>
      </c>
      <c r="E5" s="40" t="n">
        <f aca="false">E4+C5-D5</f>
        <v>240</v>
      </c>
      <c r="F5" s="61"/>
      <c r="G5" s="41"/>
      <c r="H5" s="42"/>
    </row>
    <row r="6" customFormat="false" ht="14.25" hidden="false" customHeight="true" outlineLevel="0" collapsed="false">
      <c r="A6" s="37" t="s">
        <v>69</v>
      </c>
      <c r="B6" s="38" t="s">
        <v>235</v>
      </c>
      <c r="C6" s="39"/>
      <c r="D6" s="40" t="n">
        <v>240</v>
      </c>
      <c r="E6" s="40" t="n">
        <f aca="false">E5+C6-D6</f>
        <v>0</v>
      </c>
      <c r="F6" s="61"/>
      <c r="G6" s="41"/>
      <c r="H6" s="42"/>
    </row>
    <row r="7" customFormat="false" ht="14.25" hidden="false" customHeight="true" outlineLevel="0" collapsed="false">
      <c r="A7" s="37"/>
      <c r="B7" s="61"/>
      <c r="C7" s="39"/>
      <c r="D7" s="40"/>
      <c r="E7" s="40" t="n">
        <f aca="false">E6+C7-D7</f>
        <v>0</v>
      </c>
      <c r="F7" s="61"/>
      <c r="G7" s="41"/>
      <c r="H7" s="42"/>
    </row>
    <row r="8" customFormat="false" ht="14.25" hidden="false" customHeight="true" outlineLevel="0" collapsed="false">
      <c r="A8" s="37"/>
      <c r="B8" s="61"/>
      <c r="C8" s="39"/>
      <c r="D8" s="40"/>
      <c r="E8" s="40" t="n">
        <f aca="false">E7+C8-D8</f>
        <v>0</v>
      </c>
      <c r="F8" s="61"/>
      <c r="G8" s="41"/>
      <c r="H8" s="42"/>
    </row>
    <row r="9" customFormat="false" ht="14.25" hidden="false" customHeight="true" outlineLevel="0" collapsed="false">
      <c r="A9" s="37"/>
      <c r="B9" s="61"/>
      <c r="C9" s="39"/>
      <c r="D9" s="40"/>
      <c r="E9" s="40" t="n">
        <f aca="false">E8+C9-D9</f>
        <v>0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0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480</v>
      </c>
      <c r="D25" s="40" t="n">
        <f aca="false">SUM(D4:D24)</f>
        <v>480</v>
      </c>
      <c r="E25" s="40" t="n">
        <f aca="false">C25-D25</f>
        <v>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48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48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74"/>
    <col collapsed="false" customWidth="true" hidden="false" outlineLevel="0" max="2" min="2" style="28" width="22.24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236</v>
      </c>
      <c r="C2" s="31"/>
      <c r="D2" s="31"/>
      <c r="E2" s="31"/>
      <c r="F2" s="31"/>
      <c r="G2" s="32" t="s">
        <v>44</v>
      </c>
      <c r="H2" s="33" t="s">
        <v>237</v>
      </c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187</v>
      </c>
      <c r="B4" s="38" t="s">
        <v>238</v>
      </c>
      <c r="C4" s="39" t="n">
        <v>480</v>
      </c>
      <c r="D4" s="40"/>
      <c r="E4" s="40" t="n">
        <f aca="false">C4-D4</f>
        <v>480</v>
      </c>
      <c r="F4" s="61"/>
      <c r="G4" s="41"/>
      <c r="H4" s="42"/>
    </row>
    <row r="5" customFormat="false" ht="14.25" hidden="false" customHeight="true" outlineLevel="0" collapsed="false">
      <c r="A5" s="37" t="s">
        <v>57</v>
      </c>
      <c r="B5" s="38" t="s">
        <v>239</v>
      </c>
      <c r="C5" s="39"/>
      <c r="D5" s="40" t="n">
        <v>240</v>
      </c>
      <c r="E5" s="40" t="n">
        <f aca="false">E4+C5-D5</f>
        <v>240</v>
      </c>
      <c r="F5" s="61"/>
      <c r="G5" s="41"/>
      <c r="H5" s="42"/>
    </row>
    <row r="6" customFormat="false" ht="14.25" hidden="false" customHeight="true" outlineLevel="0" collapsed="false">
      <c r="A6" s="37" t="s">
        <v>231</v>
      </c>
      <c r="B6" s="38" t="s">
        <v>239</v>
      </c>
      <c r="C6" s="39"/>
      <c r="D6" s="40" t="n">
        <v>240</v>
      </c>
      <c r="E6" s="40" t="n">
        <f aca="false">E5+C6-D6</f>
        <v>0</v>
      </c>
      <c r="F6" s="61"/>
      <c r="G6" s="41"/>
      <c r="H6" s="42"/>
    </row>
    <row r="7" customFormat="false" ht="14.25" hidden="false" customHeight="true" outlineLevel="0" collapsed="false">
      <c r="A7" s="37" t="s">
        <v>240</v>
      </c>
      <c r="B7" s="38" t="s">
        <v>238</v>
      </c>
      <c r="C7" s="39" t="n">
        <v>240</v>
      </c>
      <c r="D7" s="40"/>
      <c r="E7" s="40" t="n">
        <f aca="false">E6+C7-D7</f>
        <v>240</v>
      </c>
      <c r="F7" s="61"/>
      <c r="G7" s="41"/>
      <c r="H7" s="42"/>
    </row>
    <row r="8" customFormat="false" ht="14.25" hidden="false" customHeight="true" outlineLevel="0" collapsed="false">
      <c r="A8" s="37" t="s">
        <v>66</v>
      </c>
      <c r="B8" s="38" t="s">
        <v>239</v>
      </c>
      <c r="C8" s="39"/>
      <c r="D8" s="40" t="n">
        <v>240</v>
      </c>
      <c r="E8" s="40" t="n">
        <f aca="false">E7+C8-D8</f>
        <v>0</v>
      </c>
      <c r="F8" s="61"/>
      <c r="G8" s="41"/>
      <c r="H8" s="42"/>
    </row>
    <row r="9" customFormat="false" ht="14.25" hidden="false" customHeight="true" outlineLevel="0" collapsed="false">
      <c r="A9" s="37" t="s">
        <v>241</v>
      </c>
      <c r="B9" s="38" t="s">
        <v>238</v>
      </c>
      <c r="C9" s="39" t="n">
        <v>480</v>
      </c>
      <c r="D9" s="40"/>
      <c r="E9" s="40" t="n">
        <f aca="false">E8+C9-D9</f>
        <v>480</v>
      </c>
      <c r="F9" s="61"/>
      <c r="G9" s="41"/>
      <c r="H9" s="42"/>
    </row>
    <row r="10" customFormat="false" ht="14.25" hidden="false" customHeight="true" outlineLevel="0" collapsed="false">
      <c r="A10" s="37" t="s">
        <v>78</v>
      </c>
      <c r="B10" s="38" t="s">
        <v>239</v>
      </c>
      <c r="C10" s="39"/>
      <c r="D10" s="42" t="n">
        <v>240</v>
      </c>
      <c r="E10" s="40" t="n">
        <f aca="false">E9+C10-D10</f>
        <v>240</v>
      </c>
      <c r="F10" s="61"/>
      <c r="G10" s="41"/>
      <c r="H10" s="42"/>
    </row>
    <row r="11" customFormat="false" ht="14.25" hidden="false" customHeight="true" outlineLevel="0" collapsed="false">
      <c r="A11" s="37" t="s">
        <v>86</v>
      </c>
      <c r="B11" s="38" t="s">
        <v>239</v>
      </c>
      <c r="C11" s="39"/>
      <c r="D11" s="40" t="n">
        <v>240</v>
      </c>
      <c r="E11" s="40" t="n">
        <f aca="false">E10+C11-D11</f>
        <v>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1200</v>
      </c>
      <c r="D25" s="40" t="n">
        <f aca="false">SUM(D4:D24)</f>
        <v>1200</v>
      </c>
      <c r="E25" s="40" t="n">
        <f aca="false">C25-D25</f>
        <v>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120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120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62"/>
    <col collapsed="false" customWidth="true" hidden="false" outlineLevel="0" max="2" min="2" style="28" width="22.24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5.87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242</v>
      </c>
      <c r="C2" s="31"/>
      <c r="D2" s="31"/>
      <c r="E2" s="31"/>
      <c r="F2" s="31"/>
      <c r="G2" s="32" t="s">
        <v>44</v>
      </c>
      <c r="H2" s="33" t="s">
        <v>243</v>
      </c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244</v>
      </c>
      <c r="B4" s="38" t="s">
        <v>245</v>
      </c>
      <c r="C4" s="39" t="n">
        <v>600</v>
      </c>
      <c r="D4" s="40"/>
      <c r="E4" s="40" t="n">
        <f aca="false">C4-D4</f>
        <v>600</v>
      </c>
      <c r="F4" s="61"/>
      <c r="G4" s="41"/>
      <c r="H4" s="43" t="s">
        <v>246</v>
      </c>
    </row>
    <row r="5" customFormat="false" ht="14.25" hidden="false" customHeight="true" outlineLevel="0" collapsed="false">
      <c r="A5" s="37" t="s">
        <v>57</v>
      </c>
      <c r="B5" s="38" t="s">
        <v>247</v>
      </c>
      <c r="C5" s="39"/>
      <c r="D5" s="40" t="n">
        <v>360</v>
      </c>
      <c r="E5" s="40" t="n">
        <f aca="false">E4+C5-D5</f>
        <v>240</v>
      </c>
      <c r="F5" s="61"/>
      <c r="G5" s="41"/>
      <c r="H5" s="43" t="s">
        <v>246</v>
      </c>
    </row>
    <row r="6" customFormat="false" ht="14.25" hidden="false" customHeight="true" outlineLevel="0" collapsed="false">
      <c r="A6" s="37" t="s">
        <v>231</v>
      </c>
      <c r="B6" s="38" t="s">
        <v>247</v>
      </c>
      <c r="C6" s="39"/>
      <c r="D6" s="40" t="n">
        <v>240</v>
      </c>
      <c r="E6" s="40" t="n">
        <f aca="false">E5+C6-D6</f>
        <v>0</v>
      </c>
      <c r="F6" s="61"/>
      <c r="G6" s="41"/>
      <c r="H6" s="42"/>
    </row>
    <row r="7" customFormat="false" ht="14.25" hidden="false" customHeight="true" outlineLevel="0" collapsed="false">
      <c r="A7" s="37" t="s">
        <v>248</v>
      </c>
      <c r="B7" s="38" t="s">
        <v>245</v>
      </c>
      <c r="C7" s="39" t="n">
        <v>500</v>
      </c>
      <c r="D7" s="40"/>
      <c r="E7" s="40" t="n">
        <f aca="false">E6+C7-D7</f>
        <v>500</v>
      </c>
      <c r="F7" s="61"/>
      <c r="G7" s="41"/>
      <c r="H7" s="42"/>
    </row>
    <row r="8" customFormat="false" ht="14.25" hidden="false" customHeight="true" outlineLevel="0" collapsed="false">
      <c r="A8" s="37" t="s">
        <v>231</v>
      </c>
      <c r="B8" s="38" t="s">
        <v>247</v>
      </c>
      <c r="C8" s="39"/>
      <c r="D8" s="40" t="n">
        <v>240</v>
      </c>
      <c r="E8" s="40" t="n">
        <f aca="false">E7+C8-D8</f>
        <v>260</v>
      </c>
      <c r="F8" s="61"/>
      <c r="G8" s="41"/>
      <c r="H8" s="42"/>
    </row>
    <row r="9" customFormat="false" ht="14.25" hidden="false" customHeight="true" outlineLevel="0" collapsed="false">
      <c r="A9" s="37" t="s">
        <v>69</v>
      </c>
      <c r="B9" s="38" t="s">
        <v>247</v>
      </c>
      <c r="C9" s="39"/>
      <c r="D9" s="40" t="n">
        <v>240</v>
      </c>
      <c r="E9" s="40" t="n">
        <f aca="false">E8+C9-D9</f>
        <v>20</v>
      </c>
      <c r="F9" s="61"/>
      <c r="G9" s="41"/>
      <c r="H9" s="42"/>
    </row>
    <row r="10" customFormat="false" ht="14.25" hidden="false" customHeight="true" outlineLevel="0" collapsed="false">
      <c r="A10" s="37" t="s">
        <v>249</v>
      </c>
      <c r="B10" s="38" t="s">
        <v>245</v>
      </c>
      <c r="C10" s="39" t="n">
        <v>500</v>
      </c>
      <c r="D10" s="42"/>
      <c r="E10" s="40" t="n">
        <f aca="false">E9+C10-D10</f>
        <v>520</v>
      </c>
      <c r="F10" s="61"/>
      <c r="G10" s="41"/>
      <c r="H10" s="42"/>
    </row>
    <row r="11" customFormat="false" ht="14.25" hidden="false" customHeight="true" outlineLevel="0" collapsed="false">
      <c r="A11" s="37" t="s">
        <v>78</v>
      </c>
      <c r="B11" s="38" t="s">
        <v>247</v>
      </c>
      <c r="C11" s="39"/>
      <c r="D11" s="40" t="n">
        <v>240</v>
      </c>
      <c r="E11" s="40" t="n">
        <f aca="false">E10+C11-D11</f>
        <v>280</v>
      </c>
      <c r="F11" s="42"/>
      <c r="G11" s="41"/>
      <c r="H11" s="42"/>
    </row>
    <row r="12" customFormat="false" ht="14.25" hidden="false" customHeight="true" outlineLevel="0" collapsed="false">
      <c r="A12" s="37" t="s">
        <v>86</v>
      </c>
      <c r="B12" s="38" t="s">
        <v>247</v>
      </c>
      <c r="C12" s="39"/>
      <c r="D12" s="40" t="n">
        <v>240</v>
      </c>
      <c r="E12" s="40" t="n">
        <f aca="false">E11+C12-D12</f>
        <v>4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4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4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4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4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4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4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4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4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4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4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4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4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1600</v>
      </c>
      <c r="D25" s="40" t="n">
        <f aca="false">SUM(D4:D24)</f>
        <v>1560</v>
      </c>
      <c r="E25" s="40" t="n">
        <f aca="false">C25-D25</f>
        <v>4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160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156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4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74"/>
    <col collapsed="false" customWidth="true" hidden="false" outlineLevel="0" max="2" min="2" style="28" width="22.24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250</v>
      </c>
      <c r="C2" s="31"/>
      <c r="D2" s="31"/>
      <c r="E2" s="31"/>
      <c r="F2" s="31"/>
      <c r="G2" s="32" t="s">
        <v>44</v>
      </c>
      <c r="H2" s="33" t="s">
        <v>251</v>
      </c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252</v>
      </c>
      <c r="B4" s="38" t="s">
        <v>253</v>
      </c>
      <c r="C4" s="39" t="n">
        <v>480</v>
      </c>
      <c r="D4" s="40"/>
      <c r="E4" s="40" t="n">
        <f aca="false">C4-D4</f>
        <v>480</v>
      </c>
      <c r="F4" s="61"/>
      <c r="G4" s="41"/>
      <c r="H4" s="42"/>
    </row>
    <row r="5" customFormat="false" ht="14.25" hidden="false" customHeight="true" outlineLevel="0" collapsed="false">
      <c r="A5" s="37" t="s">
        <v>57</v>
      </c>
      <c r="B5" s="38" t="s">
        <v>254</v>
      </c>
      <c r="C5" s="39"/>
      <c r="D5" s="40" t="n">
        <v>240</v>
      </c>
      <c r="E5" s="40" t="n">
        <f aca="false">E4+C5-D5</f>
        <v>240</v>
      </c>
      <c r="F5" s="61"/>
      <c r="G5" s="41"/>
      <c r="H5" s="42"/>
    </row>
    <row r="6" customFormat="false" ht="14.25" hidden="false" customHeight="true" outlineLevel="0" collapsed="false">
      <c r="A6" s="37" t="s">
        <v>255</v>
      </c>
      <c r="B6" s="38" t="s">
        <v>253</v>
      </c>
      <c r="C6" s="39" t="n">
        <v>480</v>
      </c>
      <c r="D6" s="40"/>
      <c r="E6" s="40" t="n">
        <f aca="false">E5+C6-D6</f>
        <v>720</v>
      </c>
      <c r="F6" s="61"/>
      <c r="G6" s="41"/>
      <c r="H6" s="42"/>
    </row>
    <row r="7" customFormat="false" ht="14.25" hidden="false" customHeight="true" outlineLevel="0" collapsed="false">
      <c r="A7" s="37" t="s">
        <v>231</v>
      </c>
      <c r="B7" s="38" t="s">
        <v>254</v>
      </c>
      <c r="C7" s="39"/>
      <c r="D7" s="40" t="n">
        <v>240</v>
      </c>
      <c r="E7" s="40" t="n">
        <f aca="false">E6+C7-D7</f>
        <v>480</v>
      </c>
      <c r="F7" s="61"/>
      <c r="G7" s="41"/>
      <c r="H7" s="42"/>
    </row>
    <row r="8" customFormat="false" ht="14.25" hidden="false" customHeight="true" outlineLevel="0" collapsed="false">
      <c r="A8" s="37" t="s">
        <v>69</v>
      </c>
      <c r="B8" s="38" t="s">
        <v>254</v>
      </c>
      <c r="C8" s="39"/>
      <c r="D8" s="40" t="n">
        <v>240</v>
      </c>
      <c r="E8" s="40" t="n">
        <f aca="false">E7+C8-D8</f>
        <v>240</v>
      </c>
      <c r="F8" s="61"/>
      <c r="G8" s="41"/>
      <c r="H8" s="42"/>
    </row>
    <row r="9" customFormat="false" ht="14.25" hidden="false" customHeight="true" outlineLevel="0" collapsed="false">
      <c r="A9" s="37" t="s">
        <v>256</v>
      </c>
      <c r="B9" s="38" t="s">
        <v>253</v>
      </c>
      <c r="C9" s="39" t="n">
        <v>500</v>
      </c>
      <c r="D9" s="40"/>
      <c r="E9" s="40" t="n">
        <f aca="false">E8+C9-D9</f>
        <v>740</v>
      </c>
      <c r="F9" s="61"/>
      <c r="G9" s="41"/>
      <c r="H9" s="42"/>
    </row>
    <row r="10" customFormat="false" ht="14.25" hidden="false" customHeight="true" outlineLevel="0" collapsed="false">
      <c r="A10" s="37" t="s">
        <v>78</v>
      </c>
      <c r="B10" s="38" t="s">
        <v>254</v>
      </c>
      <c r="C10" s="39"/>
      <c r="D10" s="42" t="n">
        <v>240</v>
      </c>
      <c r="E10" s="40" t="n">
        <f aca="false">E9+C10-D10</f>
        <v>500</v>
      </c>
      <c r="F10" s="61"/>
      <c r="G10" s="41"/>
      <c r="H10" s="42"/>
    </row>
    <row r="11" customFormat="false" ht="14.25" hidden="false" customHeight="true" outlineLevel="0" collapsed="false">
      <c r="A11" s="37" t="s">
        <v>86</v>
      </c>
      <c r="B11" s="38" t="s">
        <v>254</v>
      </c>
      <c r="C11" s="39"/>
      <c r="D11" s="40" t="n">
        <v>240</v>
      </c>
      <c r="E11" s="40" t="n">
        <f aca="false">E10+C11-D11</f>
        <v>26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26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26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26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26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26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26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26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26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26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26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26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26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26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1460</v>
      </c>
      <c r="D25" s="40" t="n">
        <f aca="false">SUM(D4:D24)</f>
        <v>1200</v>
      </c>
      <c r="E25" s="40" t="n">
        <f aca="false">C25-D25</f>
        <v>26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146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120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26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24"/>
    <col collapsed="false" customWidth="true" hidden="false" outlineLevel="0" max="2" min="2" style="28" width="22.24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257</v>
      </c>
      <c r="C2" s="31"/>
      <c r="D2" s="31"/>
      <c r="E2" s="31"/>
      <c r="F2" s="31"/>
      <c r="G2" s="32" t="s">
        <v>44</v>
      </c>
      <c r="H2" s="33" t="s">
        <v>258</v>
      </c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259</v>
      </c>
      <c r="B4" s="38" t="s">
        <v>260</v>
      </c>
      <c r="C4" s="39" t="n">
        <v>960</v>
      </c>
      <c r="D4" s="40"/>
      <c r="E4" s="40" t="n">
        <f aca="false">C4-D4</f>
        <v>960</v>
      </c>
      <c r="F4" s="61"/>
      <c r="G4" s="41"/>
      <c r="H4" s="42"/>
    </row>
    <row r="5" customFormat="false" ht="14.25" hidden="false" customHeight="true" outlineLevel="0" collapsed="false">
      <c r="A5" s="37" t="s">
        <v>231</v>
      </c>
      <c r="B5" s="38" t="s">
        <v>261</v>
      </c>
      <c r="C5" s="39"/>
      <c r="D5" s="40" t="n">
        <v>480</v>
      </c>
      <c r="E5" s="40" t="n">
        <f aca="false">E4+C5-D5</f>
        <v>480</v>
      </c>
      <c r="F5" s="61"/>
      <c r="G5" s="41"/>
      <c r="H5" s="42"/>
    </row>
    <row r="6" customFormat="false" ht="14.25" hidden="false" customHeight="true" outlineLevel="0" collapsed="false">
      <c r="A6" s="37" t="s">
        <v>69</v>
      </c>
      <c r="B6" s="38" t="s">
        <v>261</v>
      </c>
      <c r="C6" s="39"/>
      <c r="D6" s="40" t="n">
        <v>480</v>
      </c>
      <c r="E6" s="40" t="n">
        <f aca="false">E5+C6-D6</f>
        <v>0</v>
      </c>
      <c r="F6" s="61"/>
      <c r="G6" s="41"/>
      <c r="H6" s="42"/>
    </row>
    <row r="7" customFormat="false" ht="14.25" hidden="false" customHeight="true" outlineLevel="0" collapsed="false">
      <c r="A7" s="37" t="s">
        <v>262</v>
      </c>
      <c r="B7" s="38" t="s">
        <v>260</v>
      </c>
      <c r="C7" s="39" t="n">
        <v>960</v>
      </c>
      <c r="D7" s="40"/>
      <c r="E7" s="40" t="n">
        <f aca="false">E6+C7-D7</f>
        <v>960</v>
      </c>
      <c r="F7" s="61"/>
      <c r="G7" s="41"/>
      <c r="H7" s="42"/>
    </row>
    <row r="8" customFormat="false" ht="14.25" hidden="false" customHeight="true" outlineLevel="0" collapsed="false">
      <c r="A8" s="28" t="s">
        <v>78</v>
      </c>
      <c r="B8" s="38" t="s">
        <v>261</v>
      </c>
      <c r="C8" s="39"/>
      <c r="D8" s="40" t="n">
        <v>480</v>
      </c>
      <c r="E8" s="40" t="n">
        <f aca="false">E7+C8-D8</f>
        <v>480</v>
      </c>
      <c r="F8" s="61"/>
      <c r="G8" s="41"/>
      <c r="H8" s="42"/>
    </row>
    <row r="9" customFormat="false" ht="14.25" hidden="false" customHeight="true" outlineLevel="0" collapsed="false">
      <c r="A9" s="37" t="s">
        <v>86</v>
      </c>
      <c r="B9" s="38" t="s">
        <v>261</v>
      </c>
      <c r="C9" s="39"/>
      <c r="D9" s="40" t="n">
        <v>480</v>
      </c>
      <c r="E9" s="40" t="n">
        <f aca="false">E8+C9-D9</f>
        <v>0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0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1920</v>
      </c>
      <c r="D25" s="40" t="n">
        <f aca="false">SUM(D4:D24)</f>
        <v>1920</v>
      </c>
      <c r="E25" s="40" t="n">
        <f aca="false">C25-D25</f>
        <v>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192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192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49"/>
    <col collapsed="false" customWidth="true" hidden="false" outlineLevel="0" max="2" min="2" style="28" width="22.24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263</v>
      </c>
      <c r="C2" s="31"/>
      <c r="D2" s="31"/>
      <c r="E2" s="31"/>
      <c r="F2" s="31"/>
      <c r="G2" s="32" t="s">
        <v>44</v>
      </c>
      <c r="H2" s="33" t="s">
        <v>264</v>
      </c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265</v>
      </c>
      <c r="B4" s="38" t="s">
        <v>266</v>
      </c>
      <c r="C4" s="39" t="n">
        <v>960</v>
      </c>
      <c r="D4" s="40"/>
      <c r="E4" s="40" t="n">
        <f aca="false">C4-D4</f>
        <v>960</v>
      </c>
      <c r="F4" s="61"/>
      <c r="G4" s="41"/>
      <c r="H4" s="42"/>
    </row>
    <row r="5" customFormat="false" ht="14.25" hidden="false" customHeight="true" outlineLevel="0" collapsed="false">
      <c r="A5" s="37" t="s">
        <v>113</v>
      </c>
      <c r="B5" s="38" t="s">
        <v>267</v>
      </c>
      <c r="C5" s="39"/>
      <c r="D5" s="40" t="n">
        <v>480</v>
      </c>
      <c r="E5" s="40" t="n">
        <f aca="false">E4+C5-D5</f>
        <v>480</v>
      </c>
      <c r="F5" s="61"/>
      <c r="G5" s="41"/>
      <c r="H5" s="42"/>
    </row>
    <row r="6" customFormat="false" ht="14.25" hidden="false" customHeight="true" outlineLevel="0" collapsed="false">
      <c r="A6" s="37" t="s">
        <v>115</v>
      </c>
      <c r="B6" s="38" t="s">
        <v>267</v>
      </c>
      <c r="C6" s="39"/>
      <c r="D6" s="40" t="n">
        <v>480</v>
      </c>
      <c r="E6" s="40" t="n">
        <f aca="false">E5+C6-D6</f>
        <v>0</v>
      </c>
      <c r="F6" s="61"/>
      <c r="G6" s="41"/>
      <c r="H6" s="42"/>
    </row>
    <row r="7" customFormat="false" ht="14.25" hidden="false" customHeight="true" outlineLevel="0" collapsed="false">
      <c r="A7" s="37" t="s">
        <v>268</v>
      </c>
      <c r="B7" s="38" t="s">
        <v>266</v>
      </c>
      <c r="C7" s="39" t="n">
        <v>960</v>
      </c>
      <c r="D7" s="40"/>
      <c r="E7" s="40" t="n">
        <f aca="false">E6+C7-D7</f>
        <v>960</v>
      </c>
      <c r="F7" s="61"/>
      <c r="G7" s="41"/>
      <c r="H7" s="42"/>
    </row>
    <row r="8" customFormat="false" ht="14.25" hidden="false" customHeight="true" outlineLevel="0" collapsed="false">
      <c r="A8" s="37" t="s">
        <v>119</v>
      </c>
      <c r="B8" s="38" t="s">
        <v>267</v>
      </c>
      <c r="C8" s="39"/>
      <c r="D8" s="40" t="n">
        <v>480</v>
      </c>
      <c r="E8" s="40" t="n">
        <f aca="false">E7+C8-D8</f>
        <v>480</v>
      </c>
      <c r="F8" s="61"/>
      <c r="G8" s="41"/>
      <c r="H8" s="42"/>
    </row>
    <row r="9" customFormat="false" ht="14.25" hidden="false" customHeight="true" outlineLevel="0" collapsed="false">
      <c r="A9" s="37" t="s">
        <v>132</v>
      </c>
      <c r="B9" s="38" t="s">
        <v>267</v>
      </c>
      <c r="C9" s="39"/>
      <c r="D9" s="40" t="n">
        <v>480</v>
      </c>
      <c r="E9" s="40" t="n">
        <f aca="false">E8+C9-D9</f>
        <v>0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0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1920</v>
      </c>
      <c r="D25" s="40" t="n">
        <f aca="false">SUM(D4:D24)</f>
        <v>1920</v>
      </c>
      <c r="E25" s="40" t="n">
        <f aca="false">C25-D25</f>
        <v>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192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192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22.24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269</v>
      </c>
      <c r="C2" s="31"/>
      <c r="D2" s="31"/>
      <c r="E2" s="31"/>
      <c r="F2" s="31"/>
      <c r="G2" s="32" t="s">
        <v>44</v>
      </c>
      <c r="H2" s="33" t="s">
        <v>270</v>
      </c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271</v>
      </c>
      <c r="B4" s="38" t="s">
        <v>272</v>
      </c>
      <c r="C4" s="39" t="n">
        <v>4800</v>
      </c>
      <c r="D4" s="40"/>
      <c r="E4" s="40" t="n">
        <f aca="false">C4-D4</f>
        <v>4800</v>
      </c>
      <c r="F4" s="61"/>
      <c r="G4" s="41"/>
      <c r="H4" s="42"/>
    </row>
    <row r="5" customFormat="false" ht="14.25" hidden="false" customHeight="true" outlineLevel="0" collapsed="false">
      <c r="A5" s="37" t="s">
        <v>113</v>
      </c>
      <c r="B5" s="38" t="s">
        <v>273</v>
      </c>
      <c r="C5" s="39"/>
      <c r="D5" s="40" t="n">
        <v>2400</v>
      </c>
      <c r="E5" s="40" t="n">
        <f aca="false">E4+C5-D5</f>
        <v>2400</v>
      </c>
      <c r="F5" s="61"/>
      <c r="G5" s="41"/>
      <c r="H5" s="42"/>
    </row>
    <row r="6" customFormat="false" ht="14.25" hidden="false" customHeight="true" outlineLevel="0" collapsed="false">
      <c r="A6" s="37" t="s">
        <v>115</v>
      </c>
      <c r="B6" s="38" t="s">
        <v>273</v>
      </c>
      <c r="C6" s="39"/>
      <c r="D6" s="40" t="n">
        <v>2400</v>
      </c>
      <c r="E6" s="40" t="n">
        <f aca="false">E5+C6-D6</f>
        <v>0</v>
      </c>
      <c r="F6" s="61"/>
      <c r="G6" s="41"/>
      <c r="H6" s="42"/>
    </row>
    <row r="7" customFormat="false" ht="14.25" hidden="false" customHeight="true" outlineLevel="0" collapsed="false">
      <c r="A7" s="37" t="s">
        <v>249</v>
      </c>
      <c r="B7" s="38" t="s">
        <v>272</v>
      </c>
      <c r="C7" s="39" t="n">
        <v>4800</v>
      </c>
      <c r="D7" s="40"/>
      <c r="E7" s="40" t="n">
        <f aca="false">E6+C7-D7</f>
        <v>4800</v>
      </c>
      <c r="F7" s="61"/>
      <c r="G7" s="41"/>
      <c r="H7" s="42"/>
    </row>
    <row r="8" customFormat="false" ht="14.25" hidden="false" customHeight="true" outlineLevel="0" collapsed="false">
      <c r="A8" s="37" t="s">
        <v>119</v>
      </c>
      <c r="B8" s="38" t="s">
        <v>273</v>
      </c>
      <c r="C8" s="39"/>
      <c r="D8" s="40" t="n">
        <v>2400</v>
      </c>
      <c r="E8" s="40" t="n">
        <f aca="false">E7+C8-D8</f>
        <v>2400</v>
      </c>
      <c r="F8" s="61"/>
      <c r="G8" s="41"/>
      <c r="H8" s="42"/>
    </row>
    <row r="9" customFormat="false" ht="14.25" hidden="false" customHeight="true" outlineLevel="0" collapsed="false">
      <c r="A9" s="37" t="s">
        <v>274</v>
      </c>
      <c r="B9" s="38" t="s">
        <v>273</v>
      </c>
      <c r="C9" s="39"/>
      <c r="D9" s="40" t="n">
        <v>2400</v>
      </c>
      <c r="E9" s="40" t="n">
        <f aca="false">E8+C9-D9</f>
        <v>0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0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9600</v>
      </c>
      <c r="D25" s="40" t="n">
        <f aca="false">SUM(D4:D24)</f>
        <v>9600</v>
      </c>
      <c r="E25" s="40" t="n">
        <f aca="false">C25-D25</f>
        <v>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960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960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49"/>
    <col collapsed="false" customWidth="true" hidden="false" outlineLevel="0" max="2" min="2" style="28" width="22.24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275</v>
      </c>
      <c r="C2" s="31"/>
      <c r="D2" s="31"/>
      <c r="E2" s="31"/>
      <c r="F2" s="31"/>
      <c r="G2" s="32" t="s">
        <v>44</v>
      </c>
      <c r="H2" s="33" t="s">
        <v>276</v>
      </c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277</v>
      </c>
      <c r="B4" s="38" t="s">
        <v>278</v>
      </c>
      <c r="C4" s="39" t="n">
        <v>240</v>
      </c>
      <c r="D4" s="40"/>
      <c r="E4" s="40" t="n">
        <f aca="false">C4-D4</f>
        <v>240</v>
      </c>
      <c r="F4" s="61"/>
      <c r="G4" s="41"/>
      <c r="H4" s="42"/>
    </row>
    <row r="5" customFormat="false" ht="14.25" hidden="false" customHeight="true" outlineLevel="0" collapsed="false">
      <c r="A5" s="37" t="s">
        <v>55</v>
      </c>
      <c r="B5" s="38" t="s">
        <v>279</v>
      </c>
      <c r="C5" s="39"/>
      <c r="D5" s="40" t="n">
        <v>240</v>
      </c>
      <c r="E5" s="40" t="n">
        <f aca="false">E4+C5-D5</f>
        <v>0</v>
      </c>
      <c r="F5" s="61"/>
      <c r="G5" s="41"/>
      <c r="H5" s="42"/>
    </row>
    <row r="6" customFormat="false" ht="14.25" hidden="false" customHeight="true" outlineLevel="0" collapsed="false">
      <c r="A6" s="37" t="s">
        <v>277</v>
      </c>
      <c r="B6" s="38" t="s">
        <v>280</v>
      </c>
      <c r="C6" s="39" t="n">
        <v>240</v>
      </c>
      <c r="D6" s="40"/>
      <c r="E6" s="40" t="n">
        <f aca="false">E5+C6-D6</f>
        <v>240</v>
      </c>
      <c r="F6" s="61"/>
      <c r="G6" s="41"/>
      <c r="H6" s="42"/>
    </row>
    <row r="7" customFormat="false" ht="14.25" hidden="false" customHeight="true" outlineLevel="0" collapsed="false">
      <c r="A7" s="37" t="s">
        <v>55</v>
      </c>
      <c r="B7" s="38" t="s">
        <v>281</v>
      </c>
      <c r="C7" s="39"/>
      <c r="D7" s="40" t="n">
        <v>240</v>
      </c>
      <c r="E7" s="40" t="n">
        <f aca="false">E6+C7-D7</f>
        <v>0</v>
      </c>
      <c r="F7" s="61"/>
      <c r="G7" s="41"/>
      <c r="H7" s="42"/>
    </row>
    <row r="8" customFormat="false" ht="14.25" hidden="false" customHeight="true" outlineLevel="0" collapsed="false">
      <c r="A8" s="37" t="s">
        <v>282</v>
      </c>
      <c r="B8" s="38" t="s">
        <v>283</v>
      </c>
      <c r="C8" s="39" t="n">
        <v>480</v>
      </c>
      <c r="D8" s="40"/>
      <c r="E8" s="40" t="n">
        <f aca="false">E7+C8-D8</f>
        <v>480</v>
      </c>
      <c r="F8" s="61"/>
      <c r="G8" s="41"/>
      <c r="H8" s="42"/>
    </row>
    <row r="9" customFormat="false" ht="14.25" hidden="false" customHeight="true" outlineLevel="0" collapsed="false">
      <c r="A9" s="37" t="s">
        <v>113</v>
      </c>
      <c r="B9" s="38" t="s">
        <v>284</v>
      </c>
      <c r="C9" s="39"/>
      <c r="D9" s="40" t="n">
        <v>240</v>
      </c>
      <c r="E9" s="40" t="n">
        <f aca="false">E8+C9-D9</f>
        <v>240</v>
      </c>
      <c r="F9" s="61"/>
      <c r="G9" s="41"/>
      <c r="H9" s="42"/>
    </row>
    <row r="10" customFormat="false" ht="14.25" hidden="false" customHeight="true" outlineLevel="0" collapsed="false">
      <c r="A10" s="37" t="s">
        <v>115</v>
      </c>
      <c r="B10" s="38" t="s">
        <v>284</v>
      </c>
      <c r="C10" s="39"/>
      <c r="D10" s="40" t="n">
        <v>240</v>
      </c>
      <c r="E10" s="40" t="n">
        <f aca="false">E9+C10-D10</f>
        <v>0</v>
      </c>
      <c r="F10" s="61"/>
      <c r="G10" s="41"/>
      <c r="H10" s="42"/>
    </row>
    <row r="11" customFormat="false" ht="14.25" hidden="false" customHeight="true" outlineLevel="0" collapsed="false">
      <c r="A11" s="37" t="s">
        <v>285</v>
      </c>
      <c r="B11" s="38" t="s">
        <v>283</v>
      </c>
      <c r="C11" s="39" t="n">
        <v>1000</v>
      </c>
      <c r="D11" s="40"/>
      <c r="E11" s="40" t="n">
        <f aca="false">E10+C11-D11</f>
        <v>1000</v>
      </c>
      <c r="F11" s="42"/>
      <c r="G11" s="41"/>
      <c r="H11" s="42"/>
    </row>
    <row r="12" customFormat="false" ht="14.25" hidden="false" customHeight="true" outlineLevel="0" collapsed="false">
      <c r="A12" s="37" t="s">
        <v>119</v>
      </c>
      <c r="B12" s="38" t="s">
        <v>284</v>
      </c>
      <c r="C12" s="39"/>
      <c r="D12" s="40" t="n">
        <v>240</v>
      </c>
      <c r="E12" s="40" t="n">
        <f aca="false">E11+C12-D12</f>
        <v>760</v>
      </c>
      <c r="F12" s="61"/>
      <c r="G12" s="41"/>
      <c r="H12" s="42"/>
    </row>
    <row r="13" customFormat="false" ht="14.25" hidden="false" customHeight="true" outlineLevel="0" collapsed="false">
      <c r="A13" s="37" t="s">
        <v>132</v>
      </c>
      <c r="B13" s="38" t="s">
        <v>284</v>
      </c>
      <c r="C13" s="39"/>
      <c r="D13" s="40" t="n">
        <v>240</v>
      </c>
      <c r="E13" s="40" t="n">
        <f aca="false">E12+C13-D13</f>
        <v>52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52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52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52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52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52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52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52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52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52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52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52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1960</v>
      </c>
      <c r="D25" s="40" t="n">
        <f aca="false">SUM(D4:D24)</f>
        <v>1440</v>
      </c>
      <c r="E25" s="40" t="n">
        <f aca="false">C25-D25</f>
        <v>52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196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144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52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12"/>
    <col collapsed="false" customWidth="true" hidden="false" outlineLevel="0" max="2" min="2" style="28" width="27.62"/>
    <col collapsed="false" customWidth="true" hidden="false" outlineLevel="0" max="3" min="3" style="28" width="10.37"/>
    <col collapsed="false" customWidth="true" hidden="false" outlineLevel="0" max="4" min="4" style="28" width="11.62"/>
    <col collapsed="false" customWidth="true" hidden="false" outlineLevel="0" max="5" min="5" style="28" width="10.99"/>
    <col collapsed="false" customWidth="true" hidden="false" outlineLevel="0" max="6" min="6" style="28" width="7.5"/>
    <col collapsed="false" customWidth="true" hidden="false" outlineLevel="0" max="7" min="7" style="28" width="6.12"/>
    <col collapsed="false" customWidth="true" hidden="false" outlineLevel="0" max="8" min="8" style="28" width="49.5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43</v>
      </c>
      <c r="C2" s="31"/>
      <c r="D2" s="31"/>
      <c r="E2" s="31"/>
      <c r="F2" s="31"/>
      <c r="G2" s="32" t="s">
        <v>44</v>
      </c>
      <c r="H2" s="33" t="s">
        <v>8</v>
      </c>
    </row>
    <row r="3" customFormat="false" ht="14.25" hidden="false" customHeight="true" outlineLevel="0" collapsed="false">
      <c r="A3" s="34" t="s">
        <v>45</v>
      </c>
      <c r="B3" s="35" t="s">
        <v>46</v>
      </c>
      <c r="C3" s="35" t="s">
        <v>47</v>
      </c>
      <c r="D3" s="35" t="s">
        <v>48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53</v>
      </c>
      <c r="B4" s="38" t="s">
        <v>54</v>
      </c>
      <c r="C4" s="39" t="n">
        <v>25920</v>
      </c>
      <c r="D4" s="40"/>
      <c r="E4" s="40" t="n">
        <f aca="false">C4-D4</f>
        <v>25920</v>
      </c>
      <c r="F4" s="38"/>
      <c r="G4" s="41"/>
      <c r="H4" s="42"/>
    </row>
    <row r="5" customFormat="false" ht="14.25" hidden="false" customHeight="true" outlineLevel="0" collapsed="false">
      <c r="A5" s="37" t="s">
        <v>55</v>
      </c>
      <c r="B5" s="38" t="s">
        <v>56</v>
      </c>
      <c r="C5" s="39"/>
      <c r="D5" s="39" t="n">
        <v>22800</v>
      </c>
      <c r="E5" s="40" t="n">
        <f aca="false">E4+C5-D5</f>
        <v>3120</v>
      </c>
      <c r="F5" s="38"/>
      <c r="G5" s="41"/>
      <c r="H5" s="42"/>
    </row>
    <row r="6" customFormat="false" ht="14.25" hidden="false" customHeight="true" outlineLevel="0" collapsed="false">
      <c r="A6" s="37" t="s">
        <v>57</v>
      </c>
      <c r="B6" s="38" t="s">
        <v>58</v>
      </c>
      <c r="C6" s="39"/>
      <c r="D6" s="40" t="n">
        <v>3120</v>
      </c>
      <c r="E6" s="40" t="n">
        <f aca="false">E5+C6-D6</f>
        <v>0</v>
      </c>
      <c r="F6" s="38"/>
      <c r="G6" s="41"/>
      <c r="H6" s="42"/>
    </row>
    <row r="7" customFormat="false" ht="14.25" hidden="false" customHeight="true" outlineLevel="0" collapsed="false">
      <c r="A7" s="37" t="s">
        <v>59</v>
      </c>
      <c r="B7" s="38" t="s">
        <v>60</v>
      </c>
      <c r="C7" s="39" t="n">
        <v>25440</v>
      </c>
      <c r="D7" s="39"/>
      <c r="E7" s="40" t="n">
        <f aca="false">E6+C7-D7</f>
        <v>25440</v>
      </c>
      <c r="F7" s="38"/>
      <c r="G7" s="41"/>
      <c r="H7" s="42"/>
    </row>
    <row r="8" customFormat="false" ht="14.25" hidden="false" customHeight="true" outlineLevel="0" collapsed="false">
      <c r="A8" s="37" t="s">
        <v>61</v>
      </c>
      <c r="B8" s="38" t="s">
        <v>62</v>
      </c>
      <c r="C8" s="39"/>
      <c r="D8" s="40" t="n">
        <v>22320</v>
      </c>
      <c r="E8" s="40" t="n">
        <f aca="false">E7+C8-D8</f>
        <v>3120</v>
      </c>
      <c r="F8" s="38"/>
      <c r="G8" s="41"/>
      <c r="H8" s="42"/>
    </row>
    <row r="9" customFormat="false" ht="14.25" hidden="false" customHeight="true" outlineLevel="0" collapsed="false">
      <c r="A9" s="37" t="s">
        <v>63</v>
      </c>
      <c r="B9" s="38" t="s">
        <v>58</v>
      </c>
      <c r="C9" s="39"/>
      <c r="D9" s="39" t="n">
        <v>3120</v>
      </c>
      <c r="E9" s="40" t="n">
        <f aca="false">E8+C9-D9</f>
        <v>0</v>
      </c>
      <c r="F9" s="38"/>
      <c r="G9" s="41"/>
      <c r="H9" s="42"/>
    </row>
    <row r="10" customFormat="false" ht="14.25" hidden="false" customHeight="true" outlineLevel="0" collapsed="false">
      <c r="A10" s="37" t="s">
        <v>64</v>
      </c>
      <c r="B10" s="38" t="s">
        <v>65</v>
      </c>
      <c r="C10" s="39" t="n">
        <v>25680</v>
      </c>
      <c r="D10" s="42"/>
      <c r="E10" s="40" t="n">
        <f aca="false">E9+C10-D10</f>
        <v>25680</v>
      </c>
      <c r="F10" s="38"/>
      <c r="G10" s="41"/>
      <c r="H10" s="42"/>
    </row>
    <row r="11" customFormat="false" ht="14.25" hidden="false" customHeight="true" outlineLevel="0" collapsed="false">
      <c r="A11" s="37" t="s">
        <v>66</v>
      </c>
      <c r="B11" s="38" t="s">
        <v>67</v>
      </c>
      <c r="C11" s="39"/>
      <c r="D11" s="40" t="n">
        <v>22080</v>
      </c>
      <c r="E11" s="40" t="n">
        <f aca="false">E10+C11-D11</f>
        <v>3600</v>
      </c>
      <c r="F11" s="42"/>
      <c r="G11" s="41"/>
      <c r="H11" s="43" t="s">
        <v>68</v>
      </c>
    </row>
    <row r="12" customFormat="false" ht="14.25" hidden="false" customHeight="true" outlineLevel="0" collapsed="false">
      <c r="A12" s="37" t="s">
        <v>69</v>
      </c>
      <c r="B12" s="38" t="s">
        <v>58</v>
      </c>
      <c r="C12" s="39"/>
      <c r="D12" s="39" t="n">
        <v>3120</v>
      </c>
      <c r="E12" s="40" t="n">
        <f aca="false">E11+C12-D12</f>
        <v>480</v>
      </c>
      <c r="F12" s="38"/>
      <c r="G12" s="41"/>
      <c r="H12" s="42"/>
    </row>
    <row r="13" customFormat="false" ht="14.25" hidden="false" customHeight="true" outlineLevel="0" collapsed="false">
      <c r="A13" s="37" t="s">
        <v>70</v>
      </c>
      <c r="B13" s="38" t="s">
        <v>71</v>
      </c>
      <c r="C13" s="39" t="n">
        <v>22320</v>
      </c>
      <c r="D13" s="40"/>
      <c r="E13" s="40" t="n">
        <f aca="false">E12+C13-D13</f>
        <v>22800</v>
      </c>
      <c r="F13" s="38"/>
      <c r="G13" s="41"/>
      <c r="H13" s="42"/>
    </row>
    <row r="14" customFormat="false" ht="14.25" hidden="false" customHeight="true" outlineLevel="0" collapsed="false">
      <c r="A14" s="37" t="s">
        <v>72</v>
      </c>
      <c r="B14" s="38" t="s">
        <v>73</v>
      </c>
      <c r="C14" s="39" t="n">
        <v>25200</v>
      </c>
      <c r="D14" s="40"/>
      <c r="E14" s="40" t="n">
        <f aca="false">E13+C14-D14</f>
        <v>48000</v>
      </c>
      <c r="F14" s="38"/>
      <c r="G14" s="41"/>
      <c r="H14" s="42"/>
    </row>
    <row r="15" customFormat="false" ht="14.25" hidden="false" customHeight="true" outlineLevel="0" collapsed="false">
      <c r="A15" s="37" t="s">
        <v>74</v>
      </c>
      <c r="B15" s="38" t="s">
        <v>75</v>
      </c>
      <c r="C15" s="39"/>
      <c r="D15" s="40" t="n">
        <v>22080</v>
      </c>
      <c r="E15" s="40" t="n">
        <f aca="false">E14+C15-D15</f>
        <v>25920</v>
      </c>
      <c r="F15" s="38"/>
      <c r="G15" s="41"/>
      <c r="H15" s="43" t="s">
        <v>76</v>
      </c>
    </row>
    <row r="16" customFormat="false" ht="14.25" hidden="false" customHeight="true" outlineLevel="0" collapsed="false">
      <c r="A16" s="37" t="s">
        <v>77</v>
      </c>
      <c r="B16" s="38" t="s">
        <v>67</v>
      </c>
      <c r="C16" s="39"/>
      <c r="D16" s="40" t="n">
        <v>22080</v>
      </c>
      <c r="E16" s="40" t="n">
        <f aca="false">E15+C16-D16</f>
        <v>3840</v>
      </c>
      <c r="F16" s="38"/>
      <c r="G16" s="41"/>
      <c r="H16" s="42"/>
    </row>
    <row r="17" customFormat="false" ht="14.25" hidden="false" customHeight="true" outlineLevel="0" collapsed="false">
      <c r="A17" s="37" t="s">
        <v>78</v>
      </c>
      <c r="B17" s="38" t="s">
        <v>58</v>
      </c>
      <c r="C17" s="39"/>
      <c r="D17" s="40" t="n">
        <v>3120</v>
      </c>
      <c r="E17" s="40" t="n">
        <f aca="false">E16+C17-D17</f>
        <v>720</v>
      </c>
      <c r="F17" s="38"/>
      <c r="G17" s="41"/>
      <c r="H17" s="42"/>
    </row>
    <row r="18" customFormat="false" ht="14.25" hidden="false" customHeight="true" outlineLevel="0" collapsed="false">
      <c r="A18" s="37" t="s">
        <v>79</v>
      </c>
      <c r="B18" s="38" t="s">
        <v>80</v>
      </c>
      <c r="C18" s="39"/>
      <c r="D18" s="40" t="n">
        <v>500</v>
      </c>
      <c r="E18" s="40" t="n">
        <f aca="false">E17+C18-D18</f>
        <v>220</v>
      </c>
      <c r="F18" s="38"/>
      <c r="G18" s="41"/>
      <c r="H18" s="42"/>
    </row>
    <row r="19" customFormat="false" ht="14.25" hidden="false" customHeight="true" outlineLevel="0" collapsed="false">
      <c r="A19" s="37" t="s">
        <v>81</v>
      </c>
      <c r="B19" s="38" t="s">
        <v>82</v>
      </c>
      <c r="C19" s="39" t="n">
        <v>47520</v>
      </c>
      <c r="D19" s="40"/>
      <c r="E19" s="40" t="n">
        <f aca="false">E18+C19-D19</f>
        <v>47740</v>
      </c>
      <c r="F19" s="38"/>
      <c r="G19" s="41"/>
      <c r="H19" s="42"/>
    </row>
    <row r="20" customFormat="false" ht="23.25" hidden="false" customHeight="true" outlineLevel="0" collapsed="false">
      <c r="A20" s="37" t="s">
        <v>83</v>
      </c>
      <c r="B20" s="38" t="s">
        <v>84</v>
      </c>
      <c r="C20" s="39"/>
      <c r="D20" s="40" t="n">
        <v>21120</v>
      </c>
      <c r="E20" s="40" t="n">
        <f aca="false">E19+C20-D20</f>
        <v>26620</v>
      </c>
      <c r="F20" s="38"/>
      <c r="G20" s="41"/>
      <c r="H20" s="43" t="s">
        <v>85</v>
      </c>
    </row>
    <row r="21" customFormat="false" ht="14.25" hidden="false" customHeight="true" outlineLevel="0" collapsed="false">
      <c r="A21" s="37" t="s">
        <v>86</v>
      </c>
      <c r="B21" s="38" t="s">
        <v>87</v>
      </c>
      <c r="C21" s="39"/>
      <c r="D21" s="40" t="n">
        <v>3120</v>
      </c>
      <c r="E21" s="40" t="n">
        <f aca="false">E20+C21-D21</f>
        <v>23500</v>
      </c>
      <c r="F21" s="38"/>
      <c r="G21" s="41"/>
      <c r="H21" s="42"/>
    </row>
    <row r="22" customFormat="false" ht="14.25" hidden="false" customHeight="true" outlineLevel="0" collapsed="false">
      <c r="A22" s="37" t="s">
        <v>88</v>
      </c>
      <c r="B22" s="38" t="s">
        <v>89</v>
      </c>
      <c r="C22" s="39" t="n">
        <v>24240</v>
      </c>
      <c r="D22" s="40"/>
      <c r="E22" s="40" t="n">
        <f aca="false">E21+C22-D22</f>
        <v>47740</v>
      </c>
      <c r="F22" s="38"/>
      <c r="G22" s="41"/>
      <c r="H22" s="42"/>
    </row>
    <row r="23" customFormat="false" ht="14.25" hidden="false" customHeight="true" outlineLevel="0" collapsed="false">
      <c r="A23" s="37" t="s">
        <v>90</v>
      </c>
      <c r="B23" s="38" t="s">
        <v>91</v>
      </c>
      <c r="C23" s="39"/>
      <c r="D23" s="40" t="n">
        <v>3120</v>
      </c>
      <c r="E23" s="40" t="n">
        <f aca="false">E22+C23-D23</f>
        <v>44620</v>
      </c>
      <c r="F23" s="38"/>
      <c r="G23" s="41"/>
      <c r="H23" s="42"/>
    </row>
    <row r="24" customFormat="false" ht="14.25" hidden="false" customHeight="true" outlineLevel="0" collapsed="false">
      <c r="A24" s="37" t="s">
        <v>90</v>
      </c>
      <c r="B24" s="38" t="s">
        <v>92</v>
      </c>
      <c r="C24" s="39"/>
      <c r="D24" s="40" t="n">
        <v>5520</v>
      </c>
      <c r="E24" s="40" t="n">
        <f aca="false">E23+C24-D24</f>
        <v>39100</v>
      </c>
      <c r="F24" s="38"/>
      <c r="G24" s="41"/>
      <c r="H24" s="43" t="s">
        <v>93</v>
      </c>
    </row>
    <row r="25" customFormat="false" ht="14.25" hidden="false" customHeight="true" outlineLevel="0" collapsed="false">
      <c r="A25" s="37" t="s">
        <v>90</v>
      </c>
      <c r="B25" s="38" t="s">
        <v>94</v>
      </c>
      <c r="C25" s="39"/>
      <c r="D25" s="40" t="n">
        <v>17040</v>
      </c>
      <c r="E25" s="40" t="n">
        <f aca="false">E24+C25-D25</f>
        <v>22060</v>
      </c>
      <c r="F25" s="38"/>
      <c r="G25" s="44"/>
      <c r="H25" s="43" t="s">
        <v>95</v>
      </c>
    </row>
    <row r="26" customFormat="false" ht="14.25" hidden="false" customHeight="true" outlineLevel="0" collapsed="false">
      <c r="A26" s="37" t="s">
        <v>90</v>
      </c>
      <c r="B26" s="38" t="s">
        <v>96</v>
      </c>
      <c r="C26" s="39"/>
      <c r="D26" s="40" t="n">
        <v>3840</v>
      </c>
      <c r="E26" s="40" t="n">
        <f aca="false">E25+C26-D26</f>
        <v>18220</v>
      </c>
      <c r="F26" s="38"/>
      <c r="G26" s="41"/>
      <c r="H26" s="43" t="s">
        <v>97</v>
      </c>
    </row>
    <row r="27" customFormat="false" ht="14.25" hidden="false" customHeight="true" outlineLevel="0" collapsed="false">
      <c r="A27" s="37"/>
      <c r="B27" s="38"/>
      <c r="C27" s="39"/>
      <c r="D27" s="40"/>
      <c r="E27" s="40" t="n">
        <f aca="false">E26+C27-D27</f>
        <v>18220</v>
      </c>
      <c r="F27" s="38"/>
      <c r="G27" s="41"/>
      <c r="H27" s="42"/>
    </row>
    <row r="28" customFormat="false" ht="14.25" hidden="false" customHeight="true" outlineLevel="0" collapsed="false">
      <c r="A28" s="37"/>
      <c r="B28" s="38"/>
      <c r="C28" s="39"/>
      <c r="D28" s="40"/>
      <c r="E28" s="40" t="n">
        <f aca="false">E27+C28-D28</f>
        <v>18220</v>
      </c>
      <c r="F28" s="38"/>
      <c r="G28" s="41"/>
      <c r="H28" s="42"/>
    </row>
    <row r="29" customFormat="false" ht="14.25" hidden="false" customHeight="true" outlineLevel="0" collapsed="false">
      <c r="A29" s="37"/>
      <c r="B29" s="38"/>
      <c r="C29" s="39"/>
      <c r="D29" s="40"/>
      <c r="E29" s="40" t="n">
        <f aca="false">E28+C29-D29</f>
        <v>18220</v>
      </c>
      <c r="F29" s="38"/>
      <c r="G29" s="44"/>
      <c r="H29" s="42"/>
    </row>
    <row r="30" customFormat="false" ht="14.25" hidden="false" customHeight="true" outlineLevel="0" collapsed="false">
      <c r="A30" s="37"/>
      <c r="B30" s="38"/>
      <c r="C30" s="39"/>
      <c r="D30" s="40"/>
      <c r="E30" s="40" t="n">
        <f aca="false">E29+C30-D30</f>
        <v>18220</v>
      </c>
      <c r="F30" s="38"/>
      <c r="G30" s="41"/>
      <c r="H30" s="42"/>
    </row>
    <row r="31" customFormat="false" ht="14.25" hidden="false" customHeight="true" outlineLevel="0" collapsed="false">
      <c r="A31" s="37"/>
      <c r="B31" s="38"/>
      <c r="C31" s="39"/>
      <c r="D31" s="40"/>
      <c r="E31" s="40" t="n">
        <f aca="false">E30+C31-D31</f>
        <v>18220</v>
      </c>
      <c r="F31" s="38"/>
      <c r="G31" s="41"/>
      <c r="H31" s="42"/>
    </row>
    <row r="32" customFormat="false" ht="14.25" hidden="false" customHeight="true" outlineLevel="0" collapsed="false">
      <c r="A32" s="37"/>
      <c r="B32" s="38"/>
      <c r="C32" s="39"/>
      <c r="D32" s="40"/>
      <c r="E32" s="40" t="n">
        <f aca="false">E31+C32-D32</f>
        <v>18220</v>
      </c>
      <c r="F32" s="38"/>
      <c r="G32" s="41"/>
      <c r="H32" s="42"/>
    </row>
    <row r="33" customFormat="false" ht="14.25" hidden="false" customHeight="true" outlineLevel="0" collapsed="false">
      <c r="A33" s="37"/>
      <c r="B33" s="38"/>
      <c r="C33" s="39"/>
      <c r="D33" s="40"/>
      <c r="E33" s="40" t="n">
        <f aca="false">E32+C33-D33</f>
        <v>18220</v>
      </c>
      <c r="F33" s="38"/>
      <c r="G33" s="41"/>
      <c r="H33" s="42"/>
    </row>
    <row r="34" customFormat="false" ht="14.25" hidden="false" customHeight="true" outlineLevel="0" collapsed="false">
      <c r="A34" s="37"/>
      <c r="B34" s="38"/>
      <c r="C34" s="39"/>
      <c r="D34" s="40"/>
      <c r="E34" s="40" t="n">
        <f aca="false">E33+C34-D34</f>
        <v>18220</v>
      </c>
      <c r="F34" s="38"/>
      <c r="G34" s="41"/>
      <c r="H34" s="42"/>
    </row>
    <row r="35" customFormat="false" ht="14.25" hidden="false" customHeight="true" outlineLevel="0" collapsed="false">
      <c r="A35" s="37"/>
      <c r="B35" s="38"/>
      <c r="C35" s="39"/>
      <c r="D35" s="40"/>
      <c r="E35" s="40" t="n">
        <f aca="false">E34+C35-D35</f>
        <v>18220</v>
      </c>
      <c r="F35" s="38"/>
      <c r="G35" s="42"/>
      <c r="H35" s="42"/>
    </row>
    <row r="36" customFormat="false" ht="14.25" hidden="false" customHeight="true" outlineLevel="0" collapsed="false">
      <c r="A36" s="45" t="s">
        <v>30</v>
      </c>
      <c r="B36" s="38"/>
      <c r="C36" s="39" t="n">
        <f aca="false">SUM(C4:C35)</f>
        <v>196320</v>
      </c>
      <c r="D36" s="40" t="n">
        <f aca="false">SUM(D4:D35)</f>
        <v>178100</v>
      </c>
      <c r="E36" s="40" t="n">
        <f aca="false">C36-D36</f>
        <v>18220</v>
      </c>
      <c r="F36" s="38"/>
      <c r="G36" s="41"/>
      <c r="H36" s="42"/>
    </row>
    <row r="37" customFormat="false" ht="14.25" hidden="false" customHeight="true" outlineLevel="0" collapsed="false">
      <c r="A37" s="46" t="s">
        <v>98</v>
      </c>
      <c r="B37" s="47" t="n">
        <f aca="false">C36</f>
        <v>196320</v>
      </c>
    </row>
    <row r="38" customFormat="false" ht="14.25" hidden="false" customHeight="true" outlineLevel="0" collapsed="false">
      <c r="A38" s="46" t="s">
        <v>99</v>
      </c>
      <c r="B38" s="47" t="n">
        <f aca="false">D36</f>
        <v>178100</v>
      </c>
      <c r="C38" s="48" t="s">
        <v>6</v>
      </c>
      <c r="D38" s="49" t="s">
        <v>100</v>
      </c>
      <c r="E38" s="49" t="s">
        <v>101</v>
      </c>
      <c r="F38" s="50" t="s">
        <v>102</v>
      </c>
      <c r="G38" s="32" t="s">
        <v>103</v>
      </c>
      <c r="H38" s="32"/>
    </row>
    <row r="39" customFormat="false" ht="14.25" hidden="false" customHeight="true" outlineLevel="0" collapsed="false">
      <c r="A39" s="46" t="s">
        <v>104</v>
      </c>
      <c r="B39" s="47" t="n">
        <f aca="false">E36</f>
        <v>18220</v>
      </c>
      <c r="C39" s="48"/>
      <c r="D39" s="51"/>
      <c r="E39" s="51"/>
      <c r="F39" s="51"/>
      <c r="G39" s="51"/>
      <c r="H39" s="51"/>
    </row>
    <row r="40" customFormat="false" ht="14.25" hidden="false" customHeight="true" outlineLevel="0" collapsed="false">
      <c r="C40" s="52"/>
      <c r="D40" s="52"/>
      <c r="E40" s="52"/>
    </row>
    <row r="41" customFormat="false" ht="14.25" hidden="false" customHeight="true" outlineLevel="0" collapsed="false">
      <c r="A41" s="46" t="s">
        <v>105</v>
      </c>
      <c r="B41" s="53" t="s">
        <v>36</v>
      </c>
      <c r="C41" s="54" t="s">
        <v>37</v>
      </c>
      <c r="D41" s="53" t="s">
        <v>38</v>
      </c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mergeCells count="4">
    <mergeCell ref="A1:H1"/>
    <mergeCell ref="C38:C39"/>
    <mergeCell ref="G38:H38"/>
    <mergeCell ref="G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74"/>
    <col collapsed="false" customWidth="true" hidden="false" outlineLevel="0" max="2" min="2" style="28" width="22.24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286</v>
      </c>
      <c r="C2" s="31"/>
      <c r="D2" s="31"/>
      <c r="E2" s="31"/>
      <c r="F2" s="31"/>
      <c r="G2" s="32" t="s">
        <v>44</v>
      </c>
      <c r="H2" s="33" t="s">
        <v>287</v>
      </c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288</v>
      </c>
      <c r="B4" s="38" t="s">
        <v>289</v>
      </c>
      <c r="C4" s="39" t="n">
        <v>480</v>
      </c>
      <c r="D4" s="40"/>
      <c r="E4" s="40" t="n">
        <f aca="false">C4-D4</f>
        <v>480</v>
      </c>
      <c r="F4" s="61"/>
      <c r="G4" s="41"/>
      <c r="H4" s="42"/>
    </row>
    <row r="5" customFormat="false" ht="14.25" hidden="false" customHeight="true" outlineLevel="0" collapsed="false">
      <c r="A5" s="37" t="s">
        <v>113</v>
      </c>
      <c r="B5" s="38" t="s">
        <v>290</v>
      </c>
      <c r="C5" s="39"/>
      <c r="D5" s="40" t="n">
        <v>240</v>
      </c>
      <c r="E5" s="40" t="n">
        <f aca="false">E4+C5-D5</f>
        <v>240</v>
      </c>
      <c r="F5" s="61"/>
      <c r="G5" s="41"/>
      <c r="H5" s="42"/>
    </row>
    <row r="6" customFormat="false" ht="14.25" hidden="false" customHeight="true" outlineLevel="0" collapsed="false">
      <c r="A6" s="37" t="s">
        <v>115</v>
      </c>
      <c r="B6" s="38" t="s">
        <v>290</v>
      </c>
      <c r="C6" s="39"/>
      <c r="D6" s="40" t="n">
        <v>240</v>
      </c>
      <c r="E6" s="40" t="n">
        <f aca="false">E5+C6-D6</f>
        <v>0</v>
      </c>
      <c r="F6" s="61"/>
      <c r="G6" s="41"/>
      <c r="H6" s="42"/>
    </row>
    <row r="7" customFormat="false" ht="14.25" hidden="false" customHeight="true" outlineLevel="0" collapsed="false">
      <c r="A7" s="37" t="s">
        <v>291</v>
      </c>
      <c r="B7" s="38" t="s">
        <v>289</v>
      </c>
      <c r="C7" s="39" t="n">
        <v>481.11</v>
      </c>
      <c r="D7" s="40"/>
      <c r="E7" s="40" t="n">
        <f aca="false">E6+C7-D7</f>
        <v>481.11</v>
      </c>
      <c r="F7" s="61"/>
      <c r="G7" s="41"/>
      <c r="H7" s="42"/>
    </row>
    <row r="8" customFormat="false" ht="14.25" hidden="false" customHeight="true" outlineLevel="0" collapsed="false">
      <c r="A8" s="37" t="s">
        <v>119</v>
      </c>
      <c r="B8" s="38" t="s">
        <v>290</v>
      </c>
      <c r="C8" s="39"/>
      <c r="D8" s="40" t="n">
        <v>240</v>
      </c>
      <c r="E8" s="40" t="n">
        <f aca="false">E7+C8-D8</f>
        <v>241.11</v>
      </c>
      <c r="F8" s="61"/>
      <c r="G8" s="41"/>
      <c r="H8" s="42"/>
    </row>
    <row r="9" customFormat="false" ht="14.25" hidden="false" customHeight="true" outlineLevel="0" collapsed="false">
      <c r="A9" s="37" t="s">
        <v>132</v>
      </c>
      <c r="B9" s="38" t="s">
        <v>290</v>
      </c>
      <c r="C9" s="39"/>
      <c r="D9" s="40" t="n">
        <v>240</v>
      </c>
      <c r="E9" s="40" t="n">
        <f aca="false">E8+C9-D9</f>
        <v>1.11000000000001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1.11000000000001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1.11000000000001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1.11000000000001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1.11000000000001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1.11000000000001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1.11000000000001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1.11000000000001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1.11000000000001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1.11000000000001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1.11000000000001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1.11000000000001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1.11000000000001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1.11000000000001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1.11000000000001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1.11000000000001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961.11</v>
      </c>
      <c r="D25" s="40" t="n">
        <f aca="false">SUM(D4:D24)</f>
        <v>960</v>
      </c>
      <c r="E25" s="40" t="n">
        <f aca="false">C25-D25</f>
        <v>1.11000000000001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961.11</v>
      </c>
    </row>
    <row r="27" customFormat="false" ht="14.25" hidden="false" customHeight="true" outlineLevel="0" collapsed="false">
      <c r="A27" s="46" t="s">
        <v>99</v>
      </c>
      <c r="B27" s="47" t="n">
        <f aca="false">D25</f>
        <v>96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1.11000000000001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22.24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292</v>
      </c>
      <c r="C2" s="31"/>
      <c r="D2" s="31"/>
      <c r="E2" s="31"/>
      <c r="F2" s="31"/>
      <c r="G2" s="32" t="s">
        <v>44</v>
      </c>
      <c r="H2" s="33" t="s">
        <v>293</v>
      </c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294</v>
      </c>
      <c r="B4" s="38" t="s">
        <v>295</v>
      </c>
      <c r="C4" s="39" t="n">
        <v>480</v>
      </c>
      <c r="D4" s="40"/>
      <c r="E4" s="40" t="n">
        <f aca="false">C4-D4</f>
        <v>480</v>
      </c>
      <c r="F4" s="61"/>
      <c r="G4" s="41"/>
      <c r="H4" s="42"/>
    </row>
    <row r="5" customFormat="false" ht="14.25" hidden="false" customHeight="true" outlineLevel="0" collapsed="false">
      <c r="A5" s="37"/>
      <c r="B5" s="61"/>
      <c r="C5" s="39"/>
      <c r="D5" s="40"/>
      <c r="E5" s="40" t="n">
        <f aca="false">C5-D5</f>
        <v>0</v>
      </c>
      <c r="F5" s="61"/>
      <c r="G5" s="41"/>
      <c r="H5" s="42"/>
    </row>
    <row r="6" customFormat="false" ht="14.25" hidden="false" customHeight="true" outlineLevel="0" collapsed="false">
      <c r="A6" s="37"/>
      <c r="B6" s="61"/>
      <c r="C6" s="39"/>
      <c r="D6" s="40"/>
      <c r="E6" s="40" t="n">
        <f aca="false">E5+C6-D6</f>
        <v>0</v>
      </c>
      <c r="F6" s="61"/>
      <c r="G6" s="41"/>
      <c r="H6" s="42"/>
    </row>
    <row r="7" customFormat="false" ht="14.25" hidden="false" customHeight="true" outlineLevel="0" collapsed="false">
      <c r="A7" s="37"/>
      <c r="B7" s="61"/>
      <c r="C7" s="39"/>
      <c r="D7" s="40"/>
      <c r="E7" s="40" t="n">
        <f aca="false">E6+C7-D7</f>
        <v>0</v>
      </c>
      <c r="F7" s="61"/>
      <c r="G7" s="41"/>
      <c r="H7" s="42"/>
    </row>
    <row r="8" customFormat="false" ht="14.25" hidden="false" customHeight="true" outlineLevel="0" collapsed="false">
      <c r="A8" s="37"/>
      <c r="B8" s="61"/>
      <c r="C8" s="39"/>
      <c r="D8" s="40"/>
      <c r="E8" s="40" t="n">
        <f aca="false">E7+C8-D8</f>
        <v>0</v>
      </c>
      <c r="F8" s="61"/>
      <c r="G8" s="41"/>
      <c r="H8" s="42"/>
    </row>
    <row r="9" customFormat="false" ht="14.25" hidden="false" customHeight="true" outlineLevel="0" collapsed="false">
      <c r="A9" s="37"/>
      <c r="B9" s="61"/>
      <c r="C9" s="39"/>
      <c r="D9" s="40"/>
      <c r="E9" s="40" t="n">
        <f aca="false">E8+C9-D9</f>
        <v>0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0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480</v>
      </c>
      <c r="D25" s="40" t="n">
        <f aca="false">SUM(D4:D24)</f>
        <v>0</v>
      </c>
      <c r="E25" s="40" t="n">
        <f aca="false">C25-D25</f>
        <v>48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48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48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49"/>
    <col collapsed="false" customWidth="true" hidden="false" outlineLevel="0" max="2" min="2" style="28" width="22.24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296</v>
      </c>
      <c r="C2" s="31"/>
      <c r="D2" s="31"/>
      <c r="E2" s="31"/>
      <c r="F2" s="31"/>
      <c r="G2" s="32" t="s">
        <v>44</v>
      </c>
      <c r="H2" s="33" t="s">
        <v>297</v>
      </c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298</v>
      </c>
      <c r="B4" s="43" t="s">
        <v>272</v>
      </c>
      <c r="C4" s="39" t="n">
        <v>4800</v>
      </c>
      <c r="D4" s="40"/>
      <c r="E4" s="40" t="n">
        <f aca="false">C4-D4</f>
        <v>4800</v>
      </c>
      <c r="F4" s="61"/>
      <c r="G4" s="41"/>
      <c r="H4" s="42"/>
    </row>
    <row r="5" customFormat="false" ht="14.25" hidden="false" customHeight="true" outlineLevel="0" collapsed="false">
      <c r="A5" s="37" t="s">
        <v>61</v>
      </c>
      <c r="B5" s="43" t="s">
        <v>273</v>
      </c>
      <c r="C5" s="39"/>
      <c r="D5" s="40" t="n">
        <v>2400</v>
      </c>
      <c r="E5" s="40" t="n">
        <f aca="false">E4+C5-D5</f>
        <v>2400</v>
      </c>
      <c r="F5" s="61"/>
      <c r="G5" s="41"/>
      <c r="H5" s="42"/>
    </row>
    <row r="6" customFormat="false" ht="14.25" hidden="false" customHeight="true" outlineLevel="0" collapsed="false">
      <c r="A6" s="37" t="s">
        <v>115</v>
      </c>
      <c r="B6" s="43" t="s">
        <v>273</v>
      </c>
      <c r="C6" s="39"/>
      <c r="D6" s="40" t="n">
        <v>2400</v>
      </c>
      <c r="E6" s="40" t="n">
        <f aca="false">E5+C6-D6</f>
        <v>0</v>
      </c>
      <c r="F6" s="61"/>
      <c r="G6" s="41"/>
      <c r="H6" s="42"/>
    </row>
    <row r="7" customFormat="false" ht="14.25" hidden="false" customHeight="true" outlineLevel="0" collapsed="false">
      <c r="A7" s="37" t="s">
        <v>77</v>
      </c>
      <c r="B7" s="43" t="s">
        <v>272</v>
      </c>
      <c r="C7" s="39" t="n">
        <v>4800</v>
      </c>
      <c r="D7" s="40"/>
      <c r="E7" s="40" t="n">
        <f aca="false">E6+C7-D7</f>
        <v>4800</v>
      </c>
      <c r="F7" s="61"/>
      <c r="G7" s="41"/>
      <c r="H7" s="42"/>
    </row>
    <row r="8" customFormat="false" ht="14.25" hidden="false" customHeight="true" outlineLevel="0" collapsed="false">
      <c r="A8" s="37" t="s">
        <v>119</v>
      </c>
      <c r="B8" s="43" t="s">
        <v>273</v>
      </c>
      <c r="C8" s="39"/>
      <c r="D8" s="40" t="n">
        <v>2400</v>
      </c>
      <c r="E8" s="40" t="n">
        <f aca="false">E7+C8-D8</f>
        <v>2400</v>
      </c>
      <c r="F8" s="61"/>
      <c r="G8" s="41"/>
      <c r="H8" s="42"/>
    </row>
    <row r="9" customFormat="false" ht="14.25" hidden="false" customHeight="true" outlineLevel="0" collapsed="false">
      <c r="A9" s="37" t="s">
        <v>132</v>
      </c>
      <c r="B9" s="43" t="s">
        <v>273</v>
      </c>
      <c r="C9" s="39"/>
      <c r="D9" s="40" t="n">
        <v>2400</v>
      </c>
      <c r="E9" s="40" t="n">
        <f aca="false">E8+C9-D9</f>
        <v>0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0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9600</v>
      </c>
      <c r="D25" s="40" t="n">
        <f aca="false">SUM(D4:D24)</f>
        <v>9600</v>
      </c>
      <c r="E25" s="40" t="n">
        <f aca="false">C25-D25</f>
        <v>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960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960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74"/>
    <col collapsed="false" customWidth="true" hidden="false" outlineLevel="0" max="2" min="2" style="28" width="22.24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299</v>
      </c>
      <c r="C2" s="31"/>
      <c r="D2" s="31"/>
      <c r="E2" s="31"/>
      <c r="F2" s="31"/>
      <c r="G2" s="32" t="s">
        <v>44</v>
      </c>
      <c r="H2" s="33" t="s">
        <v>300</v>
      </c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301</v>
      </c>
      <c r="B4" s="38" t="s">
        <v>302</v>
      </c>
      <c r="C4" s="39" t="n">
        <v>960</v>
      </c>
      <c r="D4" s="40"/>
      <c r="E4" s="40" t="n">
        <f aca="false">C4-D4</f>
        <v>960</v>
      </c>
      <c r="F4" s="61"/>
      <c r="G4" s="41"/>
      <c r="H4" s="42"/>
    </row>
    <row r="5" customFormat="false" ht="14.25" hidden="false" customHeight="true" outlineLevel="0" collapsed="false">
      <c r="A5" s="37" t="s">
        <v>61</v>
      </c>
      <c r="B5" s="38" t="s">
        <v>303</v>
      </c>
      <c r="C5" s="39"/>
      <c r="D5" s="40" t="n">
        <v>480</v>
      </c>
      <c r="E5" s="40" t="n">
        <f aca="false">E4+C5-D5</f>
        <v>480</v>
      </c>
      <c r="F5" s="61"/>
      <c r="G5" s="41"/>
      <c r="H5" s="42"/>
    </row>
    <row r="6" customFormat="false" ht="14.25" hidden="false" customHeight="true" outlineLevel="0" collapsed="false">
      <c r="A6" s="37" t="s">
        <v>66</v>
      </c>
      <c r="B6" s="38" t="s">
        <v>303</v>
      </c>
      <c r="C6" s="39"/>
      <c r="D6" s="40" t="n">
        <v>480</v>
      </c>
      <c r="E6" s="40" t="n">
        <f aca="false">E5+C6-D6</f>
        <v>0</v>
      </c>
      <c r="F6" s="61"/>
      <c r="G6" s="41"/>
      <c r="H6" s="42"/>
    </row>
    <row r="7" customFormat="false" ht="14.25" hidden="false" customHeight="true" outlineLevel="0" collapsed="false">
      <c r="A7" s="37" t="s">
        <v>304</v>
      </c>
      <c r="B7" s="38" t="s">
        <v>302</v>
      </c>
      <c r="C7" s="39" t="n">
        <v>960</v>
      </c>
      <c r="D7" s="40"/>
      <c r="E7" s="40" t="n">
        <f aca="false">E6+C7-D7</f>
        <v>960</v>
      </c>
      <c r="F7" s="61"/>
      <c r="G7" s="41"/>
      <c r="H7" s="42"/>
    </row>
    <row r="8" customFormat="false" ht="14.25" hidden="false" customHeight="true" outlineLevel="0" collapsed="false">
      <c r="A8" s="37" t="s">
        <v>77</v>
      </c>
      <c r="B8" s="38" t="s">
        <v>303</v>
      </c>
      <c r="C8" s="39"/>
      <c r="D8" s="40" t="n">
        <v>480</v>
      </c>
      <c r="E8" s="40" t="n">
        <f aca="false">E7+C8-D8</f>
        <v>480</v>
      </c>
      <c r="F8" s="61"/>
      <c r="G8" s="41"/>
      <c r="H8" s="42"/>
    </row>
    <row r="9" customFormat="false" ht="14.25" hidden="false" customHeight="true" outlineLevel="0" collapsed="false">
      <c r="A9" s="37" t="s">
        <v>83</v>
      </c>
      <c r="B9" s="38" t="s">
        <v>305</v>
      </c>
      <c r="C9" s="39"/>
      <c r="D9" s="40" t="n">
        <v>240</v>
      </c>
      <c r="E9" s="40" t="n">
        <f aca="false">E8+C9-D9</f>
        <v>240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240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24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24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24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24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24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24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24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24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24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24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24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24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24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24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1920</v>
      </c>
      <c r="D25" s="40" t="n">
        <f aca="false">SUM(D4:D24)</f>
        <v>1680</v>
      </c>
      <c r="E25" s="40" t="n">
        <f aca="false">C25-D25</f>
        <v>24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192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168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24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74"/>
    <col collapsed="false" customWidth="true" hidden="false" outlineLevel="0" max="2" min="2" style="28" width="27.75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306</v>
      </c>
      <c r="C2" s="31"/>
      <c r="D2" s="31"/>
      <c r="E2" s="31"/>
      <c r="F2" s="31"/>
      <c r="G2" s="32" t="s">
        <v>44</v>
      </c>
      <c r="H2" s="33" t="s">
        <v>307</v>
      </c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282</v>
      </c>
      <c r="B4" s="38" t="s">
        <v>308</v>
      </c>
      <c r="C4" s="39" t="n">
        <v>2880</v>
      </c>
      <c r="D4" s="40"/>
      <c r="E4" s="40" t="n">
        <f aca="false">C4-D4</f>
        <v>2880</v>
      </c>
      <c r="F4" s="61"/>
      <c r="G4" s="41"/>
      <c r="H4" s="42"/>
    </row>
    <row r="5" customFormat="false" ht="14.25" hidden="false" customHeight="true" outlineLevel="0" collapsed="false">
      <c r="A5" s="37" t="s">
        <v>61</v>
      </c>
      <c r="B5" s="38" t="s">
        <v>309</v>
      </c>
      <c r="C5" s="39"/>
      <c r="D5" s="40" t="n">
        <v>720</v>
      </c>
      <c r="E5" s="40" t="n">
        <f aca="false">E4+C5-D5</f>
        <v>2160</v>
      </c>
      <c r="F5" s="61"/>
      <c r="G5" s="41"/>
      <c r="H5" s="42"/>
    </row>
    <row r="6" customFormat="false" ht="14.25" hidden="false" customHeight="true" outlineLevel="0" collapsed="false">
      <c r="A6" s="37" t="s">
        <v>66</v>
      </c>
      <c r="B6" s="38" t="s">
        <v>309</v>
      </c>
      <c r="C6" s="39"/>
      <c r="D6" s="40" t="n">
        <v>720</v>
      </c>
      <c r="E6" s="40" t="n">
        <f aca="false">E5+C6-D6</f>
        <v>1440</v>
      </c>
      <c r="F6" s="61"/>
      <c r="G6" s="41"/>
      <c r="H6" s="42"/>
    </row>
    <row r="7" customFormat="false" ht="14.25" hidden="false" customHeight="true" outlineLevel="0" collapsed="false">
      <c r="A7" s="37" t="s">
        <v>77</v>
      </c>
      <c r="B7" s="38" t="s">
        <v>309</v>
      </c>
      <c r="C7" s="39"/>
      <c r="D7" s="40" t="n">
        <v>720</v>
      </c>
      <c r="E7" s="40" t="n">
        <f aca="false">E6+C7-D7</f>
        <v>720</v>
      </c>
      <c r="F7" s="61"/>
      <c r="G7" s="41"/>
      <c r="H7" s="42"/>
    </row>
    <row r="8" customFormat="false" ht="14.25" hidden="false" customHeight="true" outlineLevel="0" collapsed="false">
      <c r="A8" s="37" t="s">
        <v>83</v>
      </c>
      <c r="B8" s="38" t="s">
        <v>309</v>
      </c>
      <c r="C8" s="39"/>
      <c r="D8" s="40" t="n">
        <v>720</v>
      </c>
      <c r="E8" s="40" t="n">
        <f aca="false">E7+C8-D8</f>
        <v>0</v>
      </c>
      <c r="F8" s="61"/>
      <c r="G8" s="41"/>
      <c r="H8" s="42"/>
    </row>
    <row r="9" customFormat="false" ht="14.25" hidden="false" customHeight="true" outlineLevel="0" collapsed="false">
      <c r="A9" s="37"/>
      <c r="B9" s="61"/>
      <c r="C9" s="39"/>
      <c r="D9" s="40"/>
      <c r="E9" s="40" t="n">
        <f aca="false">E8+C9-D9</f>
        <v>0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0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2880</v>
      </c>
      <c r="D25" s="40" t="n">
        <f aca="false">SUM(D4:D24)</f>
        <v>2880</v>
      </c>
      <c r="E25" s="40" t="n">
        <f aca="false">C25-D25</f>
        <v>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288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288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49"/>
    <col collapsed="false" customWidth="true" hidden="false" outlineLevel="0" max="2" min="2" style="28" width="22.24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310</v>
      </c>
      <c r="C2" s="31"/>
      <c r="D2" s="31"/>
      <c r="E2" s="31"/>
      <c r="F2" s="31"/>
      <c r="G2" s="32" t="s">
        <v>44</v>
      </c>
      <c r="H2" s="33" t="s">
        <v>311</v>
      </c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312</v>
      </c>
      <c r="B4" s="38" t="s">
        <v>313</v>
      </c>
      <c r="C4" s="39" t="n">
        <v>480</v>
      </c>
      <c r="D4" s="40"/>
      <c r="E4" s="40" t="n">
        <f aca="false">C4-D4</f>
        <v>480</v>
      </c>
      <c r="F4" s="61"/>
      <c r="G4" s="41"/>
      <c r="H4" s="42"/>
    </row>
    <row r="5" customFormat="false" ht="14.25" hidden="false" customHeight="true" outlineLevel="0" collapsed="false">
      <c r="A5" s="37" t="s">
        <v>61</v>
      </c>
      <c r="B5" s="38" t="s">
        <v>314</v>
      </c>
      <c r="C5" s="39"/>
      <c r="D5" s="40" t="n">
        <v>240</v>
      </c>
      <c r="E5" s="40" t="n">
        <f aca="false">E4+C5-D5</f>
        <v>240</v>
      </c>
      <c r="F5" s="61"/>
      <c r="G5" s="41"/>
      <c r="H5" s="42"/>
    </row>
    <row r="6" customFormat="false" ht="14.25" hidden="false" customHeight="true" outlineLevel="0" collapsed="false">
      <c r="A6" s="37" t="s">
        <v>66</v>
      </c>
      <c r="B6" s="38" t="s">
        <v>314</v>
      </c>
      <c r="C6" s="39"/>
      <c r="D6" s="40" t="n">
        <v>240</v>
      </c>
      <c r="E6" s="40" t="n">
        <f aca="false">E5+C6-D6</f>
        <v>0</v>
      </c>
      <c r="F6" s="61"/>
      <c r="G6" s="41"/>
      <c r="H6" s="42"/>
    </row>
    <row r="7" customFormat="false" ht="14.25" hidden="false" customHeight="true" outlineLevel="0" collapsed="false">
      <c r="A7" s="37" t="s">
        <v>315</v>
      </c>
      <c r="B7" s="38" t="s">
        <v>313</v>
      </c>
      <c r="C7" s="39" t="n">
        <v>480</v>
      </c>
      <c r="D7" s="40"/>
      <c r="E7" s="40" t="n">
        <f aca="false">E6+C7-D7</f>
        <v>480</v>
      </c>
      <c r="F7" s="61"/>
      <c r="G7" s="41"/>
      <c r="H7" s="42"/>
    </row>
    <row r="8" customFormat="false" ht="14.25" hidden="false" customHeight="true" outlineLevel="0" collapsed="false">
      <c r="A8" s="37" t="s">
        <v>77</v>
      </c>
      <c r="B8" s="38" t="s">
        <v>314</v>
      </c>
      <c r="C8" s="39"/>
      <c r="D8" s="40" t="n">
        <v>240</v>
      </c>
      <c r="E8" s="40" t="n">
        <f aca="false">E7+C8-D8</f>
        <v>240</v>
      </c>
      <c r="F8" s="61"/>
      <c r="G8" s="41"/>
      <c r="H8" s="42"/>
    </row>
    <row r="9" customFormat="false" ht="14.25" hidden="false" customHeight="true" outlineLevel="0" collapsed="false">
      <c r="A9" s="37" t="s">
        <v>83</v>
      </c>
      <c r="B9" s="38" t="s">
        <v>314</v>
      </c>
      <c r="C9" s="39"/>
      <c r="D9" s="40" t="n">
        <v>240</v>
      </c>
      <c r="E9" s="40" t="n">
        <f aca="false">E8+C9-D9</f>
        <v>0</v>
      </c>
      <c r="F9" s="61"/>
      <c r="G9" s="41"/>
      <c r="H9" s="42"/>
    </row>
    <row r="10" customFormat="false" ht="14.25" hidden="false" customHeight="true" outlineLevel="0" collapsed="false">
      <c r="A10" s="37" t="s">
        <v>316</v>
      </c>
      <c r="B10" s="38" t="s">
        <v>313</v>
      </c>
      <c r="C10" s="39" t="n">
        <v>480</v>
      </c>
      <c r="D10" s="42"/>
      <c r="E10" s="40" t="n">
        <f aca="false">E9+C10-D10</f>
        <v>480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48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48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48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48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48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48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48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48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48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48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48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48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48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48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1440</v>
      </c>
      <c r="D25" s="40" t="n">
        <f aca="false">SUM(D4:D24)</f>
        <v>960</v>
      </c>
      <c r="E25" s="40" t="n">
        <f aca="false">C25-D25</f>
        <v>48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144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96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48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62"/>
    <col collapsed="false" customWidth="true" hidden="false" outlineLevel="0" max="2" min="2" style="28" width="22.24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317</v>
      </c>
      <c r="C2" s="31"/>
      <c r="D2" s="31"/>
      <c r="E2" s="31"/>
      <c r="F2" s="31"/>
      <c r="G2" s="32" t="s">
        <v>44</v>
      </c>
      <c r="H2" s="33" t="s">
        <v>318</v>
      </c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319</v>
      </c>
      <c r="B4" s="38" t="s">
        <v>320</v>
      </c>
      <c r="C4" s="39" t="n">
        <v>960</v>
      </c>
      <c r="D4" s="40"/>
      <c r="E4" s="40" t="n">
        <f aca="false">C4-D4</f>
        <v>960</v>
      </c>
      <c r="F4" s="61"/>
      <c r="G4" s="41"/>
      <c r="H4" s="42"/>
    </row>
    <row r="5" customFormat="false" ht="14.25" hidden="false" customHeight="true" outlineLevel="0" collapsed="false">
      <c r="A5" s="37" t="s">
        <v>61</v>
      </c>
      <c r="B5" s="38" t="s">
        <v>321</v>
      </c>
      <c r="C5" s="39"/>
      <c r="D5" s="40" t="n">
        <v>480</v>
      </c>
      <c r="E5" s="40" t="n">
        <f aca="false">E4+C5-D5</f>
        <v>480</v>
      </c>
      <c r="F5" s="61"/>
      <c r="G5" s="41"/>
      <c r="H5" s="42"/>
    </row>
    <row r="6" customFormat="false" ht="14.25" hidden="false" customHeight="true" outlineLevel="0" collapsed="false">
      <c r="A6" s="37" t="s">
        <v>66</v>
      </c>
      <c r="B6" s="38" t="s">
        <v>321</v>
      </c>
      <c r="C6" s="39"/>
      <c r="D6" s="40" t="n">
        <v>480</v>
      </c>
      <c r="E6" s="40" t="n">
        <f aca="false">E5+C6-D6</f>
        <v>0</v>
      </c>
      <c r="F6" s="61"/>
      <c r="G6" s="41"/>
      <c r="H6" s="42"/>
    </row>
    <row r="7" customFormat="false" ht="14.25" hidden="false" customHeight="true" outlineLevel="0" collapsed="false">
      <c r="A7" s="37" t="s">
        <v>72</v>
      </c>
      <c r="B7" s="38" t="s">
        <v>320</v>
      </c>
      <c r="C7" s="39" t="n">
        <v>960</v>
      </c>
      <c r="D7" s="40"/>
      <c r="E7" s="40" t="n">
        <f aca="false">E6+C7-D7</f>
        <v>960</v>
      </c>
      <c r="F7" s="61"/>
      <c r="G7" s="41"/>
      <c r="H7" s="42"/>
    </row>
    <row r="8" customFormat="false" ht="14.25" hidden="false" customHeight="true" outlineLevel="0" collapsed="false">
      <c r="A8" s="37" t="s">
        <v>77</v>
      </c>
      <c r="B8" s="38" t="s">
        <v>321</v>
      </c>
      <c r="C8" s="39"/>
      <c r="D8" s="40" t="n">
        <v>480</v>
      </c>
      <c r="E8" s="40" t="n">
        <f aca="false">E7+C8-D8</f>
        <v>480</v>
      </c>
      <c r="F8" s="61"/>
      <c r="G8" s="41"/>
      <c r="H8" s="42"/>
    </row>
    <row r="9" customFormat="false" ht="14.25" hidden="false" customHeight="true" outlineLevel="0" collapsed="false">
      <c r="A9" s="37" t="s">
        <v>83</v>
      </c>
      <c r="B9" s="38" t="s">
        <v>321</v>
      </c>
      <c r="C9" s="39"/>
      <c r="D9" s="40" t="n">
        <v>480</v>
      </c>
      <c r="E9" s="40" t="n">
        <f aca="false">E8+C9-D9</f>
        <v>0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0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1920</v>
      </c>
      <c r="D25" s="40" t="n">
        <f aca="false">SUM(D4:D24)</f>
        <v>1920</v>
      </c>
      <c r="E25" s="40" t="n">
        <f aca="false">C25-D25</f>
        <v>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192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192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24"/>
    <col collapsed="false" customWidth="true" hidden="false" outlineLevel="0" max="2" min="2" style="28" width="24.62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322</v>
      </c>
      <c r="C2" s="31"/>
      <c r="D2" s="31"/>
      <c r="E2" s="31"/>
      <c r="F2" s="31"/>
      <c r="G2" s="32" t="s">
        <v>44</v>
      </c>
      <c r="H2" s="33" t="s">
        <v>323</v>
      </c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324</v>
      </c>
      <c r="B4" s="38" t="s">
        <v>325</v>
      </c>
      <c r="C4" s="39" t="n">
        <v>2880</v>
      </c>
      <c r="D4" s="40"/>
      <c r="E4" s="40" t="n">
        <f aca="false">C4-D4</f>
        <v>2880</v>
      </c>
      <c r="F4" s="61"/>
      <c r="G4" s="41"/>
      <c r="H4" s="42"/>
    </row>
    <row r="5" customFormat="false" ht="14.25" hidden="false" customHeight="true" outlineLevel="0" collapsed="false">
      <c r="A5" s="37" t="s">
        <v>326</v>
      </c>
      <c r="B5" s="38" t="s">
        <v>327</v>
      </c>
      <c r="C5" s="39"/>
      <c r="D5" s="40" t="n">
        <v>240</v>
      </c>
      <c r="E5" s="40" t="n">
        <f aca="false">E4+C5-D5</f>
        <v>2640</v>
      </c>
      <c r="F5" s="61"/>
      <c r="G5" s="41"/>
      <c r="H5" s="42" t="s">
        <v>328</v>
      </c>
    </row>
    <row r="6" customFormat="false" ht="14.25" hidden="false" customHeight="true" outlineLevel="0" collapsed="false">
      <c r="A6" s="37" t="s">
        <v>329</v>
      </c>
      <c r="B6" s="38" t="s">
        <v>330</v>
      </c>
      <c r="C6" s="39"/>
      <c r="D6" s="40" t="n">
        <v>480</v>
      </c>
      <c r="E6" s="40" t="n">
        <f aca="false">E5+C6-D6</f>
        <v>2160</v>
      </c>
      <c r="F6" s="61"/>
      <c r="G6" s="41"/>
      <c r="H6" s="42" t="s">
        <v>328</v>
      </c>
    </row>
    <row r="7" customFormat="false" ht="14.25" hidden="false" customHeight="true" outlineLevel="0" collapsed="false">
      <c r="A7" s="37" t="s">
        <v>331</v>
      </c>
      <c r="B7" s="38" t="s">
        <v>332</v>
      </c>
      <c r="C7" s="39"/>
      <c r="D7" s="40" t="n">
        <v>480</v>
      </c>
      <c r="E7" s="40" t="n">
        <f aca="false">E6+C7-D7</f>
        <v>1680</v>
      </c>
      <c r="F7" s="61"/>
      <c r="G7" s="41"/>
      <c r="H7" s="42" t="s">
        <v>333</v>
      </c>
    </row>
    <row r="8" customFormat="false" ht="14.25" hidden="false" customHeight="true" outlineLevel="0" collapsed="false">
      <c r="A8" s="37" t="s">
        <v>334</v>
      </c>
      <c r="B8" s="38" t="s">
        <v>327</v>
      </c>
      <c r="C8" s="39"/>
      <c r="D8" s="40" t="n">
        <v>240</v>
      </c>
      <c r="E8" s="40" t="n">
        <f aca="false">E7+C8-D8</f>
        <v>1440</v>
      </c>
      <c r="F8" s="61"/>
      <c r="G8" s="41"/>
      <c r="H8" s="42" t="s">
        <v>333</v>
      </c>
    </row>
    <row r="9" customFormat="false" ht="14.25" hidden="false" customHeight="true" outlineLevel="0" collapsed="false">
      <c r="A9" s="37" t="s">
        <v>301</v>
      </c>
      <c r="B9" s="38" t="s">
        <v>327</v>
      </c>
      <c r="C9" s="39"/>
      <c r="D9" s="40" t="n">
        <v>240</v>
      </c>
      <c r="E9" s="40" t="n">
        <f aca="false">E8+C9-D9</f>
        <v>1200</v>
      </c>
      <c r="F9" s="61"/>
      <c r="G9" s="41"/>
      <c r="H9" s="42" t="s">
        <v>335</v>
      </c>
    </row>
    <row r="10" customFormat="false" ht="14.25" hidden="false" customHeight="true" outlineLevel="0" collapsed="false">
      <c r="A10" s="37" t="s">
        <v>336</v>
      </c>
      <c r="B10" s="38" t="s">
        <v>332</v>
      </c>
      <c r="C10" s="39"/>
      <c r="D10" s="62" t="n">
        <v>480</v>
      </c>
      <c r="E10" s="40" t="n">
        <f aca="false">E9+C10-D10</f>
        <v>720</v>
      </c>
      <c r="F10" s="61"/>
      <c r="G10" s="41"/>
      <c r="H10" s="42" t="s">
        <v>335</v>
      </c>
    </row>
    <row r="11" customFormat="false" ht="14.25" hidden="false" customHeight="true" outlineLevel="0" collapsed="false">
      <c r="A11" s="37" t="s">
        <v>337</v>
      </c>
      <c r="B11" s="38" t="s">
        <v>327</v>
      </c>
      <c r="C11" s="39"/>
      <c r="D11" s="40" t="n">
        <v>240</v>
      </c>
      <c r="E11" s="40" t="n">
        <f aca="false">E10+C11-D11</f>
        <v>480</v>
      </c>
      <c r="F11" s="42"/>
      <c r="G11" s="41"/>
      <c r="H11" s="42" t="s">
        <v>338</v>
      </c>
    </row>
    <row r="12" customFormat="false" ht="14.25" hidden="false" customHeight="true" outlineLevel="0" collapsed="false">
      <c r="A12" s="37" t="s">
        <v>216</v>
      </c>
      <c r="B12" s="38" t="s">
        <v>339</v>
      </c>
      <c r="C12" s="39" t="n">
        <v>2880</v>
      </c>
      <c r="D12" s="40"/>
      <c r="E12" s="40" t="n">
        <f aca="false">E11+C12-D12</f>
        <v>3360</v>
      </c>
      <c r="F12" s="61"/>
      <c r="G12" s="41"/>
      <c r="H12" s="42"/>
    </row>
    <row r="13" customFormat="false" ht="14.25" hidden="false" customHeight="true" outlineLevel="0" collapsed="false">
      <c r="A13" s="37" t="s">
        <v>340</v>
      </c>
      <c r="B13" s="38" t="s">
        <v>332</v>
      </c>
      <c r="C13" s="39"/>
      <c r="D13" s="40" t="n">
        <v>480</v>
      </c>
      <c r="E13" s="40" t="n">
        <f aca="false">E12+C13-D13</f>
        <v>2880</v>
      </c>
      <c r="F13" s="61"/>
      <c r="G13" s="41"/>
      <c r="H13" s="42" t="s">
        <v>338</v>
      </c>
    </row>
    <row r="14" customFormat="false" ht="14.25" hidden="false" customHeight="true" outlineLevel="0" collapsed="false">
      <c r="A14" s="37" t="s">
        <v>74</v>
      </c>
      <c r="B14" s="38" t="s">
        <v>327</v>
      </c>
      <c r="C14" s="39"/>
      <c r="D14" s="40" t="n">
        <v>240</v>
      </c>
      <c r="E14" s="40" t="n">
        <f aca="false">E13+C14-D14</f>
        <v>2640</v>
      </c>
      <c r="F14" s="61"/>
      <c r="G14" s="44"/>
      <c r="H14" s="42"/>
    </row>
    <row r="15" customFormat="false" ht="14.25" hidden="false" customHeight="true" outlineLevel="0" collapsed="false">
      <c r="A15" s="37" t="s">
        <v>341</v>
      </c>
      <c r="B15" s="38" t="s">
        <v>332</v>
      </c>
      <c r="C15" s="39"/>
      <c r="D15" s="40" t="n">
        <v>480</v>
      </c>
      <c r="E15" s="40" t="n">
        <f aca="false">E14+C15-D15</f>
        <v>2160</v>
      </c>
      <c r="F15" s="61"/>
      <c r="G15" s="41"/>
      <c r="H15" s="42"/>
    </row>
    <row r="16" customFormat="false" ht="14.25" hidden="false" customHeight="true" outlineLevel="0" collapsed="false">
      <c r="A16" s="37" t="s">
        <v>83</v>
      </c>
      <c r="B16" s="38" t="s">
        <v>332</v>
      </c>
      <c r="C16" s="39"/>
      <c r="D16" s="40" t="n">
        <v>480</v>
      </c>
      <c r="E16" s="40" t="n">
        <f aca="false">E15+C16-D16</f>
        <v>168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168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168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168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168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168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168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168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168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5760</v>
      </c>
      <c r="D25" s="40" t="n">
        <f aca="false">SUM(D4:D24)</f>
        <v>4080</v>
      </c>
      <c r="E25" s="40" t="n">
        <f aca="false">C25-D25</f>
        <v>168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576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408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168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22.24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342</v>
      </c>
      <c r="C2" s="31"/>
      <c r="D2" s="31"/>
      <c r="E2" s="31"/>
      <c r="F2" s="31"/>
      <c r="G2" s="32" t="s">
        <v>44</v>
      </c>
      <c r="H2" s="33" t="s">
        <v>343</v>
      </c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344</v>
      </c>
      <c r="B4" s="38" t="s">
        <v>345</v>
      </c>
      <c r="C4" s="39" t="n">
        <v>480</v>
      </c>
      <c r="D4" s="40"/>
      <c r="E4" s="40" t="n">
        <f aca="false">C4-D4</f>
        <v>480</v>
      </c>
      <c r="F4" s="61"/>
      <c r="G4" s="41"/>
      <c r="H4" s="42"/>
    </row>
    <row r="5" customFormat="false" ht="14.25" hidden="false" customHeight="true" outlineLevel="0" collapsed="false">
      <c r="A5" s="37" t="s">
        <v>55</v>
      </c>
      <c r="B5" s="38" t="s">
        <v>346</v>
      </c>
      <c r="C5" s="39"/>
      <c r="D5" s="40" t="n">
        <v>240</v>
      </c>
      <c r="E5" s="40" t="n">
        <f aca="false">E4+C5-D5</f>
        <v>240</v>
      </c>
      <c r="F5" s="61"/>
      <c r="G5" s="41"/>
      <c r="H5" s="42"/>
    </row>
    <row r="6" customFormat="false" ht="14.25" hidden="false" customHeight="true" outlineLevel="0" collapsed="false">
      <c r="A6" s="37" t="s">
        <v>61</v>
      </c>
      <c r="B6" s="38" t="s">
        <v>346</v>
      </c>
      <c r="C6" s="39"/>
      <c r="D6" s="40" t="n">
        <v>240</v>
      </c>
      <c r="E6" s="40" t="n">
        <f aca="false">E5+C6-D6</f>
        <v>0</v>
      </c>
      <c r="F6" s="61"/>
      <c r="G6" s="41"/>
      <c r="H6" s="42"/>
    </row>
    <row r="7" customFormat="false" ht="14.25" hidden="false" customHeight="true" outlineLevel="0" collapsed="false">
      <c r="A7" s="37" t="s">
        <v>347</v>
      </c>
      <c r="B7" s="38" t="s">
        <v>345</v>
      </c>
      <c r="C7" s="40" t="n">
        <v>240</v>
      </c>
      <c r="D7" s="40"/>
      <c r="E7" s="40" t="n">
        <f aca="false">E6+C7-D7</f>
        <v>240</v>
      </c>
      <c r="F7" s="61"/>
      <c r="G7" s="41"/>
      <c r="H7" s="42"/>
    </row>
    <row r="8" customFormat="false" ht="14.25" hidden="false" customHeight="true" outlineLevel="0" collapsed="false">
      <c r="A8" s="37" t="s">
        <v>66</v>
      </c>
      <c r="B8" s="38" t="s">
        <v>346</v>
      </c>
      <c r="C8" s="39"/>
      <c r="D8" s="40" t="n">
        <v>240</v>
      </c>
      <c r="E8" s="40" t="n">
        <f aca="false">E7+C8-D8</f>
        <v>0</v>
      </c>
      <c r="F8" s="61"/>
      <c r="G8" s="41"/>
      <c r="H8" s="42"/>
    </row>
    <row r="9" customFormat="false" ht="14.25" hidden="false" customHeight="true" outlineLevel="0" collapsed="false">
      <c r="A9" s="37" t="s">
        <v>348</v>
      </c>
      <c r="B9" s="38" t="s">
        <v>345</v>
      </c>
      <c r="C9" s="39" t="n">
        <v>480</v>
      </c>
      <c r="D9" s="40"/>
      <c r="E9" s="40" t="n">
        <f aca="false">E8+C9-D9</f>
        <v>480</v>
      </c>
      <c r="F9" s="61"/>
      <c r="G9" s="41"/>
      <c r="H9" s="42"/>
    </row>
    <row r="10" customFormat="false" ht="14.25" hidden="false" customHeight="true" outlineLevel="0" collapsed="false">
      <c r="A10" s="37" t="s">
        <v>77</v>
      </c>
      <c r="B10" s="38" t="s">
        <v>346</v>
      </c>
      <c r="C10" s="39"/>
      <c r="D10" s="63" t="n">
        <v>240</v>
      </c>
      <c r="E10" s="40" t="n">
        <f aca="false">E9+C10-D10</f>
        <v>240</v>
      </c>
      <c r="F10" s="61"/>
      <c r="G10" s="41"/>
      <c r="H10" s="42"/>
    </row>
    <row r="11" customFormat="false" ht="14.25" hidden="false" customHeight="true" outlineLevel="0" collapsed="false">
      <c r="A11" s="37" t="s">
        <v>83</v>
      </c>
      <c r="B11" s="38" t="s">
        <v>346</v>
      </c>
      <c r="C11" s="39"/>
      <c r="D11" s="63" t="n">
        <v>240</v>
      </c>
      <c r="E11" s="40" t="n">
        <f aca="false">E10+C11-D11</f>
        <v>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1200</v>
      </c>
      <c r="D25" s="40" t="n">
        <f aca="false">SUM(D4:D24)</f>
        <v>1200</v>
      </c>
      <c r="E25" s="40" t="n">
        <f aca="false">C25-D25</f>
        <v>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120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120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22.24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349</v>
      </c>
      <c r="C2" s="31"/>
      <c r="D2" s="31"/>
      <c r="E2" s="31"/>
      <c r="F2" s="31"/>
      <c r="G2" s="32" t="s">
        <v>44</v>
      </c>
      <c r="H2" s="33" t="s">
        <v>350</v>
      </c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351</v>
      </c>
      <c r="B4" s="38" t="s">
        <v>352</v>
      </c>
      <c r="C4" s="39" t="n">
        <v>500</v>
      </c>
      <c r="D4" s="40"/>
      <c r="E4" s="40" t="n">
        <f aca="false">C4-D4</f>
        <v>500</v>
      </c>
      <c r="F4" s="61"/>
      <c r="G4" s="41"/>
      <c r="H4" s="42"/>
    </row>
    <row r="5" customFormat="false" ht="14.25" hidden="false" customHeight="true" outlineLevel="0" collapsed="false">
      <c r="A5" s="37" t="s">
        <v>231</v>
      </c>
      <c r="B5" s="38" t="s">
        <v>353</v>
      </c>
      <c r="C5" s="39"/>
      <c r="D5" s="40" t="n">
        <v>240</v>
      </c>
      <c r="E5" s="40" t="n">
        <f aca="false">E4+C5-D5</f>
        <v>260</v>
      </c>
      <c r="F5" s="61"/>
      <c r="G5" s="41"/>
      <c r="H5" s="42" t="s">
        <v>354</v>
      </c>
    </row>
    <row r="6" customFormat="false" ht="14.25" hidden="false" customHeight="true" outlineLevel="0" collapsed="false">
      <c r="A6" s="37" t="s">
        <v>355</v>
      </c>
      <c r="B6" s="38" t="s">
        <v>352</v>
      </c>
      <c r="C6" s="39" t="n">
        <v>600</v>
      </c>
      <c r="D6" s="40"/>
      <c r="E6" s="40" t="n">
        <f aca="false">E5+C6-D6</f>
        <v>860</v>
      </c>
      <c r="F6" s="61"/>
      <c r="G6" s="41"/>
      <c r="H6" s="42"/>
    </row>
    <row r="7" customFormat="false" ht="14.25" hidden="false" customHeight="true" outlineLevel="0" collapsed="false">
      <c r="A7" s="37" t="s">
        <v>356</v>
      </c>
      <c r="B7" s="38" t="s">
        <v>353</v>
      </c>
      <c r="C7" s="39"/>
      <c r="D7" s="40" t="n">
        <v>240</v>
      </c>
      <c r="E7" s="40" t="n">
        <f aca="false">E6+C7-D7</f>
        <v>620</v>
      </c>
      <c r="F7" s="61"/>
      <c r="G7" s="41"/>
      <c r="H7" s="42"/>
    </row>
    <row r="8" customFormat="false" ht="14.25" hidden="false" customHeight="true" outlineLevel="0" collapsed="false">
      <c r="A8" s="37" t="s">
        <v>121</v>
      </c>
      <c r="B8" s="38" t="s">
        <v>353</v>
      </c>
      <c r="C8" s="39"/>
      <c r="D8" s="40" t="n">
        <v>240</v>
      </c>
      <c r="E8" s="40" t="n">
        <f aca="false">E7+C8-D8</f>
        <v>380</v>
      </c>
      <c r="F8" s="61"/>
      <c r="G8" s="41"/>
      <c r="H8" s="42"/>
    </row>
    <row r="9" customFormat="false" ht="14.25" hidden="false" customHeight="true" outlineLevel="0" collapsed="false">
      <c r="A9" s="37" t="s">
        <v>357</v>
      </c>
      <c r="B9" s="38" t="s">
        <v>352</v>
      </c>
      <c r="C9" s="39" t="n">
        <v>500</v>
      </c>
      <c r="D9" s="40"/>
      <c r="E9" s="40" t="n">
        <f aca="false">E8+C9-D9</f>
        <v>880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880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88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88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88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88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88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88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88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88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88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88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88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88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88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88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1600</v>
      </c>
      <c r="D25" s="40" t="n">
        <f aca="false">SUM(D4:D24)</f>
        <v>720</v>
      </c>
      <c r="E25" s="40" t="n">
        <f aca="false">C25-D25</f>
        <v>88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160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72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88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9.99"/>
    <col collapsed="false" customWidth="true" hidden="false" outlineLevel="0" max="2" min="2" style="28" width="31.11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32.12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106</v>
      </c>
      <c r="C2" s="31"/>
      <c r="D2" s="31"/>
      <c r="E2" s="31"/>
      <c r="F2" s="31"/>
      <c r="G2" s="32" t="s">
        <v>44</v>
      </c>
      <c r="H2" s="33" t="s">
        <v>9</v>
      </c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109</v>
      </c>
      <c r="B4" s="38" t="s">
        <v>110</v>
      </c>
      <c r="C4" s="39" t="n">
        <v>2160</v>
      </c>
      <c r="D4" s="40"/>
      <c r="E4" s="40" t="n">
        <f aca="false">C4-D4</f>
        <v>2160</v>
      </c>
      <c r="F4" s="38"/>
      <c r="G4" s="41"/>
      <c r="H4" s="42"/>
    </row>
    <row r="5" customFormat="false" ht="14.25" hidden="false" customHeight="true" outlineLevel="0" collapsed="false">
      <c r="A5" s="37" t="s">
        <v>109</v>
      </c>
      <c r="B5" s="38" t="s">
        <v>111</v>
      </c>
      <c r="C5" s="39"/>
      <c r="D5" s="40" t="n">
        <v>1200</v>
      </c>
      <c r="E5" s="40" t="n">
        <f aca="false">E4+C5-D5</f>
        <v>960</v>
      </c>
      <c r="F5" s="38"/>
      <c r="G5" s="41"/>
      <c r="H5" s="42"/>
    </row>
    <row r="6" customFormat="false" ht="14.25" hidden="false" customHeight="true" outlineLevel="0" collapsed="false">
      <c r="A6" s="37" t="s">
        <v>61</v>
      </c>
      <c r="B6" s="53" t="s">
        <v>112</v>
      </c>
      <c r="C6" s="39"/>
      <c r="D6" s="40" t="n">
        <v>480</v>
      </c>
      <c r="E6" s="40" t="n">
        <f aca="false">E5+C6-D6</f>
        <v>480</v>
      </c>
      <c r="F6" s="38"/>
      <c r="G6" s="41"/>
      <c r="H6" s="42"/>
    </row>
    <row r="7" customFormat="false" ht="14.25" hidden="false" customHeight="true" outlineLevel="0" collapsed="false">
      <c r="A7" s="37" t="s">
        <v>113</v>
      </c>
      <c r="B7" s="38" t="s">
        <v>114</v>
      </c>
      <c r="C7" s="39"/>
      <c r="D7" s="40" t="n">
        <v>480</v>
      </c>
      <c r="E7" s="40" t="n">
        <f aca="false">E6+C7-D7</f>
        <v>0</v>
      </c>
      <c r="F7" s="38"/>
      <c r="G7" s="41"/>
      <c r="H7" s="42"/>
    </row>
    <row r="8" customFormat="false" ht="14.25" hidden="false" customHeight="true" outlineLevel="0" collapsed="false">
      <c r="A8" s="37" t="s">
        <v>115</v>
      </c>
      <c r="B8" s="38" t="s">
        <v>116</v>
      </c>
      <c r="C8" s="39" t="n">
        <v>2400</v>
      </c>
      <c r="D8" s="40"/>
      <c r="E8" s="40" t="n">
        <f aca="false">E7+C8-D8</f>
        <v>2400</v>
      </c>
      <c r="F8" s="38"/>
      <c r="G8" s="41"/>
      <c r="H8" s="42"/>
    </row>
    <row r="9" customFormat="false" ht="14.25" hidden="false" customHeight="true" outlineLevel="0" collapsed="false">
      <c r="A9" s="37" t="s">
        <v>66</v>
      </c>
      <c r="B9" s="38" t="s">
        <v>112</v>
      </c>
      <c r="C9" s="39"/>
      <c r="D9" s="40" t="n">
        <v>480</v>
      </c>
      <c r="E9" s="40" t="n">
        <f aca="false">E8+C9-D9</f>
        <v>1920</v>
      </c>
      <c r="F9" s="38"/>
      <c r="G9" s="41"/>
      <c r="H9" s="42"/>
    </row>
    <row r="10" customFormat="false" ht="14.25" hidden="false" customHeight="true" outlineLevel="0" collapsed="false">
      <c r="A10" s="27" t="s">
        <v>66</v>
      </c>
      <c r="B10" s="38" t="s">
        <v>117</v>
      </c>
      <c r="C10" s="39"/>
      <c r="D10" s="40" t="n">
        <v>240</v>
      </c>
      <c r="E10" s="40" t="n">
        <f aca="false">E9+C10-D10</f>
        <v>1680</v>
      </c>
      <c r="F10" s="38"/>
      <c r="G10" s="41"/>
      <c r="H10" s="42"/>
    </row>
    <row r="11" customFormat="false" ht="14.25" hidden="false" customHeight="true" outlineLevel="0" collapsed="false">
      <c r="A11" s="37" t="s">
        <v>115</v>
      </c>
      <c r="B11" s="38" t="s">
        <v>118</v>
      </c>
      <c r="C11" s="39"/>
      <c r="D11" s="40" t="n">
        <v>1680</v>
      </c>
      <c r="E11" s="40" t="n">
        <f aca="false">E10+C11-D11</f>
        <v>0</v>
      </c>
      <c r="F11" s="42"/>
      <c r="G11" s="41"/>
      <c r="H11" s="42"/>
    </row>
    <row r="12" customFormat="false" ht="14.25" hidden="false" customHeight="true" outlineLevel="0" collapsed="false">
      <c r="A12" s="37" t="s">
        <v>119</v>
      </c>
      <c r="B12" s="38" t="s">
        <v>120</v>
      </c>
      <c r="C12" s="39"/>
      <c r="D12" s="40" t="n">
        <v>1440</v>
      </c>
      <c r="E12" s="40" t="n">
        <f aca="false">E11+C12-D12</f>
        <v>-1440</v>
      </c>
      <c r="F12" s="38"/>
      <c r="G12" s="41"/>
      <c r="H12" s="42"/>
    </row>
    <row r="13" customFormat="false" ht="14.25" hidden="false" customHeight="true" outlineLevel="0" collapsed="false">
      <c r="A13" s="37" t="s">
        <v>77</v>
      </c>
      <c r="B13" s="38" t="s">
        <v>112</v>
      </c>
      <c r="C13" s="39"/>
      <c r="D13" s="40" t="n">
        <v>480</v>
      </c>
      <c r="E13" s="40" t="n">
        <f aca="false">E12+C13-D13</f>
        <v>-1920</v>
      </c>
      <c r="F13" s="38"/>
      <c r="G13" s="41"/>
      <c r="H13" s="42"/>
    </row>
    <row r="14" customFormat="false" ht="14.25" hidden="false" customHeight="true" outlineLevel="0" collapsed="false">
      <c r="A14" s="37" t="s">
        <v>77</v>
      </c>
      <c r="B14" s="38" t="s">
        <v>117</v>
      </c>
      <c r="C14" s="39"/>
      <c r="D14" s="40" t="n">
        <v>240</v>
      </c>
      <c r="E14" s="40" t="n">
        <f aca="false">E13+C14-D14</f>
        <v>-2160</v>
      </c>
      <c r="F14" s="38"/>
      <c r="G14" s="44"/>
      <c r="H14" s="42"/>
    </row>
    <row r="15" customFormat="false" ht="14.25" hidden="false" customHeight="true" outlineLevel="0" collapsed="false">
      <c r="A15" s="37" t="s">
        <v>121</v>
      </c>
      <c r="B15" s="38" t="s">
        <v>122</v>
      </c>
      <c r="C15" s="39"/>
      <c r="D15" s="40" t="n">
        <v>240</v>
      </c>
      <c r="E15" s="40" t="n">
        <f aca="false">E14+C15-D15</f>
        <v>-2400</v>
      </c>
      <c r="F15" s="38"/>
      <c r="G15" s="41"/>
      <c r="H15" s="42"/>
    </row>
    <row r="16" customFormat="false" ht="14.25" hidden="false" customHeight="true" outlineLevel="0" collapsed="false">
      <c r="A16" s="37" t="s">
        <v>123</v>
      </c>
      <c r="B16" s="38" t="s">
        <v>124</v>
      </c>
      <c r="C16" s="39" t="n">
        <v>2640</v>
      </c>
      <c r="D16" s="40"/>
      <c r="E16" s="40" t="n">
        <f aca="false">E15+C16-D16</f>
        <v>240</v>
      </c>
      <c r="F16" s="38"/>
      <c r="G16" s="41"/>
      <c r="H16" s="42"/>
    </row>
    <row r="17" customFormat="false" ht="15" hidden="false" customHeight="true" outlineLevel="0" collapsed="false">
      <c r="A17" s="37" t="s">
        <v>125</v>
      </c>
      <c r="B17" s="55" t="s">
        <v>126</v>
      </c>
      <c r="C17" s="39" t="n">
        <v>480</v>
      </c>
      <c r="D17" s="40"/>
      <c r="E17" s="40" t="n">
        <f aca="false">E16+C17-D17</f>
        <v>720</v>
      </c>
      <c r="F17" s="38"/>
      <c r="G17" s="41"/>
      <c r="H17" s="42"/>
    </row>
    <row r="18" customFormat="false" ht="24" hidden="false" customHeight="true" outlineLevel="0" collapsed="false">
      <c r="A18" s="37" t="s">
        <v>125</v>
      </c>
      <c r="B18" s="55" t="s">
        <v>127</v>
      </c>
      <c r="C18" s="39" t="n">
        <v>1120</v>
      </c>
      <c r="D18" s="40"/>
      <c r="E18" s="40" t="n">
        <f aca="false">E17+C18-D18</f>
        <v>1840</v>
      </c>
      <c r="F18" s="38"/>
      <c r="G18" s="44"/>
      <c r="H18" s="43" t="s">
        <v>128</v>
      </c>
    </row>
    <row r="19" customFormat="false" ht="14.25" hidden="false" customHeight="true" outlineLevel="0" collapsed="false">
      <c r="A19" s="37" t="s">
        <v>125</v>
      </c>
      <c r="B19" s="55" t="s">
        <v>129</v>
      </c>
      <c r="C19" s="39" t="n">
        <v>240</v>
      </c>
      <c r="D19" s="40"/>
      <c r="E19" s="40" t="n">
        <f aca="false">E18+C19-D19</f>
        <v>2080</v>
      </c>
      <c r="F19" s="38"/>
      <c r="G19" s="41"/>
      <c r="H19" s="42"/>
    </row>
    <row r="20" customFormat="false" ht="14.25" hidden="false" customHeight="true" outlineLevel="0" collapsed="false">
      <c r="A20" s="37" t="s">
        <v>125</v>
      </c>
      <c r="B20" s="55" t="s">
        <v>130</v>
      </c>
      <c r="C20" s="39" t="n">
        <v>240</v>
      </c>
      <c r="D20" s="40"/>
      <c r="E20" s="40" t="n">
        <f aca="false">E19+C20-D20</f>
        <v>2320</v>
      </c>
      <c r="F20" s="38"/>
      <c r="G20" s="41"/>
      <c r="H20" s="43" t="s">
        <v>131</v>
      </c>
    </row>
    <row r="21" customFormat="false" ht="27" hidden="false" customHeight="true" outlineLevel="0" collapsed="false">
      <c r="A21" s="37" t="s">
        <v>132</v>
      </c>
      <c r="B21" s="38" t="s">
        <v>133</v>
      </c>
      <c r="C21" s="39"/>
      <c r="D21" s="40" t="n">
        <v>800</v>
      </c>
      <c r="E21" s="40" t="n">
        <f aca="false">E20+C21-D21</f>
        <v>1520</v>
      </c>
      <c r="F21" s="38"/>
      <c r="G21" s="41"/>
      <c r="H21" s="43" t="s">
        <v>134</v>
      </c>
    </row>
    <row r="22" customFormat="false" ht="14.25" hidden="false" customHeight="true" outlineLevel="0" collapsed="false">
      <c r="A22" s="37" t="s">
        <v>132</v>
      </c>
      <c r="B22" s="38" t="s">
        <v>135</v>
      </c>
      <c r="C22" s="39"/>
      <c r="D22" s="40" t="n">
        <v>240</v>
      </c>
      <c r="E22" s="40" t="n">
        <f aca="false">E21+C22-D22</f>
        <v>1280</v>
      </c>
      <c r="F22" s="38"/>
      <c r="G22" s="41"/>
      <c r="H22" s="42"/>
    </row>
    <row r="23" customFormat="false" ht="14.25" hidden="false" customHeight="true" outlineLevel="0" collapsed="false">
      <c r="A23" s="37" t="s">
        <v>83</v>
      </c>
      <c r="B23" s="53" t="s">
        <v>136</v>
      </c>
      <c r="C23" s="39"/>
      <c r="D23" s="40" t="n">
        <v>320</v>
      </c>
      <c r="E23" s="40" t="n">
        <f aca="false">E22+C23-D23</f>
        <v>960</v>
      </c>
      <c r="F23" s="38"/>
      <c r="G23" s="41"/>
      <c r="H23" s="43" t="s">
        <v>137</v>
      </c>
    </row>
    <row r="24" customFormat="false" ht="14.25" hidden="false" customHeight="true" outlineLevel="0" collapsed="false">
      <c r="A24" s="37" t="s">
        <v>90</v>
      </c>
      <c r="B24" s="38" t="s">
        <v>138</v>
      </c>
      <c r="C24" s="39"/>
      <c r="D24" s="40" t="n">
        <v>720</v>
      </c>
      <c r="E24" s="40" t="n">
        <f aca="false">E23+C24-D24</f>
        <v>240</v>
      </c>
      <c r="F24" s="38"/>
      <c r="G24" s="42"/>
      <c r="H24" s="42"/>
    </row>
    <row r="25" customFormat="false" ht="14.25" hidden="false" customHeight="true" outlineLevel="0" collapsed="false">
      <c r="A25" s="45" t="s">
        <v>30</v>
      </c>
      <c r="B25" s="38"/>
      <c r="C25" s="39" t="n">
        <f aca="false">SUM(C4:C24)</f>
        <v>9280</v>
      </c>
      <c r="D25" s="40" t="n">
        <f aca="false">SUM(D4:D24)</f>
        <v>9040</v>
      </c>
      <c r="E25" s="40" t="n">
        <f aca="false">C25-D25</f>
        <v>240</v>
      </c>
      <c r="F25" s="38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928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904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24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22.24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358</v>
      </c>
      <c r="C2" s="31"/>
      <c r="D2" s="31"/>
      <c r="E2" s="31"/>
      <c r="F2" s="31"/>
      <c r="G2" s="32" t="s">
        <v>44</v>
      </c>
      <c r="H2" s="33" t="s">
        <v>359</v>
      </c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360</v>
      </c>
      <c r="B4" s="38" t="s">
        <v>361</v>
      </c>
      <c r="C4" s="39" t="n">
        <v>480</v>
      </c>
      <c r="D4" s="40"/>
      <c r="E4" s="40" t="n">
        <f aca="false">C4-D4</f>
        <v>480</v>
      </c>
      <c r="F4" s="61"/>
      <c r="G4" s="41"/>
      <c r="H4" s="42"/>
    </row>
    <row r="5" customFormat="false" ht="14.25" hidden="false" customHeight="true" outlineLevel="0" collapsed="false">
      <c r="A5" s="37" t="s">
        <v>115</v>
      </c>
      <c r="B5" s="38" t="s">
        <v>362</v>
      </c>
      <c r="C5" s="39"/>
      <c r="D5" s="40" t="n">
        <v>240</v>
      </c>
      <c r="E5" s="40" t="n">
        <f aca="false">E4+C5-D5</f>
        <v>240</v>
      </c>
      <c r="F5" s="61"/>
      <c r="G5" s="41"/>
      <c r="H5" s="42"/>
    </row>
    <row r="6" customFormat="false" ht="14.25" hidden="false" customHeight="true" outlineLevel="0" collapsed="false">
      <c r="A6" s="37" t="s">
        <v>119</v>
      </c>
      <c r="B6" s="38" t="s">
        <v>362</v>
      </c>
      <c r="C6" s="39"/>
      <c r="D6" s="40" t="n">
        <v>240</v>
      </c>
      <c r="E6" s="40" t="n">
        <f aca="false">E5+C6-D6</f>
        <v>0</v>
      </c>
      <c r="F6" s="61"/>
      <c r="G6" s="41"/>
      <c r="H6" s="42"/>
    </row>
    <row r="7" customFormat="false" ht="14.25" hidden="false" customHeight="true" outlineLevel="0" collapsed="false">
      <c r="A7" s="37" t="s">
        <v>363</v>
      </c>
      <c r="B7" s="38" t="s">
        <v>361</v>
      </c>
      <c r="C7" s="39" t="n">
        <v>480</v>
      </c>
      <c r="D7" s="40"/>
      <c r="E7" s="40" t="n">
        <f aca="false">E6+C7-D7</f>
        <v>480</v>
      </c>
      <c r="F7" s="61"/>
      <c r="G7" s="41"/>
      <c r="H7" s="42"/>
    </row>
    <row r="8" customFormat="false" ht="14.25" hidden="false" customHeight="true" outlineLevel="0" collapsed="false">
      <c r="A8" s="37" t="s">
        <v>132</v>
      </c>
      <c r="B8" s="38" t="s">
        <v>362</v>
      </c>
      <c r="C8" s="39"/>
      <c r="D8" s="40" t="n">
        <v>240</v>
      </c>
      <c r="E8" s="40" t="n">
        <f aca="false">E7+C8-D8</f>
        <v>240</v>
      </c>
      <c r="F8" s="61"/>
      <c r="G8" s="41"/>
      <c r="H8" s="42"/>
    </row>
    <row r="9" customFormat="false" ht="14.25" hidden="false" customHeight="true" outlineLevel="0" collapsed="false">
      <c r="A9" s="37"/>
      <c r="B9" s="61"/>
      <c r="C9" s="39"/>
      <c r="D9" s="40"/>
      <c r="E9" s="40" t="n">
        <f aca="false">E8+C9-D9</f>
        <v>240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240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24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24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24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24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24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24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24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24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24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24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24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24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24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24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960</v>
      </c>
      <c r="D25" s="40" t="n">
        <f aca="false">SUM(D4:D24)</f>
        <v>720</v>
      </c>
      <c r="E25" s="40" t="n">
        <f aca="false">C25-D25</f>
        <v>24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96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72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24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22.24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364</v>
      </c>
      <c r="C2" s="31"/>
      <c r="D2" s="31"/>
      <c r="E2" s="31"/>
      <c r="F2" s="31"/>
      <c r="G2" s="32" t="s">
        <v>44</v>
      </c>
      <c r="H2" s="33" t="s">
        <v>365</v>
      </c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366</v>
      </c>
      <c r="B4" s="38" t="s">
        <v>367</v>
      </c>
      <c r="C4" s="39" t="n">
        <v>480</v>
      </c>
      <c r="D4" s="40"/>
      <c r="E4" s="40" t="n">
        <f aca="false">C4-D4</f>
        <v>480</v>
      </c>
      <c r="F4" s="61"/>
      <c r="G4" s="41"/>
      <c r="H4" s="42"/>
    </row>
    <row r="5" customFormat="false" ht="14.25" hidden="false" customHeight="true" outlineLevel="0" collapsed="false">
      <c r="A5" s="37" t="s">
        <v>368</v>
      </c>
      <c r="B5" s="38" t="s">
        <v>369</v>
      </c>
      <c r="C5" s="39"/>
      <c r="D5" s="40" t="n">
        <v>240</v>
      </c>
      <c r="E5" s="40" t="n">
        <f aca="false">E4+C5-D5</f>
        <v>240</v>
      </c>
      <c r="F5" s="61"/>
      <c r="G5" s="41"/>
      <c r="H5" s="42"/>
    </row>
    <row r="6" customFormat="false" ht="14.25" hidden="false" customHeight="true" outlineLevel="0" collapsed="false">
      <c r="A6" s="37" t="s">
        <v>77</v>
      </c>
      <c r="B6" s="38" t="s">
        <v>369</v>
      </c>
      <c r="C6" s="39"/>
      <c r="D6" s="40" t="n">
        <v>240</v>
      </c>
      <c r="E6" s="40" t="n">
        <f aca="false">E5+C6-D6</f>
        <v>0</v>
      </c>
      <c r="F6" s="61"/>
      <c r="G6" s="41"/>
      <c r="H6" s="42"/>
    </row>
    <row r="7" customFormat="false" ht="14.25" hidden="false" customHeight="true" outlineLevel="0" collapsed="false">
      <c r="A7" s="37" t="s">
        <v>370</v>
      </c>
      <c r="B7" s="38" t="s">
        <v>367</v>
      </c>
      <c r="C7" s="39" t="n">
        <v>480</v>
      </c>
      <c r="D7" s="40"/>
      <c r="E7" s="40" t="n">
        <f aca="false">E6+C7-D7</f>
        <v>480</v>
      </c>
      <c r="F7" s="61"/>
      <c r="G7" s="41"/>
      <c r="H7" s="42"/>
    </row>
    <row r="8" customFormat="false" ht="14.25" hidden="false" customHeight="true" outlineLevel="0" collapsed="false">
      <c r="A8" s="37"/>
      <c r="B8" s="61"/>
      <c r="C8" s="39"/>
      <c r="D8" s="40"/>
      <c r="E8" s="40" t="n">
        <f aca="false">E7+C8-D8</f>
        <v>480</v>
      </c>
      <c r="F8" s="61"/>
      <c r="G8" s="41"/>
      <c r="H8" s="42"/>
    </row>
    <row r="9" customFormat="false" ht="14.25" hidden="false" customHeight="true" outlineLevel="0" collapsed="false">
      <c r="A9" s="37"/>
      <c r="B9" s="61"/>
      <c r="C9" s="39"/>
      <c r="D9" s="40"/>
      <c r="E9" s="40" t="n">
        <f aca="false">E8+C9-D9</f>
        <v>480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480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48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48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48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48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48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48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48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48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48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48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48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48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48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48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960</v>
      </c>
      <c r="D25" s="40" t="n">
        <f aca="false">SUM(D4:D24)</f>
        <v>480</v>
      </c>
      <c r="E25" s="40" t="n">
        <f aca="false">C25-D25</f>
        <v>48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96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48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48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22.24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371</v>
      </c>
      <c r="C2" s="31"/>
      <c r="D2" s="31"/>
      <c r="E2" s="31"/>
      <c r="F2" s="31"/>
      <c r="G2" s="32" t="s">
        <v>44</v>
      </c>
      <c r="H2" s="33" t="s">
        <v>372</v>
      </c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373</v>
      </c>
      <c r="B4" s="38" t="s">
        <v>374</v>
      </c>
      <c r="C4" s="39" t="n">
        <v>480</v>
      </c>
      <c r="D4" s="40"/>
      <c r="E4" s="40" t="n">
        <f aca="false">C4-D4</f>
        <v>480</v>
      </c>
      <c r="F4" s="61"/>
      <c r="G4" s="41"/>
      <c r="H4" s="42"/>
    </row>
    <row r="5" customFormat="false" ht="14.25" hidden="false" customHeight="true" outlineLevel="0" collapsed="false">
      <c r="A5" s="37" t="s">
        <v>74</v>
      </c>
      <c r="B5" s="38" t="s">
        <v>375</v>
      </c>
      <c r="C5" s="39"/>
      <c r="D5" s="40" t="n">
        <v>240</v>
      </c>
      <c r="E5" s="40" t="n">
        <f aca="false">E4+C5-D5</f>
        <v>240</v>
      </c>
      <c r="F5" s="61"/>
      <c r="G5" s="41"/>
      <c r="H5" s="42"/>
    </row>
    <row r="6" customFormat="false" ht="14.25" hidden="false" customHeight="true" outlineLevel="0" collapsed="false">
      <c r="A6" s="37" t="s">
        <v>90</v>
      </c>
      <c r="B6" s="38" t="s">
        <v>375</v>
      </c>
      <c r="C6" s="39"/>
      <c r="D6" s="40" t="n">
        <v>240</v>
      </c>
      <c r="E6" s="40" t="n">
        <f aca="false">E5+C6-D6</f>
        <v>0</v>
      </c>
      <c r="F6" s="61"/>
      <c r="G6" s="41"/>
      <c r="H6" s="42"/>
    </row>
    <row r="7" customFormat="false" ht="14.25" hidden="false" customHeight="true" outlineLevel="0" collapsed="false">
      <c r="A7" s="37"/>
      <c r="B7" s="61"/>
      <c r="C7" s="39"/>
      <c r="D7" s="40"/>
      <c r="E7" s="40" t="n">
        <f aca="false">E6+C7-D7</f>
        <v>0</v>
      </c>
      <c r="F7" s="61"/>
      <c r="G7" s="41"/>
      <c r="H7" s="42"/>
    </row>
    <row r="8" customFormat="false" ht="14.25" hidden="false" customHeight="true" outlineLevel="0" collapsed="false">
      <c r="A8" s="37"/>
      <c r="B8" s="61"/>
      <c r="C8" s="39"/>
      <c r="D8" s="40"/>
      <c r="E8" s="40" t="n">
        <f aca="false">E7+C8-D8</f>
        <v>0</v>
      </c>
      <c r="F8" s="61"/>
      <c r="G8" s="41"/>
      <c r="H8" s="42"/>
    </row>
    <row r="9" customFormat="false" ht="14.25" hidden="false" customHeight="true" outlineLevel="0" collapsed="false">
      <c r="A9" s="37"/>
      <c r="B9" s="61"/>
      <c r="C9" s="39"/>
      <c r="D9" s="40"/>
      <c r="E9" s="40" t="n">
        <f aca="false">E8+C9-D9</f>
        <v>0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0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480</v>
      </c>
      <c r="D25" s="40" t="n">
        <f aca="false">SUM(D4:D24)</f>
        <v>480</v>
      </c>
      <c r="E25" s="40" t="n">
        <f aca="false">C25-D25</f>
        <v>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48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48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25.5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376</v>
      </c>
      <c r="C2" s="31"/>
      <c r="D2" s="31"/>
      <c r="E2" s="31"/>
      <c r="F2" s="31"/>
      <c r="G2" s="32" t="s">
        <v>44</v>
      </c>
      <c r="H2" s="33" t="s">
        <v>377</v>
      </c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240</v>
      </c>
      <c r="B4" s="38" t="s">
        <v>378</v>
      </c>
      <c r="C4" s="39" t="n">
        <v>4800</v>
      </c>
      <c r="D4" s="40"/>
      <c r="E4" s="40" t="n">
        <f aca="false">C4-D4</f>
        <v>4800</v>
      </c>
      <c r="F4" s="61"/>
      <c r="G4" s="41"/>
      <c r="H4" s="42"/>
    </row>
    <row r="5" customFormat="false" ht="14.25" hidden="false" customHeight="true" outlineLevel="0" collapsed="false">
      <c r="A5" s="37" t="s">
        <v>66</v>
      </c>
      <c r="B5" s="38" t="s">
        <v>379</v>
      </c>
      <c r="C5" s="39"/>
      <c r="D5" s="40" t="n">
        <v>1680</v>
      </c>
      <c r="E5" s="40" t="n">
        <f aca="false">E4+C5-D5</f>
        <v>3120</v>
      </c>
      <c r="F5" s="61"/>
      <c r="G5" s="41"/>
      <c r="H5" s="42"/>
    </row>
    <row r="6" customFormat="false" ht="14.25" hidden="false" customHeight="true" outlineLevel="0" collapsed="false">
      <c r="A6" s="37" t="s">
        <v>115</v>
      </c>
      <c r="B6" s="38" t="s">
        <v>380</v>
      </c>
      <c r="C6" s="39"/>
      <c r="D6" s="40" t="n">
        <v>720</v>
      </c>
      <c r="E6" s="40" t="n">
        <f aca="false">E5+C6-D6</f>
        <v>2400</v>
      </c>
      <c r="F6" s="61"/>
      <c r="G6" s="41"/>
      <c r="H6" s="42"/>
    </row>
    <row r="7" customFormat="false" ht="14.25" hidden="false" customHeight="true" outlineLevel="0" collapsed="false">
      <c r="A7" s="37" t="s">
        <v>77</v>
      </c>
      <c r="B7" s="38" t="s">
        <v>380</v>
      </c>
      <c r="C7" s="39"/>
      <c r="D7" s="40" t="n">
        <v>720</v>
      </c>
      <c r="E7" s="40" t="n">
        <f aca="false">E6+C7-D7</f>
        <v>1680</v>
      </c>
      <c r="F7" s="61"/>
      <c r="G7" s="41"/>
      <c r="H7" s="42"/>
    </row>
    <row r="8" customFormat="false" ht="14.25" hidden="false" customHeight="true" outlineLevel="0" collapsed="false">
      <c r="A8" s="37" t="s">
        <v>119</v>
      </c>
      <c r="B8" s="38" t="s">
        <v>381</v>
      </c>
      <c r="C8" s="39"/>
      <c r="D8" s="40" t="n">
        <v>1440</v>
      </c>
      <c r="E8" s="40" t="n">
        <f aca="false">E7+C8-D8</f>
        <v>240</v>
      </c>
      <c r="F8" s="61"/>
      <c r="G8" s="41"/>
      <c r="H8" s="43" t="s">
        <v>382</v>
      </c>
    </row>
    <row r="9" customFormat="false" ht="14.25" hidden="false" customHeight="true" outlineLevel="0" collapsed="false">
      <c r="A9" s="37" t="s">
        <v>383</v>
      </c>
      <c r="B9" s="38" t="s">
        <v>378</v>
      </c>
      <c r="C9" s="39" t="n">
        <v>4800</v>
      </c>
      <c r="D9" s="40"/>
      <c r="E9" s="40" t="n">
        <f aca="false">E8+C9-D9</f>
        <v>5040</v>
      </c>
      <c r="F9" s="61"/>
      <c r="G9" s="41"/>
      <c r="H9" s="42"/>
    </row>
    <row r="10" customFormat="false" ht="14.25" hidden="false" customHeight="true" outlineLevel="0" collapsed="false">
      <c r="A10" s="37" t="s">
        <v>132</v>
      </c>
      <c r="B10" s="38" t="s">
        <v>379</v>
      </c>
      <c r="C10" s="39"/>
      <c r="D10" s="40" t="n">
        <v>1680</v>
      </c>
      <c r="E10" s="40" t="n">
        <f aca="false">E9+C10-D10</f>
        <v>3360</v>
      </c>
      <c r="F10" s="61"/>
      <c r="G10" s="41"/>
      <c r="H10" s="42"/>
    </row>
    <row r="11" customFormat="false" ht="14.25" hidden="false" customHeight="true" outlineLevel="0" collapsed="false">
      <c r="A11" s="37" t="s">
        <v>83</v>
      </c>
      <c r="B11" s="38" t="s">
        <v>380</v>
      </c>
      <c r="C11" s="39"/>
      <c r="D11" s="40" t="n">
        <v>720</v>
      </c>
      <c r="E11" s="40" t="n">
        <f aca="false">E10+C11-D11</f>
        <v>264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264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264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264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264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264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264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264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264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264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264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264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264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264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9600</v>
      </c>
      <c r="D25" s="40" t="n">
        <f aca="false">SUM(D4:D24)</f>
        <v>6960</v>
      </c>
      <c r="E25" s="40" t="n">
        <f aca="false">C25-D25</f>
        <v>264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960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696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264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25.5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384</v>
      </c>
      <c r="C2" s="31"/>
      <c r="D2" s="31"/>
      <c r="E2" s="31"/>
      <c r="F2" s="31"/>
      <c r="G2" s="32" t="s">
        <v>44</v>
      </c>
      <c r="H2" s="33" t="s">
        <v>385</v>
      </c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386</v>
      </c>
      <c r="B4" s="38" t="s">
        <v>387</v>
      </c>
      <c r="C4" s="39" t="n">
        <v>480</v>
      </c>
      <c r="D4" s="40"/>
      <c r="E4" s="40" t="n">
        <f aca="false">C4-D4</f>
        <v>480</v>
      </c>
      <c r="F4" s="61"/>
      <c r="G4" s="41"/>
      <c r="H4" s="42"/>
    </row>
    <row r="5" customFormat="false" ht="14.25" hidden="false" customHeight="true" outlineLevel="0" collapsed="false">
      <c r="A5" s="37" t="s">
        <v>66</v>
      </c>
      <c r="B5" s="38" t="s">
        <v>388</v>
      </c>
      <c r="C5" s="39"/>
      <c r="D5" s="40" t="n">
        <v>240</v>
      </c>
      <c r="E5" s="40" t="n">
        <f aca="false">E4+C5-D5</f>
        <v>240</v>
      </c>
      <c r="F5" s="61"/>
      <c r="G5" s="41"/>
      <c r="H5" s="42"/>
    </row>
    <row r="6" customFormat="false" ht="14.25" hidden="false" customHeight="true" outlineLevel="0" collapsed="false">
      <c r="A6" s="37" t="s">
        <v>77</v>
      </c>
      <c r="B6" s="38" t="s">
        <v>388</v>
      </c>
      <c r="C6" s="39"/>
      <c r="D6" s="40" t="n">
        <v>240</v>
      </c>
      <c r="E6" s="40" t="n">
        <f aca="false">E5+C6-D6</f>
        <v>0</v>
      </c>
      <c r="F6" s="61"/>
      <c r="G6" s="41"/>
      <c r="H6" s="42"/>
    </row>
    <row r="7" customFormat="false" ht="14.25" hidden="false" customHeight="true" outlineLevel="0" collapsed="false">
      <c r="A7" s="37" t="s">
        <v>389</v>
      </c>
      <c r="B7" s="38" t="s">
        <v>387</v>
      </c>
      <c r="C7" s="39" t="n">
        <v>480</v>
      </c>
      <c r="D7" s="40"/>
      <c r="E7" s="40" t="n">
        <f aca="false">E6+C7-D7</f>
        <v>480</v>
      </c>
      <c r="F7" s="61"/>
      <c r="G7" s="41"/>
      <c r="H7" s="42"/>
    </row>
    <row r="8" customFormat="false" ht="14.25" hidden="false" customHeight="true" outlineLevel="0" collapsed="false">
      <c r="A8" s="37" t="s">
        <v>83</v>
      </c>
      <c r="B8" s="38" t="s">
        <v>388</v>
      </c>
      <c r="C8" s="39"/>
      <c r="D8" s="40" t="n">
        <v>240</v>
      </c>
      <c r="E8" s="40" t="n">
        <f aca="false">E7+C8-D8</f>
        <v>240</v>
      </c>
      <c r="F8" s="61"/>
      <c r="G8" s="41"/>
      <c r="H8" s="42"/>
    </row>
    <row r="9" customFormat="false" ht="14.25" hidden="false" customHeight="true" outlineLevel="0" collapsed="false">
      <c r="A9" s="37"/>
      <c r="B9" s="61"/>
      <c r="C9" s="39"/>
      <c r="D9" s="40"/>
      <c r="E9" s="40" t="n">
        <f aca="false">E8+C9-D9</f>
        <v>240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240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24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24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24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24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24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24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24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24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24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24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24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24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24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24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960</v>
      </c>
      <c r="D25" s="40" t="n">
        <f aca="false">SUM(D4:D24)</f>
        <v>720</v>
      </c>
      <c r="E25" s="40" t="n">
        <f aca="false">C25-D25</f>
        <v>24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96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72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24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25.5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390</v>
      </c>
      <c r="C2" s="31"/>
      <c r="D2" s="31"/>
      <c r="E2" s="31"/>
      <c r="F2" s="31"/>
      <c r="G2" s="32" t="s">
        <v>44</v>
      </c>
      <c r="H2" s="33" t="s">
        <v>391</v>
      </c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392</v>
      </c>
      <c r="B4" s="38" t="s">
        <v>393</v>
      </c>
      <c r="C4" s="39" t="n">
        <v>480</v>
      </c>
      <c r="D4" s="40"/>
      <c r="E4" s="40" t="n">
        <f aca="false">C4-D4</f>
        <v>480</v>
      </c>
      <c r="F4" s="61"/>
      <c r="G4" s="41"/>
      <c r="H4" s="42"/>
    </row>
    <row r="5" customFormat="false" ht="14.25" hidden="false" customHeight="true" outlineLevel="0" collapsed="false">
      <c r="A5" s="37" t="s">
        <v>394</v>
      </c>
      <c r="B5" s="38" t="s">
        <v>395</v>
      </c>
      <c r="C5" s="39"/>
      <c r="D5" s="40" t="n">
        <v>240</v>
      </c>
      <c r="E5" s="40" t="n">
        <f aca="false">E4+C5-D5</f>
        <v>240</v>
      </c>
      <c r="F5" s="61"/>
      <c r="G5" s="41"/>
      <c r="H5" s="42"/>
    </row>
    <row r="6" customFormat="false" ht="14.25" hidden="false" customHeight="true" outlineLevel="0" collapsed="false">
      <c r="A6" s="37" t="s">
        <v>396</v>
      </c>
      <c r="B6" s="38" t="s">
        <v>395</v>
      </c>
      <c r="C6" s="39"/>
      <c r="D6" s="40" t="n">
        <v>240</v>
      </c>
      <c r="E6" s="40" t="n">
        <f aca="false">E5+C6-D6</f>
        <v>0</v>
      </c>
      <c r="F6" s="61"/>
      <c r="G6" s="41"/>
      <c r="H6" s="42"/>
    </row>
    <row r="7" customFormat="false" ht="14.25" hidden="false" customHeight="true" outlineLevel="0" collapsed="false">
      <c r="A7" s="37" t="s">
        <v>397</v>
      </c>
      <c r="B7" s="38" t="s">
        <v>393</v>
      </c>
      <c r="C7" s="39" t="n">
        <v>480</v>
      </c>
      <c r="D7" s="40"/>
      <c r="E7" s="40" t="n">
        <f aca="false">E6+C7-D7</f>
        <v>480</v>
      </c>
      <c r="F7" s="61"/>
      <c r="G7" s="41"/>
      <c r="H7" s="42"/>
    </row>
    <row r="8" customFormat="false" ht="14.25" hidden="false" customHeight="true" outlineLevel="0" collapsed="false">
      <c r="A8" s="37"/>
      <c r="B8" s="61"/>
      <c r="C8" s="39"/>
      <c r="D8" s="40"/>
      <c r="E8" s="40" t="n">
        <f aca="false">E7+C8-D8</f>
        <v>480</v>
      </c>
      <c r="F8" s="61"/>
      <c r="G8" s="41"/>
      <c r="H8" s="42"/>
    </row>
    <row r="9" customFormat="false" ht="14.25" hidden="false" customHeight="true" outlineLevel="0" collapsed="false">
      <c r="A9" s="37"/>
      <c r="B9" s="61"/>
      <c r="C9" s="39"/>
      <c r="D9" s="40"/>
      <c r="E9" s="40" t="n">
        <f aca="false">E8+C9-D9</f>
        <v>480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480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48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48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48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48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48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48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48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48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48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48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48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48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48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48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960</v>
      </c>
      <c r="D25" s="40" t="n">
        <f aca="false">SUM(D4:D24)</f>
        <v>480</v>
      </c>
      <c r="E25" s="40" t="n">
        <f aca="false">C25-D25</f>
        <v>48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96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48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48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25.5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398</v>
      </c>
      <c r="C2" s="31"/>
      <c r="D2" s="31"/>
      <c r="E2" s="31"/>
      <c r="F2" s="31"/>
      <c r="G2" s="32" t="s">
        <v>44</v>
      </c>
      <c r="H2" s="33" t="s">
        <v>399</v>
      </c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392</v>
      </c>
      <c r="B4" s="38" t="s">
        <v>400</v>
      </c>
      <c r="C4" s="39" t="n">
        <v>480</v>
      </c>
      <c r="D4" s="40"/>
      <c r="E4" s="40" t="n">
        <f aca="false">C4-D4</f>
        <v>480</v>
      </c>
      <c r="F4" s="61"/>
      <c r="G4" s="41"/>
      <c r="H4" s="42"/>
    </row>
    <row r="5" customFormat="false" ht="14.25" hidden="false" customHeight="true" outlineLevel="0" collapsed="false">
      <c r="A5" s="37" t="s">
        <v>394</v>
      </c>
      <c r="B5" s="38" t="s">
        <v>401</v>
      </c>
      <c r="C5" s="39"/>
      <c r="D5" s="40" t="n">
        <v>240</v>
      </c>
      <c r="E5" s="40" t="n">
        <f aca="false">E4+C5-D5</f>
        <v>240</v>
      </c>
      <c r="F5" s="61"/>
      <c r="G5" s="41"/>
      <c r="H5" s="42"/>
    </row>
    <row r="6" customFormat="false" ht="14.25" hidden="false" customHeight="true" outlineLevel="0" collapsed="false">
      <c r="A6" s="37" t="s">
        <v>396</v>
      </c>
      <c r="B6" s="38" t="s">
        <v>401</v>
      </c>
      <c r="C6" s="39"/>
      <c r="D6" s="40" t="n">
        <v>240</v>
      </c>
      <c r="E6" s="40" t="n">
        <f aca="false">E5+C6-D6</f>
        <v>0</v>
      </c>
      <c r="F6" s="61"/>
      <c r="G6" s="41"/>
      <c r="H6" s="42"/>
    </row>
    <row r="7" customFormat="false" ht="14.25" hidden="false" customHeight="true" outlineLevel="0" collapsed="false">
      <c r="A7" s="37" t="s">
        <v>397</v>
      </c>
      <c r="B7" s="38" t="s">
        <v>400</v>
      </c>
      <c r="C7" s="39" t="n">
        <v>480</v>
      </c>
      <c r="D7" s="40"/>
      <c r="E7" s="40" t="n">
        <f aca="false">E6+C7-D7</f>
        <v>480</v>
      </c>
      <c r="F7" s="61"/>
      <c r="G7" s="41"/>
      <c r="H7" s="42"/>
    </row>
    <row r="8" customFormat="false" ht="14.25" hidden="false" customHeight="true" outlineLevel="0" collapsed="false">
      <c r="A8" s="37"/>
      <c r="B8" s="61"/>
      <c r="C8" s="39"/>
      <c r="D8" s="40"/>
      <c r="E8" s="40" t="n">
        <f aca="false">E7+C8-D8</f>
        <v>480</v>
      </c>
      <c r="F8" s="61"/>
      <c r="G8" s="41"/>
      <c r="H8" s="42"/>
    </row>
    <row r="9" customFormat="false" ht="14.25" hidden="false" customHeight="true" outlineLevel="0" collapsed="false">
      <c r="A9" s="37"/>
      <c r="B9" s="61"/>
      <c r="C9" s="39"/>
      <c r="D9" s="40"/>
      <c r="E9" s="40" t="n">
        <f aca="false">E8+C9-D9</f>
        <v>480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480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48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48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48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48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48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48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48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48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48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48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48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48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48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48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960</v>
      </c>
      <c r="D25" s="40" t="n">
        <f aca="false">SUM(D4:D24)</f>
        <v>480</v>
      </c>
      <c r="E25" s="40" t="n">
        <f aca="false">C25-D25</f>
        <v>48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96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48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48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25.5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402</v>
      </c>
      <c r="C2" s="31"/>
      <c r="D2" s="31"/>
      <c r="E2" s="31"/>
      <c r="F2" s="31"/>
      <c r="G2" s="32" t="s">
        <v>44</v>
      </c>
      <c r="H2" s="33" t="s">
        <v>403</v>
      </c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404</v>
      </c>
      <c r="B4" s="38" t="s">
        <v>405</v>
      </c>
      <c r="C4" s="39" t="n">
        <v>480</v>
      </c>
      <c r="D4" s="40"/>
      <c r="E4" s="40" t="n">
        <f aca="false">C4-D4</f>
        <v>480</v>
      </c>
      <c r="F4" s="61"/>
      <c r="G4" s="41"/>
      <c r="H4" s="42"/>
    </row>
    <row r="5" customFormat="false" ht="14.25" hidden="false" customHeight="true" outlineLevel="0" collapsed="false">
      <c r="A5" s="37" t="s">
        <v>74</v>
      </c>
      <c r="B5" s="38" t="s">
        <v>406</v>
      </c>
      <c r="C5" s="39"/>
      <c r="D5" s="40" t="n">
        <v>240</v>
      </c>
      <c r="E5" s="40" t="n">
        <f aca="false">E4+C5-D5</f>
        <v>240</v>
      </c>
      <c r="F5" s="61"/>
      <c r="G5" s="41"/>
      <c r="H5" s="42"/>
    </row>
    <row r="6" customFormat="false" ht="14.25" hidden="false" customHeight="true" outlineLevel="0" collapsed="false">
      <c r="A6" s="37"/>
      <c r="B6" s="61"/>
      <c r="C6" s="39"/>
      <c r="D6" s="40"/>
      <c r="E6" s="40" t="n">
        <f aca="false">E5+C6-D6</f>
        <v>240</v>
      </c>
      <c r="F6" s="61"/>
      <c r="G6" s="41"/>
      <c r="H6" s="42"/>
    </row>
    <row r="7" customFormat="false" ht="14.25" hidden="false" customHeight="true" outlineLevel="0" collapsed="false">
      <c r="A7" s="37"/>
      <c r="B7" s="61"/>
      <c r="C7" s="39"/>
      <c r="D7" s="40"/>
      <c r="E7" s="40" t="n">
        <f aca="false">E6+C7-D7</f>
        <v>240</v>
      </c>
      <c r="F7" s="61"/>
      <c r="G7" s="41"/>
      <c r="H7" s="42"/>
    </row>
    <row r="8" customFormat="false" ht="14.25" hidden="false" customHeight="true" outlineLevel="0" collapsed="false">
      <c r="A8" s="37"/>
      <c r="B8" s="61"/>
      <c r="C8" s="39"/>
      <c r="D8" s="40"/>
      <c r="E8" s="40" t="n">
        <f aca="false">E7+C8-D8</f>
        <v>240</v>
      </c>
      <c r="F8" s="61"/>
      <c r="G8" s="41"/>
      <c r="H8" s="42"/>
    </row>
    <row r="9" customFormat="false" ht="14.25" hidden="false" customHeight="true" outlineLevel="0" collapsed="false">
      <c r="A9" s="37"/>
      <c r="B9" s="61"/>
      <c r="C9" s="39"/>
      <c r="D9" s="40"/>
      <c r="E9" s="40" t="n">
        <f aca="false">E8+C9-D9</f>
        <v>240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240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24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24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24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24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24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24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24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24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24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24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24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24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24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24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480</v>
      </c>
      <c r="D25" s="40" t="n">
        <f aca="false">SUM(D4:D24)</f>
        <v>240</v>
      </c>
      <c r="E25" s="40" t="n">
        <f aca="false">C25-D25</f>
        <v>24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48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24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24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25.5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407</v>
      </c>
      <c r="C2" s="31"/>
      <c r="D2" s="31"/>
      <c r="E2" s="31"/>
      <c r="F2" s="31"/>
      <c r="G2" s="32" t="s">
        <v>44</v>
      </c>
      <c r="H2" s="33" t="s">
        <v>408</v>
      </c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409</v>
      </c>
      <c r="B4" s="38" t="s">
        <v>410</v>
      </c>
      <c r="C4" s="39" t="n">
        <v>480</v>
      </c>
      <c r="D4" s="40"/>
      <c r="E4" s="40" t="n">
        <f aca="false">C4-D4</f>
        <v>480</v>
      </c>
      <c r="F4" s="61"/>
      <c r="G4" s="41"/>
      <c r="H4" s="42"/>
    </row>
    <row r="5" customFormat="false" ht="14.25" hidden="false" customHeight="true" outlineLevel="0" collapsed="false">
      <c r="A5" s="37" t="s">
        <v>394</v>
      </c>
      <c r="B5" s="38" t="s">
        <v>411</v>
      </c>
      <c r="C5" s="39"/>
      <c r="D5" s="40" t="n">
        <v>240</v>
      </c>
      <c r="E5" s="40" t="n">
        <f aca="false">E4+C5-D5</f>
        <v>240</v>
      </c>
      <c r="F5" s="61"/>
      <c r="G5" s="41"/>
      <c r="H5" s="42"/>
    </row>
    <row r="6" customFormat="false" ht="14.25" hidden="false" customHeight="true" outlineLevel="0" collapsed="false">
      <c r="A6" s="37" t="s">
        <v>396</v>
      </c>
      <c r="B6" s="38" t="s">
        <v>411</v>
      </c>
      <c r="C6" s="39"/>
      <c r="D6" s="40" t="n">
        <v>240</v>
      </c>
      <c r="E6" s="40" t="n">
        <f aca="false">E5+C6-D6</f>
        <v>0</v>
      </c>
      <c r="F6" s="61"/>
      <c r="G6" s="41"/>
      <c r="H6" s="42"/>
    </row>
    <row r="7" customFormat="false" ht="14.25" hidden="false" customHeight="true" outlineLevel="0" collapsed="false">
      <c r="A7" s="37" t="s">
        <v>412</v>
      </c>
      <c r="B7" s="38" t="s">
        <v>410</v>
      </c>
      <c r="C7" s="39" t="n">
        <v>480</v>
      </c>
      <c r="D7" s="40"/>
      <c r="E7" s="40" t="n">
        <f aca="false">E6+C7-D7</f>
        <v>480</v>
      </c>
      <c r="F7" s="61"/>
      <c r="G7" s="41"/>
      <c r="H7" s="42"/>
    </row>
    <row r="8" customFormat="false" ht="14.25" hidden="false" customHeight="true" outlineLevel="0" collapsed="false">
      <c r="A8" s="37"/>
      <c r="B8" s="61"/>
      <c r="C8" s="39"/>
      <c r="D8" s="40"/>
      <c r="E8" s="40" t="n">
        <f aca="false">E7+C8-D8</f>
        <v>480</v>
      </c>
      <c r="F8" s="61"/>
      <c r="G8" s="41"/>
      <c r="H8" s="42"/>
    </row>
    <row r="9" customFormat="false" ht="14.25" hidden="false" customHeight="true" outlineLevel="0" collapsed="false">
      <c r="A9" s="37"/>
      <c r="B9" s="61"/>
      <c r="C9" s="39"/>
      <c r="D9" s="40"/>
      <c r="E9" s="40" t="n">
        <f aca="false">E8+C9-D9</f>
        <v>480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480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48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48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48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48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48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48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48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48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48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48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48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48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48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48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960</v>
      </c>
      <c r="D25" s="40" t="n">
        <f aca="false">SUM(D4:D24)</f>
        <v>480</v>
      </c>
      <c r="E25" s="40" t="n">
        <f aca="false">C25-D25</f>
        <v>48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96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48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48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25.5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413</v>
      </c>
      <c r="C2" s="31"/>
      <c r="D2" s="31"/>
      <c r="E2" s="31"/>
      <c r="F2" s="31"/>
      <c r="G2" s="32" t="s">
        <v>44</v>
      </c>
      <c r="H2" s="33" t="s">
        <v>414</v>
      </c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415</v>
      </c>
      <c r="B4" s="38" t="s">
        <v>416</v>
      </c>
      <c r="C4" s="39" t="n">
        <v>480</v>
      </c>
      <c r="D4" s="40"/>
      <c r="E4" s="40" t="n">
        <f aca="false">C4-D4</f>
        <v>480</v>
      </c>
      <c r="F4" s="61"/>
      <c r="G4" s="41"/>
      <c r="H4" s="42"/>
    </row>
    <row r="5" customFormat="false" ht="14.25" hidden="false" customHeight="true" outlineLevel="0" collapsed="false">
      <c r="A5" s="37" t="s">
        <v>74</v>
      </c>
      <c r="B5" s="38" t="s">
        <v>417</v>
      </c>
      <c r="C5" s="39"/>
      <c r="D5" s="40" t="n">
        <v>240</v>
      </c>
      <c r="E5" s="40" t="n">
        <f aca="false">E4+C5-D5</f>
        <v>240</v>
      </c>
      <c r="F5" s="61"/>
      <c r="G5" s="41"/>
      <c r="H5" s="42"/>
    </row>
    <row r="6" customFormat="false" ht="14.25" hidden="false" customHeight="true" outlineLevel="0" collapsed="false">
      <c r="A6" s="37" t="s">
        <v>90</v>
      </c>
      <c r="B6" s="38" t="s">
        <v>417</v>
      </c>
      <c r="C6" s="39"/>
      <c r="D6" s="40" t="n">
        <v>240</v>
      </c>
      <c r="E6" s="40" t="n">
        <f aca="false">E5+C6-D6</f>
        <v>0</v>
      </c>
      <c r="F6" s="61"/>
      <c r="G6" s="41"/>
      <c r="H6" s="42"/>
    </row>
    <row r="7" customFormat="false" ht="14.25" hidden="false" customHeight="true" outlineLevel="0" collapsed="false">
      <c r="A7" s="37"/>
      <c r="B7" s="61"/>
      <c r="C7" s="39"/>
      <c r="D7" s="40"/>
      <c r="E7" s="40" t="n">
        <f aca="false">E6+C7-D7</f>
        <v>0</v>
      </c>
      <c r="F7" s="61"/>
      <c r="G7" s="41"/>
      <c r="H7" s="42"/>
    </row>
    <row r="8" customFormat="false" ht="14.25" hidden="false" customHeight="true" outlineLevel="0" collapsed="false">
      <c r="A8" s="37"/>
      <c r="B8" s="61"/>
      <c r="C8" s="39"/>
      <c r="D8" s="40"/>
      <c r="E8" s="40" t="n">
        <f aca="false">E7+C8-D8</f>
        <v>0</v>
      </c>
      <c r="F8" s="61"/>
      <c r="G8" s="41"/>
      <c r="H8" s="42"/>
    </row>
    <row r="9" customFormat="false" ht="14.25" hidden="false" customHeight="true" outlineLevel="0" collapsed="false">
      <c r="A9" s="37"/>
      <c r="B9" s="61"/>
      <c r="C9" s="39"/>
      <c r="D9" s="40"/>
      <c r="E9" s="40" t="n">
        <f aca="false">E8+C9-D9</f>
        <v>0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0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480</v>
      </c>
      <c r="D25" s="40" t="n">
        <f aca="false">SUM(D4:D24)</f>
        <v>480</v>
      </c>
      <c r="E25" s="40" t="n">
        <f aca="false">C25-D25</f>
        <v>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48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48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74"/>
    <col collapsed="false" customWidth="true" hidden="false" outlineLevel="0" max="2" min="2" style="28" width="26.24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140</v>
      </c>
      <c r="C2" s="31"/>
      <c r="D2" s="31"/>
      <c r="E2" s="31"/>
      <c r="F2" s="31"/>
      <c r="G2" s="32" t="s">
        <v>44</v>
      </c>
      <c r="H2" s="33" t="s">
        <v>10</v>
      </c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141</v>
      </c>
      <c r="B4" s="38" t="s">
        <v>142</v>
      </c>
      <c r="C4" s="39" t="n">
        <v>960</v>
      </c>
      <c r="D4" s="40"/>
      <c r="E4" s="40" t="n">
        <f aca="false">C4-D4</f>
        <v>960</v>
      </c>
      <c r="F4" s="38"/>
      <c r="G4" s="41"/>
      <c r="H4" s="42"/>
    </row>
    <row r="5" customFormat="false" ht="14.25" hidden="false" customHeight="true" outlineLevel="0" collapsed="false">
      <c r="A5" s="37" t="s">
        <v>55</v>
      </c>
      <c r="B5" s="38" t="s">
        <v>143</v>
      </c>
      <c r="C5" s="39"/>
      <c r="D5" s="40" t="n">
        <v>480</v>
      </c>
      <c r="E5" s="40" t="n">
        <f aca="false">E4+C5-D5</f>
        <v>480</v>
      </c>
      <c r="F5" s="38"/>
      <c r="G5" s="41"/>
      <c r="H5" s="42"/>
    </row>
    <row r="6" customFormat="false" ht="14.25" hidden="false" customHeight="true" outlineLevel="0" collapsed="false">
      <c r="A6" s="37" t="s">
        <v>61</v>
      </c>
      <c r="B6" s="38" t="s">
        <v>143</v>
      </c>
      <c r="C6" s="39"/>
      <c r="D6" s="40" t="n">
        <v>480</v>
      </c>
      <c r="E6" s="40" t="n">
        <f aca="false">E5+C6-D6</f>
        <v>0</v>
      </c>
      <c r="F6" s="38"/>
      <c r="G6" s="41"/>
      <c r="H6" s="42"/>
    </row>
    <row r="7" customFormat="false" ht="14.25" hidden="false" customHeight="true" outlineLevel="0" collapsed="false">
      <c r="A7" s="37" t="s">
        <v>144</v>
      </c>
      <c r="B7" s="38" t="s">
        <v>142</v>
      </c>
      <c r="C7" s="39" t="n">
        <v>960</v>
      </c>
      <c r="D7" s="40"/>
      <c r="E7" s="40" t="n">
        <f aca="false">E6+C7-D7</f>
        <v>960</v>
      </c>
      <c r="F7" s="38"/>
      <c r="G7" s="41"/>
      <c r="H7" s="42"/>
    </row>
    <row r="8" customFormat="false" ht="14.25" hidden="false" customHeight="true" outlineLevel="0" collapsed="false">
      <c r="A8" s="37" t="s">
        <v>66</v>
      </c>
      <c r="B8" s="38" t="s">
        <v>143</v>
      </c>
      <c r="C8" s="39"/>
      <c r="D8" s="40" t="n">
        <v>480</v>
      </c>
      <c r="E8" s="40" t="n">
        <f aca="false">E7+C8-D8</f>
        <v>480</v>
      </c>
      <c r="F8" s="38"/>
      <c r="G8" s="41"/>
      <c r="H8" s="42"/>
    </row>
    <row r="9" customFormat="false" ht="14.25" hidden="false" customHeight="true" outlineLevel="0" collapsed="false">
      <c r="A9" s="37" t="s">
        <v>77</v>
      </c>
      <c r="B9" s="38" t="s">
        <v>145</v>
      </c>
      <c r="C9" s="39"/>
      <c r="D9" s="40" t="n">
        <v>480</v>
      </c>
      <c r="E9" s="40" t="n">
        <f aca="false">E8+C9-D9</f>
        <v>0</v>
      </c>
      <c r="F9" s="38"/>
      <c r="G9" s="41"/>
      <c r="H9" s="42"/>
    </row>
    <row r="10" customFormat="false" ht="14.25" hidden="false" customHeight="true" outlineLevel="0" collapsed="false">
      <c r="A10" s="37" t="s">
        <v>146</v>
      </c>
      <c r="B10" s="38" t="s">
        <v>142</v>
      </c>
      <c r="C10" s="39" t="n">
        <v>960</v>
      </c>
      <c r="D10" s="42"/>
      <c r="E10" s="40" t="n">
        <f aca="false">E9+C10-D10</f>
        <v>960</v>
      </c>
      <c r="F10" s="38"/>
      <c r="G10" s="41"/>
      <c r="H10" s="42"/>
    </row>
    <row r="11" customFormat="false" ht="14.25" hidden="false" customHeight="true" outlineLevel="0" collapsed="false">
      <c r="A11" s="37" t="s">
        <v>83</v>
      </c>
      <c r="B11" s="38" t="s">
        <v>145</v>
      </c>
      <c r="C11" s="39"/>
      <c r="D11" s="40" t="n">
        <v>480</v>
      </c>
      <c r="E11" s="40" t="n">
        <f aca="false">E10+C11-D11</f>
        <v>480</v>
      </c>
      <c r="F11" s="42"/>
      <c r="G11" s="41"/>
      <c r="H11" s="42"/>
    </row>
    <row r="12" customFormat="false" ht="14.25" hidden="false" customHeight="true" outlineLevel="0" collapsed="false">
      <c r="A12" s="37"/>
      <c r="B12" s="38"/>
      <c r="C12" s="39"/>
      <c r="D12" s="40"/>
      <c r="E12" s="40" t="n">
        <f aca="false">E11+C12-D12</f>
        <v>480</v>
      </c>
      <c r="F12" s="38"/>
      <c r="G12" s="41"/>
      <c r="H12" s="42"/>
    </row>
    <row r="13" customFormat="false" ht="14.25" hidden="false" customHeight="true" outlineLevel="0" collapsed="false">
      <c r="A13" s="37"/>
      <c r="B13" s="38"/>
      <c r="C13" s="39"/>
      <c r="D13" s="40"/>
      <c r="E13" s="40" t="n">
        <f aca="false">E12+C13-D13</f>
        <v>480</v>
      </c>
      <c r="F13" s="38"/>
      <c r="G13" s="41"/>
      <c r="H13" s="42"/>
    </row>
    <row r="14" customFormat="false" ht="14.25" hidden="false" customHeight="true" outlineLevel="0" collapsed="false">
      <c r="A14" s="37"/>
      <c r="B14" s="38"/>
      <c r="C14" s="39"/>
      <c r="D14" s="40"/>
      <c r="E14" s="40" t="n">
        <f aca="false">E13+C14-D14</f>
        <v>480</v>
      </c>
      <c r="F14" s="38"/>
      <c r="G14" s="44"/>
      <c r="H14" s="42"/>
    </row>
    <row r="15" customFormat="false" ht="14.25" hidden="false" customHeight="true" outlineLevel="0" collapsed="false">
      <c r="A15" s="37"/>
      <c r="B15" s="38"/>
      <c r="C15" s="39"/>
      <c r="D15" s="40"/>
      <c r="E15" s="40" t="n">
        <f aca="false">E14+C15-D15</f>
        <v>480</v>
      </c>
      <c r="F15" s="38"/>
      <c r="G15" s="41"/>
      <c r="H15" s="42"/>
    </row>
    <row r="16" customFormat="false" ht="14.25" hidden="false" customHeight="true" outlineLevel="0" collapsed="false">
      <c r="A16" s="37"/>
      <c r="B16" s="38"/>
      <c r="C16" s="39"/>
      <c r="D16" s="40"/>
      <c r="E16" s="40" t="n">
        <f aca="false">E15+C16-D16</f>
        <v>480</v>
      </c>
      <c r="F16" s="38"/>
      <c r="G16" s="41"/>
      <c r="H16" s="42"/>
    </row>
    <row r="17" customFormat="false" ht="14.25" hidden="false" customHeight="true" outlineLevel="0" collapsed="false">
      <c r="A17" s="37"/>
      <c r="B17" s="38"/>
      <c r="C17" s="39"/>
      <c r="D17" s="40"/>
      <c r="E17" s="40" t="n">
        <f aca="false">E16+C17-D17</f>
        <v>480</v>
      </c>
      <c r="F17" s="38"/>
      <c r="G17" s="41"/>
      <c r="H17" s="42"/>
    </row>
    <row r="18" customFormat="false" ht="14.25" hidden="false" customHeight="true" outlineLevel="0" collapsed="false">
      <c r="A18" s="37"/>
      <c r="B18" s="38"/>
      <c r="C18" s="39"/>
      <c r="D18" s="40"/>
      <c r="E18" s="40" t="n">
        <f aca="false">E17+C18-D18</f>
        <v>480</v>
      </c>
      <c r="F18" s="38"/>
      <c r="G18" s="44"/>
      <c r="H18" s="42"/>
    </row>
    <row r="19" customFormat="false" ht="14.25" hidden="false" customHeight="true" outlineLevel="0" collapsed="false">
      <c r="A19" s="37"/>
      <c r="B19" s="38"/>
      <c r="C19" s="39"/>
      <c r="D19" s="40"/>
      <c r="E19" s="40" t="n">
        <f aca="false">E18+C19-D19</f>
        <v>480</v>
      </c>
      <c r="F19" s="38"/>
      <c r="G19" s="41"/>
      <c r="H19" s="42"/>
    </row>
    <row r="20" customFormat="false" ht="14.25" hidden="false" customHeight="true" outlineLevel="0" collapsed="false">
      <c r="A20" s="37"/>
      <c r="B20" s="38"/>
      <c r="C20" s="39"/>
      <c r="D20" s="40"/>
      <c r="E20" s="40" t="n">
        <f aca="false">E19+C20-D20</f>
        <v>480</v>
      </c>
      <c r="F20" s="38"/>
      <c r="G20" s="41"/>
      <c r="H20" s="42"/>
    </row>
    <row r="21" customFormat="false" ht="14.25" hidden="false" customHeight="true" outlineLevel="0" collapsed="false">
      <c r="A21" s="37"/>
      <c r="B21" s="38"/>
      <c r="C21" s="39"/>
      <c r="D21" s="40"/>
      <c r="E21" s="40" t="n">
        <f aca="false">E20+C21-D21</f>
        <v>480</v>
      </c>
      <c r="F21" s="38"/>
      <c r="G21" s="41"/>
      <c r="H21" s="42"/>
    </row>
    <row r="22" customFormat="false" ht="14.25" hidden="false" customHeight="true" outlineLevel="0" collapsed="false">
      <c r="A22" s="37"/>
      <c r="B22" s="38"/>
      <c r="C22" s="39"/>
      <c r="D22" s="40"/>
      <c r="E22" s="40" t="n">
        <f aca="false">E21+C22-D22</f>
        <v>480</v>
      </c>
      <c r="F22" s="38"/>
      <c r="G22" s="41"/>
      <c r="H22" s="42"/>
    </row>
    <row r="23" customFormat="false" ht="14.25" hidden="false" customHeight="true" outlineLevel="0" collapsed="false">
      <c r="A23" s="37"/>
      <c r="B23" s="38"/>
      <c r="C23" s="39"/>
      <c r="D23" s="40"/>
      <c r="E23" s="40" t="n">
        <f aca="false">E22+C23-D23</f>
        <v>480</v>
      </c>
      <c r="F23" s="38"/>
      <c r="G23" s="41"/>
      <c r="H23" s="42"/>
    </row>
    <row r="24" customFormat="false" ht="14.25" hidden="false" customHeight="true" outlineLevel="0" collapsed="false">
      <c r="A24" s="37"/>
      <c r="B24" s="38"/>
      <c r="C24" s="39"/>
      <c r="D24" s="40"/>
      <c r="E24" s="40" t="n">
        <f aca="false">E23+C24-D24</f>
        <v>480</v>
      </c>
      <c r="F24" s="38"/>
      <c r="G24" s="42"/>
      <c r="H24" s="42"/>
    </row>
    <row r="25" customFormat="false" ht="14.25" hidden="false" customHeight="true" outlineLevel="0" collapsed="false">
      <c r="A25" s="45" t="s">
        <v>30</v>
      </c>
      <c r="B25" s="38"/>
      <c r="C25" s="39" t="n">
        <f aca="false">SUM(C4:C24)</f>
        <v>2880</v>
      </c>
      <c r="D25" s="40" t="n">
        <f aca="false">SUM(D4:D24)</f>
        <v>2400</v>
      </c>
      <c r="E25" s="40" t="n">
        <f aca="false">C25-D25</f>
        <v>480</v>
      </c>
      <c r="F25" s="38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288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240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48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25.5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418</v>
      </c>
      <c r="C2" s="31"/>
      <c r="D2" s="31"/>
      <c r="E2" s="31"/>
      <c r="F2" s="31"/>
      <c r="G2" s="32" t="s">
        <v>44</v>
      </c>
      <c r="H2" s="33" t="s">
        <v>419</v>
      </c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212</v>
      </c>
      <c r="B4" s="38" t="s">
        <v>420</v>
      </c>
      <c r="C4" s="39" t="n">
        <v>480</v>
      </c>
      <c r="D4" s="40"/>
      <c r="E4" s="40" t="n">
        <f aca="false">C4-D4</f>
        <v>480</v>
      </c>
      <c r="F4" s="61"/>
      <c r="G4" s="41"/>
      <c r="H4" s="42"/>
    </row>
    <row r="5" customFormat="false" ht="14.25" hidden="false" customHeight="true" outlineLevel="0" collapsed="false">
      <c r="A5" s="37" t="s">
        <v>368</v>
      </c>
      <c r="B5" s="38" t="s">
        <v>421</v>
      </c>
      <c r="C5" s="39"/>
      <c r="D5" s="40" t="n">
        <v>240</v>
      </c>
      <c r="E5" s="40" t="n">
        <f aca="false">E4+C5-D5</f>
        <v>240</v>
      </c>
      <c r="F5" s="61"/>
      <c r="G5" s="41"/>
      <c r="H5" s="42"/>
    </row>
    <row r="6" customFormat="false" ht="14.25" hidden="false" customHeight="true" outlineLevel="0" collapsed="false">
      <c r="A6" s="37" t="s">
        <v>77</v>
      </c>
      <c r="B6" s="38" t="s">
        <v>421</v>
      </c>
      <c r="C6" s="39"/>
      <c r="D6" s="40" t="n">
        <v>240</v>
      </c>
      <c r="E6" s="40" t="n">
        <f aca="false">E5+C6-D6</f>
        <v>0</v>
      </c>
      <c r="F6" s="61"/>
      <c r="G6" s="41"/>
      <c r="H6" s="42"/>
    </row>
    <row r="7" customFormat="false" ht="14.25" hidden="false" customHeight="true" outlineLevel="0" collapsed="false">
      <c r="A7" s="37" t="s">
        <v>422</v>
      </c>
      <c r="B7" s="38" t="s">
        <v>420</v>
      </c>
      <c r="C7" s="39" t="n">
        <v>480</v>
      </c>
      <c r="D7" s="40"/>
      <c r="E7" s="40" t="n">
        <f aca="false">E6+C7-D7</f>
        <v>480</v>
      </c>
      <c r="F7" s="61"/>
      <c r="G7" s="41"/>
      <c r="H7" s="42"/>
    </row>
    <row r="8" customFormat="false" ht="14.25" hidden="false" customHeight="true" outlineLevel="0" collapsed="false">
      <c r="A8" s="37"/>
      <c r="B8" s="61"/>
      <c r="C8" s="39"/>
      <c r="D8" s="40"/>
      <c r="E8" s="40" t="n">
        <f aca="false">E7+C8-D8</f>
        <v>480</v>
      </c>
      <c r="F8" s="61"/>
      <c r="G8" s="41"/>
      <c r="H8" s="42"/>
    </row>
    <row r="9" customFormat="false" ht="14.25" hidden="false" customHeight="true" outlineLevel="0" collapsed="false">
      <c r="A9" s="37"/>
      <c r="B9" s="61"/>
      <c r="C9" s="39"/>
      <c r="D9" s="40"/>
      <c r="E9" s="40" t="n">
        <f aca="false">E8+C9-D9</f>
        <v>480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480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48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48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48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48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48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48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48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48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48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48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48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48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48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48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960</v>
      </c>
      <c r="D25" s="40" t="n">
        <f aca="false">SUM(D4:D24)</f>
        <v>480</v>
      </c>
      <c r="E25" s="40" t="n">
        <f aca="false">C25-D25</f>
        <v>48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96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48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48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25.5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423</v>
      </c>
      <c r="C2" s="31"/>
      <c r="D2" s="31"/>
      <c r="E2" s="31"/>
      <c r="F2" s="31"/>
      <c r="G2" s="32" t="s">
        <v>44</v>
      </c>
      <c r="H2" s="33" t="s">
        <v>424</v>
      </c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425</v>
      </c>
      <c r="B4" s="38" t="s">
        <v>426</v>
      </c>
      <c r="C4" s="39" t="n">
        <v>480</v>
      </c>
      <c r="D4" s="40"/>
      <c r="E4" s="40" t="n">
        <f aca="false">C4-D4</f>
        <v>480</v>
      </c>
      <c r="F4" s="61"/>
      <c r="G4" s="41"/>
      <c r="H4" s="42"/>
    </row>
    <row r="5" customFormat="false" ht="14.25" hidden="false" customHeight="true" outlineLevel="0" collapsed="false">
      <c r="A5" s="37" t="s">
        <v>337</v>
      </c>
      <c r="B5" s="38" t="s">
        <v>427</v>
      </c>
      <c r="C5" s="39"/>
      <c r="D5" s="40" t="n">
        <v>240</v>
      </c>
      <c r="E5" s="40" t="n">
        <f aca="false">E4+C5-D5</f>
        <v>240</v>
      </c>
      <c r="F5" s="61"/>
      <c r="G5" s="41"/>
      <c r="H5" s="42"/>
    </row>
    <row r="6" customFormat="false" ht="14.25" hidden="false" customHeight="true" outlineLevel="0" collapsed="false">
      <c r="A6" s="37" t="s">
        <v>74</v>
      </c>
      <c r="B6" s="38" t="s">
        <v>427</v>
      </c>
      <c r="C6" s="39"/>
      <c r="D6" s="40" t="n">
        <v>240</v>
      </c>
      <c r="E6" s="40" t="n">
        <f aca="false">E5+C6-D6</f>
        <v>0</v>
      </c>
      <c r="F6" s="61"/>
      <c r="G6" s="41"/>
      <c r="H6" s="42"/>
    </row>
    <row r="7" customFormat="false" ht="14.25" hidden="false" customHeight="true" outlineLevel="0" collapsed="false">
      <c r="A7" s="37" t="s">
        <v>428</v>
      </c>
      <c r="B7" s="38" t="s">
        <v>426</v>
      </c>
      <c r="C7" s="39" t="n">
        <v>480</v>
      </c>
      <c r="D7" s="40"/>
      <c r="E7" s="40" t="n">
        <f aca="false">E6+C7-D7</f>
        <v>480</v>
      </c>
      <c r="F7" s="61"/>
      <c r="G7" s="41"/>
      <c r="H7" s="42"/>
    </row>
    <row r="8" customFormat="false" ht="14.25" hidden="false" customHeight="true" outlineLevel="0" collapsed="false">
      <c r="A8" s="37"/>
      <c r="B8" s="61"/>
      <c r="C8" s="39"/>
      <c r="D8" s="40"/>
      <c r="E8" s="40" t="n">
        <f aca="false">E7+C8-D8</f>
        <v>480</v>
      </c>
      <c r="F8" s="61"/>
      <c r="G8" s="41"/>
      <c r="H8" s="42"/>
    </row>
    <row r="9" customFormat="false" ht="14.25" hidden="false" customHeight="true" outlineLevel="0" collapsed="false">
      <c r="A9" s="37"/>
      <c r="B9" s="61"/>
      <c r="C9" s="39"/>
      <c r="D9" s="40"/>
      <c r="E9" s="40" t="n">
        <f aca="false">E8+C9-D9</f>
        <v>480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480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48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48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48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48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48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48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48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48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48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48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48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48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48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48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960</v>
      </c>
      <c r="D25" s="40" t="n">
        <f aca="false">SUM(D4:D24)</f>
        <v>480</v>
      </c>
      <c r="E25" s="40" t="n">
        <f aca="false">C25-D25</f>
        <v>48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96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48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48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25.5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4.5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429</v>
      </c>
      <c r="C2" s="31"/>
      <c r="D2" s="31"/>
      <c r="E2" s="31"/>
      <c r="F2" s="31"/>
      <c r="G2" s="32" t="s">
        <v>44</v>
      </c>
      <c r="H2" s="33" t="s">
        <v>430</v>
      </c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431</v>
      </c>
      <c r="B4" s="38" t="s">
        <v>432</v>
      </c>
      <c r="C4" s="39" t="n">
        <v>600</v>
      </c>
      <c r="D4" s="40"/>
      <c r="E4" s="40" t="n">
        <f aca="false">C4-D4</f>
        <v>600</v>
      </c>
      <c r="F4" s="61"/>
      <c r="G4" s="41"/>
      <c r="H4" s="42"/>
    </row>
    <row r="5" customFormat="false" ht="14.25" hidden="false" customHeight="true" outlineLevel="0" collapsed="false">
      <c r="A5" s="37" t="s">
        <v>433</v>
      </c>
      <c r="B5" s="38" t="s">
        <v>432</v>
      </c>
      <c r="C5" s="39" t="n">
        <v>480</v>
      </c>
      <c r="D5" s="40"/>
      <c r="E5" s="40" t="n">
        <f aca="false">E4+C5-D5</f>
        <v>1080</v>
      </c>
      <c r="F5" s="61"/>
      <c r="G5" s="41"/>
      <c r="H5" s="42"/>
    </row>
    <row r="6" customFormat="false" ht="14.25" hidden="false" customHeight="true" outlineLevel="0" collapsed="false">
      <c r="A6" s="37" t="s">
        <v>83</v>
      </c>
      <c r="B6" s="38" t="s">
        <v>432</v>
      </c>
      <c r="C6" s="39"/>
      <c r="D6" s="40" t="n">
        <v>480</v>
      </c>
      <c r="E6" s="40" t="n">
        <f aca="false">E5+C6-D6</f>
        <v>600</v>
      </c>
      <c r="F6" s="61"/>
      <c r="G6" s="41"/>
      <c r="H6" s="43" t="s">
        <v>434</v>
      </c>
    </row>
    <row r="7" customFormat="false" ht="14.25" hidden="false" customHeight="true" outlineLevel="0" collapsed="false">
      <c r="A7" s="37"/>
      <c r="B7" s="61"/>
      <c r="C7" s="39"/>
      <c r="D7" s="40"/>
      <c r="E7" s="40" t="n">
        <f aca="false">E6+C7-D7</f>
        <v>600</v>
      </c>
      <c r="F7" s="61"/>
      <c r="G7" s="41"/>
      <c r="H7" s="42"/>
    </row>
    <row r="8" customFormat="false" ht="14.25" hidden="false" customHeight="true" outlineLevel="0" collapsed="false">
      <c r="A8" s="37"/>
      <c r="B8" s="61"/>
      <c r="C8" s="39"/>
      <c r="D8" s="40"/>
      <c r="E8" s="40" t="n">
        <f aca="false">E7+C8-D8</f>
        <v>600</v>
      </c>
      <c r="F8" s="61"/>
      <c r="G8" s="41"/>
      <c r="H8" s="42"/>
    </row>
    <row r="9" customFormat="false" ht="14.25" hidden="false" customHeight="true" outlineLevel="0" collapsed="false">
      <c r="A9" s="37"/>
      <c r="B9" s="61"/>
      <c r="C9" s="39"/>
      <c r="D9" s="40"/>
      <c r="E9" s="40" t="n">
        <f aca="false">E8+C9-D9</f>
        <v>600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600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60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60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60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60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60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60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60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60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60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60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60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60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60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60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1080</v>
      </c>
      <c r="D25" s="40" t="n">
        <f aca="false">SUM(D4:D24)</f>
        <v>480</v>
      </c>
      <c r="E25" s="40" t="n">
        <f aca="false">C25-D25</f>
        <v>60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108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48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60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25.5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435</v>
      </c>
      <c r="C2" s="31"/>
      <c r="D2" s="31"/>
      <c r="E2" s="31"/>
      <c r="F2" s="31"/>
      <c r="G2" s="32" t="s">
        <v>44</v>
      </c>
      <c r="H2" s="33" t="s">
        <v>436</v>
      </c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437</v>
      </c>
      <c r="B4" s="38" t="s">
        <v>438</v>
      </c>
      <c r="C4" s="39" t="n">
        <v>600</v>
      </c>
      <c r="D4" s="40"/>
      <c r="E4" s="40" t="n">
        <f aca="false">C4-D4</f>
        <v>600</v>
      </c>
      <c r="F4" s="61"/>
      <c r="G4" s="41"/>
      <c r="H4" s="42"/>
    </row>
    <row r="5" customFormat="false" ht="14.25" hidden="false" customHeight="true" outlineLevel="0" collapsed="false">
      <c r="A5" s="37" t="s">
        <v>90</v>
      </c>
      <c r="B5" s="38" t="s">
        <v>439</v>
      </c>
      <c r="C5" s="39"/>
      <c r="D5" s="40" t="n">
        <v>240</v>
      </c>
      <c r="E5" s="40" t="n">
        <f aca="false">E4+C5-D5</f>
        <v>360</v>
      </c>
      <c r="F5" s="61"/>
      <c r="G5" s="41"/>
      <c r="H5" s="42"/>
    </row>
    <row r="6" customFormat="false" ht="14.25" hidden="false" customHeight="true" outlineLevel="0" collapsed="false">
      <c r="A6" s="37"/>
      <c r="B6" s="61"/>
      <c r="C6" s="39"/>
      <c r="D6" s="40"/>
      <c r="E6" s="40" t="n">
        <f aca="false">E5+C6-D6</f>
        <v>360</v>
      </c>
      <c r="F6" s="61"/>
      <c r="G6" s="41"/>
      <c r="H6" s="42"/>
    </row>
    <row r="7" customFormat="false" ht="14.25" hidden="false" customHeight="true" outlineLevel="0" collapsed="false">
      <c r="A7" s="37"/>
      <c r="B7" s="61"/>
      <c r="C7" s="39"/>
      <c r="D7" s="40"/>
      <c r="E7" s="40" t="n">
        <f aca="false">E6+C7-D7</f>
        <v>360</v>
      </c>
      <c r="F7" s="61"/>
      <c r="G7" s="41"/>
      <c r="H7" s="42"/>
    </row>
    <row r="8" customFormat="false" ht="14.25" hidden="false" customHeight="true" outlineLevel="0" collapsed="false">
      <c r="A8" s="37"/>
      <c r="B8" s="61"/>
      <c r="C8" s="39"/>
      <c r="D8" s="40"/>
      <c r="E8" s="40" t="n">
        <f aca="false">E7+C8-D8</f>
        <v>360</v>
      </c>
      <c r="F8" s="61"/>
      <c r="G8" s="41"/>
      <c r="H8" s="42"/>
    </row>
    <row r="9" customFormat="false" ht="14.25" hidden="false" customHeight="true" outlineLevel="0" collapsed="false">
      <c r="A9" s="37"/>
      <c r="B9" s="61"/>
      <c r="C9" s="39"/>
      <c r="D9" s="40"/>
      <c r="E9" s="40" t="n">
        <f aca="false">E8+C9-D9</f>
        <v>360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360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36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36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36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36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36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36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36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36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36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36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36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36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36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36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600</v>
      </c>
      <c r="D25" s="40" t="n">
        <f aca="false">SUM(D4:D24)</f>
        <v>240</v>
      </c>
      <c r="E25" s="40" t="n">
        <f aca="false">C25-D25</f>
        <v>36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60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24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36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25.5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440</v>
      </c>
      <c r="C2" s="31"/>
      <c r="D2" s="31"/>
      <c r="E2" s="31"/>
      <c r="F2" s="31"/>
      <c r="G2" s="32" t="s">
        <v>44</v>
      </c>
      <c r="H2" s="33" t="s">
        <v>441</v>
      </c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437</v>
      </c>
      <c r="B4" s="38" t="s">
        <v>442</v>
      </c>
      <c r="C4" s="39" t="n">
        <v>960</v>
      </c>
      <c r="D4" s="40"/>
      <c r="E4" s="40" t="n">
        <f aca="false">C4-D4</f>
        <v>960</v>
      </c>
      <c r="F4" s="61"/>
      <c r="G4" s="41"/>
      <c r="H4" s="42"/>
    </row>
    <row r="5" customFormat="false" ht="14.25" hidden="false" customHeight="true" outlineLevel="0" collapsed="false">
      <c r="A5" s="37" t="s">
        <v>77</v>
      </c>
      <c r="B5" s="38" t="s">
        <v>443</v>
      </c>
      <c r="C5" s="39"/>
      <c r="D5" s="40" t="n">
        <v>480</v>
      </c>
      <c r="E5" s="40" t="n">
        <f aca="false">E4+C5-D5</f>
        <v>480</v>
      </c>
      <c r="F5" s="61"/>
      <c r="G5" s="41"/>
      <c r="H5" s="42"/>
    </row>
    <row r="6" customFormat="false" ht="14.25" hidden="false" customHeight="true" outlineLevel="0" collapsed="false">
      <c r="A6" s="37" t="s">
        <v>444</v>
      </c>
      <c r="B6" s="38" t="s">
        <v>443</v>
      </c>
      <c r="C6" s="39"/>
      <c r="D6" s="40" t="n">
        <v>480</v>
      </c>
      <c r="E6" s="40" t="n">
        <f aca="false">E5+C6-D6</f>
        <v>0</v>
      </c>
      <c r="F6" s="61"/>
      <c r="G6" s="41"/>
      <c r="H6" s="42"/>
    </row>
    <row r="7" customFormat="false" ht="14.25" hidden="false" customHeight="true" outlineLevel="0" collapsed="false">
      <c r="A7" s="37"/>
      <c r="B7" s="61"/>
      <c r="C7" s="39"/>
      <c r="D7" s="40"/>
      <c r="E7" s="40" t="n">
        <f aca="false">E6+C7-D7</f>
        <v>0</v>
      </c>
      <c r="F7" s="61"/>
      <c r="G7" s="41"/>
      <c r="H7" s="42"/>
    </row>
    <row r="8" customFormat="false" ht="14.25" hidden="false" customHeight="true" outlineLevel="0" collapsed="false">
      <c r="A8" s="37"/>
      <c r="B8" s="61"/>
      <c r="C8" s="39"/>
      <c r="D8" s="40"/>
      <c r="E8" s="40" t="n">
        <f aca="false">E7+C8-D8</f>
        <v>0</v>
      </c>
      <c r="F8" s="61"/>
      <c r="G8" s="41"/>
      <c r="H8" s="42"/>
    </row>
    <row r="9" customFormat="false" ht="14.25" hidden="false" customHeight="true" outlineLevel="0" collapsed="false">
      <c r="A9" s="37"/>
      <c r="B9" s="61"/>
      <c r="C9" s="39"/>
      <c r="D9" s="40"/>
      <c r="E9" s="40" t="n">
        <f aca="false">E8+C9-D9</f>
        <v>0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0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960</v>
      </c>
      <c r="D25" s="40" t="n">
        <f aca="false">SUM(D4:D24)</f>
        <v>960</v>
      </c>
      <c r="E25" s="40" t="n">
        <f aca="false">C25-D25</f>
        <v>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96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96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25.5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64" t="s">
        <v>445</v>
      </c>
      <c r="C2" s="31"/>
      <c r="D2" s="31"/>
      <c r="E2" s="31"/>
      <c r="F2" s="31"/>
      <c r="G2" s="32" t="s">
        <v>44</v>
      </c>
      <c r="H2" s="33" t="s">
        <v>446</v>
      </c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447</v>
      </c>
      <c r="B4" s="38" t="s">
        <v>448</v>
      </c>
      <c r="C4" s="39" t="n">
        <v>2700</v>
      </c>
      <c r="D4" s="40"/>
      <c r="E4" s="40" t="n">
        <f aca="false">C4-D4</f>
        <v>2700</v>
      </c>
      <c r="F4" s="61"/>
      <c r="G4" s="41"/>
      <c r="H4" s="42"/>
    </row>
    <row r="5" customFormat="false" ht="14.25" hidden="false" customHeight="true" outlineLevel="0" collapsed="false">
      <c r="A5" s="37" t="s">
        <v>447</v>
      </c>
      <c r="B5" s="38" t="s">
        <v>449</v>
      </c>
      <c r="C5" s="39"/>
      <c r="D5" s="40" t="n">
        <v>15.3</v>
      </c>
      <c r="E5" s="40" t="n">
        <f aca="false">E4+C5-D5</f>
        <v>2684.7</v>
      </c>
      <c r="F5" s="61"/>
      <c r="G5" s="41"/>
      <c r="H5" s="42"/>
    </row>
    <row r="6" customFormat="false" ht="14.25" hidden="false" customHeight="true" outlineLevel="0" collapsed="false">
      <c r="A6" s="37" t="s">
        <v>450</v>
      </c>
      <c r="B6" s="38" t="s">
        <v>451</v>
      </c>
      <c r="C6" s="39"/>
      <c r="D6" s="40" t="n">
        <v>1000</v>
      </c>
      <c r="E6" s="40" t="n">
        <f aca="false">E5+C6-D6</f>
        <v>1684.7</v>
      </c>
      <c r="F6" s="61"/>
      <c r="G6" s="41"/>
      <c r="H6" s="43" t="s">
        <v>452</v>
      </c>
    </row>
    <row r="7" customFormat="false" ht="14.25" hidden="false" customHeight="true" outlineLevel="0" collapsed="false">
      <c r="A7" s="37" t="s">
        <v>453</v>
      </c>
      <c r="B7" s="38" t="s">
        <v>451</v>
      </c>
      <c r="C7" s="39"/>
      <c r="D7" s="40" t="n">
        <v>1000</v>
      </c>
      <c r="E7" s="40" t="n">
        <f aca="false">E6+C7-D7</f>
        <v>684.7</v>
      </c>
      <c r="F7" s="61"/>
      <c r="G7" s="41"/>
      <c r="H7" s="43" t="s">
        <v>454</v>
      </c>
    </row>
    <row r="8" customFormat="false" ht="14.25" hidden="false" customHeight="true" outlineLevel="0" collapsed="false">
      <c r="A8" s="37" t="s">
        <v>455</v>
      </c>
      <c r="B8" s="38" t="s">
        <v>456</v>
      </c>
      <c r="C8" s="39"/>
      <c r="D8" s="40" t="n">
        <v>100</v>
      </c>
      <c r="E8" s="40" t="n">
        <f aca="false">E7+C8-D8</f>
        <v>584.7</v>
      </c>
      <c r="F8" s="61"/>
      <c r="G8" s="41"/>
      <c r="H8" s="42"/>
    </row>
    <row r="9" customFormat="false" ht="14.25" hidden="false" customHeight="true" outlineLevel="0" collapsed="false">
      <c r="A9" s="37"/>
      <c r="B9" s="61"/>
      <c r="C9" s="39"/>
      <c r="D9" s="40"/>
      <c r="E9" s="40" t="n">
        <f aca="false">E8+C9-D9</f>
        <v>584.7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584.7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584.7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584.7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584.7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584.7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584.7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584.7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584.7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584.7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584.7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584.7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584.7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584.7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584.7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584.7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2700</v>
      </c>
      <c r="D25" s="40" t="n">
        <f aca="false">SUM(D4:D24)</f>
        <v>2115.3</v>
      </c>
      <c r="E25" s="40" t="n">
        <f aca="false">C25-D25</f>
        <v>584.7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270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2115.3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584.7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25.5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457</v>
      </c>
      <c r="C2" s="31"/>
      <c r="D2" s="31"/>
      <c r="E2" s="31"/>
      <c r="F2" s="31"/>
      <c r="G2" s="32" t="s">
        <v>44</v>
      </c>
      <c r="H2" s="33" t="s">
        <v>458</v>
      </c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459</v>
      </c>
      <c r="B4" s="38" t="s">
        <v>460</v>
      </c>
      <c r="C4" s="39" t="n">
        <v>1440</v>
      </c>
      <c r="D4" s="40"/>
      <c r="E4" s="40" t="n">
        <f aca="false">C4-D4</f>
        <v>1440</v>
      </c>
      <c r="F4" s="61"/>
      <c r="G4" s="41"/>
      <c r="H4" s="42"/>
    </row>
    <row r="5" customFormat="false" ht="14.25" hidden="false" customHeight="true" outlineLevel="0" collapsed="false">
      <c r="A5" s="37" t="s">
        <v>74</v>
      </c>
      <c r="B5" s="38" t="s">
        <v>461</v>
      </c>
      <c r="C5" s="39"/>
      <c r="D5" s="40" t="n">
        <v>240</v>
      </c>
      <c r="E5" s="40" t="n">
        <f aca="false">E4+C5-D5</f>
        <v>1200</v>
      </c>
      <c r="F5" s="61"/>
      <c r="G5" s="41"/>
      <c r="H5" s="42"/>
    </row>
    <row r="6" customFormat="false" ht="14.25" hidden="false" customHeight="true" outlineLevel="0" collapsed="false">
      <c r="A6" s="37" t="s">
        <v>74</v>
      </c>
      <c r="B6" s="38" t="s">
        <v>462</v>
      </c>
      <c r="C6" s="39"/>
      <c r="D6" s="40" t="n">
        <v>240</v>
      </c>
      <c r="E6" s="40" t="n">
        <f aca="false">E5+C6-D6</f>
        <v>960</v>
      </c>
      <c r="F6" s="61"/>
      <c r="G6" s="41"/>
      <c r="H6" s="42"/>
    </row>
    <row r="7" customFormat="false" ht="14.25" hidden="false" customHeight="true" outlineLevel="0" collapsed="false">
      <c r="A7" s="37" t="s">
        <v>74</v>
      </c>
      <c r="B7" s="38" t="s">
        <v>463</v>
      </c>
      <c r="C7" s="39"/>
      <c r="D7" s="40" t="n">
        <v>240</v>
      </c>
      <c r="E7" s="40" t="n">
        <f aca="false">E6+C7-D7</f>
        <v>720</v>
      </c>
      <c r="F7" s="61"/>
      <c r="G7" s="41"/>
      <c r="H7" s="42"/>
    </row>
    <row r="8" customFormat="false" ht="14.25" hidden="false" customHeight="true" outlineLevel="0" collapsed="false">
      <c r="A8" s="37" t="s">
        <v>90</v>
      </c>
      <c r="B8" s="38" t="s">
        <v>461</v>
      </c>
      <c r="C8" s="39"/>
      <c r="D8" s="40" t="n">
        <v>240</v>
      </c>
      <c r="E8" s="40" t="n">
        <f aca="false">E7+C8-D8</f>
        <v>480</v>
      </c>
      <c r="F8" s="61"/>
      <c r="G8" s="41"/>
      <c r="H8" s="42"/>
    </row>
    <row r="9" customFormat="false" ht="14.25" hidden="false" customHeight="true" outlineLevel="0" collapsed="false">
      <c r="A9" s="37" t="s">
        <v>90</v>
      </c>
      <c r="B9" s="38" t="s">
        <v>462</v>
      </c>
      <c r="C9" s="39"/>
      <c r="D9" s="40" t="n">
        <v>240</v>
      </c>
      <c r="E9" s="40" t="n">
        <f aca="false">E8+C9-D9</f>
        <v>240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240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24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24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24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24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24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24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24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24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24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24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24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24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24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24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1440</v>
      </c>
      <c r="D25" s="40" t="n">
        <f aca="false">SUM(D4:D24)</f>
        <v>1200</v>
      </c>
      <c r="E25" s="40" t="n">
        <f aca="false">C25-D25</f>
        <v>24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144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120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24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25.5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464</v>
      </c>
      <c r="C2" s="31"/>
      <c r="D2" s="31"/>
      <c r="E2" s="31"/>
      <c r="F2" s="31"/>
      <c r="G2" s="32" t="s">
        <v>44</v>
      </c>
      <c r="H2" s="33" t="s">
        <v>465</v>
      </c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459</v>
      </c>
      <c r="B4" s="38" t="s">
        <v>466</v>
      </c>
      <c r="C4" s="39" t="n">
        <v>480</v>
      </c>
      <c r="D4" s="40"/>
      <c r="E4" s="40" t="n">
        <f aca="false">C4-D4</f>
        <v>480</v>
      </c>
      <c r="F4" s="61"/>
      <c r="G4" s="41"/>
      <c r="H4" s="42"/>
    </row>
    <row r="5" customFormat="false" ht="14.25" hidden="false" customHeight="true" outlineLevel="0" collapsed="false">
      <c r="A5" s="37" t="s">
        <v>74</v>
      </c>
      <c r="B5" s="38" t="s">
        <v>467</v>
      </c>
      <c r="C5" s="39"/>
      <c r="D5" s="40" t="n">
        <v>240</v>
      </c>
      <c r="E5" s="40" t="n">
        <f aca="false">E4+C5-D5</f>
        <v>240</v>
      </c>
      <c r="F5" s="61"/>
      <c r="G5" s="41"/>
      <c r="H5" s="42"/>
    </row>
    <row r="6" customFormat="false" ht="14.25" hidden="false" customHeight="true" outlineLevel="0" collapsed="false">
      <c r="A6" s="37" t="s">
        <v>90</v>
      </c>
      <c r="B6" s="38" t="s">
        <v>467</v>
      </c>
      <c r="C6" s="39"/>
      <c r="D6" s="40" t="n">
        <v>240</v>
      </c>
      <c r="E6" s="40" t="n">
        <f aca="false">E5+C6-D6</f>
        <v>0</v>
      </c>
      <c r="F6" s="61"/>
      <c r="G6" s="41"/>
      <c r="H6" s="42"/>
    </row>
    <row r="7" customFormat="false" ht="14.25" hidden="false" customHeight="true" outlineLevel="0" collapsed="false">
      <c r="A7" s="37"/>
      <c r="B7" s="61"/>
      <c r="C7" s="39"/>
      <c r="D7" s="40"/>
      <c r="E7" s="40" t="n">
        <f aca="false">E6+C7-D7</f>
        <v>0</v>
      </c>
      <c r="F7" s="61"/>
      <c r="G7" s="41"/>
      <c r="H7" s="42"/>
    </row>
    <row r="8" customFormat="false" ht="14.25" hidden="false" customHeight="true" outlineLevel="0" collapsed="false">
      <c r="A8" s="37"/>
      <c r="B8" s="61"/>
      <c r="C8" s="39"/>
      <c r="D8" s="40"/>
      <c r="E8" s="40" t="n">
        <f aca="false">E7+C8-D8</f>
        <v>0</v>
      </c>
      <c r="F8" s="61"/>
      <c r="G8" s="41"/>
      <c r="H8" s="42"/>
    </row>
    <row r="9" customFormat="false" ht="14.25" hidden="false" customHeight="true" outlineLevel="0" collapsed="false">
      <c r="A9" s="37"/>
      <c r="B9" s="61"/>
      <c r="C9" s="39"/>
      <c r="D9" s="40"/>
      <c r="E9" s="40" t="n">
        <f aca="false">E8+C9-D9</f>
        <v>0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0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480</v>
      </c>
      <c r="D25" s="40" t="n">
        <f aca="false">SUM(D4:D24)</f>
        <v>480</v>
      </c>
      <c r="E25" s="40" t="n">
        <f aca="false">C25-D25</f>
        <v>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48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48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25.5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64" t="s">
        <v>468</v>
      </c>
      <c r="C2" s="31"/>
      <c r="D2" s="31"/>
      <c r="E2" s="31"/>
      <c r="F2" s="31"/>
      <c r="G2" s="32" t="s">
        <v>44</v>
      </c>
      <c r="H2" s="33" t="s">
        <v>469</v>
      </c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470</v>
      </c>
      <c r="B4" s="38" t="s">
        <v>471</v>
      </c>
      <c r="C4" s="39" t="n">
        <v>480</v>
      </c>
      <c r="D4" s="40"/>
      <c r="E4" s="40" t="n">
        <f aca="false">C4-D4</f>
        <v>480</v>
      </c>
      <c r="F4" s="61"/>
      <c r="G4" s="41"/>
      <c r="H4" s="42"/>
    </row>
    <row r="5" customFormat="false" ht="14.25" hidden="false" customHeight="true" outlineLevel="0" collapsed="false">
      <c r="A5" s="37" t="s">
        <v>77</v>
      </c>
      <c r="B5" s="38" t="s">
        <v>472</v>
      </c>
      <c r="C5" s="39"/>
      <c r="D5" s="40" t="n">
        <v>240</v>
      </c>
      <c r="E5" s="40" t="n">
        <f aca="false">E4+C5-D5</f>
        <v>240</v>
      </c>
      <c r="F5" s="61"/>
      <c r="G5" s="41"/>
      <c r="H5" s="42"/>
    </row>
    <row r="6" customFormat="false" ht="14.25" hidden="false" customHeight="true" outlineLevel="0" collapsed="false">
      <c r="A6" s="37" t="s">
        <v>83</v>
      </c>
      <c r="B6" s="38" t="s">
        <v>472</v>
      </c>
      <c r="C6" s="39"/>
      <c r="D6" s="40" t="n">
        <v>240</v>
      </c>
      <c r="E6" s="40" t="n">
        <f aca="false">E5+C6-D6</f>
        <v>0</v>
      </c>
      <c r="F6" s="61"/>
      <c r="G6" s="41"/>
      <c r="H6" s="42"/>
    </row>
    <row r="7" customFormat="false" ht="14.25" hidden="false" customHeight="true" outlineLevel="0" collapsed="false">
      <c r="A7" s="37"/>
      <c r="B7" s="61"/>
      <c r="C7" s="39"/>
      <c r="D7" s="40"/>
      <c r="E7" s="40" t="n">
        <f aca="false">E6+C7-D7</f>
        <v>0</v>
      </c>
      <c r="F7" s="61"/>
      <c r="G7" s="41"/>
      <c r="H7" s="42"/>
    </row>
    <row r="8" customFormat="false" ht="14.25" hidden="false" customHeight="true" outlineLevel="0" collapsed="false">
      <c r="A8" s="37"/>
      <c r="B8" s="61"/>
      <c r="C8" s="39"/>
      <c r="D8" s="40"/>
      <c r="E8" s="40" t="n">
        <f aca="false">E7+C8-D8</f>
        <v>0</v>
      </c>
      <c r="F8" s="61"/>
      <c r="G8" s="41"/>
      <c r="H8" s="42"/>
    </row>
    <row r="9" customFormat="false" ht="14.25" hidden="false" customHeight="true" outlineLevel="0" collapsed="false">
      <c r="A9" s="37"/>
      <c r="B9" s="61"/>
      <c r="C9" s="39"/>
      <c r="D9" s="40"/>
      <c r="E9" s="40" t="n">
        <f aca="false">E8+C9-D9</f>
        <v>0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0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480</v>
      </c>
      <c r="D25" s="40" t="n">
        <f aca="false">SUM(D4:D24)</f>
        <v>480</v>
      </c>
      <c r="E25" s="40" t="n">
        <f aca="false">C25-D25</f>
        <v>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48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48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25.5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473</v>
      </c>
      <c r="C2" s="31"/>
      <c r="D2" s="31"/>
      <c r="E2" s="31"/>
      <c r="F2" s="31"/>
      <c r="G2" s="32" t="s">
        <v>44</v>
      </c>
      <c r="H2" s="33" t="s">
        <v>474</v>
      </c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475</v>
      </c>
      <c r="B4" s="38" t="s">
        <v>476</v>
      </c>
      <c r="C4" s="39" t="n">
        <v>580</v>
      </c>
      <c r="D4" s="40"/>
      <c r="E4" s="40" t="n">
        <f aca="false">C4-D4</f>
        <v>580</v>
      </c>
      <c r="F4" s="61"/>
      <c r="G4" s="41"/>
      <c r="H4" s="42"/>
    </row>
    <row r="5" customFormat="false" ht="14.25" hidden="false" customHeight="true" outlineLevel="0" collapsed="false">
      <c r="A5" s="37" t="s">
        <v>90</v>
      </c>
      <c r="B5" s="38" t="s">
        <v>477</v>
      </c>
      <c r="C5" s="39"/>
      <c r="D5" s="40" t="n">
        <v>240</v>
      </c>
      <c r="E5" s="40" t="n">
        <f aca="false">E4+C5-D5</f>
        <v>340</v>
      </c>
      <c r="F5" s="61"/>
      <c r="G5" s="41"/>
      <c r="H5" s="42"/>
    </row>
    <row r="6" customFormat="false" ht="14.25" hidden="false" customHeight="true" outlineLevel="0" collapsed="false">
      <c r="A6" s="37"/>
      <c r="B6" s="61"/>
      <c r="C6" s="39"/>
      <c r="D6" s="40"/>
      <c r="E6" s="40" t="n">
        <f aca="false">E5+C6-D6</f>
        <v>340</v>
      </c>
      <c r="F6" s="61"/>
      <c r="G6" s="41"/>
      <c r="H6" s="42"/>
    </row>
    <row r="7" customFormat="false" ht="14.25" hidden="false" customHeight="true" outlineLevel="0" collapsed="false">
      <c r="A7" s="37"/>
      <c r="B7" s="61"/>
      <c r="C7" s="39"/>
      <c r="D7" s="40"/>
      <c r="E7" s="40" t="n">
        <f aca="false">E6+C7-D7</f>
        <v>340</v>
      </c>
      <c r="F7" s="61"/>
      <c r="G7" s="41"/>
      <c r="H7" s="42"/>
    </row>
    <row r="8" customFormat="false" ht="14.25" hidden="false" customHeight="true" outlineLevel="0" collapsed="false">
      <c r="A8" s="37"/>
      <c r="B8" s="61"/>
      <c r="C8" s="39"/>
      <c r="D8" s="40"/>
      <c r="E8" s="40" t="n">
        <f aca="false">E7+C8-D8</f>
        <v>340</v>
      </c>
      <c r="F8" s="61"/>
      <c r="G8" s="41"/>
      <c r="H8" s="42"/>
    </row>
    <row r="9" customFormat="false" ht="14.25" hidden="false" customHeight="true" outlineLevel="0" collapsed="false">
      <c r="A9" s="37"/>
      <c r="B9" s="61"/>
      <c r="C9" s="39"/>
      <c r="D9" s="40"/>
      <c r="E9" s="40" t="n">
        <f aca="false">E8+C9-D9</f>
        <v>340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340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34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34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34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34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34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34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34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34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34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34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34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34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34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34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580</v>
      </c>
      <c r="D25" s="40" t="n">
        <f aca="false">SUM(D4:D24)</f>
        <v>240</v>
      </c>
      <c r="E25" s="40" t="n">
        <f aca="false">C25-D25</f>
        <v>34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58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24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34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24"/>
    <col collapsed="false" customWidth="true" hidden="false" outlineLevel="0" max="2" min="2" style="28" width="22.24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147</v>
      </c>
      <c r="C2" s="31"/>
      <c r="D2" s="31"/>
      <c r="E2" s="31"/>
      <c r="F2" s="31"/>
      <c r="G2" s="32" t="s">
        <v>44</v>
      </c>
      <c r="H2" s="33" t="s">
        <v>11</v>
      </c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141</v>
      </c>
      <c r="B4" s="38" t="s">
        <v>148</v>
      </c>
      <c r="C4" s="39" t="n">
        <v>480</v>
      </c>
      <c r="D4" s="40"/>
      <c r="E4" s="40" t="n">
        <f aca="false">C4-D4</f>
        <v>480</v>
      </c>
      <c r="F4" s="38"/>
      <c r="G4" s="41"/>
      <c r="H4" s="42"/>
    </row>
    <row r="5" customFormat="false" ht="14.25" hidden="false" customHeight="true" outlineLevel="0" collapsed="false">
      <c r="A5" s="37" t="s">
        <v>55</v>
      </c>
      <c r="B5" s="38" t="s">
        <v>149</v>
      </c>
      <c r="C5" s="39"/>
      <c r="D5" s="40" t="n">
        <v>240</v>
      </c>
      <c r="E5" s="40" t="n">
        <f aca="false">E4+C5-D5</f>
        <v>240</v>
      </c>
      <c r="F5" s="38"/>
      <c r="G5" s="41"/>
      <c r="H5" s="42"/>
    </row>
    <row r="6" customFormat="false" ht="14.25" hidden="false" customHeight="true" outlineLevel="0" collapsed="false">
      <c r="A6" s="37" t="s">
        <v>150</v>
      </c>
      <c r="B6" s="38" t="s">
        <v>148</v>
      </c>
      <c r="C6" s="39" t="n">
        <v>480</v>
      </c>
      <c r="D6" s="40"/>
      <c r="E6" s="40" t="n">
        <f aca="false">E5+C6-D6</f>
        <v>720</v>
      </c>
      <c r="F6" s="38"/>
      <c r="G6" s="41"/>
      <c r="H6" s="42"/>
    </row>
    <row r="7" customFormat="false" ht="14.25" hidden="false" customHeight="true" outlineLevel="0" collapsed="false">
      <c r="A7" s="37" t="s">
        <v>61</v>
      </c>
      <c r="B7" s="38" t="s">
        <v>149</v>
      </c>
      <c r="C7" s="39"/>
      <c r="D7" s="40" t="n">
        <v>240</v>
      </c>
      <c r="E7" s="40" t="n">
        <f aca="false">E6+C7-D7</f>
        <v>480</v>
      </c>
      <c r="F7" s="38"/>
      <c r="G7" s="41"/>
      <c r="H7" s="42"/>
    </row>
    <row r="8" customFormat="false" ht="14.25" hidden="false" customHeight="true" outlineLevel="0" collapsed="false">
      <c r="A8" s="37" t="s">
        <v>66</v>
      </c>
      <c r="B8" s="38" t="s">
        <v>149</v>
      </c>
      <c r="C8" s="39"/>
      <c r="D8" s="40" t="n">
        <v>240</v>
      </c>
      <c r="E8" s="40" t="n">
        <f aca="false">E7+C8-D8</f>
        <v>240</v>
      </c>
      <c r="F8" s="38"/>
      <c r="G8" s="41"/>
      <c r="H8" s="42"/>
    </row>
    <row r="9" customFormat="false" ht="14.25" hidden="false" customHeight="true" outlineLevel="0" collapsed="false">
      <c r="A9" s="37" t="s">
        <v>151</v>
      </c>
      <c r="B9" s="38" t="s">
        <v>148</v>
      </c>
      <c r="C9" s="39" t="n">
        <v>500</v>
      </c>
      <c r="D9" s="40"/>
      <c r="E9" s="40" t="n">
        <f aca="false">E8+C9-D9</f>
        <v>740</v>
      </c>
      <c r="F9" s="38"/>
      <c r="G9" s="41"/>
      <c r="H9" s="42"/>
    </row>
    <row r="10" customFormat="false" ht="14.25" hidden="false" customHeight="true" outlineLevel="0" collapsed="false">
      <c r="A10" s="37" t="s">
        <v>77</v>
      </c>
      <c r="B10" s="38" t="s">
        <v>149</v>
      </c>
      <c r="C10" s="39"/>
      <c r="D10" s="57" t="n">
        <v>240</v>
      </c>
      <c r="E10" s="40" t="n">
        <f aca="false">E9+C10-D10</f>
        <v>500</v>
      </c>
      <c r="F10" s="38"/>
      <c r="G10" s="41"/>
      <c r="H10" s="42"/>
    </row>
    <row r="11" customFormat="false" ht="14.25" hidden="false" customHeight="true" outlineLevel="0" collapsed="false">
      <c r="A11" s="37" t="s">
        <v>83</v>
      </c>
      <c r="B11" s="38" t="s">
        <v>149</v>
      </c>
      <c r="C11" s="39"/>
      <c r="D11" s="40" t="n">
        <v>240</v>
      </c>
      <c r="E11" s="40" t="n">
        <f aca="false">E10+C11-D11</f>
        <v>260</v>
      </c>
      <c r="F11" s="42"/>
      <c r="G11" s="41"/>
      <c r="H11" s="42"/>
    </row>
    <row r="12" customFormat="false" ht="14.25" hidden="false" customHeight="true" outlineLevel="0" collapsed="false">
      <c r="A12" s="37"/>
      <c r="B12" s="38"/>
      <c r="C12" s="39"/>
      <c r="D12" s="40"/>
      <c r="E12" s="40" t="n">
        <f aca="false">E11+C12-D12</f>
        <v>260</v>
      </c>
      <c r="F12" s="38"/>
      <c r="G12" s="41"/>
      <c r="H12" s="42"/>
    </row>
    <row r="13" customFormat="false" ht="14.25" hidden="false" customHeight="true" outlineLevel="0" collapsed="false">
      <c r="A13" s="37"/>
      <c r="B13" s="38"/>
      <c r="C13" s="39"/>
      <c r="D13" s="40"/>
      <c r="E13" s="40" t="n">
        <f aca="false">E12+C13-D13</f>
        <v>260</v>
      </c>
      <c r="F13" s="38"/>
      <c r="G13" s="41"/>
      <c r="H13" s="42"/>
    </row>
    <row r="14" customFormat="false" ht="14.25" hidden="false" customHeight="true" outlineLevel="0" collapsed="false">
      <c r="A14" s="37"/>
      <c r="B14" s="38"/>
      <c r="C14" s="39"/>
      <c r="D14" s="40"/>
      <c r="E14" s="40" t="n">
        <f aca="false">E13+C14-D14</f>
        <v>260</v>
      </c>
      <c r="F14" s="38"/>
      <c r="G14" s="44"/>
      <c r="H14" s="42"/>
    </row>
    <row r="15" customFormat="false" ht="14.25" hidden="false" customHeight="true" outlineLevel="0" collapsed="false">
      <c r="A15" s="37"/>
      <c r="B15" s="38"/>
      <c r="C15" s="39"/>
      <c r="D15" s="40"/>
      <c r="E15" s="40" t="n">
        <f aca="false">E14+C15-D15</f>
        <v>260</v>
      </c>
      <c r="F15" s="38"/>
      <c r="G15" s="41"/>
      <c r="H15" s="42"/>
    </row>
    <row r="16" customFormat="false" ht="14.25" hidden="false" customHeight="true" outlineLevel="0" collapsed="false">
      <c r="A16" s="37"/>
      <c r="B16" s="38"/>
      <c r="C16" s="39"/>
      <c r="D16" s="40"/>
      <c r="E16" s="40" t="n">
        <f aca="false">E15+C16-D16</f>
        <v>260</v>
      </c>
      <c r="F16" s="38"/>
      <c r="G16" s="41"/>
      <c r="H16" s="42"/>
    </row>
    <row r="17" customFormat="false" ht="14.25" hidden="false" customHeight="true" outlineLevel="0" collapsed="false">
      <c r="A17" s="37"/>
      <c r="B17" s="38"/>
      <c r="C17" s="39"/>
      <c r="D17" s="40"/>
      <c r="E17" s="40" t="n">
        <f aca="false">E16+C17-D17</f>
        <v>260</v>
      </c>
      <c r="F17" s="38"/>
      <c r="G17" s="41"/>
      <c r="H17" s="42"/>
    </row>
    <row r="18" customFormat="false" ht="14.25" hidden="false" customHeight="true" outlineLevel="0" collapsed="false">
      <c r="A18" s="37"/>
      <c r="B18" s="38"/>
      <c r="C18" s="39"/>
      <c r="D18" s="40"/>
      <c r="E18" s="40" t="n">
        <f aca="false">E17+C18-D18</f>
        <v>260</v>
      </c>
      <c r="F18" s="38"/>
      <c r="G18" s="44"/>
      <c r="H18" s="42"/>
    </row>
    <row r="19" customFormat="false" ht="14.25" hidden="false" customHeight="true" outlineLevel="0" collapsed="false">
      <c r="A19" s="37"/>
      <c r="B19" s="38"/>
      <c r="C19" s="39"/>
      <c r="D19" s="40"/>
      <c r="E19" s="40" t="n">
        <f aca="false">E18+C19-D19</f>
        <v>260</v>
      </c>
      <c r="F19" s="38"/>
      <c r="G19" s="41"/>
      <c r="H19" s="42"/>
    </row>
    <row r="20" customFormat="false" ht="14.25" hidden="false" customHeight="true" outlineLevel="0" collapsed="false">
      <c r="A20" s="37"/>
      <c r="B20" s="38"/>
      <c r="C20" s="39"/>
      <c r="D20" s="40"/>
      <c r="E20" s="40" t="n">
        <f aca="false">E19+C20-D20</f>
        <v>260</v>
      </c>
      <c r="F20" s="38"/>
      <c r="G20" s="41"/>
      <c r="H20" s="42"/>
    </row>
    <row r="21" customFormat="false" ht="14.25" hidden="false" customHeight="true" outlineLevel="0" collapsed="false">
      <c r="A21" s="37"/>
      <c r="B21" s="38"/>
      <c r="C21" s="39"/>
      <c r="D21" s="40"/>
      <c r="E21" s="40" t="n">
        <f aca="false">E20+C21-D21</f>
        <v>260</v>
      </c>
      <c r="F21" s="38"/>
      <c r="G21" s="41"/>
      <c r="H21" s="42"/>
    </row>
    <row r="22" customFormat="false" ht="14.25" hidden="false" customHeight="true" outlineLevel="0" collapsed="false">
      <c r="A22" s="37"/>
      <c r="B22" s="38"/>
      <c r="C22" s="39"/>
      <c r="D22" s="40"/>
      <c r="E22" s="40" t="n">
        <f aca="false">E21+C22-D22</f>
        <v>260</v>
      </c>
      <c r="F22" s="38"/>
      <c r="G22" s="41"/>
      <c r="H22" s="42"/>
    </row>
    <row r="23" customFormat="false" ht="14.25" hidden="false" customHeight="true" outlineLevel="0" collapsed="false">
      <c r="A23" s="37"/>
      <c r="B23" s="38"/>
      <c r="C23" s="39"/>
      <c r="D23" s="40"/>
      <c r="E23" s="40" t="n">
        <f aca="false">E22+C23-D23</f>
        <v>260</v>
      </c>
      <c r="F23" s="38"/>
      <c r="G23" s="41"/>
      <c r="H23" s="42"/>
    </row>
    <row r="24" customFormat="false" ht="14.25" hidden="false" customHeight="true" outlineLevel="0" collapsed="false">
      <c r="A24" s="37"/>
      <c r="B24" s="38"/>
      <c r="C24" s="39"/>
      <c r="D24" s="40"/>
      <c r="E24" s="40" t="n">
        <f aca="false">E23+C24-D24</f>
        <v>260</v>
      </c>
      <c r="F24" s="38"/>
      <c r="G24" s="42"/>
      <c r="H24" s="42"/>
    </row>
    <row r="25" customFormat="false" ht="14.25" hidden="false" customHeight="true" outlineLevel="0" collapsed="false">
      <c r="A25" s="45" t="s">
        <v>30</v>
      </c>
      <c r="B25" s="38"/>
      <c r="C25" s="39" t="n">
        <f aca="false">SUM(C4:C24)</f>
        <v>1460</v>
      </c>
      <c r="D25" s="40" t="n">
        <f aca="false">SUM(D4:D24)</f>
        <v>1200</v>
      </c>
      <c r="E25" s="40" t="n">
        <f aca="false">C25-D25</f>
        <v>260</v>
      </c>
      <c r="F25" s="38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146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120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26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25.5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478</v>
      </c>
      <c r="C2" s="31"/>
      <c r="D2" s="31"/>
      <c r="E2" s="31"/>
      <c r="F2" s="31"/>
      <c r="G2" s="32" t="s">
        <v>44</v>
      </c>
      <c r="H2" s="33" t="s">
        <v>479</v>
      </c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475</v>
      </c>
      <c r="B4" s="38" t="s">
        <v>480</v>
      </c>
      <c r="C4" s="39" t="n">
        <v>1000</v>
      </c>
      <c r="D4" s="40"/>
      <c r="E4" s="40" t="n">
        <f aca="false">C4-D4</f>
        <v>1000</v>
      </c>
      <c r="F4" s="61"/>
      <c r="G4" s="41"/>
      <c r="H4" s="42"/>
    </row>
    <row r="5" customFormat="false" ht="14.25" hidden="false" customHeight="true" outlineLevel="0" collapsed="false">
      <c r="A5" s="37" t="s">
        <v>475</v>
      </c>
      <c r="B5" s="61" t="s">
        <v>481</v>
      </c>
      <c r="C5" s="39"/>
      <c r="D5" s="40" t="n">
        <v>5</v>
      </c>
      <c r="E5" s="40" t="n">
        <f aca="false">E4+C5-D5</f>
        <v>995</v>
      </c>
      <c r="F5" s="61"/>
      <c r="G5" s="41"/>
      <c r="H5" s="42"/>
    </row>
    <row r="6" customFormat="false" ht="14.25" hidden="false" customHeight="true" outlineLevel="0" collapsed="false">
      <c r="A6" s="37" t="s">
        <v>74</v>
      </c>
      <c r="B6" s="38" t="s">
        <v>482</v>
      </c>
      <c r="C6" s="39"/>
      <c r="D6" s="40" t="n">
        <v>480</v>
      </c>
      <c r="E6" s="40" t="n">
        <f aca="false">E5+C6-D6</f>
        <v>515</v>
      </c>
      <c r="F6" s="61"/>
      <c r="G6" s="41"/>
      <c r="H6" s="42"/>
    </row>
    <row r="7" customFormat="false" ht="14.25" hidden="false" customHeight="true" outlineLevel="0" collapsed="false">
      <c r="A7" s="37" t="s">
        <v>90</v>
      </c>
      <c r="B7" s="38" t="s">
        <v>482</v>
      </c>
      <c r="C7" s="39"/>
      <c r="D7" s="40" t="n">
        <v>480</v>
      </c>
      <c r="E7" s="40" t="n">
        <f aca="false">E6+C7-D7</f>
        <v>35</v>
      </c>
      <c r="F7" s="61"/>
      <c r="G7" s="41"/>
      <c r="H7" s="42"/>
    </row>
    <row r="8" customFormat="false" ht="14.25" hidden="false" customHeight="true" outlineLevel="0" collapsed="false">
      <c r="A8" s="37"/>
      <c r="B8" s="61"/>
      <c r="C8" s="39"/>
      <c r="D8" s="40"/>
      <c r="E8" s="40" t="n">
        <f aca="false">E7+C8-D8</f>
        <v>35</v>
      </c>
      <c r="F8" s="61"/>
      <c r="G8" s="41"/>
      <c r="H8" s="42"/>
    </row>
    <row r="9" customFormat="false" ht="14.25" hidden="false" customHeight="true" outlineLevel="0" collapsed="false">
      <c r="A9" s="37"/>
      <c r="B9" s="61"/>
      <c r="C9" s="39"/>
      <c r="D9" s="40"/>
      <c r="E9" s="40" t="n">
        <f aca="false">E8+C9-D9</f>
        <v>35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35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35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35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35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35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35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35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35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35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35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35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35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35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35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35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1000</v>
      </c>
      <c r="D25" s="40" t="n">
        <f aca="false">SUM(D4:D24)</f>
        <v>965</v>
      </c>
      <c r="E25" s="40" t="n">
        <f aca="false">C25-D25</f>
        <v>35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100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965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35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25.5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483</v>
      </c>
      <c r="C2" s="31"/>
      <c r="D2" s="31"/>
      <c r="E2" s="31"/>
      <c r="F2" s="31"/>
      <c r="G2" s="32" t="s">
        <v>44</v>
      </c>
      <c r="H2" s="33" t="s">
        <v>484</v>
      </c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485</v>
      </c>
      <c r="B4" s="38" t="s">
        <v>486</v>
      </c>
      <c r="C4" s="39" t="n">
        <v>960</v>
      </c>
      <c r="D4" s="40"/>
      <c r="E4" s="40" t="n">
        <f aca="false">C4-D4</f>
        <v>960</v>
      </c>
      <c r="F4" s="61"/>
      <c r="G4" s="41"/>
      <c r="H4" s="42"/>
    </row>
    <row r="5" customFormat="false" ht="14.25" hidden="false" customHeight="true" outlineLevel="0" collapsed="false">
      <c r="A5" s="37" t="s">
        <v>74</v>
      </c>
      <c r="B5" s="38" t="s">
        <v>487</v>
      </c>
      <c r="C5" s="39"/>
      <c r="D5" s="40" t="n">
        <v>240</v>
      </c>
      <c r="E5" s="40" t="n">
        <f aca="false">E4+C5-D5</f>
        <v>720</v>
      </c>
      <c r="F5" s="61"/>
      <c r="G5" s="41"/>
      <c r="H5" s="42"/>
    </row>
    <row r="6" customFormat="false" ht="14.25" hidden="false" customHeight="true" outlineLevel="0" collapsed="false">
      <c r="A6" s="37" t="s">
        <v>90</v>
      </c>
      <c r="B6" s="38" t="s">
        <v>487</v>
      </c>
      <c r="C6" s="39"/>
      <c r="D6" s="40" t="n">
        <v>240</v>
      </c>
      <c r="E6" s="40" t="n">
        <f aca="false">E5+C6-D6</f>
        <v>480</v>
      </c>
      <c r="F6" s="61"/>
      <c r="G6" s="41"/>
      <c r="H6" s="42"/>
    </row>
    <row r="7" customFormat="false" ht="14.25" hidden="false" customHeight="true" outlineLevel="0" collapsed="false">
      <c r="A7" s="37"/>
      <c r="B7" s="61"/>
      <c r="C7" s="39"/>
      <c r="D7" s="40"/>
      <c r="E7" s="40" t="n">
        <f aca="false">E6+C7-D7</f>
        <v>480</v>
      </c>
      <c r="F7" s="61"/>
      <c r="G7" s="41"/>
      <c r="H7" s="42"/>
    </row>
    <row r="8" customFormat="false" ht="14.25" hidden="false" customHeight="true" outlineLevel="0" collapsed="false">
      <c r="A8" s="37"/>
      <c r="B8" s="61"/>
      <c r="C8" s="39"/>
      <c r="D8" s="40"/>
      <c r="E8" s="40" t="n">
        <f aca="false">E7+C8-D8</f>
        <v>480</v>
      </c>
      <c r="F8" s="61"/>
      <c r="G8" s="41"/>
      <c r="H8" s="42"/>
    </row>
    <row r="9" customFormat="false" ht="14.25" hidden="false" customHeight="true" outlineLevel="0" collapsed="false">
      <c r="A9" s="37"/>
      <c r="B9" s="61"/>
      <c r="C9" s="39"/>
      <c r="D9" s="40"/>
      <c r="E9" s="40" t="n">
        <f aca="false">E8+C9-D9</f>
        <v>480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480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48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48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48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48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48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48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48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48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48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48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48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48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48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48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960</v>
      </c>
      <c r="D25" s="40" t="n">
        <f aca="false">SUM(D4:D24)</f>
        <v>480</v>
      </c>
      <c r="E25" s="40" t="n">
        <f aca="false">C25-D25</f>
        <v>48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96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48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48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25.5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488</v>
      </c>
      <c r="C2" s="31"/>
      <c r="D2" s="31"/>
      <c r="E2" s="31"/>
      <c r="F2" s="31"/>
      <c r="G2" s="32" t="s">
        <v>44</v>
      </c>
      <c r="H2" s="33" t="s">
        <v>489</v>
      </c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485</v>
      </c>
      <c r="B4" s="38" t="s">
        <v>490</v>
      </c>
      <c r="C4" s="39" t="n">
        <v>960</v>
      </c>
      <c r="D4" s="40"/>
      <c r="E4" s="40" t="n">
        <f aca="false">C4-D4</f>
        <v>960</v>
      </c>
      <c r="F4" s="61"/>
      <c r="G4" s="41"/>
      <c r="H4" s="42"/>
    </row>
    <row r="5" customFormat="false" ht="14.25" hidden="false" customHeight="true" outlineLevel="0" collapsed="false">
      <c r="A5" s="37" t="s">
        <v>74</v>
      </c>
      <c r="B5" s="38" t="s">
        <v>491</v>
      </c>
      <c r="C5" s="39"/>
      <c r="D5" s="40" t="n">
        <v>240</v>
      </c>
      <c r="E5" s="40" t="n">
        <f aca="false">E4+C5-D5</f>
        <v>720</v>
      </c>
      <c r="F5" s="61"/>
      <c r="G5" s="41"/>
      <c r="H5" s="42"/>
    </row>
    <row r="6" customFormat="false" ht="14.25" hidden="false" customHeight="true" outlineLevel="0" collapsed="false">
      <c r="A6" s="37" t="s">
        <v>90</v>
      </c>
      <c r="B6" s="38" t="s">
        <v>491</v>
      </c>
      <c r="C6" s="39"/>
      <c r="D6" s="40" t="n">
        <v>240</v>
      </c>
      <c r="E6" s="40" t="n">
        <f aca="false">E5+C6-D6</f>
        <v>480</v>
      </c>
      <c r="F6" s="61"/>
      <c r="G6" s="41"/>
      <c r="H6" s="42"/>
    </row>
    <row r="7" customFormat="false" ht="14.25" hidden="false" customHeight="true" outlineLevel="0" collapsed="false">
      <c r="A7" s="37"/>
      <c r="B7" s="61"/>
      <c r="C7" s="39"/>
      <c r="D7" s="40"/>
      <c r="E7" s="40" t="n">
        <f aca="false">E6+C7-D7</f>
        <v>480</v>
      </c>
      <c r="F7" s="61"/>
      <c r="G7" s="41"/>
      <c r="H7" s="42"/>
    </row>
    <row r="8" customFormat="false" ht="14.25" hidden="false" customHeight="true" outlineLevel="0" collapsed="false">
      <c r="A8" s="37"/>
      <c r="B8" s="61"/>
      <c r="C8" s="39"/>
      <c r="D8" s="40"/>
      <c r="E8" s="40" t="n">
        <f aca="false">E7+C8-D8</f>
        <v>480</v>
      </c>
      <c r="F8" s="61"/>
      <c r="G8" s="41"/>
      <c r="H8" s="42"/>
    </row>
    <row r="9" customFormat="false" ht="14.25" hidden="false" customHeight="true" outlineLevel="0" collapsed="false">
      <c r="A9" s="37"/>
      <c r="B9" s="61"/>
      <c r="C9" s="39"/>
      <c r="D9" s="40"/>
      <c r="E9" s="40" t="n">
        <f aca="false">E8+C9-D9</f>
        <v>480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480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48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48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48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48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48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48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48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48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48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48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48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48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48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48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960</v>
      </c>
      <c r="D25" s="40" t="n">
        <f aca="false">SUM(D4:D24)</f>
        <v>480</v>
      </c>
      <c r="E25" s="40" t="n">
        <f aca="false">C25-D25</f>
        <v>48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96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48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48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25.5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492</v>
      </c>
      <c r="C2" s="31"/>
      <c r="D2" s="31"/>
      <c r="E2" s="31"/>
      <c r="F2" s="31"/>
      <c r="G2" s="32" t="s">
        <v>44</v>
      </c>
      <c r="H2" s="33" t="s">
        <v>493</v>
      </c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241</v>
      </c>
      <c r="B4" s="38" t="s">
        <v>494</v>
      </c>
      <c r="C4" s="39" t="n">
        <v>1000</v>
      </c>
      <c r="D4" s="40"/>
      <c r="E4" s="40" t="n">
        <f aca="false">C4-D4</f>
        <v>1000</v>
      </c>
      <c r="F4" s="61"/>
      <c r="G4" s="41"/>
      <c r="H4" s="42"/>
    </row>
    <row r="5" customFormat="false" ht="14.25" hidden="false" customHeight="true" outlineLevel="0" collapsed="false">
      <c r="A5" s="37" t="s">
        <v>74</v>
      </c>
      <c r="B5" s="38" t="s">
        <v>495</v>
      </c>
      <c r="C5" s="39"/>
      <c r="D5" s="40" t="n">
        <v>240</v>
      </c>
      <c r="E5" s="40" t="n">
        <f aca="false">E4+C5-D5</f>
        <v>760</v>
      </c>
      <c r="F5" s="61"/>
      <c r="G5" s="41"/>
      <c r="H5" s="42"/>
    </row>
    <row r="6" customFormat="false" ht="14.25" hidden="false" customHeight="true" outlineLevel="0" collapsed="false">
      <c r="A6" s="37" t="s">
        <v>90</v>
      </c>
      <c r="B6" s="38" t="s">
        <v>495</v>
      </c>
      <c r="C6" s="39"/>
      <c r="D6" s="40" t="n">
        <v>240</v>
      </c>
      <c r="E6" s="40" t="n">
        <f aca="false">E5+C6-D6</f>
        <v>520</v>
      </c>
      <c r="F6" s="61"/>
      <c r="G6" s="41"/>
      <c r="H6" s="42"/>
    </row>
    <row r="7" customFormat="false" ht="14.25" hidden="false" customHeight="true" outlineLevel="0" collapsed="false">
      <c r="A7" s="37"/>
      <c r="B7" s="61"/>
      <c r="C7" s="39"/>
      <c r="D7" s="40"/>
      <c r="E7" s="40" t="n">
        <f aca="false">E6+C7-D7</f>
        <v>520</v>
      </c>
      <c r="F7" s="61"/>
      <c r="G7" s="41"/>
      <c r="H7" s="42"/>
    </row>
    <row r="8" customFormat="false" ht="14.25" hidden="false" customHeight="true" outlineLevel="0" collapsed="false">
      <c r="A8" s="37"/>
      <c r="B8" s="61"/>
      <c r="C8" s="39"/>
      <c r="D8" s="40"/>
      <c r="E8" s="40" t="n">
        <f aca="false">E7+C8-D8</f>
        <v>520</v>
      </c>
      <c r="F8" s="61"/>
      <c r="G8" s="41"/>
      <c r="H8" s="42"/>
    </row>
    <row r="9" customFormat="false" ht="14.25" hidden="false" customHeight="true" outlineLevel="0" collapsed="false">
      <c r="A9" s="37"/>
      <c r="B9" s="61"/>
      <c r="C9" s="39"/>
      <c r="D9" s="40"/>
      <c r="E9" s="40" t="n">
        <f aca="false">E8+C9-D9</f>
        <v>520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520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52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52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52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52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52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52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52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52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52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52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52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52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52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52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1000</v>
      </c>
      <c r="D25" s="40" t="n">
        <f aca="false">SUM(D4:D24)</f>
        <v>480</v>
      </c>
      <c r="E25" s="40" t="n">
        <f aca="false">C25-D25</f>
        <v>52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100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48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52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25.5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496</v>
      </c>
      <c r="C2" s="31"/>
      <c r="D2" s="31"/>
      <c r="E2" s="31"/>
      <c r="F2" s="31"/>
      <c r="G2" s="32" t="s">
        <v>44</v>
      </c>
      <c r="H2" s="33"/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497</v>
      </c>
      <c r="B4" s="38" t="s">
        <v>498</v>
      </c>
      <c r="C4" s="39" t="n">
        <v>480</v>
      </c>
      <c r="D4" s="40"/>
      <c r="E4" s="40" t="n">
        <f aca="false">C4-D4</f>
        <v>480</v>
      </c>
      <c r="F4" s="61"/>
      <c r="G4" s="41"/>
      <c r="H4" s="42"/>
    </row>
    <row r="5" customFormat="false" ht="14.25" hidden="false" customHeight="true" outlineLevel="0" collapsed="false">
      <c r="A5" s="37" t="s">
        <v>90</v>
      </c>
      <c r="B5" s="38" t="s">
        <v>499</v>
      </c>
      <c r="C5" s="39"/>
      <c r="D5" s="40" t="n">
        <v>240</v>
      </c>
      <c r="E5" s="40" t="n">
        <f aca="false">E4+C5-D5</f>
        <v>240</v>
      </c>
      <c r="F5" s="61"/>
      <c r="G5" s="41"/>
      <c r="H5" s="42"/>
    </row>
    <row r="6" customFormat="false" ht="14.25" hidden="false" customHeight="true" outlineLevel="0" collapsed="false">
      <c r="A6" s="37"/>
      <c r="B6" s="61"/>
      <c r="C6" s="39"/>
      <c r="D6" s="40"/>
      <c r="E6" s="40" t="n">
        <f aca="false">E5+C6-D6</f>
        <v>240</v>
      </c>
      <c r="F6" s="61"/>
      <c r="G6" s="41"/>
      <c r="H6" s="42"/>
    </row>
    <row r="7" customFormat="false" ht="14.25" hidden="false" customHeight="true" outlineLevel="0" collapsed="false">
      <c r="A7" s="37"/>
      <c r="B7" s="61"/>
      <c r="C7" s="39"/>
      <c r="D7" s="40"/>
      <c r="E7" s="40" t="n">
        <f aca="false">E6+C7-D7</f>
        <v>240</v>
      </c>
      <c r="F7" s="61"/>
      <c r="G7" s="41"/>
      <c r="H7" s="42"/>
    </row>
    <row r="8" customFormat="false" ht="14.25" hidden="false" customHeight="true" outlineLevel="0" collapsed="false">
      <c r="A8" s="37"/>
      <c r="B8" s="61"/>
      <c r="C8" s="39"/>
      <c r="D8" s="40"/>
      <c r="E8" s="40" t="n">
        <f aca="false">E7+C8-D8</f>
        <v>240</v>
      </c>
      <c r="F8" s="61"/>
      <c r="G8" s="41"/>
      <c r="H8" s="42"/>
    </row>
    <row r="9" customFormat="false" ht="14.25" hidden="false" customHeight="true" outlineLevel="0" collapsed="false">
      <c r="A9" s="37"/>
      <c r="B9" s="61"/>
      <c r="C9" s="39"/>
      <c r="D9" s="40"/>
      <c r="E9" s="40" t="n">
        <f aca="false">E8+C9-D9</f>
        <v>240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240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24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24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24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24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24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24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24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24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24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24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24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24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24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24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480</v>
      </c>
      <c r="D25" s="40" t="n">
        <f aca="false">SUM(D4:D24)</f>
        <v>240</v>
      </c>
      <c r="E25" s="40" t="n">
        <f aca="false">C25-D25</f>
        <v>24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48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24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24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25.5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500</v>
      </c>
      <c r="C2" s="31"/>
      <c r="D2" s="31"/>
      <c r="E2" s="31"/>
      <c r="F2" s="31"/>
      <c r="G2" s="32" t="s">
        <v>44</v>
      </c>
      <c r="H2" s="33"/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501</v>
      </c>
      <c r="B4" s="38" t="s">
        <v>502</v>
      </c>
      <c r="C4" s="39" t="n">
        <v>960</v>
      </c>
      <c r="D4" s="40"/>
      <c r="E4" s="40" t="n">
        <f aca="false">C4-D4</f>
        <v>960</v>
      </c>
      <c r="F4" s="61"/>
      <c r="G4" s="41"/>
      <c r="H4" s="42"/>
    </row>
    <row r="5" customFormat="false" ht="14.25" hidden="false" customHeight="true" outlineLevel="0" collapsed="false">
      <c r="A5" s="37" t="s">
        <v>74</v>
      </c>
      <c r="B5" s="38" t="s">
        <v>503</v>
      </c>
      <c r="C5" s="39"/>
      <c r="D5" s="40" t="n">
        <v>240</v>
      </c>
      <c r="E5" s="40" t="n">
        <f aca="false">E4+C5-D5</f>
        <v>720</v>
      </c>
      <c r="F5" s="61"/>
      <c r="G5" s="41"/>
      <c r="H5" s="42"/>
    </row>
    <row r="6" customFormat="false" ht="14.25" hidden="false" customHeight="true" outlineLevel="0" collapsed="false">
      <c r="A6" s="37" t="s">
        <v>90</v>
      </c>
      <c r="B6" s="38" t="s">
        <v>503</v>
      </c>
      <c r="C6" s="39"/>
      <c r="D6" s="40" t="n">
        <v>240</v>
      </c>
      <c r="E6" s="40" t="n">
        <f aca="false">E5+C6-D6</f>
        <v>480</v>
      </c>
      <c r="F6" s="61"/>
      <c r="G6" s="41"/>
      <c r="H6" s="42"/>
    </row>
    <row r="7" customFormat="false" ht="14.25" hidden="false" customHeight="true" outlineLevel="0" collapsed="false">
      <c r="A7" s="37"/>
      <c r="B7" s="61"/>
      <c r="C7" s="39"/>
      <c r="D7" s="40"/>
      <c r="E7" s="40" t="n">
        <f aca="false">E6+C7-D7</f>
        <v>480</v>
      </c>
      <c r="F7" s="61"/>
      <c r="G7" s="41"/>
      <c r="H7" s="42"/>
    </row>
    <row r="8" customFormat="false" ht="14.25" hidden="false" customHeight="true" outlineLevel="0" collapsed="false">
      <c r="A8" s="37"/>
      <c r="B8" s="61"/>
      <c r="C8" s="39"/>
      <c r="D8" s="40"/>
      <c r="E8" s="40" t="n">
        <f aca="false">E7+C8-D8</f>
        <v>480</v>
      </c>
      <c r="F8" s="61"/>
      <c r="G8" s="41"/>
      <c r="H8" s="42"/>
    </row>
    <row r="9" customFormat="false" ht="14.25" hidden="false" customHeight="true" outlineLevel="0" collapsed="false">
      <c r="A9" s="37"/>
      <c r="B9" s="61"/>
      <c r="C9" s="39"/>
      <c r="D9" s="40"/>
      <c r="E9" s="40" t="n">
        <f aca="false">E8+C9-D9</f>
        <v>480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480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48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48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48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48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48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48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48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48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48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48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48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48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48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48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960</v>
      </c>
      <c r="D25" s="40" t="n">
        <f aca="false">SUM(D4:D24)</f>
        <v>480</v>
      </c>
      <c r="E25" s="40" t="n">
        <f aca="false">C25-D25</f>
        <v>48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96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48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48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25.5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504</v>
      </c>
      <c r="C2" s="31"/>
      <c r="D2" s="31"/>
      <c r="E2" s="31"/>
      <c r="F2" s="31"/>
      <c r="G2" s="32" t="s">
        <v>44</v>
      </c>
      <c r="H2" s="33"/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505</v>
      </c>
      <c r="B4" s="38" t="s">
        <v>506</v>
      </c>
      <c r="C4" s="39" t="n">
        <v>480.13</v>
      </c>
      <c r="D4" s="40"/>
      <c r="E4" s="40" t="n">
        <f aca="false">C4-D4</f>
        <v>480.13</v>
      </c>
      <c r="F4" s="61"/>
      <c r="G4" s="41"/>
      <c r="H4" s="42"/>
    </row>
    <row r="5" customFormat="false" ht="14.25" hidden="false" customHeight="true" outlineLevel="0" collapsed="false">
      <c r="A5" s="37" t="s">
        <v>507</v>
      </c>
      <c r="B5" s="38" t="s">
        <v>508</v>
      </c>
      <c r="C5" s="39" t="n">
        <v>960.03</v>
      </c>
      <c r="D5" s="40"/>
      <c r="E5" s="40" t="n">
        <f aca="false">E4+C5-D5</f>
        <v>1440.16</v>
      </c>
      <c r="F5" s="61"/>
      <c r="G5" s="41"/>
      <c r="H5" s="42"/>
    </row>
    <row r="6" customFormat="false" ht="14.25" hidden="false" customHeight="true" outlineLevel="0" collapsed="false">
      <c r="A6" s="37" t="s">
        <v>90</v>
      </c>
      <c r="B6" s="38" t="s">
        <v>509</v>
      </c>
      <c r="C6" s="39"/>
      <c r="D6" s="40" t="n">
        <v>240</v>
      </c>
      <c r="E6" s="40" t="n">
        <f aca="false">E5+C6-D6</f>
        <v>1200.16</v>
      </c>
      <c r="F6" s="61"/>
      <c r="G6" s="41"/>
      <c r="H6" s="42"/>
    </row>
    <row r="7" customFormat="false" ht="14.25" hidden="false" customHeight="true" outlineLevel="0" collapsed="false">
      <c r="A7" s="37" t="s">
        <v>90</v>
      </c>
      <c r="B7" s="38" t="s">
        <v>510</v>
      </c>
      <c r="C7" s="39"/>
      <c r="D7" s="40" t="n">
        <v>480</v>
      </c>
      <c r="E7" s="40" t="n">
        <f aca="false">E6+C7-D7</f>
        <v>720.16</v>
      </c>
      <c r="F7" s="61"/>
      <c r="G7" s="41"/>
      <c r="H7" s="42"/>
    </row>
    <row r="8" customFormat="false" ht="14.25" hidden="false" customHeight="true" outlineLevel="0" collapsed="false">
      <c r="A8" s="37"/>
      <c r="B8" s="61"/>
      <c r="C8" s="39"/>
      <c r="D8" s="40"/>
      <c r="E8" s="40" t="n">
        <f aca="false">E7+C8-D8</f>
        <v>720.16</v>
      </c>
      <c r="F8" s="61"/>
      <c r="G8" s="41"/>
      <c r="H8" s="42"/>
    </row>
    <row r="9" customFormat="false" ht="14.25" hidden="false" customHeight="true" outlineLevel="0" collapsed="false">
      <c r="A9" s="37"/>
      <c r="B9" s="61"/>
      <c r="C9" s="39"/>
      <c r="D9" s="40"/>
      <c r="E9" s="40" t="n">
        <f aca="false">E8+C9-D9</f>
        <v>720.16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720.16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720.16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720.16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720.16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720.16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720.16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720.16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720.16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720.16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720.16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720.16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720.16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720.16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720.16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720.16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1440.16</v>
      </c>
      <c r="D25" s="40" t="n">
        <f aca="false">SUM(D4:D24)</f>
        <v>720</v>
      </c>
      <c r="E25" s="40" t="n">
        <f aca="false">C25-D25</f>
        <v>720.16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1440.16</v>
      </c>
    </row>
    <row r="27" customFormat="false" ht="14.25" hidden="false" customHeight="true" outlineLevel="0" collapsed="false">
      <c r="A27" s="46" t="s">
        <v>99</v>
      </c>
      <c r="B27" s="47" t="n">
        <f aca="false">D25</f>
        <v>72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720.16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25.5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511</v>
      </c>
      <c r="C2" s="31"/>
      <c r="D2" s="31"/>
      <c r="E2" s="31"/>
      <c r="F2" s="31"/>
      <c r="G2" s="32" t="s">
        <v>44</v>
      </c>
      <c r="H2" s="33"/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453</v>
      </c>
      <c r="B4" s="38" t="s">
        <v>512</v>
      </c>
      <c r="C4" s="39" t="n">
        <v>960</v>
      </c>
      <c r="D4" s="40"/>
      <c r="E4" s="40" t="n">
        <f aca="false">C4-D4</f>
        <v>960</v>
      </c>
      <c r="F4" s="61"/>
      <c r="G4" s="41"/>
      <c r="H4" s="42"/>
    </row>
    <row r="5" customFormat="false" ht="14.25" hidden="false" customHeight="true" outlineLevel="0" collapsed="false">
      <c r="A5" s="37" t="s">
        <v>90</v>
      </c>
      <c r="B5" s="38" t="s">
        <v>513</v>
      </c>
      <c r="C5" s="39"/>
      <c r="D5" s="40" t="n">
        <v>480</v>
      </c>
      <c r="E5" s="40" t="n">
        <f aca="false">E4+C5-D5</f>
        <v>480</v>
      </c>
      <c r="F5" s="61"/>
      <c r="G5" s="41"/>
      <c r="H5" s="42"/>
    </row>
    <row r="6" customFormat="false" ht="14.25" hidden="false" customHeight="true" outlineLevel="0" collapsed="false">
      <c r="A6" s="37"/>
      <c r="B6" s="61"/>
      <c r="C6" s="39"/>
      <c r="D6" s="40"/>
      <c r="E6" s="40" t="n">
        <f aca="false">E5+C6-D6</f>
        <v>480</v>
      </c>
      <c r="F6" s="61"/>
      <c r="G6" s="41"/>
      <c r="H6" s="42"/>
    </row>
    <row r="7" customFormat="false" ht="14.25" hidden="false" customHeight="true" outlineLevel="0" collapsed="false">
      <c r="A7" s="37"/>
      <c r="B7" s="61"/>
      <c r="C7" s="39"/>
      <c r="D7" s="40"/>
      <c r="E7" s="40" t="n">
        <f aca="false">E6+C7-D7</f>
        <v>480</v>
      </c>
      <c r="F7" s="61"/>
      <c r="G7" s="41"/>
      <c r="H7" s="42"/>
    </row>
    <row r="8" customFormat="false" ht="14.25" hidden="false" customHeight="true" outlineLevel="0" collapsed="false">
      <c r="A8" s="37"/>
      <c r="B8" s="61"/>
      <c r="C8" s="39"/>
      <c r="D8" s="40"/>
      <c r="E8" s="40" t="n">
        <f aca="false">E7+C8-D8</f>
        <v>480</v>
      </c>
      <c r="F8" s="61"/>
      <c r="G8" s="41"/>
      <c r="H8" s="42"/>
    </row>
    <row r="9" customFormat="false" ht="14.25" hidden="false" customHeight="true" outlineLevel="0" collapsed="false">
      <c r="A9" s="37"/>
      <c r="B9" s="61"/>
      <c r="C9" s="39"/>
      <c r="D9" s="40"/>
      <c r="E9" s="40" t="n">
        <f aca="false">E8+C9-D9</f>
        <v>480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480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48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48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48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48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48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48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48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48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48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48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48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48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48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48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960</v>
      </c>
      <c r="D25" s="40" t="n">
        <f aca="false">SUM(D4:D24)</f>
        <v>480</v>
      </c>
      <c r="E25" s="40" t="n">
        <f aca="false">C25-D25</f>
        <v>48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96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48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48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25.5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514</v>
      </c>
      <c r="C2" s="31"/>
      <c r="D2" s="31"/>
      <c r="E2" s="31"/>
      <c r="F2" s="31"/>
      <c r="G2" s="32" t="s">
        <v>44</v>
      </c>
      <c r="H2" s="33"/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163</v>
      </c>
      <c r="B4" s="38" t="s">
        <v>515</v>
      </c>
      <c r="C4" s="39" t="n">
        <v>1000</v>
      </c>
      <c r="D4" s="40"/>
      <c r="E4" s="40" t="n">
        <f aca="false">C4-D4</f>
        <v>1000</v>
      </c>
      <c r="F4" s="61"/>
      <c r="G4" s="41"/>
      <c r="H4" s="42"/>
    </row>
    <row r="5" customFormat="false" ht="14.25" hidden="false" customHeight="true" outlineLevel="0" collapsed="false">
      <c r="A5" s="37" t="s">
        <v>77</v>
      </c>
      <c r="B5" s="38" t="s">
        <v>516</v>
      </c>
      <c r="C5" s="39"/>
      <c r="D5" s="40" t="n">
        <v>240</v>
      </c>
      <c r="E5" s="40" t="n">
        <f aca="false">E4+C5-D5</f>
        <v>760</v>
      </c>
      <c r="F5" s="61"/>
      <c r="G5" s="41"/>
      <c r="H5" s="42"/>
    </row>
    <row r="6" customFormat="false" ht="14.25" hidden="false" customHeight="true" outlineLevel="0" collapsed="false">
      <c r="A6" s="37" t="s">
        <v>83</v>
      </c>
      <c r="B6" s="38" t="s">
        <v>516</v>
      </c>
      <c r="C6" s="39"/>
      <c r="D6" s="40" t="n">
        <v>240</v>
      </c>
      <c r="E6" s="40" t="n">
        <f aca="false">E5+C6-D6</f>
        <v>520</v>
      </c>
      <c r="F6" s="61"/>
      <c r="G6" s="41"/>
      <c r="H6" s="42"/>
    </row>
    <row r="7" customFormat="false" ht="14.25" hidden="false" customHeight="true" outlineLevel="0" collapsed="false">
      <c r="A7" s="37"/>
      <c r="B7" s="61"/>
      <c r="C7" s="39"/>
      <c r="D7" s="40"/>
      <c r="E7" s="40" t="n">
        <f aca="false">E6+C7-D7</f>
        <v>520</v>
      </c>
      <c r="F7" s="61"/>
      <c r="G7" s="41"/>
      <c r="H7" s="42"/>
    </row>
    <row r="8" customFormat="false" ht="14.25" hidden="false" customHeight="true" outlineLevel="0" collapsed="false">
      <c r="A8" s="37"/>
      <c r="B8" s="61"/>
      <c r="C8" s="39"/>
      <c r="D8" s="40"/>
      <c r="E8" s="40" t="n">
        <f aca="false">E7+C8-D8</f>
        <v>520</v>
      </c>
      <c r="F8" s="61"/>
      <c r="G8" s="41"/>
      <c r="H8" s="42"/>
    </row>
    <row r="9" customFormat="false" ht="14.25" hidden="false" customHeight="true" outlineLevel="0" collapsed="false">
      <c r="A9" s="37"/>
      <c r="B9" s="61"/>
      <c r="C9" s="39"/>
      <c r="D9" s="40"/>
      <c r="E9" s="40" t="n">
        <f aca="false">E8+C9-D9</f>
        <v>520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520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52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52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52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52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52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52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52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52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52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52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52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52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52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52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1000</v>
      </c>
      <c r="D25" s="40" t="n">
        <f aca="false">SUM(D4:D24)</f>
        <v>480</v>
      </c>
      <c r="E25" s="40" t="n">
        <f aca="false">C25-D25</f>
        <v>52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100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48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52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25.5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517</v>
      </c>
      <c r="C2" s="31"/>
      <c r="D2" s="31"/>
      <c r="E2" s="31"/>
      <c r="F2" s="31"/>
      <c r="G2" s="32" t="s">
        <v>44</v>
      </c>
      <c r="H2" s="33"/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163</v>
      </c>
      <c r="B4" s="38" t="s">
        <v>518</v>
      </c>
      <c r="C4" s="39" t="n">
        <v>480</v>
      </c>
      <c r="D4" s="40"/>
      <c r="E4" s="40" t="n">
        <f aca="false">C4-D4</f>
        <v>480</v>
      </c>
      <c r="F4" s="61"/>
      <c r="G4" s="41"/>
      <c r="H4" s="42"/>
    </row>
    <row r="5" customFormat="false" ht="14.25" hidden="false" customHeight="true" outlineLevel="0" collapsed="false">
      <c r="A5" s="37" t="s">
        <v>77</v>
      </c>
      <c r="B5" s="38" t="s">
        <v>519</v>
      </c>
      <c r="C5" s="39"/>
      <c r="D5" s="40" t="n">
        <v>240</v>
      </c>
      <c r="E5" s="40" t="n">
        <f aca="false">E4+C5-D5</f>
        <v>240</v>
      </c>
      <c r="F5" s="61"/>
      <c r="G5" s="41"/>
      <c r="H5" s="42"/>
    </row>
    <row r="6" customFormat="false" ht="14.25" hidden="false" customHeight="true" outlineLevel="0" collapsed="false">
      <c r="A6" s="37" t="s">
        <v>83</v>
      </c>
      <c r="B6" s="38" t="s">
        <v>519</v>
      </c>
      <c r="C6" s="39"/>
      <c r="D6" s="40" t="n">
        <v>240</v>
      </c>
      <c r="E6" s="40" t="n">
        <f aca="false">E5+C6-D6</f>
        <v>0</v>
      </c>
      <c r="F6" s="61"/>
      <c r="G6" s="41"/>
      <c r="H6" s="42"/>
    </row>
    <row r="7" customFormat="false" ht="14.25" hidden="false" customHeight="true" outlineLevel="0" collapsed="false">
      <c r="A7" s="37"/>
      <c r="B7" s="61"/>
      <c r="C7" s="39"/>
      <c r="D7" s="40"/>
      <c r="E7" s="40" t="n">
        <f aca="false">E6+C7-D7</f>
        <v>0</v>
      </c>
      <c r="F7" s="61"/>
      <c r="G7" s="41"/>
      <c r="H7" s="42"/>
    </row>
    <row r="8" customFormat="false" ht="14.25" hidden="false" customHeight="true" outlineLevel="0" collapsed="false">
      <c r="A8" s="37"/>
      <c r="B8" s="61"/>
      <c r="C8" s="39"/>
      <c r="D8" s="40"/>
      <c r="E8" s="40" t="n">
        <f aca="false">E7+C8-D8</f>
        <v>0</v>
      </c>
      <c r="F8" s="61"/>
      <c r="G8" s="41"/>
      <c r="H8" s="42"/>
    </row>
    <row r="9" customFormat="false" ht="14.25" hidden="false" customHeight="true" outlineLevel="0" collapsed="false">
      <c r="A9" s="37"/>
      <c r="B9" s="61"/>
      <c r="C9" s="39"/>
      <c r="D9" s="40"/>
      <c r="E9" s="40" t="n">
        <f aca="false">E8+C9-D9</f>
        <v>0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0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480</v>
      </c>
      <c r="D25" s="40" t="n">
        <f aca="false">SUM(D4:D24)</f>
        <v>480</v>
      </c>
      <c r="E25" s="40" t="n">
        <f aca="false">C25-D25</f>
        <v>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48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48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24"/>
    <col collapsed="false" customWidth="true" hidden="false" outlineLevel="0" max="2" min="2" style="28" width="22.24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152</v>
      </c>
      <c r="C2" s="31"/>
      <c r="D2" s="31"/>
      <c r="E2" s="31"/>
      <c r="F2" s="31"/>
      <c r="G2" s="32" t="s">
        <v>44</v>
      </c>
      <c r="H2" s="33" t="s">
        <v>12</v>
      </c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153</v>
      </c>
      <c r="B4" s="38" t="s">
        <v>154</v>
      </c>
      <c r="C4" s="39" t="n">
        <v>480</v>
      </c>
      <c r="D4" s="40"/>
      <c r="E4" s="40" t="n">
        <f aca="false">C4-D4</f>
        <v>480</v>
      </c>
      <c r="F4" s="38"/>
      <c r="G4" s="41"/>
      <c r="H4" s="42"/>
    </row>
    <row r="5" customFormat="false" ht="14.25" hidden="false" customHeight="true" outlineLevel="0" collapsed="false">
      <c r="A5" s="27" t="s">
        <v>55</v>
      </c>
      <c r="B5" s="38" t="s">
        <v>155</v>
      </c>
      <c r="C5" s="39"/>
      <c r="D5" s="40" t="n">
        <v>240</v>
      </c>
      <c r="E5" s="40" t="n">
        <f aca="false">E4+C5-D5</f>
        <v>240</v>
      </c>
      <c r="F5" s="38"/>
      <c r="G5" s="41"/>
      <c r="H5" s="42"/>
    </row>
    <row r="6" customFormat="false" ht="14.25" hidden="false" customHeight="true" outlineLevel="0" collapsed="false">
      <c r="A6" s="37" t="s">
        <v>156</v>
      </c>
      <c r="B6" s="38" t="s">
        <v>154</v>
      </c>
      <c r="C6" s="39" t="n">
        <v>480</v>
      </c>
      <c r="D6" s="40"/>
      <c r="E6" s="40" t="n">
        <f aca="false">E5+C6-D6</f>
        <v>720</v>
      </c>
      <c r="F6" s="38"/>
      <c r="G6" s="41"/>
      <c r="H6" s="42"/>
    </row>
    <row r="7" customFormat="false" ht="14.25" hidden="false" customHeight="true" outlineLevel="0" collapsed="false">
      <c r="A7" s="37" t="s">
        <v>61</v>
      </c>
      <c r="B7" s="58" t="s">
        <v>157</v>
      </c>
      <c r="C7" s="59"/>
      <c r="D7" s="60" t="n">
        <v>240</v>
      </c>
      <c r="E7" s="40" t="n">
        <f aca="false">E6+C7-D7</f>
        <v>480</v>
      </c>
      <c r="F7" s="38"/>
      <c r="G7" s="41"/>
      <c r="H7" s="42"/>
    </row>
    <row r="8" customFormat="false" ht="14.25" hidden="false" customHeight="true" outlineLevel="0" collapsed="false">
      <c r="A8" s="37" t="s">
        <v>66</v>
      </c>
      <c r="B8" s="58" t="s">
        <v>157</v>
      </c>
      <c r="C8" s="39"/>
      <c r="D8" s="60" t="n">
        <v>240</v>
      </c>
      <c r="E8" s="40" t="n">
        <f aca="false">E7+C8-D8</f>
        <v>240</v>
      </c>
      <c r="F8" s="38"/>
      <c r="G8" s="41"/>
      <c r="H8" s="42"/>
    </row>
    <row r="9" customFormat="false" ht="14.25" hidden="false" customHeight="true" outlineLevel="0" collapsed="false">
      <c r="A9" s="37" t="s">
        <v>158</v>
      </c>
      <c r="B9" s="38" t="s">
        <v>154</v>
      </c>
      <c r="C9" s="39" t="n">
        <v>520</v>
      </c>
      <c r="D9" s="40"/>
      <c r="E9" s="40" t="n">
        <f aca="false">E8+C9-D9</f>
        <v>760</v>
      </c>
      <c r="F9" s="38"/>
      <c r="G9" s="41"/>
      <c r="H9" s="42"/>
    </row>
    <row r="10" customFormat="false" ht="14.25" hidden="false" customHeight="true" outlineLevel="0" collapsed="false">
      <c r="A10" s="37" t="s">
        <v>77</v>
      </c>
      <c r="B10" s="58" t="s">
        <v>157</v>
      </c>
      <c r="C10" s="39"/>
      <c r="D10" s="42" t="n">
        <v>240</v>
      </c>
      <c r="E10" s="40" t="n">
        <f aca="false">E9+C10-D10</f>
        <v>520</v>
      </c>
      <c r="F10" s="38"/>
      <c r="G10" s="41"/>
      <c r="H10" s="42"/>
    </row>
    <row r="11" customFormat="false" ht="14.25" hidden="false" customHeight="true" outlineLevel="0" collapsed="false">
      <c r="A11" s="37" t="s">
        <v>83</v>
      </c>
      <c r="B11" s="58" t="s">
        <v>157</v>
      </c>
      <c r="C11" s="39"/>
      <c r="D11" s="40" t="n">
        <v>240</v>
      </c>
      <c r="E11" s="40" t="n">
        <f aca="false">E10+C11-D11</f>
        <v>280</v>
      </c>
      <c r="F11" s="42"/>
      <c r="G11" s="41"/>
      <c r="H11" s="42"/>
    </row>
    <row r="12" customFormat="false" ht="14.25" hidden="false" customHeight="true" outlineLevel="0" collapsed="false">
      <c r="A12" s="37"/>
      <c r="B12" s="38"/>
      <c r="C12" s="39"/>
      <c r="D12" s="40"/>
      <c r="E12" s="40" t="n">
        <f aca="false">E11+C12-D12</f>
        <v>280</v>
      </c>
      <c r="F12" s="38"/>
      <c r="G12" s="41"/>
      <c r="H12" s="42"/>
    </row>
    <row r="13" customFormat="false" ht="14.25" hidden="false" customHeight="true" outlineLevel="0" collapsed="false">
      <c r="A13" s="37"/>
      <c r="B13" s="38"/>
      <c r="C13" s="39"/>
      <c r="D13" s="40"/>
      <c r="E13" s="40" t="n">
        <f aca="false">E12+C13-D13</f>
        <v>280</v>
      </c>
      <c r="F13" s="38"/>
      <c r="G13" s="41"/>
      <c r="H13" s="42"/>
    </row>
    <row r="14" customFormat="false" ht="14.25" hidden="false" customHeight="true" outlineLevel="0" collapsed="false">
      <c r="A14" s="37"/>
      <c r="B14" s="38"/>
      <c r="C14" s="39"/>
      <c r="D14" s="40"/>
      <c r="E14" s="40" t="n">
        <f aca="false">E13+C14-D14</f>
        <v>280</v>
      </c>
      <c r="F14" s="38"/>
      <c r="G14" s="44"/>
      <c r="H14" s="42"/>
    </row>
    <row r="15" customFormat="false" ht="14.25" hidden="false" customHeight="true" outlineLevel="0" collapsed="false">
      <c r="A15" s="37"/>
      <c r="B15" s="38"/>
      <c r="C15" s="39"/>
      <c r="D15" s="40"/>
      <c r="E15" s="40" t="n">
        <f aca="false">E14+C15-D15</f>
        <v>280</v>
      </c>
      <c r="F15" s="38"/>
      <c r="G15" s="41"/>
      <c r="H15" s="42"/>
    </row>
    <row r="16" customFormat="false" ht="14.25" hidden="false" customHeight="true" outlineLevel="0" collapsed="false">
      <c r="A16" s="37"/>
      <c r="B16" s="38"/>
      <c r="C16" s="39"/>
      <c r="D16" s="40"/>
      <c r="E16" s="40" t="n">
        <f aca="false">E15+C16-D16</f>
        <v>280</v>
      </c>
      <c r="F16" s="38"/>
      <c r="G16" s="41"/>
      <c r="H16" s="42"/>
    </row>
    <row r="17" customFormat="false" ht="14.25" hidden="false" customHeight="true" outlineLevel="0" collapsed="false">
      <c r="A17" s="37"/>
      <c r="B17" s="38"/>
      <c r="C17" s="39"/>
      <c r="D17" s="40"/>
      <c r="E17" s="40" t="n">
        <f aca="false">E16+C17-D17</f>
        <v>280</v>
      </c>
      <c r="F17" s="38"/>
      <c r="G17" s="41"/>
      <c r="H17" s="42"/>
    </row>
    <row r="18" customFormat="false" ht="14.25" hidden="false" customHeight="true" outlineLevel="0" collapsed="false">
      <c r="A18" s="37"/>
      <c r="B18" s="38"/>
      <c r="C18" s="39"/>
      <c r="D18" s="40"/>
      <c r="E18" s="40" t="n">
        <f aca="false">E17+C18-D18</f>
        <v>280</v>
      </c>
      <c r="F18" s="38"/>
      <c r="G18" s="44"/>
      <c r="H18" s="42"/>
    </row>
    <row r="19" customFormat="false" ht="14.25" hidden="false" customHeight="true" outlineLevel="0" collapsed="false">
      <c r="A19" s="37"/>
      <c r="B19" s="38"/>
      <c r="C19" s="39"/>
      <c r="D19" s="40"/>
      <c r="E19" s="40" t="n">
        <f aca="false">E18+C19-D19</f>
        <v>280</v>
      </c>
      <c r="F19" s="38"/>
      <c r="G19" s="41"/>
      <c r="H19" s="42"/>
    </row>
    <row r="20" customFormat="false" ht="14.25" hidden="false" customHeight="true" outlineLevel="0" collapsed="false">
      <c r="A20" s="37"/>
      <c r="B20" s="38"/>
      <c r="C20" s="39"/>
      <c r="D20" s="40"/>
      <c r="E20" s="40" t="n">
        <f aca="false">E19+C20-D20</f>
        <v>280</v>
      </c>
      <c r="F20" s="38"/>
      <c r="G20" s="41"/>
      <c r="H20" s="42"/>
    </row>
    <row r="21" customFormat="false" ht="14.25" hidden="false" customHeight="true" outlineLevel="0" collapsed="false">
      <c r="A21" s="37"/>
      <c r="B21" s="38"/>
      <c r="C21" s="39"/>
      <c r="D21" s="40"/>
      <c r="E21" s="40" t="n">
        <f aca="false">E20+C21-D21</f>
        <v>280</v>
      </c>
      <c r="F21" s="38"/>
      <c r="G21" s="41"/>
      <c r="H21" s="42"/>
    </row>
    <row r="22" customFormat="false" ht="14.25" hidden="false" customHeight="true" outlineLevel="0" collapsed="false">
      <c r="A22" s="37"/>
      <c r="B22" s="38"/>
      <c r="C22" s="39"/>
      <c r="D22" s="40"/>
      <c r="E22" s="40" t="n">
        <f aca="false">E21+C22-D22</f>
        <v>280</v>
      </c>
      <c r="F22" s="38"/>
      <c r="G22" s="41"/>
      <c r="H22" s="42"/>
    </row>
    <row r="23" customFormat="false" ht="14.25" hidden="false" customHeight="true" outlineLevel="0" collapsed="false">
      <c r="A23" s="37"/>
      <c r="B23" s="38"/>
      <c r="C23" s="39"/>
      <c r="D23" s="40"/>
      <c r="E23" s="40" t="n">
        <f aca="false">E22+C23-D23</f>
        <v>280</v>
      </c>
      <c r="F23" s="38"/>
      <c r="G23" s="41"/>
      <c r="H23" s="42"/>
    </row>
    <row r="24" customFormat="false" ht="14.25" hidden="false" customHeight="true" outlineLevel="0" collapsed="false">
      <c r="A24" s="37"/>
      <c r="B24" s="38"/>
      <c r="C24" s="39"/>
      <c r="D24" s="40"/>
      <c r="E24" s="40" t="n">
        <f aca="false">E23+C24-D24</f>
        <v>280</v>
      </c>
      <c r="F24" s="38"/>
      <c r="G24" s="42"/>
      <c r="H24" s="42"/>
    </row>
    <row r="25" customFormat="false" ht="14.25" hidden="false" customHeight="true" outlineLevel="0" collapsed="false">
      <c r="A25" s="45" t="s">
        <v>30</v>
      </c>
      <c r="B25" s="38"/>
      <c r="C25" s="39" t="n">
        <f aca="false">SUM(C4:C24)</f>
        <v>1480</v>
      </c>
      <c r="D25" s="40" t="n">
        <f aca="false">SUM(D4:D24)</f>
        <v>1200</v>
      </c>
      <c r="E25" s="40" t="n">
        <f aca="false">C25-D25</f>
        <v>280</v>
      </c>
      <c r="F25" s="38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148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120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28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25.5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23</v>
      </c>
      <c r="C2" s="31"/>
      <c r="D2" s="31"/>
      <c r="E2" s="31"/>
      <c r="F2" s="31"/>
      <c r="G2" s="32" t="s">
        <v>44</v>
      </c>
      <c r="H2" s="33"/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77</v>
      </c>
      <c r="B4" s="38" t="s">
        <v>520</v>
      </c>
      <c r="C4" s="39" t="n">
        <v>500</v>
      </c>
      <c r="D4" s="40"/>
      <c r="E4" s="40" t="n">
        <f aca="false">C4-D4</f>
        <v>500</v>
      </c>
      <c r="F4" s="61"/>
      <c r="G4" s="41"/>
      <c r="H4" s="42"/>
    </row>
    <row r="5" customFormat="false" ht="14.25" hidden="false" customHeight="true" outlineLevel="0" collapsed="false">
      <c r="A5" s="37" t="s">
        <v>77</v>
      </c>
      <c r="B5" s="38" t="s">
        <v>521</v>
      </c>
      <c r="C5" s="39"/>
      <c r="D5" s="40" t="n">
        <v>240</v>
      </c>
      <c r="E5" s="40" t="n">
        <f aca="false">E4+C5-D5</f>
        <v>260</v>
      </c>
      <c r="F5" s="61"/>
      <c r="G5" s="41"/>
      <c r="H5" s="42"/>
    </row>
    <row r="6" customFormat="false" ht="14.25" hidden="false" customHeight="true" outlineLevel="0" collapsed="false">
      <c r="A6" s="37" t="s">
        <v>83</v>
      </c>
      <c r="B6" s="38" t="s">
        <v>521</v>
      </c>
      <c r="C6" s="39"/>
      <c r="D6" s="40" t="n">
        <v>240</v>
      </c>
      <c r="E6" s="40" t="n">
        <f aca="false">E5+C6-D6</f>
        <v>20</v>
      </c>
      <c r="F6" s="61"/>
      <c r="G6" s="41"/>
      <c r="H6" s="42"/>
    </row>
    <row r="7" customFormat="false" ht="14.25" hidden="false" customHeight="true" outlineLevel="0" collapsed="false">
      <c r="A7" s="37"/>
      <c r="B7" s="61"/>
      <c r="C7" s="39"/>
      <c r="D7" s="40"/>
      <c r="E7" s="40" t="n">
        <f aca="false">E6+C7-D7</f>
        <v>20</v>
      </c>
      <c r="F7" s="61"/>
      <c r="G7" s="41"/>
      <c r="H7" s="42"/>
    </row>
    <row r="8" customFormat="false" ht="14.25" hidden="false" customHeight="true" outlineLevel="0" collapsed="false">
      <c r="A8" s="37"/>
      <c r="B8" s="61"/>
      <c r="C8" s="39"/>
      <c r="D8" s="40"/>
      <c r="E8" s="40" t="n">
        <f aca="false">E7+C8-D8</f>
        <v>20</v>
      </c>
      <c r="F8" s="61"/>
      <c r="G8" s="41"/>
      <c r="H8" s="42"/>
    </row>
    <row r="9" customFormat="false" ht="14.25" hidden="false" customHeight="true" outlineLevel="0" collapsed="false">
      <c r="A9" s="37"/>
      <c r="B9" s="61"/>
      <c r="C9" s="39"/>
      <c r="D9" s="40"/>
      <c r="E9" s="40" t="n">
        <f aca="false">E8+C9-D9</f>
        <v>20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20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2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2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2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2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2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2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2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2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2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2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2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2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2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2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500</v>
      </c>
      <c r="D25" s="40" t="n">
        <f aca="false">SUM(D4:D24)</f>
        <v>480</v>
      </c>
      <c r="E25" s="40" t="n">
        <f aca="false">C25-D25</f>
        <v>2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50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48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2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27.12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24</v>
      </c>
      <c r="C2" s="31"/>
      <c r="D2" s="31"/>
      <c r="E2" s="31"/>
      <c r="F2" s="31"/>
      <c r="G2" s="32" t="s">
        <v>44</v>
      </c>
      <c r="H2" s="33"/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77</v>
      </c>
      <c r="B4" s="38" t="s">
        <v>522</v>
      </c>
      <c r="C4" s="39" t="n">
        <v>500</v>
      </c>
      <c r="D4" s="40"/>
      <c r="E4" s="40" t="n">
        <f aca="false">C4-D4</f>
        <v>500</v>
      </c>
      <c r="F4" s="61"/>
      <c r="G4" s="41"/>
      <c r="H4" s="42"/>
    </row>
    <row r="5" customFormat="false" ht="14.25" hidden="false" customHeight="true" outlineLevel="0" collapsed="false">
      <c r="A5" s="37" t="s">
        <v>77</v>
      </c>
      <c r="B5" s="38" t="s">
        <v>523</v>
      </c>
      <c r="C5" s="39"/>
      <c r="D5" s="40" t="n">
        <v>240</v>
      </c>
      <c r="E5" s="40" t="n">
        <f aca="false">E4+C5-D5</f>
        <v>260</v>
      </c>
      <c r="F5" s="61"/>
      <c r="G5" s="41"/>
      <c r="H5" s="42"/>
    </row>
    <row r="6" customFormat="false" ht="14.25" hidden="false" customHeight="true" outlineLevel="0" collapsed="false">
      <c r="A6" s="37" t="s">
        <v>83</v>
      </c>
      <c r="B6" s="38" t="s">
        <v>523</v>
      </c>
      <c r="C6" s="39"/>
      <c r="D6" s="40" t="n">
        <v>240</v>
      </c>
      <c r="E6" s="40" t="n">
        <f aca="false">E5+C6-D6</f>
        <v>20</v>
      </c>
      <c r="F6" s="61"/>
      <c r="G6" s="41"/>
      <c r="H6" s="42"/>
    </row>
    <row r="7" customFormat="false" ht="14.25" hidden="false" customHeight="true" outlineLevel="0" collapsed="false">
      <c r="A7" s="37"/>
      <c r="B7" s="61"/>
      <c r="C7" s="39"/>
      <c r="D7" s="40"/>
      <c r="E7" s="40" t="n">
        <f aca="false">E6+C7-D7</f>
        <v>20</v>
      </c>
      <c r="F7" s="61"/>
      <c r="G7" s="41"/>
      <c r="H7" s="42"/>
    </row>
    <row r="8" customFormat="false" ht="14.25" hidden="false" customHeight="true" outlineLevel="0" collapsed="false">
      <c r="A8" s="37"/>
      <c r="B8" s="61"/>
      <c r="C8" s="39"/>
      <c r="D8" s="40"/>
      <c r="E8" s="40" t="n">
        <f aca="false">E7+C8-D8</f>
        <v>20</v>
      </c>
      <c r="F8" s="61"/>
      <c r="G8" s="41"/>
      <c r="H8" s="42"/>
    </row>
    <row r="9" customFormat="false" ht="14.25" hidden="false" customHeight="true" outlineLevel="0" collapsed="false">
      <c r="A9" s="37"/>
      <c r="B9" s="61"/>
      <c r="C9" s="39"/>
      <c r="D9" s="40"/>
      <c r="E9" s="40" t="n">
        <f aca="false">E8+C9-D9</f>
        <v>20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20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2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2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2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2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2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2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2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2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2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2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2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2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2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2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500</v>
      </c>
      <c r="D25" s="40" t="n">
        <f aca="false">SUM(D4:D24)</f>
        <v>480</v>
      </c>
      <c r="E25" s="40" t="n">
        <f aca="false">C25-D25</f>
        <v>2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50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48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2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25.5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21.24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64" t="s">
        <v>524</v>
      </c>
      <c r="C2" s="31"/>
      <c r="D2" s="31"/>
      <c r="E2" s="31"/>
      <c r="F2" s="31"/>
      <c r="G2" s="32" t="s">
        <v>44</v>
      </c>
      <c r="H2" s="33"/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525</v>
      </c>
      <c r="B4" s="38" t="s">
        <v>526</v>
      </c>
      <c r="C4" s="39" t="n">
        <v>480</v>
      </c>
      <c r="D4" s="40"/>
      <c r="E4" s="40" t="n">
        <f aca="false">C4-D4</f>
        <v>480</v>
      </c>
      <c r="F4" s="61"/>
      <c r="G4" s="41"/>
      <c r="H4" s="42" t="s">
        <v>527</v>
      </c>
    </row>
    <row r="5" customFormat="false" ht="14.25" hidden="false" customHeight="true" outlineLevel="0" collapsed="false">
      <c r="A5" s="37"/>
      <c r="B5" s="61"/>
      <c r="C5" s="39"/>
      <c r="D5" s="40"/>
      <c r="E5" s="40" t="n">
        <f aca="false">E4+C5-D5</f>
        <v>480</v>
      </c>
      <c r="F5" s="61"/>
      <c r="G5" s="41"/>
      <c r="H5" s="42"/>
    </row>
    <row r="6" customFormat="false" ht="14.25" hidden="false" customHeight="true" outlineLevel="0" collapsed="false">
      <c r="A6" s="37"/>
      <c r="B6" s="61"/>
      <c r="C6" s="39"/>
      <c r="D6" s="40"/>
      <c r="E6" s="40" t="n">
        <f aca="false">E5+C6-D6</f>
        <v>480</v>
      </c>
      <c r="F6" s="61"/>
      <c r="G6" s="41"/>
      <c r="H6" s="42"/>
    </row>
    <row r="7" customFormat="false" ht="14.25" hidden="false" customHeight="true" outlineLevel="0" collapsed="false">
      <c r="A7" s="37"/>
      <c r="B7" s="61"/>
      <c r="C7" s="39"/>
      <c r="D7" s="40"/>
      <c r="E7" s="40" t="n">
        <f aca="false">E6+C7-D7</f>
        <v>480</v>
      </c>
      <c r="F7" s="61"/>
      <c r="G7" s="41"/>
      <c r="H7" s="42"/>
    </row>
    <row r="8" customFormat="false" ht="14.25" hidden="false" customHeight="true" outlineLevel="0" collapsed="false">
      <c r="A8" s="37"/>
      <c r="B8" s="61"/>
      <c r="C8" s="39"/>
      <c r="D8" s="40"/>
      <c r="E8" s="40" t="n">
        <f aca="false">E7+C8-D8</f>
        <v>480</v>
      </c>
      <c r="F8" s="61"/>
      <c r="G8" s="41"/>
      <c r="H8" s="42"/>
    </row>
    <row r="9" customFormat="false" ht="14.25" hidden="false" customHeight="true" outlineLevel="0" collapsed="false">
      <c r="A9" s="37"/>
      <c r="B9" s="61"/>
      <c r="C9" s="39"/>
      <c r="D9" s="40"/>
      <c r="E9" s="40" t="n">
        <f aca="false">E8+C9-D9</f>
        <v>480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480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48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48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48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48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48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48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48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48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48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48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48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48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48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48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480</v>
      </c>
      <c r="D25" s="40" t="n">
        <f aca="false">SUM(D4:D24)</f>
        <v>0</v>
      </c>
      <c r="E25" s="40" t="n">
        <f aca="false">C25-D25</f>
        <v>48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48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48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29.75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64" t="s">
        <v>528</v>
      </c>
      <c r="C2" s="31"/>
      <c r="D2" s="31"/>
      <c r="E2" s="31"/>
      <c r="F2" s="31"/>
      <c r="G2" s="32" t="s">
        <v>44</v>
      </c>
      <c r="H2" s="33"/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529</v>
      </c>
      <c r="B4" s="38" t="s">
        <v>530</v>
      </c>
      <c r="C4" s="39" t="n">
        <v>1440</v>
      </c>
      <c r="D4" s="40"/>
      <c r="E4" s="40" t="n">
        <f aca="false">C4-D4</f>
        <v>1440</v>
      </c>
      <c r="F4" s="61"/>
      <c r="G4" s="41"/>
      <c r="H4" s="42"/>
    </row>
    <row r="5" customFormat="false" ht="14.25" hidden="false" customHeight="true" outlineLevel="0" collapsed="false">
      <c r="A5" s="37" t="s">
        <v>90</v>
      </c>
      <c r="B5" s="38" t="s">
        <v>530</v>
      </c>
      <c r="C5" s="39"/>
      <c r="D5" s="40" t="n">
        <v>720</v>
      </c>
      <c r="E5" s="40" t="n">
        <f aca="false">E4+C5-D5</f>
        <v>720</v>
      </c>
      <c r="F5" s="61"/>
      <c r="G5" s="41"/>
      <c r="H5" s="42"/>
    </row>
    <row r="6" customFormat="false" ht="14.25" hidden="false" customHeight="true" outlineLevel="0" collapsed="false">
      <c r="A6" s="37"/>
      <c r="B6" s="61"/>
      <c r="C6" s="39"/>
      <c r="D6" s="40"/>
      <c r="E6" s="40" t="n">
        <f aca="false">E5+C6-D6</f>
        <v>720</v>
      </c>
      <c r="F6" s="61"/>
      <c r="G6" s="41"/>
      <c r="H6" s="42"/>
    </row>
    <row r="7" customFormat="false" ht="14.25" hidden="false" customHeight="true" outlineLevel="0" collapsed="false">
      <c r="A7" s="37"/>
      <c r="B7" s="61"/>
      <c r="C7" s="39"/>
      <c r="D7" s="40"/>
      <c r="E7" s="40" t="n">
        <f aca="false">E6+C7-D7</f>
        <v>720</v>
      </c>
      <c r="F7" s="61"/>
      <c r="G7" s="41"/>
      <c r="H7" s="42"/>
    </row>
    <row r="8" customFormat="false" ht="14.25" hidden="false" customHeight="true" outlineLevel="0" collapsed="false">
      <c r="A8" s="37"/>
      <c r="B8" s="61"/>
      <c r="C8" s="39"/>
      <c r="D8" s="40"/>
      <c r="E8" s="40" t="n">
        <f aca="false">E7+C8-D8</f>
        <v>720</v>
      </c>
      <c r="F8" s="61"/>
      <c r="G8" s="41"/>
      <c r="H8" s="42"/>
    </row>
    <row r="9" customFormat="false" ht="14.25" hidden="false" customHeight="true" outlineLevel="0" collapsed="false">
      <c r="A9" s="37"/>
      <c r="B9" s="61"/>
      <c r="C9" s="39"/>
      <c r="D9" s="40"/>
      <c r="E9" s="40" t="n">
        <f aca="false">E8+C9-D9</f>
        <v>720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720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72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72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72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72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72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72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72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72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72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72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72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72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72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72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1440</v>
      </c>
      <c r="D25" s="40" t="n">
        <f aca="false">SUM(D4:D24)</f>
        <v>720</v>
      </c>
      <c r="E25" s="40" t="n">
        <f aca="false">C25-D25</f>
        <v>72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144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72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72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25.5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531</v>
      </c>
      <c r="C2" s="31"/>
      <c r="D2" s="31"/>
      <c r="E2" s="31"/>
      <c r="F2" s="31"/>
      <c r="G2" s="32" t="s">
        <v>44</v>
      </c>
      <c r="H2" s="33"/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341</v>
      </c>
      <c r="B4" s="38" t="s">
        <v>532</v>
      </c>
      <c r="C4" s="39" t="n">
        <v>1440</v>
      </c>
      <c r="D4" s="40"/>
      <c r="E4" s="40" t="n">
        <f aca="false">C4-D4</f>
        <v>1440</v>
      </c>
      <c r="F4" s="61"/>
      <c r="G4" s="41"/>
      <c r="H4" s="42"/>
    </row>
    <row r="5" customFormat="false" ht="14.25" hidden="false" customHeight="true" outlineLevel="0" collapsed="false">
      <c r="A5" s="37" t="s">
        <v>90</v>
      </c>
      <c r="B5" s="38" t="s">
        <v>533</v>
      </c>
      <c r="C5" s="39"/>
      <c r="D5" s="40" t="n">
        <v>720</v>
      </c>
      <c r="E5" s="40" t="n">
        <f aca="false">E4+C5-D5</f>
        <v>720</v>
      </c>
      <c r="F5" s="61"/>
      <c r="G5" s="41"/>
      <c r="H5" s="42"/>
    </row>
    <row r="6" customFormat="false" ht="14.25" hidden="false" customHeight="true" outlineLevel="0" collapsed="false">
      <c r="A6" s="37"/>
      <c r="B6" s="61"/>
      <c r="C6" s="39"/>
      <c r="D6" s="40"/>
      <c r="E6" s="40" t="n">
        <f aca="false">E5+C6-D6</f>
        <v>720</v>
      </c>
      <c r="F6" s="61"/>
      <c r="G6" s="41"/>
      <c r="H6" s="42"/>
    </row>
    <row r="7" customFormat="false" ht="14.25" hidden="false" customHeight="true" outlineLevel="0" collapsed="false">
      <c r="A7" s="37"/>
      <c r="B7" s="61"/>
      <c r="C7" s="39"/>
      <c r="D7" s="40"/>
      <c r="E7" s="40" t="n">
        <f aca="false">E6+C7-D7</f>
        <v>720</v>
      </c>
      <c r="F7" s="61"/>
      <c r="G7" s="41"/>
      <c r="H7" s="42"/>
    </row>
    <row r="8" customFormat="false" ht="14.25" hidden="false" customHeight="true" outlineLevel="0" collapsed="false">
      <c r="A8" s="37"/>
      <c r="B8" s="61"/>
      <c r="C8" s="39"/>
      <c r="D8" s="40"/>
      <c r="E8" s="40" t="n">
        <f aca="false">E7+C8-D8</f>
        <v>720</v>
      </c>
      <c r="F8" s="61"/>
      <c r="G8" s="41"/>
      <c r="H8" s="42"/>
    </row>
    <row r="9" customFormat="false" ht="14.25" hidden="false" customHeight="true" outlineLevel="0" collapsed="false">
      <c r="A9" s="37"/>
      <c r="B9" s="61"/>
      <c r="C9" s="39"/>
      <c r="D9" s="40"/>
      <c r="E9" s="40" t="n">
        <f aca="false">E8+C9-D9</f>
        <v>720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720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72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72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72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72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72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72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72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72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72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72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72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72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72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72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1440</v>
      </c>
      <c r="D25" s="40" t="n">
        <f aca="false">SUM(D4:D24)</f>
        <v>720</v>
      </c>
      <c r="E25" s="40" t="n">
        <f aca="false">C25-D25</f>
        <v>72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144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72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72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25.5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25</v>
      </c>
      <c r="C2" s="31"/>
      <c r="D2" s="31"/>
      <c r="E2" s="31"/>
      <c r="F2" s="31"/>
      <c r="G2" s="32" t="s">
        <v>44</v>
      </c>
      <c r="H2" s="33"/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534</v>
      </c>
      <c r="B4" s="38" t="s">
        <v>535</v>
      </c>
      <c r="C4" s="39" t="n">
        <v>480</v>
      </c>
      <c r="D4" s="40"/>
      <c r="E4" s="40" t="n">
        <f aca="false">C4-D4</f>
        <v>480</v>
      </c>
      <c r="F4" s="61"/>
      <c r="G4" s="41"/>
      <c r="H4" s="42"/>
    </row>
    <row r="5" customFormat="false" ht="14.25" hidden="false" customHeight="true" outlineLevel="0" collapsed="false">
      <c r="A5" s="37" t="s">
        <v>83</v>
      </c>
      <c r="B5" s="38" t="s">
        <v>536</v>
      </c>
      <c r="C5" s="39"/>
      <c r="D5" s="40" t="n">
        <v>240</v>
      </c>
      <c r="E5" s="40" t="n">
        <f aca="false">E4+C5-D5</f>
        <v>240</v>
      </c>
      <c r="F5" s="61"/>
      <c r="G5" s="41"/>
      <c r="H5" s="42"/>
    </row>
    <row r="6" customFormat="false" ht="14.25" hidden="false" customHeight="true" outlineLevel="0" collapsed="false">
      <c r="A6" s="37"/>
      <c r="B6" s="61"/>
      <c r="C6" s="39"/>
      <c r="D6" s="40"/>
      <c r="E6" s="40" t="n">
        <f aca="false">E5+C6-D6</f>
        <v>240</v>
      </c>
      <c r="F6" s="61"/>
      <c r="G6" s="41"/>
      <c r="H6" s="42"/>
    </row>
    <row r="7" customFormat="false" ht="14.25" hidden="false" customHeight="true" outlineLevel="0" collapsed="false">
      <c r="A7" s="37"/>
      <c r="B7" s="61"/>
      <c r="C7" s="39"/>
      <c r="D7" s="40"/>
      <c r="E7" s="40" t="n">
        <f aca="false">E6+C7-D7</f>
        <v>240</v>
      </c>
      <c r="F7" s="61"/>
      <c r="G7" s="41"/>
      <c r="H7" s="42"/>
    </row>
    <row r="8" customFormat="false" ht="14.25" hidden="false" customHeight="true" outlineLevel="0" collapsed="false">
      <c r="A8" s="37"/>
      <c r="B8" s="61"/>
      <c r="C8" s="39"/>
      <c r="D8" s="40"/>
      <c r="E8" s="40" t="n">
        <f aca="false">E7+C8-D8</f>
        <v>240</v>
      </c>
      <c r="F8" s="61"/>
      <c r="G8" s="41"/>
      <c r="H8" s="42"/>
    </row>
    <row r="9" customFormat="false" ht="14.25" hidden="false" customHeight="true" outlineLevel="0" collapsed="false">
      <c r="A9" s="37"/>
      <c r="B9" s="61"/>
      <c r="C9" s="39"/>
      <c r="D9" s="40"/>
      <c r="E9" s="40" t="n">
        <f aca="false">E8+C9-D9</f>
        <v>240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240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24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24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24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24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24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24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24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24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24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24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24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24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24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24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480</v>
      </c>
      <c r="D25" s="40" t="n">
        <f aca="false">SUM(D4:D24)</f>
        <v>240</v>
      </c>
      <c r="E25" s="40" t="n">
        <f aca="false">C25-D25</f>
        <v>24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48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24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24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25.5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65" t="s">
        <v>26</v>
      </c>
      <c r="C2" s="31"/>
      <c r="D2" s="31"/>
      <c r="E2" s="31"/>
      <c r="F2" s="31"/>
      <c r="G2" s="32" t="s">
        <v>44</v>
      </c>
      <c r="H2" s="33"/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537</v>
      </c>
      <c r="B4" s="38" t="s">
        <v>538</v>
      </c>
      <c r="C4" s="39" t="n">
        <v>480</v>
      </c>
      <c r="D4" s="40"/>
      <c r="E4" s="40" t="n">
        <f aca="false">C4-D4</f>
        <v>480</v>
      </c>
      <c r="F4" s="61"/>
      <c r="G4" s="41"/>
      <c r="H4" s="42"/>
    </row>
    <row r="5" customFormat="false" ht="14.25" hidden="false" customHeight="true" outlineLevel="0" collapsed="false">
      <c r="A5" s="37" t="s">
        <v>539</v>
      </c>
      <c r="B5" s="38" t="s">
        <v>538</v>
      </c>
      <c r="C5" s="39" t="n">
        <v>200</v>
      </c>
      <c r="D5" s="40"/>
      <c r="E5" s="40" t="n">
        <f aca="false">E4+C5-D5</f>
        <v>680</v>
      </c>
      <c r="F5" s="61"/>
      <c r="G5" s="41"/>
      <c r="H5" s="42"/>
    </row>
    <row r="6" customFormat="false" ht="14.25" hidden="false" customHeight="true" outlineLevel="0" collapsed="false">
      <c r="A6" s="37" t="s">
        <v>90</v>
      </c>
      <c r="B6" s="38" t="s">
        <v>540</v>
      </c>
      <c r="C6" s="39"/>
      <c r="D6" s="40" t="n">
        <v>240</v>
      </c>
      <c r="E6" s="40" t="n">
        <f aca="false">E5+C6-D6</f>
        <v>440</v>
      </c>
      <c r="F6" s="61"/>
      <c r="G6" s="41"/>
      <c r="H6" s="42"/>
    </row>
    <row r="7" customFormat="false" ht="14.25" hidden="false" customHeight="true" outlineLevel="0" collapsed="false">
      <c r="A7" s="37"/>
      <c r="B7" s="61"/>
      <c r="C7" s="39"/>
      <c r="D7" s="40"/>
      <c r="E7" s="40" t="n">
        <f aca="false">E6+C7-D7</f>
        <v>440</v>
      </c>
      <c r="F7" s="61"/>
      <c r="G7" s="41"/>
      <c r="H7" s="42"/>
    </row>
    <row r="8" customFormat="false" ht="14.25" hidden="false" customHeight="true" outlineLevel="0" collapsed="false">
      <c r="A8" s="37"/>
      <c r="B8" s="61"/>
      <c r="C8" s="39"/>
      <c r="D8" s="40"/>
      <c r="E8" s="40" t="n">
        <f aca="false">E7+C8-D8</f>
        <v>440</v>
      </c>
      <c r="F8" s="61"/>
      <c r="G8" s="41"/>
      <c r="H8" s="42"/>
    </row>
    <row r="9" customFormat="false" ht="14.25" hidden="false" customHeight="true" outlineLevel="0" collapsed="false">
      <c r="A9" s="37"/>
      <c r="B9" s="61"/>
      <c r="C9" s="39"/>
      <c r="D9" s="40"/>
      <c r="E9" s="40" t="n">
        <f aca="false">E8+C9-D9</f>
        <v>440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440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44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44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44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44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44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44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44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44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44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44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44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44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44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44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680</v>
      </c>
      <c r="D25" s="40" t="n">
        <f aca="false">SUM(D4:D24)</f>
        <v>240</v>
      </c>
      <c r="E25" s="40" t="n">
        <f aca="false">C25-D25</f>
        <v>44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68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24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44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25.5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27</v>
      </c>
      <c r="C2" s="31"/>
      <c r="D2" s="31"/>
      <c r="E2" s="31"/>
      <c r="F2" s="31"/>
      <c r="G2" s="32" t="s">
        <v>44</v>
      </c>
      <c r="H2" s="33"/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541</v>
      </c>
      <c r="B4" s="38" t="s">
        <v>542</v>
      </c>
      <c r="C4" s="39" t="n">
        <v>480</v>
      </c>
      <c r="D4" s="40"/>
      <c r="E4" s="40" t="n">
        <f aca="false">C4-D4</f>
        <v>480</v>
      </c>
      <c r="F4" s="61"/>
      <c r="G4" s="41"/>
      <c r="H4" s="42"/>
    </row>
    <row r="5" customFormat="false" ht="14.25" hidden="false" customHeight="true" outlineLevel="0" collapsed="false">
      <c r="A5" s="37" t="s">
        <v>90</v>
      </c>
      <c r="B5" s="38" t="s">
        <v>543</v>
      </c>
      <c r="C5" s="39"/>
      <c r="D5" s="40" t="n">
        <v>240</v>
      </c>
      <c r="E5" s="40" t="n">
        <f aca="false">E4+C5-D5</f>
        <v>240</v>
      </c>
      <c r="F5" s="61"/>
      <c r="G5" s="41"/>
      <c r="H5" s="42"/>
    </row>
    <row r="6" customFormat="false" ht="14.25" hidden="false" customHeight="true" outlineLevel="0" collapsed="false">
      <c r="A6" s="37"/>
      <c r="B6" s="61"/>
      <c r="C6" s="39"/>
      <c r="D6" s="40"/>
      <c r="E6" s="40" t="n">
        <f aca="false">E5+C6-D6</f>
        <v>240</v>
      </c>
      <c r="F6" s="61"/>
      <c r="G6" s="41"/>
      <c r="H6" s="42"/>
    </row>
    <row r="7" customFormat="false" ht="14.25" hidden="false" customHeight="true" outlineLevel="0" collapsed="false">
      <c r="A7" s="37"/>
      <c r="B7" s="61"/>
      <c r="C7" s="39"/>
      <c r="D7" s="40"/>
      <c r="E7" s="40" t="n">
        <f aca="false">E6+C7-D7</f>
        <v>240</v>
      </c>
      <c r="F7" s="61"/>
      <c r="G7" s="41"/>
      <c r="H7" s="42"/>
    </row>
    <row r="8" customFormat="false" ht="14.25" hidden="false" customHeight="true" outlineLevel="0" collapsed="false">
      <c r="A8" s="37"/>
      <c r="B8" s="61"/>
      <c r="C8" s="39"/>
      <c r="D8" s="40"/>
      <c r="E8" s="40" t="n">
        <f aca="false">E7+C8-D8</f>
        <v>240</v>
      </c>
      <c r="F8" s="61"/>
      <c r="G8" s="41"/>
      <c r="H8" s="42"/>
    </row>
    <row r="9" customFormat="false" ht="14.25" hidden="false" customHeight="true" outlineLevel="0" collapsed="false">
      <c r="A9" s="37"/>
      <c r="B9" s="61"/>
      <c r="C9" s="39"/>
      <c r="D9" s="40"/>
      <c r="E9" s="40" t="n">
        <f aca="false">E8+C9-D9</f>
        <v>240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240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24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24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24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24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24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24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24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24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24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24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24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24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24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24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480</v>
      </c>
      <c r="D25" s="40" t="n">
        <f aca="false">SUM(D4:D24)</f>
        <v>240</v>
      </c>
      <c r="E25" s="40" t="n">
        <f aca="false">C25-D25</f>
        <v>24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48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24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24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25.5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28</v>
      </c>
      <c r="C2" s="31"/>
      <c r="D2" s="31"/>
      <c r="E2" s="31"/>
      <c r="F2" s="31"/>
      <c r="G2" s="32" t="s">
        <v>44</v>
      </c>
      <c r="H2" s="33"/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544</v>
      </c>
      <c r="B4" s="38" t="s">
        <v>545</v>
      </c>
      <c r="C4" s="39" t="n">
        <v>480</v>
      </c>
      <c r="D4" s="40"/>
      <c r="E4" s="40" t="n">
        <f aca="false">C4-D4</f>
        <v>480</v>
      </c>
      <c r="F4" s="61"/>
      <c r="G4" s="41"/>
      <c r="H4" s="42"/>
    </row>
    <row r="5" customFormat="false" ht="14.25" hidden="false" customHeight="true" outlineLevel="0" collapsed="false">
      <c r="A5" s="37" t="s">
        <v>90</v>
      </c>
      <c r="B5" s="38" t="s">
        <v>546</v>
      </c>
      <c r="C5" s="39"/>
      <c r="D5" s="40" t="n">
        <v>240</v>
      </c>
      <c r="E5" s="40" t="n">
        <f aca="false">E4+C5-D5</f>
        <v>240</v>
      </c>
      <c r="F5" s="61"/>
      <c r="G5" s="41"/>
      <c r="H5" s="42"/>
    </row>
    <row r="6" customFormat="false" ht="14.25" hidden="false" customHeight="true" outlineLevel="0" collapsed="false">
      <c r="A6" s="37"/>
      <c r="B6" s="61"/>
      <c r="C6" s="39"/>
      <c r="D6" s="40"/>
      <c r="E6" s="40" t="n">
        <f aca="false">E5+C6-D6</f>
        <v>240</v>
      </c>
      <c r="F6" s="61"/>
      <c r="G6" s="41"/>
      <c r="H6" s="42"/>
    </row>
    <row r="7" customFormat="false" ht="14.25" hidden="false" customHeight="true" outlineLevel="0" collapsed="false">
      <c r="A7" s="37"/>
      <c r="B7" s="61"/>
      <c r="C7" s="39"/>
      <c r="D7" s="40"/>
      <c r="E7" s="40" t="n">
        <f aca="false">E6+C7-D7</f>
        <v>240</v>
      </c>
      <c r="F7" s="61"/>
      <c r="G7" s="41"/>
      <c r="H7" s="42"/>
    </row>
    <row r="8" customFormat="false" ht="14.25" hidden="false" customHeight="true" outlineLevel="0" collapsed="false">
      <c r="A8" s="37"/>
      <c r="B8" s="61"/>
      <c r="C8" s="39"/>
      <c r="D8" s="40"/>
      <c r="E8" s="40" t="n">
        <f aca="false">E7+C8-D8</f>
        <v>240</v>
      </c>
      <c r="F8" s="61"/>
      <c r="G8" s="41"/>
      <c r="H8" s="42"/>
    </row>
    <row r="9" customFormat="false" ht="14.25" hidden="false" customHeight="true" outlineLevel="0" collapsed="false">
      <c r="A9" s="37"/>
      <c r="B9" s="61"/>
      <c r="C9" s="39"/>
      <c r="D9" s="40"/>
      <c r="E9" s="40" t="n">
        <f aca="false">E8+C9-D9</f>
        <v>240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240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24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24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24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24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24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24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24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24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24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24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24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24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24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24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480</v>
      </c>
      <c r="D25" s="40" t="n">
        <f aca="false">SUM(D4:D24)</f>
        <v>240</v>
      </c>
      <c r="E25" s="40" t="n">
        <f aca="false">C25-D25</f>
        <v>24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48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24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24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25.5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66" t="s">
        <v>547</v>
      </c>
      <c r="C2" s="31"/>
      <c r="D2" s="31"/>
      <c r="E2" s="31"/>
      <c r="F2" s="31"/>
      <c r="G2" s="32" t="s">
        <v>44</v>
      </c>
      <c r="H2" s="33"/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548</v>
      </c>
      <c r="B4" s="38" t="s">
        <v>549</v>
      </c>
      <c r="C4" s="39" t="n">
        <v>960</v>
      </c>
      <c r="D4" s="40"/>
      <c r="E4" s="40" t="n">
        <f aca="false">C4-D4</f>
        <v>960</v>
      </c>
      <c r="F4" s="61"/>
      <c r="G4" s="41"/>
      <c r="H4" s="42"/>
    </row>
    <row r="5" customFormat="false" ht="14.25" hidden="false" customHeight="true" outlineLevel="0" collapsed="false">
      <c r="A5" s="37" t="s">
        <v>90</v>
      </c>
      <c r="B5" s="38" t="s">
        <v>550</v>
      </c>
      <c r="C5" s="39"/>
      <c r="D5" s="40" t="n">
        <v>240</v>
      </c>
      <c r="E5" s="40" t="n">
        <f aca="false">E4+C5-D5</f>
        <v>720</v>
      </c>
      <c r="F5" s="61"/>
      <c r="G5" s="41"/>
      <c r="H5" s="42"/>
    </row>
    <row r="6" customFormat="false" ht="14.25" hidden="false" customHeight="true" outlineLevel="0" collapsed="false">
      <c r="A6" s="37"/>
      <c r="B6" s="61"/>
      <c r="C6" s="39"/>
      <c r="D6" s="40"/>
      <c r="E6" s="40" t="n">
        <f aca="false">E5+C6-D6</f>
        <v>720</v>
      </c>
      <c r="F6" s="61"/>
      <c r="G6" s="41"/>
      <c r="H6" s="42"/>
    </row>
    <row r="7" customFormat="false" ht="14.25" hidden="false" customHeight="true" outlineLevel="0" collapsed="false">
      <c r="A7" s="37"/>
      <c r="B7" s="61"/>
      <c r="C7" s="39"/>
      <c r="D7" s="40"/>
      <c r="E7" s="40" t="n">
        <f aca="false">E6+C7-D7</f>
        <v>720</v>
      </c>
      <c r="F7" s="61"/>
      <c r="G7" s="41"/>
      <c r="H7" s="42"/>
    </row>
    <row r="8" customFormat="false" ht="14.25" hidden="false" customHeight="true" outlineLevel="0" collapsed="false">
      <c r="A8" s="37"/>
      <c r="B8" s="61"/>
      <c r="C8" s="39"/>
      <c r="D8" s="40"/>
      <c r="E8" s="40" t="n">
        <f aca="false">E7+C8-D8</f>
        <v>720</v>
      </c>
      <c r="F8" s="61"/>
      <c r="G8" s="41"/>
      <c r="H8" s="42"/>
    </row>
    <row r="9" customFormat="false" ht="14.25" hidden="false" customHeight="true" outlineLevel="0" collapsed="false">
      <c r="A9" s="37"/>
      <c r="B9" s="61"/>
      <c r="C9" s="39"/>
      <c r="D9" s="40"/>
      <c r="E9" s="40" t="n">
        <f aca="false">E8+C9-D9</f>
        <v>720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720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72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72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72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72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72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72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72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72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72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72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72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72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72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72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960</v>
      </c>
      <c r="D25" s="40" t="n">
        <f aca="false">SUM(D4:D24)</f>
        <v>240</v>
      </c>
      <c r="E25" s="40" t="n">
        <f aca="false">C25-D25</f>
        <v>72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96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24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72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24"/>
    <col collapsed="false" customWidth="true" hidden="false" outlineLevel="0" max="2" min="2" style="28" width="22.24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159</v>
      </c>
      <c r="C2" s="31"/>
      <c r="D2" s="31"/>
      <c r="E2" s="31"/>
      <c r="F2" s="31"/>
      <c r="G2" s="32" t="s">
        <v>44</v>
      </c>
      <c r="H2" s="33" t="s">
        <v>13</v>
      </c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160</v>
      </c>
      <c r="B4" s="38" t="s">
        <v>161</v>
      </c>
      <c r="C4" s="39" t="n">
        <v>480</v>
      </c>
      <c r="D4" s="40"/>
      <c r="E4" s="40" t="n">
        <f aca="false">C4-D4</f>
        <v>480</v>
      </c>
      <c r="F4" s="38"/>
      <c r="G4" s="41"/>
      <c r="H4" s="42"/>
    </row>
    <row r="5" customFormat="false" ht="14.25" hidden="false" customHeight="true" outlineLevel="0" collapsed="false">
      <c r="A5" s="37" t="s">
        <v>61</v>
      </c>
      <c r="B5" s="38" t="s">
        <v>162</v>
      </c>
      <c r="C5" s="39"/>
      <c r="D5" s="40" t="n">
        <v>240</v>
      </c>
      <c r="E5" s="40" t="n">
        <f aca="false">E4+C5-D5</f>
        <v>240</v>
      </c>
      <c r="F5" s="38"/>
      <c r="G5" s="41"/>
      <c r="H5" s="42"/>
    </row>
    <row r="6" customFormat="false" ht="14.25" hidden="false" customHeight="true" outlineLevel="0" collapsed="false">
      <c r="A6" s="37" t="s">
        <v>66</v>
      </c>
      <c r="B6" s="38" t="s">
        <v>162</v>
      </c>
      <c r="C6" s="39"/>
      <c r="D6" s="40" t="n">
        <v>240</v>
      </c>
      <c r="E6" s="40" t="n">
        <f aca="false">E5+C6-D6</f>
        <v>0</v>
      </c>
      <c r="F6" s="38"/>
      <c r="G6" s="41"/>
      <c r="H6" s="42"/>
    </row>
    <row r="7" customFormat="false" ht="14.25" hidden="false" customHeight="true" outlineLevel="0" collapsed="false">
      <c r="A7" s="37" t="s">
        <v>163</v>
      </c>
      <c r="B7" s="38" t="s">
        <v>161</v>
      </c>
      <c r="C7" s="39" t="n">
        <v>480</v>
      </c>
      <c r="D7" s="40"/>
      <c r="E7" s="40" t="n">
        <f aca="false">E6+C7-D7</f>
        <v>480</v>
      </c>
      <c r="F7" s="38"/>
      <c r="G7" s="41"/>
      <c r="H7" s="42"/>
    </row>
    <row r="8" customFormat="false" ht="14.25" hidden="false" customHeight="true" outlineLevel="0" collapsed="false">
      <c r="A8" s="37" t="s">
        <v>77</v>
      </c>
      <c r="B8" s="38" t="s">
        <v>162</v>
      </c>
      <c r="C8" s="39"/>
      <c r="D8" s="40" t="n">
        <v>240</v>
      </c>
      <c r="E8" s="40" t="n">
        <f aca="false">E7+C8-D8</f>
        <v>240</v>
      </c>
      <c r="F8" s="38"/>
      <c r="G8" s="41"/>
      <c r="H8" s="42"/>
    </row>
    <row r="9" customFormat="false" ht="14.25" hidden="false" customHeight="true" outlineLevel="0" collapsed="false">
      <c r="A9" s="37" t="s">
        <v>83</v>
      </c>
      <c r="B9" s="38" t="s">
        <v>162</v>
      </c>
      <c r="C9" s="39"/>
      <c r="D9" s="40" t="n">
        <v>240</v>
      </c>
      <c r="E9" s="40" t="n">
        <f aca="false">E8+C9-D9</f>
        <v>0</v>
      </c>
      <c r="F9" s="38"/>
      <c r="G9" s="41"/>
      <c r="H9" s="42"/>
    </row>
    <row r="10" customFormat="false" ht="14.25" hidden="false" customHeight="true" outlineLevel="0" collapsed="false">
      <c r="A10" s="37"/>
      <c r="B10" s="38"/>
      <c r="C10" s="39"/>
      <c r="D10" s="42"/>
      <c r="E10" s="40" t="n">
        <f aca="false">E9+C10-D10</f>
        <v>0</v>
      </c>
      <c r="F10" s="38"/>
      <c r="G10" s="41"/>
      <c r="H10" s="42"/>
    </row>
    <row r="11" customFormat="false" ht="14.25" hidden="false" customHeight="true" outlineLevel="0" collapsed="false">
      <c r="A11" s="37"/>
      <c r="B11" s="38"/>
      <c r="C11" s="39"/>
      <c r="D11" s="40"/>
      <c r="E11" s="40" t="n">
        <f aca="false">E10+C11-D11</f>
        <v>0</v>
      </c>
      <c r="F11" s="42"/>
      <c r="G11" s="41"/>
      <c r="H11" s="42"/>
    </row>
    <row r="12" customFormat="false" ht="14.25" hidden="false" customHeight="true" outlineLevel="0" collapsed="false">
      <c r="A12" s="37"/>
      <c r="B12" s="38"/>
      <c r="C12" s="39"/>
      <c r="D12" s="40"/>
      <c r="E12" s="40" t="n">
        <f aca="false">E11+C12-D12</f>
        <v>0</v>
      </c>
      <c r="F12" s="38"/>
      <c r="G12" s="41"/>
      <c r="H12" s="42"/>
    </row>
    <row r="13" customFormat="false" ht="14.25" hidden="false" customHeight="true" outlineLevel="0" collapsed="false">
      <c r="A13" s="37"/>
      <c r="B13" s="38"/>
      <c r="C13" s="39"/>
      <c r="D13" s="40"/>
      <c r="E13" s="40" t="n">
        <f aca="false">E12+C13-D13</f>
        <v>0</v>
      </c>
      <c r="F13" s="38"/>
      <c r="G13" s="41"/>
      <c r="H13" s="42"/>
    </row>
    <row r="14" customFormat="false" ht="14.25" hidden="false" customHeight="true" outlineLevel="0" collapsed="false">
      <c r="A14" s="37"/>
      <c r="B14" s="38"/>
      <c r="C14" s="39"/>
      <c r="D14" s="40"/>
      <c r="E14" s="40" t="n">
        <f aca="false">E13+C14-D14</f>
        <v>0</v>
      </c>
      <c r="F14" s="38"/>
      <c r="G14" s="44"/>
      <c r="H14" s="42"/>
    </row>
    <row r="15" customFormat="false" ht="14.25" hidden="false" customHeight="true" outlineLevel="0" collapsed="false">
      <c r="A15" s="37"/>
      <c r="B15" s="38"/>
      <c r="C15" s="39"/>
      <c r="D15" s="40"/>
      <c r="E15" s="40" t="n">
        <f aca="false">E14+C15-D15</f>
        <v>0</v>
      </c>
      <c r="F15" s="38"/>
      <c r="G15" s="41"/>
      <c r="H15" s="42"/>
    </row>
    <row r="16" customFormat="false" ht="14.25" hidden="false" customHeight="true" outlineLevel="0" collapsed="false">
      <c r="A16" s="37"/>
      <c r="B16" s="38"/>
      <c r="C16" s="39"/>
      <c r="D16" s="40"/>
      <c r="E16" s="40" t="n">
        <f aca="false">E15+C16-D16</f>
        <v>0</v>
      </c>
      <c r="F16" s="38"/>
      <c r="G16" s="41"/>
      <c r="H16" s="42"/>
    </row>
    <row r="17" customFormat="false" ht="14.25" hidden="false" customHeight="true" outlineLevel="0" collapsed="false">
      <c r="A17" s="37"/>
      <c r="B17" s="38"/>
      <c r="C17" s="39"/>
      <c r="D17" s="40"/>
      <c r="E17" s="40" t="n">
        <f aca="false">E16+C17-D17</f>
        <v>0</v>
      </c>
      <c r="F17" s="38"/>
      <c r="G17" s="41"/>
      <c r="H17" s="42"/>
    </row>
    <row r="18" customFormat="false" ht="14.25" hidden="false" customHeight="true" outlineLevel="0" collapsed="false">
      <c r="A18" s="37"/>
      <c r="B18" s="38"/>
      <c r="C18" s="39"/>
      <c r="D18" s="40"/>
      <c r="E18" s="40" t="n">
        <f aca="false">E17+C18-D18</f>
        <v>0</v>
      </c>
      <c r="F18" s="38"/>
      <c r="G18" s="44"/>
      <c r="H18" s="42"/>
    </row>
    <row r="19" customFormat="false" ht="14.25" hidden="false" customHeight="true" outlineLevel="0" collapsed="false">
      <c r="A19" s="37"/>
      <c r="B19" s="38"/>
      <c r="C19" s="39"/>
      <c r="D19" s="40"/>
      <c r="E19" s="40" t="n">
        <f aca="false">E18+C19-D19</f>
        <v>0</v>
      </c>
      <c r="F19" s="38"/>
      <c r="G19" s="41"/>
      <c r="H19" s="42"/>
    </row>
    <row r="20" customFormat="false" ht="14.25" hidden="false" customHeight="true" outlineLevel="0" collapsed="false">
      <c r="A20" s="37"/>
      <c r="B20" s="38"/>
      <c r="C20" s="39"/>
      <c r="D20" s="40"/>
      <c r="E20" s="40" t="n">
        <f aca="false">E19+C20-D20</f>
        <v>0</v>
      </c>
      <c r="F20" s="38"/>
      <c r="G20" s="41"/>
      <c r="H20" s="42"/>
    </row>
    <row r="21" customFormat="false" ht="14.25" hidden="false" customHeight="true" outlineLevel="0" collapsed="false">
      <c r="A21" s="37"/>
      <c r="B21" s="38"/>
      <c r="C21" s="39"/>
      <c r="D21" s="40"/>
      <c r="E21" s="40" t="n">
        <f aca="false">E20+C21-D21</f>
        <v>0</v>
      </c>
      <c r="F21" s="38"/>
      <c r="G21" s="41"/>
      <c r="H21" s="42"/>
    </row>
    <row r="22" customFormat="false" ht="14.25" hidden="false" customHeight="true" outlineLevel="0" collapsed="false">
      <c r="A22" s="37"/>
      <c r="B22" s="38"/>
      <c r="C22" s="39"/>
      <c r="D22" s="40"/>
      <c r="E22" s="40" t="n">
        <f aca="false">E21+C22-D22</f>
        <v>0</v>
      </c>
      <c r="F22" s="38"/>
      <c r="G22" s="41"/>
      <c r="H22" s="42"/>
    </row>
    <row r="23" customFormat="false" ht="14.25" hidden="false" customHeight="true" outlineLevel="0" collapsed="false">
      <c r="A23" s="37"/>
      <c r="B23" s="38"/>
      <c r="C23" s="39"/>
      <c r="D23" s="40"/>
      <c r="E23" s="40" t="n">
        <f aca="false">E22+C23-D23</f>
        <v>0</v>
      </c>
      <c r="F23" s="38"/>
      <c r="G23" s="41"/>
      <c r="H23" s="42"/>
    </row>
    <row r="24" customFormat="false" ht="14.25" hidden="false" customHeight="true" outlineLevel="0" collapsed="false">
      <c r="A24" s="37"/>
      <c r="B24" s="38"/>
      <c r="C24" s="39"/>
      <c r="D24" s="40"/>
      <c r="E24" s="40" t="n">
        <f aca="false">E23+C24-D24</f>
        <v>0</v>
      </c>
      <c r="F24" s="38"/>
      <c r="G24" s="42"/>
      <c r="H24" s="42"/>
    </row>
    <row r="25" customFormat="false" ht="14.25" hidden="false" customHeight="true" outlineLevel="0" collapsed="false">
      <c r="A25" s="45" t="s">
        <v>30</v>
      </c>
      <c r="B25" s="38"/>
      <c r="C25" s="39" t="n">
        <f aca="false">SUM(C4:C24)</f>
        <v>960</v>
      </c>
      <c r="D25" s="40" t="n">
        <f aca="false">SUM(D4:D24)</f>
        <v>960</v>
      </c>
      <c r="E25" s="40" t="n">
        <f aca="false">C25-D25</f>
        <v>0</v>
      </c>
      <c r="F25" s="38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96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96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25.5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551</v>
      </c>
      <c r="C2" s="31"/>
      <c r="D2" s="31"/>
      <c r="E2" s="31"/>
      <c r="F2" s="31"/>
      <c r="G2" s="32" t="s">
        <v>44</v>
      </c>
      <c r="H2" s="33"/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552</v>
      </c>
      <c r="B4" s="38" t="s">
        <v>553</v>
      </c>
      <c r="C4" s="39" t="n">
        <v>480</v>
      </c>
      <c r="D4" s="40"/>
      <c r="E4" s="40" t="n">
        <f aca="false">C4-D4</f>
        <v>480</v>
      </c>
      <c r="F4" s="61"/>
      <c r="G4" s="41"/>
      <c r="H4" s="42"/>
    </row>
    <row r="5" customFormat="false" ht="14.25" hidden="false" customHeight="true" outlineLevel="0" collapsed="false">
      <c r="A5" s="37" t="s">
        <v>554</v>
      </c>
      <c r="B5" s="38" t="s">
        <v>555</v>
      </c>
      <c r="C5" s="39"/>
      <c r="D5" s="40" t="n">
        <v>240</v>
      </c>
      <c r="E5" s="40" t="n">
        <f aca="false">E4+C5-D5</f>
        <v>240</v>
      </c>
      <c r="F5" s="61"/>
      <c r="G5" s="41"/>
      <c r="H5" s="42"/>
    </row>
    <row r="6" customFormat="false" ht="14.25" hidden="false" customHeight="true" outlineLevel="0" collapsed="false">
      <c r="A6" s="37"/>
      <c r="B6" s="61"/>
      <c r="C6" s="39"/>
      <c r="D6" s="40"/>
      <c r="E6" s="40" t="n">
        <f aca="false">E5+C6-D6</f>
        <v>240</v>
      </c>
      <c r="F6" s="61"/>
      <c r="G6" s="41"/>
      <c r="H6" s="42"/>
    </row>
    <row r="7" customFormat="false" ht="14.25" hidden="false" customHeight="true" outlineLevel="0" collapsed="false">
      <c r="A7" s="37"/>
      <c r="B7" s="61"/>
      <c r="C7" s="39"/>
      <c r="D7" s="40"/>
      <c r="E7" s="40" t="n">
        <f aca="false">E6+C7-D7</f>
        <v>240</v>
      </c>
      <c r="F7" s="61"/>
      <c r="G7" s="41"/>
      <c r="H7" s="42"/>
    </row>
    <row r="8" customFormat="false" ht="14.25" hidden="false" customHeight="true" outlineLevel="0" collapsed="false">
      <c r="A8" s="37"/>
      <c r="B8" s="61"/>
      <c r="C8" s="39"/>
      <c r="D8" s="40"/>
      <c r="E8" s="40" t="n">
        <f aca="false">E7+C8-D8</f>
        <v>240</v>
      </c>
      <c r="F8" s="61"/>
      <c r="G8" s="41"/>
      <c r="H8" s="42"/>
    </row>
    <row r="9" customFormat="false" ht="14.25" hidden="false" customHeight="true" outlineLevel="0" collapsed="false">
      <c r="A9" s="37"/>
      <c r="B9" s="61"/>
      <c r="C9" s="39"/>
      <c r="D9" s="40"/>
      <c r="E9" s="40" t="n">
        <f aca="false">E8+C9-D9</f>
        <v>240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240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24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24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24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24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24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24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24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24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24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24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24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24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24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24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480</v>
      </c>
      <c r="D25" s="40" t="n">
        <f aca="false">SUM(D4:D24)</f>
        <v>240</v>
      </c>
      <c r="E25" s="40" t="n">
        <f aca="false">C25-D25</f>
        <v>24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48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24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24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25.5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64" t="s">
        <v>556</v>
      </c>
      <c r="C2" s="31"/>
      <c r="D2" s="31"/>
      <c r="E2" s="31"/>
      <c r="F2" s="31"/>
      <c r="G2" s="32" t="s">
        <v>44</v>
      </c>
      <c r="H2" s="33"/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557</v>
      </c>
      <c r="B4" s="38" t="s">
        <v>558</v>
      </c>
      <c r="C4" s="39" t="n">
        <v>480</v>
      </c>
      <c r="D4" s="40"/>
      <c r="E4" s="40" t="n">
        <f aca="false">C4-D4</f>
        <v>480</v>
      </c>
      <c r="F4" s="61"/>
      <c r="G4" s="41"/>
      <c r="H4" s="42"/>
    </row>
    <row r="5" customFormat="false" ht="14.25" hidden="false" customHeight="true" outlineLevel="0" collapsed="false">
      <c r="A5" s="37" t="s">
        <v>90</v>
      </c>
      <c r="B5" s="38" t="s">
        <v>559</v>
      </c>
      <c r="C5" s="39"/>
      <c r="D5" s="40" t="n">
        <v>240</v>
      </c>
      <c r="E5" s="40" t="n">
        <f aca="false">E4+C5-D5</f>
        <v>240</v>
      </c>
      <c r="F5" s="61"/>
      <c r="G5" s="41"/>
      <c r="H5" s="42"/>
    </row>
    <row r="6" customFormat="false" ht="14.25" hidden="false" customHeight="true" outlineLevel="0" collapsed="false">
      <c r="A6" s="37"/>
      <c r="B6" s="61"/>
      <c r="C6" s="39"/>
      <c r="D6" s="40"/>
      <c r="E6" s="40" t="n">
        <f aca="false">E5+C6-D6</f>
        <v>240</v>
      </c>
      <c r="F6" s="61"/>
      <c r="G6" s="41"/>
      <c r="H6" s="42"/>
    </row>
    <row r="7" customFormat="false" ht="14.25" hidden="false" customHeight="true" outlineLevel="0" collapsed="false">
      <c r="A7" s="37"/>
      <c r="B7" s="61"/>
      <c r="C7" s="39"/>
      <c r="D7" s="40"/>
      <c r="E7" s="40" t="n">
        <f aca="false">E6+C7-D7</f>
        <v>240</v>
      </c>
      <c r="F7" s="61"/>
      <c r="G7" s="41"/>
      <c r="H7" s="42"/>
    </row>
    <row r="8" customFormat="false" ht="14.25" hidden="false" customHeight="true" outlineLevel="0" collapsed="false">
      <c r="A8" s="37"/>
      <c r="B8" s="61"/>
      <c r="C8" s="39"/>
      <c r="D8" s="40"/>
      <c r="E8" s="40" t="n">
        <f aca="false">E7+C8-D8</f>
        <v>240</v>
      </c>
      <c r="F8" s="61"/>
      <c r="G8" s="41"/>
      <c r="H8" s="42"/>
    </row>
    <row r="9" customFormat="false" ht="14.25" hidden="false" customHeight="true" outlineLevel="0" collapsed="false">
      <c r="A9" s="37"/>
      <c r="B9" s="61"/>
      <c r="C9" s="39"/>
      <c r="D9" s="40"/>
      <c r="E9" s="40" t="n">
        <f aca="false">E8+C9-D9</f>
        <v>240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240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24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24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24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24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24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24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24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24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24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24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24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24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24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24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480</v>
      </c>
      <c r="D25" s="40" t="n">
        <f aca="false">SUM(D4:D24)</f>
        <v>240</v>
      </c>
      <c r="E25" s="40" t="n">
        <f aca="false">C25-D25</f>
        <v>24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48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24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24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25.5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560</v>
      </c>
      <c r="C2" s="31"/>
      <c r="D2" s="31"/>
      <c r="E2" s="31"/>
      <c r="F2" s="31"/>
      <c r="G2" s="32" t="s">
        <v>44</v>
      </c>
      <c r="H2" s="33"/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561</v>
      </c>
      <c r="B4" s="61"/>
      <c r="C4" s="39" t="n">
        <v>480</v>
      </c>
      <c r="D4" s="40"/>
      <c r="E4" s="40" t="n">
        <f aca="false">C4-D4</f>
        <v>480</v>
      </c>
      <c r="F4" s="61"/>
      <c r="G4" s="41"/>
      <c r="H4" s="42"/>
    </row>
    <row r="5" customFormat="false" ht="14.25" hidden="false" customHeight="true" outlineLevel="0" collapsed="false">
      <c r="A5" s="37"/>
      <c r="B5" s="61"/>
      <c r="C5" s="39"/>
      <c r="D5" s="40"/>
      <c r="E5" s="40" t="n">
        <f aca="false">E4+C5-D5</f>
        <v>480</v>
      </c>
      <c r="F5" s="61"/>
      <c r="G5" s="41"/>
      <c r="H5" s="42"/>
    </row>
    <row r="6" customFormat="false" ht="14.25" hidden="false" customHeight="true" outlineLevel="0" collapsed="false">
      <c r="A6" s="37"/>
      <c r="B6" s="61"/>
      <c r="C6" s="39"/>
      <c r="D6" s="40"/>
      <c r="E6" s="40" t="n">
        <f aca="false">E5+C6-D6</f>
        <v>480</v>
      </c>
      <c r="F6" s="61"/>
      <c r="G6" s="41"/>
      <c r="H6" s="42"/>
    </row>
    <row r="7" customFormat="false" ht="14.25" hidden="false" customHeight="true" outlineLevel="0" collapsed="false">
      <c r="A7" s="37"/>
      <c r="B7" s="61"/>
      <c r="C7" s="39"/>
      <c r="D7" s="40"/>
      <c r="E7" s="40" t="n">
        <f aca="false">E6+C7-D7</f>
        <v>480</v>
      </c>
      <c r="F7" s="61"/>
      <c r="G7" s="41"/>
      <c r="H7" s="42"/>
    </row>
    <row r="8" customFormat="false" ht="14.25" hidden="false" customHeight="true" outlineLevel="0" collapsed="false">
      <c r="A8" s="37"/>
      <c r="B8" s="61"/>
      <c r="C8" s="39"/>
      <c r="D8" s="40"/>
      <c r="E8" s="40" t="n">
        <f aca="false">E7+C8-D8</f>
        <v>480</v>
      </c>
      <c r="F8" s="61"/>
      <c r="G8" s="41"/>
      <c r="H8" s="42"/>
    </row>
    <row r="9" customFormat="false" ht="14.25" hidden="false" customHeight="true" outlineLevel="0" collapsed="false">
      <c r="A9" s="37"/>
      <c r="B9" s="61"/>
      <c r="C9" s="39"/>
      <c r="D9" s="40"/>
      <c r="E9" s="40" t="n">
        <f aca="false">E8+C9-D9</f>
        <v>480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480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48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48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48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48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48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48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48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48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48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48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48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48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48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48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480</v>
      </c>
      <c r="D25" s="40" t="n">
        <f aca="false">SUM(D4:D24)</f>
        <v>0</v>
      </c>
      <c r="E25" s="40" t="n">
        <f aca="false">C25-D25</f>
        <v>48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48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48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25.5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64" t="s">
        <v>562</v>
      </c>
      <c r="C2" s="31"/>
      <c r="D2" s="31"/>
      <c r="E2" s="31"/>
      <c r="F2" s="31"/>
      <c r="G2" s="32" t="s">
        <v>44</v>
      </c>
      <c r="H2" s="33"/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563</v>
      </c>
      <c r="B4" s="38" t="s">
        <v>564</v>
      </c>
      <c r="C4" s="39" t="n">
        <v>960</v>
      </c>
      <c r="D4" s="40"/>
      <c r="E4" s="40" t="n">
        <f aca="false">C4-D4</f>
        <v>960</v>
      </c>
      <c r="F4" s="61"/>
      <c r="G4" s="41"/>
      <c r="H4" s="42"/>
    </row>
    <row r="5" customFormat="false" ht="14.25" hidden="false" customHeight="true" outlineLevel="0" collapsed="false">
      <c r="A5" s="37" t="s">
        <v>90</v>
      </c>
      <c r="B5" s="38" t="s">
        <v>565</v>
      </c>
      <c r="C5" s="39"/>
      <c r="D5" s="40" t="n">
        <v>240</v>
      </c>
      <c r="E5" s="40" t="n">
        <f aca="false">E4+C5-D5</f>
        <v>720</v>
      </c>
      <c r="F5" s="61"/>
      <c r="G5" s="41"/>
      <c r="H5" s="42"/>
    </row>
    <row r="6" customFormat="false" ht="14.25" hidden="false" customHeight="true" outlineLevel="0" collapsed="false">
      <c r="A6" s="37"/>
      <c r="B6" s="61"/>
      <c r="C6" s="39"/>
      <c r="D6" s="40"/>
      <c r="E6" s="40" t="n">
        <f aca="false">E5+C6-D6</f>
        <v>720</v>
      </c>
      <c r="F6" s="61"/>
      <c r="G6" s="41"/>
      <c r="H6" s="42"/>
    </row>
    <row r="7" customFormat="false" ht="14.25" hidden="false" customHeight="true" outlineLevel="0" collapsed="false">
      <c r="A7" s="37"/>
      <c r="B7" s="61"/>
      <c r="C7" s="39"/>
      <c r="D7" s="40"/>
      <c r="E7" s="40" t="n">
        <f aca="false">E6+C7-D7</f>
        <v>720</v>
      </c>
      <c r="F7" s="61"/>
      <c r="G7" s="41"/>
      <c r="H7" s="42"/>
    </row>
    <row r="8" customFormat="false" ht="14.25" hidden="false" customHeight="true" outlineLevel="0" collapsed="false">
      <c r="A8" s="37"/>
      <c r="B8" s="61"/>
      <c r="C8" s="39"/>
      <c r="D8" s="40"/>
      <c r="E8" s="40" t="n">
        <f aca="false">E7+C8-D8</f>
        <v>720</v>
      </c>
      <c r="F8" s="61"/>
      <c r="G8" s="41"/>
      <c r="H8" s="42"/>
    </row>
    <row r="9" customFormat="false" ht="14.25" hidden="false" customHeight="true" outlineLevel="0" collapsed="false">
      <c r="A9" s="37"/>
      <c r="B9" s="61"/>
      <c r="C9" s="39"/>
      <c r="D9" s="40"/>
      <c r="E9" s="40" t="n">
        <f aca="false">E8+C9-D9</f>
        <v>720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720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72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72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72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72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72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72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72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72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72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72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72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72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72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72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960</v>
      </c>
      <c r="D25" s="40" t="n">
        <f aca="false">SUM(D4:D24)</f>
        <v>240</v>
      </c>
      <c r="E25" s="40" t="n">
        <f aca="false">C25-D25</f>
        <v>72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96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24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72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25.5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566</v>
      </c>
      <c r="C2" s="31"/>
      <c r="D2" s="31"/>
      <c r="E2" s="31"/>
      <c r="F2" s="31"/>
      <c r="G2" s="32" t="s">
        <v>44</v>
      </c>
      <c r="H2" s="33"/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563</v>
      </c>
      <c r="B4" s="38" t="s">
        <v>567</v>
      </c>
      <c r="C4" s="39" t="n">
        <v>480</v>
      </c>
      <c r="D4" s="40"/>
      <c r="E4" s="40" t="n">
        <f aca="false">C4-D4</f>
        <v>480</v>
      </c>
      <c r="F4" s="61"/>
      <c r="G4" s="41"/>
      <c r="H4" s="42"/>
    </row>
    <row r="5" customFormat="false" ht="14.25" hidden="false" customHeight="true" outlineLevel="0" collapsed="false">
      <c r="A5" s="37" t="s">
        <v>90</v>
      </c>
      <c r="B5" s="38" t="s">
        <v>568</v>
      </c>
      <c r="C5" s="39"/>
      <c r="D5" s="40" t="n">
        <v>240</v>
      </c>
      <c r="E5" s="40" t="n">
        <f aca="false">E4+C5-D5</f>
        <v>240</v>
      </c>
      <c r="F5" s="61"/>
      <c r="G5" s="41"/>
      <c r="H5" s="42"/>
    </row>
    <row r="6" customFormat="false" ht="14.25" hidden="false" customHeight="true" outlineLevel="0" collapsed="false">
      <c r="A6" s="37"/>
      <c r="B6" s="61"/>
      <c r="C6" s="39"/>
      <c r="D6" s="40"/>
      <c r="E6" s="40" t="n">
        <f aca="false">E5+C6-D6</f>
        <v>240</v>
      </c>
      <c r="F6" s="61"/>
      <c r="G6" s="41"/>
      <c r="H6" s="42"/>
    </row>
    <row r="7" customFormat="false" ht="14.25" hidden="false" customHeight="true" outlineLevel="0" collapsed="false">
      <c r="A7" s="37"/>
      <c r="B7" s="61"/>
      <c r="C7" s="39"/>
      <c r="D7" s="40"/>
      <c r="E7" s="40" t="n">
        <f aca="false">E6+C7-D7</f>
        <v>240</v>
      </c>
      <c r="F7" s="61"/>
      <c r="G7" s="41"/>
      <c r="H7" s="42"/>
    </row>
    <row r="8" customFormat="false" ht="14.25" hidden="false" customHeight="true" outlineLevel="0" collapsed="false">
      <c r="A8" s="37"/>
      <c r="B8" s="61"/>
      <c r="C8" s="39"/>
      <c r="D8" s="40"/>
      <c r="E8" s="40" t="n">
        <f aca="false">E7+C8-D8</f>
        <v>240</v>
      </c>
      <c r="F8" s="61"/>
      <c r="G8" s="41"/>
      <c r="H8" s="42"/>
    </row>
    <row r="9" customFormat="false" ht="14.25" hidden="false" customHeight="true" outlineLevel="0" collapsed="false">
      <c r="A9" s="37"/>
      <c r="B9" s="61"/>
      <c r="C9" s="39"/>
      <c r="D9" s="40"/>
      <c r="E9" s="40" t="n">
        <f aca="false">E8+C9-D9</f>
        <v>240</v>
      </c>
      <c r="F9" s="61"/>
      <c r="G9" s="41"/>
      <c r="H9" s="42"/>
    </row>
    <row r="10" customFormat="false" ht="14.25" hidden="false" customHeight="true" outlineLevel="0" collapsed="false">
      <c r="A10" s="37"/>
      <c r="B10" s="61"/>
      <c r="C10" s="39"/>
      <c r="D10" s="42"/>
      <c r="E10" s="40" t="n">
        <f aca="false">E9+C10-D10</f>
        <v>240</v>
      </c>
      <c r="F10" s="61"/>
      <c r="G10" s="41"/>
      <c r="H10" s="42"/>
    </row>
    <row r="11" customFormat="false" ht="14.25" hidden="false" customHeight="true" outlineLevel="0" collapsed="false">
      <c r="A11" s="37"/>
      <c r="B11" s="61"/>
      <c r="C11" s="39"/>
      <c r="D11" s="40"/>
      <c r="E11" s="40" t="n">
        <f aca="false">E10+C11-D11</f>
        <v>240</v>
      </c>
      <c r="F11" s="42"/>
      <c r="G11" s="41"/>
      <c r="H11" s="42"/>
    </row>
    <row r="12" customFormat="false" ht="14.25" hidden="false" customHeight="true" outlineLevel="0" collapsed="false">
      <c r="A12" s="37"/>
      <c r="B12" s="61"/>
      <c r="C12" s="39"/>
      <c r="D12" s="40"/>
      <c r="E12" s="40" t="n">
        <f aca="false">E11+C12-D12</f>
        <v>240</v>
      </c>
      <c r="F12" s="61"/>
      <c r="G12" s="41"/>
      <c r="H12" s="42"/>
    </row>
    <row r="13" customFormat="false" ht="14.25" hidden="false" customHeight="true" outlineLevel="0" collapsed="false">
      <c r="A13" s="37"/>
      <c r="B13" s="61"/>
      <c r="C13" s="39"/>
      <c r="D13" s="40"/>
      <c r="E13" s="40" t="n">
        <f aca="false">E12+C13-D13</f>
        <v>240</v>
      </c>
      <c r="F13" s="61"/>
      <c r="G13" s="41"/>
      <c r="H13" s="42"/>
    </row>
    <row r="14" customFormat="false" ht="14.25" hidden="false" customHeight="true" outlineLevel="0" collapsed="false">
      <c r="A14" s="37"/>
      <c r="B14" s="61"/>
      <c r="C14" s="39"/>
      <c r="D14" s="40"/>
      <c r="E14" s="40" t="n">
        <f aca="false">E13+C14-D14</f>
        <v>240</v>
      </c>
      <c r="F14" s="61"/>
      <c r="G14" s="44"/>
      <c r="H14" s="42"/>
    </row>
    <row r="15" customFormat="false" ht="14.25" hidden="false" customHeight="true" outlineLevel="0" collapsed="false">
      <c r="A15" s="37"/>
      <c r="B15" s="61"/>
      <c r="C15" s="39"/>
      <c r="D15" s="40"/>
      <c r="E15" s="40" t="n">
        <f aca="false">E14+C15-D15</f>
        <v>240</v>
      </c>
      <c r="F15" s="61"/>
      <c r="G15" s="41"/>
      <c r="H15" s="42"/>
    </row>
    <row r="16" customFormat="false" ht="14.25" hidden="false" customHeight="true" outlineLevel="0" collapsed="false">
      <c r="A16" s="37"/>
      <c r="B16" s="61"/>
      <c r="C16" s="39"/>
      <c r="D16" s="40"/>
      <c r="E16" s="40" t="n">
        <f aca="false">E15+C16-D16</f>
        <v>240</v>
      </c>
      <c r="F16" s="61"/>
      <c r="G16" s="41"/>
      <c r="H16" s="42"/>
    </row>
    <row r="17" customFormat="false" ht="14.25" hidden="false" customHeight="true" outlineLevel="0" collapsed="false">
      <c r="A17" s="37"/>
      <c r="B17" s="61"/>
      <c r="C17" s="39"/>
      <c r="D17" s="40"/>
      <c r="E17" s="40" t="n">
        <f aca="false">E16+C17-D17</f>
        <v>240</v>
      </c>
      <c r="F17" s="61"/>
      <c r="G17" s="41"/>
      <c r="H17" s="42"/>
    </row>
    <row r="18" customFormat="false" ht="14.25" hidden="false" customHeight="true" outlineLevel="0" collapsed="false">
      <c r="A18" s="37"/>
      <c r="B18" s="61"/>
      <c r="C18" s="39"/>
      <c r="D18" s="40"/>
      <c r="E18" s="40" t="n">
        <f aca="false">E17+C18-D18</f>
        <v>240</v>
      </c>
      <c r="F18" s="61"/>
      <c r="G18" s="44"/>
      <c r="H18" s="42"/>
    </row>
    <row r="19" customFormat="false" ht="14.25" hidden="false" customHeight="true" outlineLevel="0" collapsed="false">
      <c r="A19" s="37"/>
      <c r="B19" s="61"/>
      <c r="C19" s="39"/>
      <c r="D19" s="40"/>
      <c r="E19" s="40" t="n">
        <f aca="false">E18+C19-D19</f>
        <v>240</v>
      </c>
      <c r="F19" s="61"/>
      <c r="G19" s="41"/>
      <c r="H19" s="42"/>
    </row>
    <row r="20" customFormat="false" ht="14.25" hidden="false" customHeight="true" outlineLevel="0" collapsed="false">
      <c r="A20" s="37"/>
      <c r="B20" s="61"/>
      <c r="C20" s="39"/>
      <c r="D20" s="40"/>
      <c r="E20" s="40" t="n">
        <f aca="false">E19+C20-D20</f>
        <v>240</v>
      </c>
      <c r="F20" s="61"/>
      <c r="G20" s="41"/>
      <c r="H20" s="42"/>
    </row>
    <row r="21" customFormat="false" ht="14.25" hidden="false" customHeight="true" outlineLevel="0" collapsed="false">
      <c r="A21" s="37"/>
      <c r="B21" s="61"/>
      <c r="C21" s="39"/>
      <c r="D21" s="40"/>
      <c r="E21" s="40" t="n">
        <f aca="false">E20+C21-D21</f>
        <v>240</v>
      </c>
      <c r="F21" s="61"/>
      <c r="G21" s="41"/>
      <c r="H21" s="42"/>
    </row>
    <row r="22" customFormat="false" ht="14.25" hidden="false" customHeight="true" outlineLevel="0" collapsed="false">
      <c r="A22" s="37"/>
      <c r="B22" s="61"/>
      <c r="C22" s="39"/>
      <c r="D22" s="40"/>
      <c r="E22" s="40" t="n">
        <f aca="false">E21+C22-D22</f>
        <v>240</v>
      </c>
      <c r="F22" s="61"/>
      <c r="G22" s="41"/>
      <c r="H22" s="42"/>
    </row>
    <row r="23" customFormat="false" ht="14.25" hidden="false" customHeight="true" outlineLevel="0" collapsed="false">
      <c r="A23" s="37"/>
      <c r="B23" s="61"/>
      <c r="C23" s="39"/>
      <c r="D23" s="40"/>
      <c r="E23" s="40" t="n">
        <f aca="false">E22+C23-D23</f>
        <v>240</v>
      </c>
      <c r="F23" s="61"/>
      <c r="G23" s="41"/>
      <c r="H23" s="42"/>
    </row>
    <row r="24" customFormat="false" ht="14.25" hidden="false" customHeight="true" outlineLevel="0" collapsed="false">
      <c r="A24" s="37"/>
      <c r="B24" s="61"/>
      <c r="C24" s="39"/>
      <c r="D24" s="40"/>
      <c r="E24" s="40" t="n">
        <f aca="false">E23+C24-D24</f>
        <v>240</v>
      </c>
      <c r="F24" s="61"/>
      <c r="G24" s="42"/>
      <c r="H24" s="42"/>
    </row>
    <row r="25" customFormat="false" ht="14.25" hidden="false" customHeight="true" outlineLevel="0" collapsed="false">
      <c r="A25" s="45" t="s">
        <v>30</v>
      </c>
      <c r="B25" s="61"/>
      <c r="C25" s="39" t="n">
        <f aca="false">SUM(C4:C24)</f>
        <v>480</v>
      </c>
      <c r="D25" s="40" t="n">
        <f aca="false">SUM(D4:D24)</f>
        <v>240</v>
      </c>
      <c r="E25" s="40" t="n">
        <f aca="false">C25-D25</f>
        <v>240</v>
      </c>
      <c r="F25" s="61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48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24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24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6" width="4.24"/>
    <col collapsed="false" customWidth="true" hidden="false" outlineLevel="0" max="2" min="2" style="16" width="3.5"/>
    <col collapsed="false" customWidth="true" hidden="false" outlineLevel="0" max="3" min="3" style="67" width="3.5"/>
    <col collapsed="false" customWidth="true" hidden="false" outlineLevel="0" max="4" min="4" style="16" width="25.5"/>
    <col collapsed="false" customWidth="true" hidden="false" outlineLevel="0" max="5" min="5" style="16" width="11.36"/>
    <col collapsed="false" customWidth="true" hidden="false" outlineLevel="0" max="6" min="6" style="16" width="11.12"/>
    <col collapsed="false" customWidth="true" hidden="false" outlineLevel="0" max="7" min="7" style="16" width="9.24"/>
    <col collapsed="false" customWidth="true" hidden="false" outlineLevel="0" max="8" min="8" style="16" width="7.5"/>
    <col collapsed="false" customWidth="true" hidden="false" outlineLevel="0" max="9" min="9" style="16" width="5.87"/>
    <col collapsed="false" customWidth="true" hidden="false" outlineLevel="0" max="10" min="10" style="16" width="12.36"/>
    <col collapsed="false" customWidth="false" hidden="false" outlineLevel="0" max="257" min="11" style="16" width="8.99"/>
  </cols>
  <sheetData>
    <row r="1" customFormat="false" ht="24" hidden="false" customHeight="true" outlineLevel="0" collapsed="false">
      <c r="A1" s="68" t="s">
        <v>569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1.25" hidden="false" customHeight="true" outlineLevel="0" collapsed="false">
      <c r="A2" s="69" t="s">
        <v>570</v>
      </c>
      <c r="B2" s="69"/>
      <c r="C2" s="69"/>
      <c r="D2" s="70" t="s">
        <v>571</v>
      </c>
      <c r="E2" s="71" t="s">
        <v>572</v>
      </c>
      <c r="F2" s="72"/>
      <c r="G2" s="73"/>
      <c r="H2" s="73"/>
      <c r="I2" s="73"/>
      <c r="J2" s="74"/>
    </row>
    <row r="3" customFormat="false" ht="11.25" hidden="false" customHeight="true" outlineLevel="0" collapsed="false">
      <c r="A3" s="75" t="s">
        <v>107</v>
      </c>
      <c r="B3" s="75"/>
      <c r="C3" s="75"/>
      <c r="D3" s="76" t="s">
        <v>108</v>
      </c>
      <c r="E3" s="76" t="s">
        <v>3</v>
      </c>
      <c r="F3" s="76" t="s">
        <v>4</v>
      </c>
      <c r="G3" s="76" t="s">
        <v>49</v>
      </c>
      <c r="H3" s="76" t="s">
        <v>50</v>
      </c>
      <c r="I3" s="76" t="s">
        <v>51</v>
      </c>
      <c r="J3" s="77" t="s">
        <v>52</v>
      </c>
    </row>
    <row r="4" customFormat="false" ht="11.25" hidden="false" customHeight="false" outlineLevel="0" collapsed="false">
      <c r="A4" s="13" t="s">
        <v>573</v>
      </c>
      <c r="B4" s="13" t="s">
        <v>574</v>
      </c>
      <c r="C4" s="78" t="s">
        <v>575</v>
      </c>
      <c r="D4" s="76"/>
      <c r="E4" s="76"/>
      <c r="F4" s="76"/>
      <c r="G4" s="76"/>
      <c r="H4" s="76"/>
      <c r="I4" s="76"/>
      <c r="J4" s="76"/>
    </row>
    <row r="5" customFormat="false" ht="12" hidden="false" customHeight="false" outlineLevel="0" collapsed="false">
      <c r="A5" s="42" t="n">
        <v>2011</v>
      </c>
      <c r="B5" s="42" t="n">
        <v>5</v>
      </c>
      <c r="C5" s="42" t="n">
        <v>11</v>
      </c>
      <c r="D5" s="38" t="s">
        <v>576</v>
      </c>
      <c r="E5" s="39" t="n">
        <v>480</v>
      </c>
      <c r="F5" s="40"/>
      <c r="G5" s="40" t="n">
        <f aca="false">E5-F5</f>
        <v>480</v>
      </c>
      <c r="H5" s="61"/>
      <c r="I5" s="41"/>
      <c r="J5" s="42"/>
    </row>
    <row r="6" customFormat="false" ht="12" hidden="false" customHeight="false" outlineLevel="0" collapsed="false">
      <c r="A6" s="42" t="n">
        <v>2011</v>
      </c>
      <c r="B6" s="42" t="n">
        <v>7</v>
      </c>
      <c r="C6" s="42" t="n">
        <v>2</v>
      </c>
      <c r="D6" s="38" t="s">
        <v>577</v>
      </c>
      <c r="E6" s="39"/>
      <c r="F6" s="40" t="n">
        <v>240</v>
      </c>
      <c r="G6" s="40" t="n">
        <f aca="false">G5+E6-F6</f>
        <v>240</v>
      </c>
      <c r="H6" s="61"/>
      <c r="I6" s="41"/>
      <c r="J6" s="42"/>
    </row>
    <row r="7" customFormat="false" ht="12" hidden="false" customHeight="false" outlineLevel="0" collapsed="false">
      <c r="A7" s="42"/>
      <c r="B7" s="42"/>
      <c r="C7" s="42"/>
      <c r="D7" s="61"/>
      <c r="E7" s="39"/>
      <c r="F7" s="40"/>
      <c r="G7" s="40" t="n">
        <f aca="false">G6+E7-F7</f>
        <v>240</v>
      </c>
      <c r="H7" s="61"/>
      <c r="I7" s="41"/>
      <c r="J7" s="42"/>
    </row>
    <row r="8" customFormat="false" ht="12" hidden="false" customHeight="false" outlineLevel="0" collapsed="false">
      <c r="A8" s="42"/>
      <c r="B8" s="42"/>
      <c r="C8" s="42"/>
      <c r="D8" s="61"/>
      <c r="E8" s="39"/>
      <c r="F8" s="40"/>
      <c r="G8" s="40" t="n">
        <f aca="false">G7+E8-F8</f>
        <v>240</v>
      </c>
      <c r="H8" s="61"/>
      <c r="I8" s="41"/>
      <c r="J8" s="42"/>
    </row>
    <row r="9" customFormat="false" ht="12" hidden="false" customHeight="false" outlineLevel="0" collapsed="false">
      <c r="A9" s="42"/>
      <c r="B9" s="42"/>
      <c r="C9" s="42"/>
      <c r="D9" s="61"/>
      <c r="E9" s="39"/>
      <c r="F9" s="40"/>
      <c r="G9" s="40" t="n">
        <f aca="false">G8+E9-F9</f>
        <v>240</v>
      </c>
      <c r="H9" s="61"/>
      <c r="I9" s="41"/>
      <c r="J9" s="42"/>
    </row>
    <row r="10" customFormat="false" ht="12" hidden="false" customHeight="false" outlineLevel="0" collapsed="false">
      <c r="A10" s="42"/>
      <c r="B10" s="42"/>
      <c r="C10" s="42"/>
      <c r="D10" s="61"/>
      <c r="E10" s="39"/>
      <c r="F10" s="42"/>
      <c r="G10" s="40" t="n">
        <f aca="false">G9+E10-F10</f>
        <v>240</v>
      </c>
      <c r="H10" s="61"/>
      <c r="I10" s="41"/>
      <c r="J10" s="42"/>
    </row>
    <row r="11" customFormat="false" ht="12" hidden="false" customHeight="false" outlineLevel="0" collapsed="false">
      <c r="A11" s="42"/>
      <c r="B11" s="42"/>
      <c r="C11" s="42"/>
      <c r="D11" s="61"/>
      <c r="E11" s="39"/>
      <c r="F11" s="42"/>
      <c r="G11" s="40" t="n">
        <f aca="false">G10+E11-F11</f>
        <v>240</v>
      </c>
      <c r="H11" s="61"/>
      <c r="I11" s="41"/>
      <c r="J11" s="42"/>
    </row>
    <row r="12" customFormat="false" ht="12" hidden="false" customHeight="false" outlineLevel="0" collapsed="false">
      <c r="A12" s="42"/>
      <c r="B12" s="42"/>
      <c r="C12" s="42"/>
      <c r="D12" s="61"/>
      <c r="E12" s="39"/>
      <c r="F12" s="42"/>
      <c r="G12" s="40" t="n">
        <f aca="false">G11+E12-F12</f>
        <v>240</v>
      </c>
      <c r="H12" s="61"/>
      <c r="I12" s="41"/>
      <c r="J12" s="42"/>
    </row>
    <row r="13" customFormat="false" ht="12" hidden="false" customHeight="false" outlineLevel="0" collapsed="false">
      <c r="A13" s="42"/>
      <c r="B13" s="42"/>
      <c r="C13" s="42"/>
      <c r="D13" s="61"/>
      <c r="E13" s="39"/>
      <c r="F13" s="42"/>
      <c r="G13" s="40" t="n">
        <f aca="false">G12+E13-F13</f>
        <v>240</v>
      </c>
      <c r="H13" s="61"/>
      <c r="I13" s="41"/>
      <c r="J13" s="42"/>
    </row>
    <row r="14" customFormat="false" ht="12" hidden="false" customHeight="false" outlineLevel="0" collapsed="false">
      <c r="A14" s="42"/>
      <c r="B14" s="42"/>
      <c r="C14" s="42"/>
      <c r="D14" s="61"/>
      <c r="E14" s="39"/>
      <c r="F14" s="42"/>
      <c r="G14" s="40" t="n">
        <f aca="false">G13+E14-F14</f>
        <v>240</v>
      </c>
      <c r="H14" s="61"/>
      <c r="I14" s="41"/>
      <c r="J14" s="42"/>
    </row>
    <row r="15" customFormat="false" ht="12" hidden="false" customHeight="false" outlineLevel="0" collapsed="false">
      <c r="A15" s="42"/>
      <c r="B15" s="42"/>
      <c r="C15" s="42"/>
      <c r="D15" s="61"/>
      <c r="E15" s="39"/>
      <c r="F15" s="42"/>
      <c r="G15" s="40" t="n">
        <f aca="false">G14+E15-F15</f>
        <v>240</v>
      </c>
      <c r="H15" s="61"/>
      <c r="I15" s="41"/>
      <c r="J15" s="42"/>
    </row>
    <row r="16" customFormat="false" ht="12" hidden="false" customHeight="false" outlineLevel="0" collapsed="false">
      <c r="A16" s="42"/>
      <c r="B16" s="42"/>
      <c r="C16" s="42"/>
      <c r="D16" s="61"/>
      <c r="E16" s="39"/>
      <c r="F16" s="42"/>
      <c r="G16" s="40" t="n">
        <f aca="false">G15+E16-F16</f>
        <v>240</v>
      </c>
      <c r="H16" s="61"/>
      <c r="I16" s="41"/>
      <c r="J16" s="42"/>
    </row>
    <row r="17" customFormat="false" ht="12" hidden="false" customHeight="false" outlineLevel="0" collapsed="false">
      <c r="A17" s="42"/>
      <c r="B17" s="42"/>
      <c r="C17" s="42"/>
      <c r="D17" s="61"/>
      <c r="E17" s="39"/>
      <c r="F17" s="42"/>
      <c r="G17" s="40" t="n">
        <f aca="false">G16+E17-F17</f>
        <v>240</v>
      </c>
      <c r="H17" s="61"/>
      <c r="I17" s="41"/>
      <c r="J17" s="42"/>
    </row>
    <row r="18" customFormat="false" ht="12" hidden="false" customHeight="false" outlineLevel="0" collapsed="false">
      <c r="A18" s="42"/>
      <c r="B18" s="42"/>
      <c r="C18" s="42"/>
      <c r="D18" s="61"/>
      <c r="E18" s="39"/>
      <c r="F18" s="42"/>
      <c r="G18" s="40" t="n">
        <f aca="false">G17+E18-F18</f>
        <v>240</v>
      </c>
      <c r="H18" s="61"/>
      <c r="I18" s="41"/>
      <c r="J18" s="42"/>
    </row>
    <row r="19" customFormat="false" ht="12" hidden="false" customHeight="false" outlineLevel="0" collapsed="false">
      <c r="A19" s="42"/>
      <c r="B19" s="42"/>
      <c r="C19" s="42"/>
      <c r="D19" s="61"/>
      <c r="E19" s="39"/>
      <c r="F19" s="42"/>
      <c r="G19" s="40" t="n">
        <f aca="false">G18+E19-F19</f>
        <v>240</v>
      </c>
      <c r="H19" s="61"/>
      <c r="I19" s="41"/>
      <c r="J19" s="42"/>
    </row>
    <row r="20" customFormat="false" ht="12" hidden="false" customHeight="false" outlineLevel="0" collapsed="false">
      <c r="A20" s="42"/>
      <c r="B20" s="42"/>
      <c r="C20" s="42"/>
      <c r="D20" s="61"/>
      <c r="E20" s="39"/>
      <c r="F20" s="42"/>
      <c r="G20" s="40" t="n">
        <f aca="false">G19+E20-F20</f>
        <v>240</v>
      </c>
      <c r="H20" s="61"/>
      <c r="I20" s="41"/>
      <c r="J20" s="42"/>
    </row>
    <row r="21" customFormat="false" ht="12" hidden="false" customHeight="false" outlineLevel="0" collapsed="false">
      <c r="A21" s="42"/>
      <c r="B21" s="42"/>
      <c r="C21" s="42"/>
      <c r="D21" s="61"/>
      <c r="E21" s="39"/>
      <c r="F21" s="40"/>
      <c r="G21" s="40" t="n">
        <f aca="false">G20+E21-F21</f>
        <v>240</v>
      </c>
      <c r="H21" s="42"/>
      <c r="I21" s="41"/>
      <c r="J21" s="42"/>
    </row>
    <row r="22" customFormat="false" ht="12" hidden="false" customHeight="false" outlineLevel="0" collapsed="false">
      <c r="A22" s="42"/>
      <c r="B22" s="42"/>
      <c r="C22" s="42"/>
      <c r="D22" s="61"/>
      <c r="E22" s="39"/>
      <c r="F22" s="40"/>
      <c r="G22" s="40" t="n">
        <f aca="false">G21+E22-F22</f>
        <v>240</v>
      </c>
      <c r="H22" s="61"/>
      <c r="I22" s="41"/>
      <c r="J22" s="42"/>
    </row>
    <row r="23" customFormat="false" ht="12" hidden="false" customHeight="false" outlineLevel="0" collapsed="false">
      <c r="A23" s="42"/>
      <c r="B23" s="42"/>
      <c r="C23" s="42"/>
      <c r="D23" s="61"/>
      <c r="E23" s="39"/>
      <c r="F23" s="40"/>
      <c r="G23" s="40" t="n">
        <f aca="false">G22+E23-F23</f>
        <v>240</v>
      </c>
      <c r="H23" s="61"/>
      <c r="I23" s="41"/>
      <c r="J23" s="42"/>
    </row>
    <row r="24" customFormat="false" ht="12" hidden="false" customHeight="false" outlineLevel="0" collapsed="false">
      <c r="A24" s="42"/>
      <c r="B24" s="42"/>
      <c r="C24" s="42"/>
      <c r="D24" s="61"/>
      <c r="E24" s="39"/>
      <c r="F24" s="40"/>
      <c r="G24" s="40" t="n">
        <f aca="false">G23+E24-F24</f>
        <v>240</v>
      </c>
      <c r="H24" s="61"/>
      <c r="I24" s="44"/>
      <c r="J24" s="42"/>
    </row>
    <row r="25" customFormat="false" ht="12" hidden="false" customHeight="false" outlineLevel="0" collapsed="false">
      <c r="A25" s="42"/>
      <c r="B25" s="42"/>
      <c r="C25" s="42"/>
      <c r="D25" s="61"/>
      <c r="E25" s="39"/>
      <c r="F25" s="40"/>
      <c r="G25" s="40" t="n">
        <f aca="false">G24+E25-F25</f>
        <v>240</v>
      </c>
      <c r="H25" s="61"/>
      <c r="I25" s="41"/>
      <c r="J25" s="42"/>
    </row>
    <row r="26" customFormat="false" ht="12" hidden="false" customHeight="false" outlineLevel="0" collapsed="false">
      <c r="A26" s="42"/>
      <c r="B26" s="42"/>
      <c r="C26" s="42"/>
      <c r="D26" s="61"/>
      <c r="E26" s="39"/>
      <c r="F26" s="40"/>
      <c r="G26" s="40" t="n">
        <f aca="false">G25+E26-F26</f>
        <v>240</v>
      </c>
      <c r="H26" s="61"/>
      <c r="I26" s="41"/>
      <c r="J26" s="42"/>
    </row>
    <row r="27" customFormat="false" ht="12" hidden="false" customHeight="false" outlineLevel="0" collapsed="false">
      <c r="A27" s="42"/>
      <c r="B27" s="42"/>
      <c r="C27" s="42"/>
      <c r="D27" s="61"/>
      <c r="E27" s="39"/>
      <c r="F27" s="40"/>
      <c r="G27" s="40" t="n">
        <f aca="false">G26+E27-F27</f>
        <v>240</v>
      </c>
      <c r="H27" s="61"/>
      <c r="I27" s="41"/>
      <c r="J27" s="42"/>
    </row>
    <row r="28" customFormat="false" ht="12" hidden="false" customHeight="false" outlineLevel="0" collapsed="false">
      <c r="A28" s="42"/>
      <c r="B28" s="42"/>
      <c r="C28" s="42"/>
      <c r="D28" s="61"/>
      <c r="E28" s="39"/>
      <c r="F28" s="40"/>
      <c r="G28" s="40" t="n">
        <f aca="false">G27+E28-F28</f>
        <v>240</v>
      </c>
      <c r="H28" s="61"/>
      <c r="I28" s="44"/>
      <c r="J28" s="42"/>
    </row>
    <row r="29" customFormat="false" ht="12" hidden="false" customHeight="false" outlineLevel="0" collapsed="false">
      <c r="A29" s="42"/>
      <c r="B29" s="42"/>
      <c r="C29" s="42"/>
      <c r="D29" s="61"/>
      <c r="E29" s="39"/>
      <c r="F29" s="40"/>
      <c r="G29" s="40" t="n">
        <f aca="false">G28+E29-F29</f>
        <v>240</v>
      </c>
      <c r="H29" s="61"/>
      <c r="I29" s="41"/>
      <c r="J29" s="42"/>
    </row>
    <row r="30" customFormat="false" ht="12" hidden="false" customHeight="false" outlineLevel="0" collapsed="false">
      <c r="A30" s="42"/>
      <c r="B30" s="42"/>
      <c r="C30" s="42"/>
      <c r="D30" s="61"/>
      <c r="E30" s="39"/>
      <c r="F30" s="40"/>
      <c r="G30" s="40" t="n">
        <f aca="false">G29+E30-F30</f>
        <v>240</v>
      </c>
      <c r="H30" s="61"/>
      <c r="I30" s="41"/>
      <c r="J30" s="42"/>
    </row>
    <row r="31" customFormat="false" ht="12" hidden="false" customHeight="false" outlineLevel="0" collapsed="false">
      <c r="A31" s="42"/>
      <c r="B31" s="42"/>
      <c r="C31" s="42"/>
      <c r="D31" s="61"/>
      <c r="E31" s="39"/>
      <c r="F31" s="40"/>
      <c r="G31" s="40" t="n">
        <f aca="false">G30+E31-F31</f>
        <v>240</v>
      </c>
      <c r="H31" s="61"/>
      <c r="I31" s="41"/>
      <c r="J31" s="42"/>
    </row>
    <row r="32" customFormat="false" ht="12" hidden="false" customHeight="false" outlineLevel="0" collapsed="false">
      <c r="A32" s="42"/>
      <c r="B32" s="42"/>
      <c r="C32" s="42"/>
      <c r="D32" s="61"/>
      <c r="E32" s="39"/>
      <c r="F32" s="40"/>
      <c r="G32" s="40" t="n">
        <f aca="false">G31+E32-F32</f>
        <v>240</v>
      </c>
      <c r="H32" s="61"/>
      <c r="I32" s="41"/>
      <c r="J32" s="42"/>
    </row>
    <row r="33" customFormat="false" ht="12" hidden="false" customHeight="false" outlineLevel="0" collapsed="false">
      <c r="A33" s="42"/>
      <c r="B33" s="42"/>
      <c r="C33" s="42"/>
      <c r="D33" s="61"/>
      <c r="E33" s="39"/>
      <c r="F33" s="40"/>
      <c r="G33" s="40" t="n">
        <f aca="false">G32+E33-F33</f>
        <v>240</v>
      </c>
      <c r="H33" s="61"/>
      <c r="I33" s="41"/>
      <c r="J33" s="42"/>
    </row>
    <row r="34" customFormat="false" ht="12" hidden="false" customHeight="false" outlineLevel="0" collapsed="false">
      <c r="A34" s="42"/>
      <c r="B34" s="42"/>
      <c r="C34" s="42"/>
      <c r="D34" s="61"/>
      <c r="E34" s="39"/>
      <c r="F34" s="40"/>
      <c r="G34" s="40" t="n">
        <f aca="false">G33+E34-F34</f>
        <v>240</v>
      </c>
      <c r="H34" s="61"/>
      <c r="I34" s="42"/>
      <c r="J34" s="42"/>
    </row>
    <row r="35" customFormat="false" ht="12" hidden="false" customHeight="true" outlineLevel="0" collapsed="false">
      <c r="A35" s="34" t="s">
        <v>30</v>
      </c>
      <c r="B35" s="34"/>
      <c r="C35" s="34"/>
      <c r="D35" s="61"/>
      <c r="E35" s="39" t="n">
        <f aca="false">SUM(E4:E34)</f>
        <v>480</v>
      </c>
      <c r="F35" s="40" t="n">
        <f aca="false">SUM(F4:F34)</f>
        <v>240</v>
      </c>
      <c r="G35" s="40" t="n">
        <f aca="false">E35-F35</f>
        <v>240</v>
      </c>
      <c r="H35" s="61"/>
      <c r="I35" s="41"/>
      <c r="J35" s="42"/>
    </row>
    <row r="36" customFormat="false" ht="11.25" hidden="false" customHeight="false" outlineLevel="0" collapsed="false">
      <c r="C36" s="23" t="s">
        <v>98</v>
      </c>
      <c r="D36" s="19" t="n">
        <f aca="false">E35</f>
        <v>480</v>
      </c>
    </row>
    <row r="37" customFormat="false" ht="11.25" hidden="false" customHeight="false" outlineLevel="0" collapsed="false">
      <c r="C37" s="23" t="s">
        <v>99</v>
      </c>
      <c r="D37" s="19" t="n">
        <f aca="false">F35</f>
        <v>240</v>
      </c>
      <c r="E37" s="79" t="s">
        <v>6</v>
      </c>
      <c r="F37" s="80" t="s">
        <v>100</v>
      </c>
      <c r="G37" s="80" t="s">
        <v>139</v>
      </c>
      <c r="H37" s="81" t="s">
        <v>102</v>
      </c>
      <c r="I37" s="68" t="s">
        <v>103</v>
      </c>
      <c r="J37" s="68"/>
    </row>
    <row r="38" customFormat="false" ht="11.25" hidden="false" customHeight="false" outlineLevel="0" collapsed="false">
      <c r="C38" s="23" t="s">
        <v>104</v>
      </c>
      <c r="D38" s="19" t="n">
        <f aca="false">G35</f>
        <v>240</v>
      </c>
      <c r="E38" s="79"/>
      <c r="F38" s="82"/>
      <c r="G38" s="82"/>
      <c r="H38" s="82"/>
      <c r="I38" s="80"/>
      <c r="J38" s="80"/>
    </row>
    <row r="39" customFormat="false" ht="11.25" hidden="false" customHeight="true" outlineLevel="0" collapsed="false">
      <c r="C39" s="23"/>
      <c r="D39" s="19"/>
      <c r="E39" s="81" t="s">
        <v>578</v>
      </c>
      <c r="F39" s="68" t="s">
        <v>579</v>
      </c>
      <c r="G39" s="68"/>
      <c r="H39" s="68" t="s">
        <v>580</v>
      </c>
      <c r="I39" s="80"/>
      <c r="J39" s="80"/>
    </row>
    <row r="40" customFormat="false" ht="11.25" hidden="false" customHeight="false" outlineLevel="0" collapsed="false">
      <c r="E40" s="81"/>
      <c r="F40" s="80"/>
      <c r="G40" s="80"/>
      <c r="I40" s="83"/>
      <c r="J40" s="83"/>
    </row>
    <row r="41" customFormat="false" ht="11.25" hidden="false" customHeight="false" outlineLevel="0" collapsed="false">
      <c r="C41" s="23" t="s">
        <v>105</v>
      </c>
      <c r="D41" s="24" t="s">
        <v>36</v>
      </c>
      <c r="E41" s="18" t="s">
        <v>37</v>
      </c>
      <c r="F41" s="24" t="s">
        <v>38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6" width="4.24"/>
    <col collapsed="false" customWidth="true" hidden="false" outlineLevel="0" max="2" min="2" style="16" width="3.5"/>
    <col collapsed="false" customWidth="true" hidden="false" outlineLevel="0" max="3" min="3" style="67" width="3.5"/>
    <col collapsed="false" customWidth="true" hidden="false" outlineLevel="0" max="4" min="4" style="16" width="25.5"/>
    <col collapsed="false" customWidth="true" hidden="false" outlineLevel="0" max="5" min="5" style="16" width="11.36"/>
    <col collapsed="false" customWidth="true" hidden="false" outlineLevel="0" max="6" min="6" style="16" width="11.12"/>
    <col collapsed="false" customWidth="true" hidden="false" outlineLevel="0" max="7" min="7" style="16" width="9.24"/>
    <col collapsed="false" customWidth="true" hidden="false" outlineLevel="0" max="8" min="8" style="16" width="7.5"/>
    <col collapsed="false" customWidth="true" hidden="false" outlineLevel="0" max="9" min="9" style="16" width="5.87"/>
    <col collapsed="false" customWidth="true" hidden="false" outlineLevel="0" max="10" min="10" style="16" width="12.36"/>
    <col collapsed="false" customWidth="false" hidden="false" outlineLevel="0" max="257" min="11" style="16" width="8.99"/>
  </cols>
  <sheetData>
    <row r="1" customFormat="false" ht="24" hidden="false" customHeight="true" outlineLevel="0" collapsed="false">
      <c r="A1" s="68" t="s">
        <v>569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3.5" hidden="false" customHeight="true" outlineLevel="0" collapsed="false">
      <c r="A2" s="69" t="s">
        <v>570</v>
      </c>
      <c r="B2" s="69"/>
      <c r="C2" s="69"/>
      <c r="D2" s="84" t="s">
        <v>581</v>
      </c>
      <c r="E2" s="71" t="s">
        <v>572</v>
      </c>
      <c r="F2" s="72"/>
      <c r="G2" s="73"/>
      <c r="H2" s="73"/>
      <c r="I2" s="73"/>
      <c r="J2" s="74"/>
    </row>
    <row r="3" customFormat="false" ht="11.25" hidden="false" customHeight="true" outlineLevel="0" collapsed="false">
      <c r="A3" s="75" t="s">
        <v>107</v>
      </c>
      <c r="B3" s="75"/>
      <c r="C3" s="75"/>
      <c r="D3" s="76" t="s">
        <v>108</v>
      </c>
      <c r="E3" s="76" t="s">
        <v>3</v>
      </c>
      <c r="F3" s="76" t="s">
        <v>4</v>
      </c>
      <c r="G3" s="76" t="s">
        <v>49</v>
      </c>
      <c r="H3" s="76" t="s">
        <v>50</v>
      </c>
      <c r="I3" s="76" t="s">
        <v>51</v>
      </c>
      <c r="J3" s="77" t="s">
        <v>52</v>
      </c>
    </row>
    <row r="4" customFormat="false" ht="11.25" hidden="false" customHeight="false" outlineLevel="0" collapsed="false">
      <c r="A4" s="13" t="s">
        <v>573</v>
      </c>
      <c r="B4" s="13" t="s">
        <v>574</v>
      </c>
      <c r="C4" s="78" t="s">
        <v>575</v>
      </c>
      <c r="D4" s="76"/>
      <c r="E4" s="76"/>
      <c r="F4" s="76"/>
      <c r="G4" s="76"/>
      <c r="H4" s="76"/>
      <c r="I4" s="76"/>
      <c r="J4" s="76"/>
    </row>
    <row r="5" customFormat="false" ht="11.25" hidden="false" customHeight="false" outlineLevel="0" collapsed="false">
      <c r="A5" s="10" t="n">
        <v>2011</v>
      </c>
      <c r="B5" s="10" t="n">
        <v>5</v>
      </c>
      <c r="C5" s="10" t="n">
        <v>12</v>
      </c>
      <c r="D5" s="85" t="s">
        <v>582</v>
      </c>
      <c r="E5" s="86" t="n">
        <v>480</v>
      </c>
      <c r="F5" s="87"/>
      <c r="G5" s="87" t="n">
        <f aca="false">E5-F5</f>
        <v>480</v>
      </c>
      <c r="H5" s="85"/>
      <c r="I5" s="88"/>
      <c r="J5" s="10"/>
    </row>
    <row r="6" customFormat="false" ht="11.25" hidden="false" customHeight="false" outlineLevel="0" collapsed="false">
      <c r="A6" s="10" t="n">
        <v>2011</v>
      </c>
      <c r="B6" s="10" t="n">
        <v>7</v>
      </c>
      <c r="C6" s="10" t="n">
        <v>2</v>
      </c>
      <c r="D6" s="85" t="s">
        <v>582</v>
      </c>
      <c r="E6" s="86"/>
      <c r="F6" s="87" t="n">
        <v>240</v>
      </c>
      <c r="G6" s="87" t="n">
        <f aca="false">G5+E6-F6</f>
        <v>240</v>
      </c>
      <c r="H6" s="85"/>
      <c r="I6" s="88"/>
      <c r="J6" s="10"/>
    </row>
    <row r="7" customFormat="false" ht="11.25" hidden="false" customHeight="false" outlineLevel="0" collapsed="false">
      <c r="A7" s="10"/>
      <c r="B7" s="10"/>
      <c r="C7" s="10"/>
      <c r="D7" s="85"/>
      <c r="E7" s="86"/>
      <c r="F7" s="87"/>
      <c r="G7" s="87" t="n">
        <f aca="false">G6+E7-F7</f>
        <v>240</v>
      </c>
      <c r="H7" s="85"/>
      <c r="I7" s="88"/>
      <c r="J7" s="10"/>
    </row>
    <row r="8" customFormat="false" ht="11.25" hidden="false" customHeight="false" outlineLevel="0" collapsed="false">
      <c r="A8" s="10"/>
      <c r="B8" s="10"/>
      <c r="C8" s="10"/>
      <c r="D8" s="85"/>
      <c r="E8" s="86"/>
      <c r="F8" s="87"/>
      <c r="G8" s="87" t="n">
        <f aca="false">G7+E8-F8</f>
        <v>240</v>
      </c>
      <c r="H8" s="85"/>
      <c r="I8" s="88"/>
      <c r="J8" s="10"/>
    </row>
    <row r="9" customFormat="false" ht="11.25" hidden="false" customHeight="false" outlineLevel="0" collapsed="false">
      <c r="A9" s="10"/>
      <c r="B9" s="10"/>
      <c r="C9" s="10"/>
      <c r="D9" s="85"/>
      <c r="E9" s="86"/>
      <c r="F9" s="87"/>
      <c r="G9" s="87" t="n">
        <f aca="false">G8+E9-F9</f>
        <v>240</v>
      </c>
      <c r="H9" s="85"/>
      <c r="I9" s="88"/>
      <c r="J9" s="10"/>
    </row>
    <row r="10" customFormat="false" ht="11.25" hidden="false" customHeight="false" outlineLevel="0" collapsed="false">
      <c r="A10" s="10"/>
      <c r="B10" s="10"/>
      <c r="C10" s="10"/>
      <c r="D10" s="85"/>
      <c r="E10" s="86"/>
      <c r="F10" s="10"/>
      <c r="G10" s="87" t="n">
        <f aca="false">G9+E10-F10</f>
        <v>240</v>
      </c>
      <c r="H10" s="85"/>
      <c r="I10" s="88"/>
      <c r="J10" s="10"/>
    </row>
    <row r="11" customFormat="false" ht="11.25" hidden="false" customHeight="false" outlineLevel="0" collapsed="false">
      <c r="A11" s="10"/>
      <c r="B11" s="10"/>
      <c r="C11" s="10"/>
      <c r="D11" s="85"/>
      <c r="E11" s="86"/>
      <c r="F11" s="10"/>
      <c r="G11" s="87" t="n">
        <f aca="false">G10+E11-F11</f>
        <v>240</v>
      </c>
      <c r="H11" s="85"/>
      <c r="I11" s="88"/>
      <c r="J11" s="10"/>
    </row>
    <row r="12" customFormat="false" ht="11.25" hidden="false" customHeight="false" outlineLevel="0" collapsed="false">
      <c r="A12" s="10"/>
      <c r="B12" s="10"/>
      <c r="C12" s="10"/>
      <c r="D12" s="85"/>
      <c r="E12" s="86"/>
      <c r="F12" s="10"/>
      <c r="G12" s="87" t="n">
        <f aca="false">G11+E12-F12</f>
        <v>240</v>
      </c>
      <c r="H12" s="85"/>
      <c r="I12" s="88"/>
      <c r="J12" s="10"/>
    </row>
    <row r="13" customFormat="false" ht="11.25" hidden="false" customHeight="false" outlineLevel="0" collapsed="false">
      <c r="A13" s="10"/>
      <c r="B13" s="10"/>
      <c r="C13" s="10"/>
      <c r="D13" s="85"/>
      <c r="E13" s="86"/>
      <c r="F13" s="10"/>
      <c r="G13" s="87" t="n">
        <f aca="false">G12+E13-F13</f>
        <v>240</v>
      </c>
      <c r="H13" s="85"/>
      <c r="I13" s="88"/>
      <c r="J13" s="10"/>
    </row>
    <row r="14" customFormat="false" ht="11.25" hidden="false" customHeight="false" outlineLevel="0" collapsed="false">
      <c r="A14" s="10"/>
      <c r="B14" s="10"/>
      <c r="C14" s="10"/>
      <c r="D14" s="85"/>
      <c r="E14" s="86"/>
      <c r="F14" s="10"/>
      <c r="G14" s="87" t="n">
        <f aca="false">G13+E14-F14</f>
        <v>240</v>
      </c>
      <c r="H14" s="85"/>
      <c r="I14" s="88"/>
      <c r="J14" s="10"/>
    </row>
    <row r="15" customFormat="false" ht="11.25" hidden="false" customHeight="false" outlineLevel="0" collapsed="false">
      <c r="A15" s="10"/>
      <c r="B15" s="10"/>
      <c r="C15" s="10"/>
      <c r="D15" s="85"/>
      <c r="E15" s="86"/>
      <c r="F15" s="10"/>
      <c r="G15" s="87" t="n">
        <f aca="false">G14+E15-F15</f>
        <v>240</v>
      </c>
      <c r="H15" s="85"/>
      <c r="I15" s="88"/>
      <c r="J15" s="10"/>
    </row>
    <row r="16" customFormat="false" ht="11.25" hidden="false" customHeight="false" outlineLevel="0" collapsed="false">
      <c r="A16" s="10"/>
      <c r="B16" s="10"/>
      <c r="C16" s="10"/>
      <c r="D16" s="85"/>
      <c r="E16" s="86"/>
      <c r="F16" s="10"/>
      <c r="G16" s="87" t="n">
        <f aca="false">G15+E16-F16</f>
        <v>240</v>
      </c>
      <c r="H16" s="85"/>
      <c r="I16" s="88"/>
      <c r="J16" s="10"/>
    </row>
    <row r="17" customFormat="false" ht="11.25" hidden="false" customHeight="false" outlineLevel="0" collapsed="false">
      <c r="A17" s="10"/>
      <c r="B17" s="10"/>
      <c r="C17" s="10"/>
      <c r="D17" s="85"/>
      <c r="E17" s="86"/>
      <c r="F17" s="10"/>
      <c r="G17" s="87" t="n">
        <f aca="false">G16+E17-F17</f>
        <v>240</v>
      </c>
      <c r="H17" s="85"/>
      <c r="I17" s="88"/>
      <c r="J17" s="10"/>
    </row>
    <row r="18" customFormat="false" ht="11.25" hidden="false" customHeight="false" outlineLevel="0" collapsed="false">
      <c r="A18" s="10"/>
      <c r="B18" s="10"/>
      <c r="C18" s="10"/>
      <c r="D18" s="85"/>
      <c r="E18" s="86"/>
      <c r="F18" s="10"/>
      <c r="G18" s="87" t="n">
        <f aca="false">G17+E18-F18</f>
        <v>240</v>
      </c>
      <c r="H18" s="85"/>
      <c r="I18" s="88"/>
      <c r="J18" s="10"/>
    </row>
    <row r="19" customFormat="false" ht="11.25" hidden="false" customHeight="false" outlineLevel="0" collapsed="false">
      <c r="A19" s="10"/>
      <c r="B19" s="10"/>
      <c r="C19" s="10"/>
      <c r="D19" s="85"/>
      <c r="E19" s="86"/>
      <c r="F19" s="10"/>
      <c r="G19" s="87" t="n">
        <f aca="false">G18+E19-F19</f>
        <v>240</v>
      </c>
      <c r="H19" s="85"/>
      <c r="I19" s="88"/>
      <c r="J19" s="10"/>
    </row>
    <row r="20" customFormat="false" ht="11.25" hidden="false" customHeight="false" outlineLevel="0" collapsed="false">
      <c r="A20" s="10"/>
      <c r="B20" s="10"/>
      <c r="C20" s="10"/>
      <c r="D20" s="85"/>
      <c r="E20" s="86"/>
      <c r="F20" s="10"/>
      <c r="G20" s="87" t="n">
        <f aca="false">G19+E20-F20</f>
        <v>240</v>
      </c>
      <c r="H20" s="85"/>
      <c r="I20" s="88"/>
      <c r="J20" s="10"/>
    </row>
    <row r="21" customFormat="false" ht="11.25" hidden="false" customHeight="false" outlineLevel="0" collapsed="false">
      <c r="A21" s="10"/>
      <c r="B21" s="10"/>
      <c r="C21" s="10"/>
      <c r="D21" s="85"/>
      <c r="E21" s="86"/>
      <c r="F21" s="87"/>
      <c r="G21" s="87" t="n">
        <f aca="false">G20+E21-F21</f>
        <v>240</v>
      </c>
      <c r="H21" s="10"/>
      <c r="I21" s="88"/>
      <c r="J21" s="10"/>
    </row>
    <row r="22" customFormat="false" ht="11.25" hidden="false" customHeight="false" outlineLevel="0" collapsed="false">
      <c r="A22" s="10"/>
      <c r="B22" s="10"/>
      <c r="C22" s="10"/>
      <c r="D22" s="85"/>
      <c r="E22" s="86"/>
      <c r="F22" s="87"/>
      <c r="G22" s="87" t="n">
        <f aca="false">G21+E22-F22</f>
        <v>240</v>
      </c>
      <c r="H22" s="85"/>
      <c r="I22" s="88"/>
      <c r="J22" s="10"/>
    </row>
    <row r="23" customFormat="false" ht="11.25" hidden="false" customHeight="false" outlineLevel="0" collapsed="false">
      <c r="A23" s="10"/>
      <c r="B23" s="10"/>
      <c r="C23" s="10"/>
      <c r="D23" s="85"/>
      <c r="E23" s="86"/>
      <c r="F23" s="87"/>
      <c r="G23" s="87" t="n">
        <f aca="false">G22+E23-F23</f>
        <v>240</v>
      </c>
      <c r="H23" s="85"/>
      <c r="I23" s="88"/>
      <c r="J23" s="10"/>
    </row>
    <row r="24" customFormat="false" ht="11.25" hidden="false" customHeight="false" outlineLevel="0" collapsed="false">
      <c r="A24" s="10"/>
      <c r="B24" s="10"/>
      <c r="C24" s="10"/>
      <c r="D24" s="85"/>
      <c r="E24" s="86"/>
      <c r="F24" s="87"/>
      <c r="G24" s="87" t="n">
        <f aca="false">G23+E24-F24</f>
        <v>240</v>
      </c>
      <c r="H24" s="85"/>
      <c r="I24" s="89"/>
      <c r="J24" s="10"/>
    </row>
    <row r="25" customFormat="false" ht="11.25" hidden="false" customHeight="false" outlineLevel="0" collapsed="false">
      <c r="A25" s="10"/>
      <c r="B25" s="10"/>
      <c r="C25" s="10"/>
      <c r="D25" s="85"/>
      <c r="E25" s="86"/>
      <c r="F25" s="87"/>
      <c r="G25" s="87" t="n">
        <f aca="false">G24+E25-F25</f>
        <v>240</v>
      </c>
      <c r="H25" s="85"/>
      <c r="I25" s="88"/>
      <c r="J25" s="10"/>
    </row>
    <row r="26" customFormat="false" ht="11.25" hidden="false" customHeight="false" outlineLevel="0" collapsed="false">
      <c r="A26" s="10"/>
      <c r="B26" s="10"/>
      <c r="C26" s="10"/>
      <c r="D26" s="85"/>
      <c r="E26" s="86"/>
      <c r="F26" s="87"/>
      <c r="G26" s="87" t="n">
        <f aca="false">G25+E26-F26</f>
        <v>240</v>
      </c>
      <c r="H26" s="85"/>
      <c r="I26" s="88"/>
      <c r="J26" s="10"/>
    </row>
    <row r="27" customFormat="false" ht="11.25" hidden="false" customHeight="false" outlineLevel="0" collapsed="false">
      <c r="A27" s="10"/>
      <c r="B27" s="10"/>
      <c r="C27" s="10"/>
      <c r="D27" s="85"/>
      <c r="E27" s="86"/>
      <c r="F27" s="87"/>
      <c r="G27" s="87" t="n">
        <f aca="false">G26+E27-F27</f>
        <v>240</v>
      </c>
      <c r="H27" s="85"/>
      <c r="I27" s="88"/>
      <c r="J27" s="10"/>
    </row>
    <row r="28" customFormat="false" ht="11.25" hidden="false" customHeight="false" outlineLevel="0" collapsed="false">
      <c r="A28" s="10"/>
      <c r="B28" s="10"/>
      <c r="C28" s="10"/>
      <c r="D28" s="85"/>
      <c r="E28" s="86"/>
      <c r="F28" s="87"/>
      <c r="G28" s="87" t="n">
        <f aca="false">G27+E28-F28</f>
        <v>240</v>
      </c>
      <c r="H28" s="85"/>
      <c r="I28" s="89"/>
      <c r="J28" s="10"/>
    </row>
    <row r="29" customFormat="false" ht="11.25" hidden="false" customHeight="false" outlineLevel="0" collapsed="false">
      <c r="A29" s="10"/>
      <c r="B29" s="10"/>
      <c r="C29" s="10"/>
      <c r="D29" s="85"/>
      <c r="E29" s="86"/>
      <c r="F29" s="87"/>
      <c r="G29" s="87" t="n">
        <f aca="false">G28+E29-F29</f>
        <v>240</v>
      </c>
      <c r="H29" s="85"/>
      <c r="I29" s="88"/>
      <c r="J29" s="10"/>
    </row>
    <row r="30" customFormat="false" ht="11.25" hidden="false" customHeight="false" outlineLevel="0" collapsed="false">
      <c r="A30" s="10"/>
      <c r="B30" s="10"/>
      <c r="C30" s="10"/>
      <c r="D30" s="85"/>
      <c r="E30" s="86"/>
      <c r="F30" s="87"/>
      <c r="G30" s="87" t="n">
        <f aca="false">G29+E30-F30</f>
        <v>240</v>
      </c>
      <c r="H30" s="85"/>
      <c r="I30" s="88"/>
      <c r="J30" s="10"/>
    </row>
    <row r="31" customFormat="false" ht="11.25" hidden="false" customHeight="false" outlineLevel="0" collapsed="false">
      <c r="A31" s="10"/>
      <c r="B31" s="10"/>
      <c r="C31" s="10"/>
      <c r="D31" s="85"/>
      <c r="E31" s="86"/>
      <c r="F31" s="87"/>
      <c r="G31" s="87" t="n">
        <f aca="false">G30+E31-F31</f>
        <v>240</v>
      </c>
      <c r="H31" s="85"/>
      <c r="I31" s="88"/>
      <c r="J31" s="10"/>
    </row>
    <row r="32" customFormat="false" ht="11.25" hidden="false" customHeight="false" outlineLevel="0" collapsed="false">
      <c r="A32" s="10"/>
      <c r="B32" s="10"/>
      <c r="C32" s="10"/>
      <c r="D32" s="85"/>
      <c r="E32" s="86"/>
      <c r="F32" s="87"/>
      <c r="G32" s="87" t="n">
        <f aca="false">G31+E32-F32</f>
        <v>240</v>
      </c>
      <c r="H32" s="85"/>
      <c r="I32" s="88"/>
      <c r="J32" s="10"/>
    </row>
    <row r="33" customFormat="false" ht="11.25" hidden="false" customHeight="false" outlineLevel="0" collapsed="false">
      <c r="A33" s="10"/>
      <c r="B33" s="10"/>
      <c r="C33" s="10"/>
      <c r="D33" s="85"/>
      <c r="E33" s="86"/>
      <c r="F33" s="87"/>
      <c r="G33" s="87" t="n">
        <f aca="false">G32+E33-F33</f>
        <v>240</v>
      </c>
      <c r="H33" s="85"/>
      <c r="I33" s="88"/>
      <c r="J33" s="10"/>
    </row>
    <row r="34" customFormat="false" ht="11.25" hidden="false" customHeight="false" outlineLevel="0" collapsed="false">
      <c r="A34" s="10"/>
      <c r="B34" s="10"/>
      <c r="C34" s="10"/>
      <c r="D34" s="85"/>
      <c r="E34" s="86"/>
      <c r="F34" s="87"/>
      <c r="G34" s="87" t="n">
        <f aca="false">G33+E34-F34</f>
        <v>240</v>
      </c>
      <c r="H34" s="85"/>
      <c r="I34" s="10"/>
      <c r="J34" s="10"/>
    </row>
    <row r="35" customFormat="false" ht="11.25" hidden="false" customHeight="true" outlineLevel="0" collapsed="false">
      <c r="A35" s="90" t="s">
        <v>30</v>
      </c>
      <c r="B35" s="90"/>
      <c r="C35" s="90"/>
      <c r="D35" s="85"/>
      <c r="E35" s="86" t="n">
        <f aca="false">SUM(E4:E34)</f>
        <v>480</v>
      </c>
      <c r="F35" s="87" t="n">
        <f aca="false">SUM(F4:F34)</f>
        <v>240</v>
      </c>
      <c r="G35" s="87" t="n">
        <f aca="false">E35-F35</f>
        <v>240</v>
      </c>
      <c r="H35" s="85"/>
      <c r="I35" s="88"/>
      <c r="J35" s="10"/>
    </row>
    <row r="36" customFormat="false" ht="11.25" hidden="false" customHeight="false" outlineLevel="0" collapsed="false">
      <c r="C36" s="23" t="s">
        <v>98</v>
      </c>
      <c r="D36" s="19" t="n">
        <f aca="false">E35</f>
        <v>480</v>
      </c>
    </row>
    <row r="37" customFormat="false" ht="11.25" hidden="false" customHeight="false" outlineLevel="0" collapsed="false">
      <c r="C37" s="23" t="s">
        <v>99</v>
      </c>
      <c r="D37" s="19" t="n">
        <f aca="false">F35</f>
        <v>240</v>
      </c>
      <c r="E37" s="79" t="s">
        <v>6</v>
      </c>
      <c r="F37" s="80" t="s">
        <v>100</v>
      </c>
      <c r="G37" s="80" t="s">
        <v>139</v>
      </c>
      <c r="H37" s="81" t="s">
        <v>102</v>
      </c>
      <c r="I37" s="68" t="s">
        <v>103</v>
      </c>
      <c r="J37" s="68"/>
    </row>
    <row r="38" customFormat="false" ht="11.25" hidden="false" customHeight="false" outlineLevel="0" collapsed="false">
      <c r="C38" s="23" t="s">
        <v>104</v>
      </c>
      <c r="D38" s="19" t="n">
        <f aca="false">G35</f>
        <v>240</v>
      </c>
      <c r="E38" s="79"/>
      <c r="F38" s="82"/>
      <c r="G38" s="82"/>
      <c r="H38" s="82"/>
      <c r="I38" s="80"/>
      <c r="J38" s="80"/>
    </row>
    <row r="39" customFormat="false" ht="11.25" hidden="false" customHeight="true" outlineLevel="0" collapsed="false">
      <c r="C39" s="23"/>
      <c r="D39" s="19"/>
      <c r="E39" s="81" t="s">
        <v>578</v>
      </c>
      <c r="F39" s="68" t="s">
        <v>579</v>
      </c>
      <c r="G39" s="68"/>
      <c r="H39" s="68" t="s">
        <v>580</v>
      </c>
      <c r="I39" s="80"/>
      <c r="J39" s="80"/>
    </row>
    <row r="40" customFormat="false" ht="11.25" hidden="false" customHeight="false" outlineLevel="0" collapsed="false">
      <c r="E40" s="81"/>
      <c r="F40" s="80"/>
      <c r="G40" s="80"/>
      <c r="I40" s="83"/>
      <c r="J40" s="83"/>
    </row>
    <row r="41" customFormat="false" ht="11.25" hidden="false" customHeight="false" outlineLevel="0" collapsed="false">
      <c r="C41" s="23" t="s">
        <v>105</v>
      </c>
      <c r="D41" s="24" t="s">
        <v>36</v>
      </c>
      <c r="E41" s="18" t="s">
        <v>37</v>
      </c>
      <c r="F41" s="24" t="s">
        <v>38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6" width="4.87"/>
    <col collapsed="false" customWidth="true" hidden="false" outlineLevel="0" max="2" min="2" style="16" width="3.5"/>
    <col collapsed="false" customWidth="true" hidden="false" outlineLevel="0" max="3" min="3" style="67" width="3.5"/>
    <col collapsed="false" customWidth="true" hidden="false" outlineLevel="0" max="4" min="4" style="16" width="25.5"/>
    <col collapsed="false" customWidth="true" hidden="false" outlineLevel="0" max="5" min="5" style="16" width="11.36"/>
    <col collapsed="false" customWidth="true" hidden="false" outlineLevel="0" max="6" min="6" style="16" width="11.12"/>
    <col collapsed="false" customWidth="true" hidden="false" outlineLevel="0" max="7" min="7" style="16" width="9.24"/>
    <col collapsed="false" customWidth="true" hidden="false" outlineLevel="0" max="8" min="8" style="16" width="7.5"/>
    <col collapsed="false" customWidth="true" hidden="false" outlineLevel="0" max="9" min="9" style="16" width="5.87"/>
    <col collapsed="false" customWidth="true" hidden="false" outlineLevel="0" max="10" min="10" style="16" width="12.36"/>
    <col collapsed="false" customWidth="false" hidden="false" outlineLevel="0" max="257" min="11" style="16" width="8.99"/>
  </cols>
  <sheetData>
    <row r="1" customFormat="false" ht="24" hidden="false" customHeight="true" outlineLevel="0" collapsed="false">
      <c r="A1" s="68" t="s">
        <v>569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2.75" hidden="false" customHeight="true" outlineLevel="0" collapsed="false">
      <c r="A2" s="69" t="s">
        <v>570</v>
      </c>
      <c r="B2" s="69"/>
      <c r="C2" s="69"/>
      <c r="D2" s="91" t="s">
        <v>583</v>
      </c>
      <c r="E2" s="71" t="s">
        <v>572</v>
      </c>
      <c r="F2" s="72"/>
      <c r="G2" s="73"/>
      <c r="H2" s="73"/>
      <c r="I2" s="73"/>
      <c r="J2" s="74"/>
    </row>
    <row r="3" customFormat="false" ht="11.25" hidden="false" customHeight="true" outlineLevel="0" collapsed="false">
      <c r="A3" s="75" t="s">
        <v>107</v>
      </c>
      <c r="B3" s="75"/>
      <c r="C3" s="75"/>
      <c r="D3" s="76" t="s">
        <v>108</v>
      </c>
      <c r="E3" s="76" t="s">
        <v>3</v>
      </c>
      <c r="F3" s="76" t="s">
        <v>4</v>
      </c>
      <c r="G3" s="76" t="s">
        <v>49</v>
      </c>
      <c r="H3" s="76" t="s">
        <v>50</v>
      </c>
      <c r="I3" s="76" t="s">
        <v>51</v>
      </c>
      <c r="J3" s="77" t="s">
        <v>52</v>
      </c>
    </row>
    <row r="4" customFormat="false" ht="11.25" hidden="false" customHeight="false" outlineLevel="0" collapsed="false">
      <c r="A4" s="13" t="s">
        <v>573</v>
      </c>
      <c r="B4" s="13" t="s">
        <v>574</v>
      </c>
      <c r="C4" s="78" t="s">
        <v>575</v>
      </c>
      <c r="D4" s="76"/>
      <c r="E4" s="76"/>
      <c r="F4" s="76"/>
      <c r="G4" s="76"/>
      <c r="H4" s="76"/>
      <c r="I4" s="76"/>
      <c r="J4" s="76"/>
    </row>
    <row r="5" customFormat="false" ht="11.25" hidden="false" customHeight="false" outlineLevel="0" collapsed="false">
      <c r="A5" s="10" t="n">
        <v>2011</v>
      </c>
      <c r="B5" s="10" t="n">
        <v>5</v>
      </c>
      <c r="C5" s="10" t="n">
        <v>12</v>
      </c>
      <c r="D5" s="85" t="s">
        <v>584</v>
      </c>
      <c r="E5" s="86" t="n">
        <v>480</v>
      </c>
      <c r="F5" s="87"/>
      <c r="G5" s="87" t="n">
        <f aca="false">E5-F5</f>
        <v>480</v>
      </c>
      <c r="H5" s="85"/>
      <c r="I5" s="88"/>
      <c r="J5" s="10"/>
    </row>
    <row r="6" customFormat="false" ht="11.25" hidden="false" customHeight="false" outlineLevel="0" collapsed="false">
      <c r="A6" s="10" t="n">
        <v>2011</v>
      </c>
      <c r="B6" s="10" t="n">
        <v>6</v>
      </c>
      <c r="C6" s="10" t="n">
        <v>18</v>
      </c>
      <c r="D6" s="85" t="s">
        <v>585</v>
      </c>
      <c r="E6" s="86"/>
      <c r="F6" s="87" t="n">
        <v>240</v>
      </c>
      <c r="G6" s="87" t="n">
        <f aca="false">G5+E6-F6</f>
        <v>240</v>
      </c>
      <c r="H6" s="85"/>
      <c r="I6" s="88"/>
      <c r="J6" s="10"/>
    </row>
    <row r="7" customFormat="false" ht="11.25" hidden="false" customHeight="false" outlineLevel="0" collapsed="false">
      <c r="A7" s="10"/>
      <c r="B7" s="10"/>
      <c r="C7" s="10"/>
      <c r="D7" s="85"/>
      <c r="E7" s="86"/>
      <c r="F7" s="87"/>
      <c r="G7" s="87" t="n">
        <f aca="false">G6+E7-F7</f>
        <v>240</v>
      </c>
      <c r="H7" s="85"/>
      <c r="I7" s="88"/>
      <c r="J7" s="10"/>
    </row>
    <row r="8" customFormat="false" ht="11.25" hidden="false" customHeight="false" outlineLevel="0" collapsed="false">
      <c r="A8" s="10"/>
      <c r="B8" s="10"/>
      <c r="C8" s="10"/>
      <c r="D8" s="85"/>
      <c r="E8" s="86"/>
      <c r="F8" s="87"/>
      <c r="G8" s="87" t="n">
        <f aca="false">G7+E8-F8</f>
        <v>240</v>
      </c>
      <c r="H8" s="85"/>
      <c r="I8" s="88"/>
      <c r="J8" s="10"/>
    </row>
    <row r="9" customFormat="false" ht="11.25" hidden="false" customHeight="false" outlineLevel="0" collapsed="false">
      <c r="A9" s="10"/>
      <c r="B9" s="10"/>
      <c r="C9" s="10"/>
      <c r="D9" s="85"/>
      <c r="E9" s="86"/>
      <c r="F9" s="87"/>
      <c r="G9" s="87" t="n">
        <f aca="false">G8+E9-F9</f>
        <v>240</v>
      </c>
      <c r="H9" s="85"/>
      <c r="I9" s="88"/>
      <c r="J9" s="10"/>
    </row>
    <row r="10" customFormat="false" ht="11.25" hidden="false" customHeight="false" outlineLevel="0" collapsed="false">
      <c r="A10" s="10"/>
      <c r="B10" s="10"/>
      <c r="C10" s="10"/>
      <c r="D10" s="85"/>
      <c r="E10" s="86"/>
      <c r="F10" s="10"/>
      <c r="G10" s="87" t="n">
        <f aca="false">G9+E10-F10</f>
        <v>240</v>
      </c>
      <c r="H10" s="85"/>
      <c r="I10" s="88"/>
      <c r="J10" s="10"/>
    </row>
    <row r="11" customFormat="false" ht="11.25" hidden="false" customHeight="false" outlineLevel="0" collapsed="false">
      <c r="A11" s="10"/>
      <c r="B11" s="10"/>
      <c r="C11" s="10"/>
      <c r="D11" s="85"/>
      <c r="E11" s="86"/>
      <c r="F11" s="10"/>
      <c r="G11" s="87" t="n">
        <f aca="false">G10+E11-F11</f>
        <v>240</v>
      </c>
      <c r="H11" s="85"/>
      <c r="I11" s="88"/>
      <c r="J11" s="10"/>
    </row>
    <row r="12" customFormat="false" ht="11.25" hidden="false" customHeight="false" outlineLevel="0" collapsed="false">
      <c r="A12" s="10"/>
      <c r="B12" s="10"/>
      <c r="C12" s="10"/>
      <c r="D12" s="85"/>
      <c r="E12" s="86"/>
      <c r="F12" s="10"/>
      <c r="G12" s="87" t="n">
        <f aca="false">G11+E12-F12</f>
        <v>240</v>
      </c>
      <c r="H12" s="85"/>
      <c r="I12" s="88"/>
      <c r="J12" s="10"/>
    </row>
    <row r="13" customFormat="false" ht="11.25" hidden="false" customHeight="false" outlineLevel="0" collapsed="false">
      <c r="A13" s="10"/>
      <c r="B13" s="10"/>
      <c r="C13" s="10"/>
      <c r="D13" s="85"/>
      <c r="E13" s="86"/>
      <c r="F13" s="10"/>
      <c r="G13" s="87" t="n">
        <f aca="false">G12+E13-F13</f>
        <v>240</v>
      </c>
      <c r="H13" s="85"/>
      <c r="I13" s="88"/>
      <c r="J13" s="10"/>
    </row>
    <row r="14" customFormat="false" ht="11.25" hidden="false" customHeight="false" outlineLevel="0" collapsed="false">
      <c r="A14" s="10"/>
      <c r="B14" s="10"/>
      <c r="C14" s="10"/>
      <c r="D14" s="85"/>
      <c r="E14" s="86"/>
      <c r="F14" s="10"/>
      <c r="G14" s="87" t="n">
        <f aca="false">G13+E14-F14</f>
        <v>240</v>
      </c>
      <c r="H14" s="85"/>
      <c r="I14" s="88"/>
      <c r="J14" s="10"/>
    </row>
    <row r="15" customFormat="false" ht="11.25" hidden="false" customHeight="false" outlineLevel="0" collapsed="false">
      <c r="A15" s="10"/>
      <c r="B15" s="10"/>
      <c r="C15" s="10"/>
      <c r="D15" s="85"/>
      <c r="E15" s="86"/>
      <c r="F15" s="10"/>
      <c r="G15" s="87" t="n">
        <f aca="false">G14+E15-F15</f>
        <v>240</v>
      </c>
      <c r="H15" s="85"/>
      <c r="I15" s="88"/>
      <c r="J15" s="10"/>
    </row>
    <row r="16" customFormat="false" ht="11.25" hidden="false" customHeight="false" outlineLevel="0" collapsed="false">
      <c r="A16" s="10"/>
      <c r="B16" s="10"/>
      <c r="C16" s="10"/>
      <c r="D16" s="85"/>
      <c r="E16" s="86"/>
      <c r="F16" s="10"/>
      <c r="G16" s="87" t="n">
        <f aca="false">G15+E16-F16</f>
        <v>240</v>
      </c>
      <c r="H16" s="85"/>
      <c r="I16" s="88"/>
      <c r="J16" s="10"/>
    </row>
    <row r="17" customFormat="false" ht="11.25" hidden="false" customHeight="false" outlineLevel="0" collapsed="false">
      <c r="A17" s="10"/>
      <c r="B17" s="10"/>
      <c r="C17" s="10"/>
      <c r="D17" s="85"/>
      <c r="E17" s="86"/>
      <c r="F17" s="10"/>
      <c r="G17" s="87" t="n">
        <f aca="false">G16+E17-F17</f>
        <v>240</v>
      </c>
      <c r="H17" s="85"/>
      <c r="I17" s="88"/>
      <c r="J17" s="10"/>
    </row>
    <row r="18" customFormat="false" ht="11.25" hidden="false" customHeight="false" outlineLevel="0" collapsed="false">
      <c r="A18" s="10"/>
      <c r="B18" s="10"/>
      <c r="C18" s="10"/>
      <c r="D18" s="85"/>
      <c r="E18" s="86"/>
      <c r="F18" s="10"/>
      <c r="G18" s="87" t="n">
        <f aca="false">G17+E18-F18</f>
        <v>240</v>
      </c>
      <c r="H18" s="85"/>
      <c r="I18" s="88"/>
      <c r="J18" s="10"/>
    </row>
    <row r="19" customFormat="false" ht="11.25" hidden="false" customHeight="false" outlineLevel="0" collapsed="false">
      <c r="A19" s="10"/>
      <c r="B19" s="10"/>
      <c r="C19" s="10"/>
      <c r="D19" s="85"/>
      <c r="E19" s="86"/>
      <c r="F19" s="10"/>
      <c r="G19" s="87" t="n">
        <f aca="false">G18+E19-F19</f>
        <v>240</v>
      </c>
      <c r="H19" s="85"/>
      <c r="I19" s="88"/>
      <c r="J19" s="10"/>
    </row>
    <row r="20" customFormat="false" ht="11.25" hidden="false" customHeight="false" outlineLevel="0" collapsed="false">
      <c r="A20" s="10"/>
      <c r="B20" s="10"/>
      <c r="C20" s="10"/>
      <c r="D20" s="85"/>
      <c r="E20" s="86"/>
      <c r="F20" s="10"/>
      <c r="G20" s="87" t="n">
        <f aca="false">G19+E20-F20</f>
        <v>240</v>
      </c>
      <c r="H20" s="85"/>
      <c r="I20" s="88"/>
      <c r="J20" s="10"/>
    </row>
    <row r="21" customFormat="false" ht="11.25" hidden="false" customHeight="false" outlineLevel="0" collapsed="false">
      <c r="A21" s="10"/>
      <c r="B21" s="10"/>
      <c r="C21" s="10"/>
      <c r="D21" s="85"/>
      <c r="E21" s="86"/>
      <c r="F21" s="87"/>
      <c r="G21" s="87" t="n">
        <f aca="false">G20+E21-F21</f>
        <v>240</v>
      </c>
      <c r="H21" s="10"/>
      <c r="I21" s="88"/>
      <c r="J21" s="10"/>
    </row>
    <row r="22" customFormat="false" ht="11.25" hidden="false" customHeight="false" outlineLevel="0" collapsed="false">
      <c r="A22" s="10"/>
      <c r="B22" s="10"/>
      <c r="C22" s="10"/>
      <c r="D22" s="85"/>
      <c r="E22" s="86"/>
      <c r="F22" s="87"/>
      <c r="G22" s="87" t="n">
        <f aca="false">G21+E22-F22</f>
        <v>240</v>
      </c>
      <c r="H22" s="85"/>
      <c r="I22" s="88"/>
      <c r="J22" s="10"/>
    </row>
    <row r="23" customFormat="false" ht="11.25" hidden="false" customHeight="false" outlineLevel="0" collapsed="false">
      <c r="A23" s="10"/>
      <c r="B23" s="10"/>
      <c r="C23" s="10"/>
      <c r="D23" s="85"/>
      <c r="E23" s="86"/>
      <c r="F23" s="87"/>
      <c r="G23" s="87" t="n">
        <f aca="false">G22+E23-F23</f>
        <v>240</v>
      </c>
      <c r="H23" s="85"/>
      <c r="I23" s="88"/>
      <c r="J23" s="10"/>
    </row>
    <row r="24" customFormat="false" ht="11.25" hidden="false" customHeight="false" outlineLevel="0" collapsed="false">
      <c r="A24" s="10"/>
      <c r="B24" s="10"/>
      <c r="C24" s="10"/>
      <c r="D24" s="85"/>
      <c r="E24" s="86"/>
      <c r="F24" s="87"/>
      <c r="G24" s="87" t="n">
        <f aca="false">G23+E24-F24</f>
        <v>240</v>
      </c>
      <c r="H24" s="85"/>
      <c r="I24" s="89"/>
      <c r="J24" s="10"/>
    </row>
    <row r="25" customFormat="false" ht="11.25" hidden="false" customHeight="false" outlineLevel="0" collapsed="false">
      <c r="A25" s="10"/>
      <c r="B25" s="10"/>
      <c r="C25" s="10"/>
      <c r="D25" s="85"/>
      <c r="E25" s="86"/>
      <c r="F25" s="87"/>
      <c r="G25" s="87" t="n">
        <f aca="false">G24+E25-F25</f>
        <v>240</v>
      </c>
      <c r="H25" s="85"/>
      <c r="I25" s="88"/>
      <c r="J25" s="10"/>
    </row>
    <row r="26" customFormat="false" ht="11.25" hidden="false" customHeight="false" outlineLevel="0" collapsed="false">
      <c r="A26" s="10"/>
      <c r="B26" s="10"/>
      <c r="C26" s="10"/>
      <c r="D26" s="85"/>
      <c r="E26" s="86"/>
      <c r="F26" s="87"/>
      <c r="G26" s="87" t="n">
        <f aca="false">G25+E26-F26</f>
        <v>240</v>
      </c>
      <c r="H26" s="85"/>
      <c r="I26" s="88"/>
      <c r="J26" s="10"/>
    </row>
    <row r="27" customFormat="false" ht="11.25" hidden="false" customHeight="false" outlineLevel="0" collapsed="false">
      <c r="A27" s="10"/>
      <c r="B27" s="10"/>
      <c r="C27" s="10"/>
      <c r="D27" s="85"/>
      <c r="E27" s="86"/>
      <c r="F27" s="87"/>
      <c r="G27" s="87" t="n">
        <f aca="false">G26+E27-F27</f>
        <v>240</v>
      </c>
      <c r="H27" s="85"/>
      <c r="I27" s="88"/>
      <c r="J27" s="10"/>
    </row>
    <row r="28" customFormat="false" ht="11.25" hidden="false" customHeight="false" outlineLevel="0" collapsed="false">
      <c r="A28" s="10"/>
      <c r="B28" s="10"/>
      <c r="C28" s="10"/>
      <c r="D28" s="85"/>
      <c r="E28" s="86"/>
      <c r="F28" s="87"/>
      <c r="G28" s="87" t="n">
        <f aca="false">G27+E28-F28</f>
        <v>240</v>
      </c>
      <c r="H28" s="85"/>
      <c r="I28" s="89"/>
      <c r="J28" s="10"/>
    </row>
    <row r="29" customFormat="false" ht="11.25" hidden="false" customHeight="false" outlineLevel="0" collapsed="false">
      <c r="A29" s="10"/>
      <c r="B29" s="10"/>
      <c r="C29" s="10"/>
      <c r="D29" s="85"/>
      <c r="E29" s="86"/>
      <c r="F29" s="87"/>
      <c r="G29" s="87" t="n">
        <f aca="false">G28+E29-F29</f>
        <v>240</v>
      </c>
      <c r="H29" s="85"/>
      <c r="I29" s="88"/>
      <c r="J29" s="10"/>
    </row>
    <row r="30" customFormat="false" ht="11.25" hidden="false" customHeight="false" outlineLevel="0" collapsed="false">
      <c r="A30" s="10"/>
      <c r="B30" s="10"/>
      <c r="C30" s="10"/>
      <c r="D30" s="85"/>
      <c r="E30" s="86"/>
      <c r="F30" s="87"/>
      <c r="G30" s="87" t="n">
        <f aca="false">G29+E30-F30</f>
        <v>240</v>
      </c>
      <c r="H30" s="85"/>
      <c r="I30" s="88"/>
      <c r="J30" s="10"/>
    </row>
    <row r="31" customFormat="false" ht="11.25" hidden="false" customHeight="false" outlineLevel="0" collapsed="false">
      <c r="A31" s="10"/>
      <c r="B31" s="10"/>
      <c r="C31" s="10"/>
      <c r="D31" s="85"/>
      <c r="E31" s="86"/>
      <c r="F31" s="87"/>
      <c r="G31" s="87" t="n">
        <f aca="false">G30+E31-F31</f>
        <v>240</v>
      </c>
      <c r="H31" s="85"/>
      <c r="I31" s="88"/>
      <c r="J31" s="10"/>
    </row>
    <row r="32" customFormat="false" ht="11.25" hidden="false" customHeight="false" outlineLevel="0" collapsed="false">
      <c r="A32" s="10"/>
      <c r="B32" s="10"/>
      <c r="C32" s="10"/>
      <c r="D32" s="85"/>
      <c r="E32" s="86"/>
      <c r="F32" s="87"/>
      <c r="G32" s="87" t="n">
        <f aca="false">G31+E32-F32</f>
        <v>240</v>
      </c>
      <c r="H32" s="85"/>
      <c r="I32" s="88"/>
      <c r="J32" s="10"/>
    </row>
    <row r="33" customFormat="false" ht="11.25" hidden="false" customHeight="false" outlineLevel="0" collapsed="false">
      <c r="A33" s="10"/>
      <c r="B33" s="10"/>
      <c r="C33" s="10"/>
      <c r="D33" s="85"/>
      <c r="E33" s="86"/>
      <c r="F33" s="87"/>
      <c r="G33" s="87" t="n">
        <f aca="false">G32+E33-F33</f>
        <v>240</v>
      </c>
      <c r="H33" s="85"/>
      <c r="I33" s="88"/>
      <c r="J33" s="10"/>
    </row>
    <row r="34" customFormat="false" ht="11.25" hidden="false" customHeight="false" outlineLevel="0" collapsed="false">
      <c r="A34" s="10"/>
      <c r="B34" s="10"/>
      <c r="C34" s="10"/>
      <c r="D34" s="85"/>
      <c r="E34" s="86"/>
      <c r="F34" s="87"/>
      <c r="G34" s="87" t="n">
        <f aca="false">G33+E34-F34</f>
        <v>240</v>
      </c>
      <c r="H34" s="85"/>
      <c r="I34" s="10"/>
      <c r="J34" s="10"/>
    </row>
    <row r="35" customFormat="false" ht="11.25" hidden="false" customHeight="true" outlineLevel="0" collapsed="false">
      <c r="A35" s="90" t="s">
        <v>30</v>
      </c>
      <c r="B35" s="90"/>
      <c r="C35" s="90"/>
      <c r="D35" s="85"/>
      <c r="E35" s="86" t="n">
        <f aca="false">SUM(E4:E34)</f>
        <v>480</v>
      </c>
      <c r="F35" s="87" t="n">
        <f aca="false">SUM(F4:F34)</f>
        <v>240</v>
      </c>
      <c r="G35" s="87" t="n">
        <f aca="false">E35-F35</f>
        <v>240</v>
      </c>
      <c r="H35" s="85"/>
      <c r="I35" s="88"/>
      <c r="J35" s="10"/>
    </row>
    <row r="36" customFormat="false" ht="11.25" hidden="false" customHeight="false" outlineLevel="0" collapsed="false">
      <c r="C36" s="23" t="s">
        <v>98</v>
      </c>
      <c r="D36" s="19" t="n">
        <f aca="false">E35</f>
        <v>480</v>
      </c>
    </row>
    <row r="37" customFormat="false" ht="11.25" hidden="false" customHeight="false" outlineLevel="0" collapsed="false">
      <c r="C37" s="23" t="s">
        <v>99</v>
      </c>
      <c r="D37" s="19" t="n">
        <f aca="false">F35</f>
        <v>240</v>
      </c>
      <c r="E37" s="79" t="s">
        <v>6</v>
      </c>
      <c r="F37" s="80" t="s">
        <v>100</v>
      </c>
      <c r="G37" s="80" t="s">
        <v>139</v>
      </c>
      <c r="H37" s="81" t="s">
        <v>102</v>
      </c>
      <c r="I37" s="68" t="s">
        <v>103</v>
      </c>
      <c r="J37" s="68"/>
    </row>
    <row r="38" customFormat="false" ht="11.25" hidden="false" customHeight="false" outlineLevel="0" collapsed="false">
      <c r="C38" s="23" t="s">
        <v>104</v>
      </c>
      <c r="D38" s="19" t="n">
        <f aca="false">G35</f>
        <v>240</v>
      </c>
      <c r="E38" s="79"/>
      <c r="F38" s="82"/>
      <c r="G38" s="82"/>
      <c r="H38" s="82"/>
      <c r="I38" s="80"/>
      <c r="J38" s="80"/>
    </row>
    <row r="39" customFormat="false" ht="11.25" hidden="false" customHeight="true" outlineLevel="0" collapsed="false">
      <c r="C39" s="23"/>
      <c r="D39" s="19"/>
      <c r="E39" s="81" t="s">
        <v>578</v>
      </c>
      <c r="F39" s="68" t="s">
        <v>579</v>
      </c>
      <c r="G39" s="68"/>
      <c r="H39" s="68" t="s">
        <v>580</v>
      </c>
      <c r="I39" s="80"/>
      <c r="J39" s="80"/>
    </row>
    <row r="40" customFormat="false" ht="11.25" hidden="false" customHeight="false" outlineLevel="0" collapsed="false">
      <c r="E40" s="81"/>
      <c r="F40" s="80"/>
      <c r="G40" s="80"/>
      <c r="I40" s="83"/>
      <c r="J40" s="83"/>
    </row>
    <row r="41" customFormat="false" ht="11.25" hidden="false" customHeight="false" outlineLevel="0" collapsed="false">
      <c r="C41" s="23" t="s">
        <v>105</v>
      </c>
      <c r="D41" s="24" t="s">
        <v>36</v>
      </c>
      <c r="E41" s="18" t="s">
        <v>37</v>
      </c>
      <c r="F41" s="24" t="s">
        <v>38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6" width="4.87"/>
    <col collapsed="false" customWidth="true" hidden="false" outlineLevel="0" max="2" min="2" style="16" width="3.5"/>
    <col collapsed="false" customWidth="true" hidden="false" outlineLevel="0" max="3" min="3" style="67" width="3.5"/>
    <col collapsed="false" customWidth="true" hidden="false" outlineLevel="0" max="4" min="4" style="16" width="25.5"/>
    <col collapsed="false" customWidth="true" hidden="false" outlineLevel="0" max="5" min="5" style="16" width="11.36"/>
    <col collapsed="false" customWidth="true" hidden="false" outlineLevel="0" max="6" min="6" style="16" width="11.12"/>
    <col collapsed="false" customWidth="true" hidden="false" outlineLevel="0" max="7" min="7" style="16" width="9.24"/>
    <col collapsed="false" customWidth="true" hidden="false" outlineLevel="0" max="8" min="8" style="16" width="7.5"/>
    <col collapsed="false" customWidth="true" hidden="false" outlineLevel="0" max="9" min="9" style="16" width="5.87"/>
    <col collapsed="false" customWidth="true" hidden="false" outlineLevel="0" max="10" min="10" style="16" width="12.36"/>
    <col collapsed="false" customWidth="false" hidden="false" outlineLevel="0" max="257" min="11" style="16" width="8.99"/>
  </cols>
  <sheetData>
    <row r="1" customFormat="false" ht="24" hidden="false" customHeight="true" outlineLevel="0" collapsed="false">
      <c r="A1" s="68" t="s">
        <v>569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1.25" hidden="false" customHeight="true" outlineLevel="0" collapsed="false">
      <c r="A2" s="69" t="s">
        <v>570</v>
      </c>
      <c r="B2" s="69"/>
      <c r="C2" s="69"/>
      <c r="D2" s="92" t="s">
        <v>586</v>
      </c>
      <c r="E2" s="71" t="s">
        <v>572</v>
      </c>
      <c r="F2" s="72"/>
      <c r="G2" s="73"/>
      <c r="H2" s="73"/>
      <c r="I2" s="73"/>
      <c r="J2" s="74"/>
    </row>
    <row r="3" customFormat="false" ht="11.25" hidden="false" customHeight="true" outlineLevel="0" collapsed="false">
      <c r="A3" s="75" t="s">
        <v>107</v>
      </c>
      <c r="B3" s="75"/>
      <c r="C3" s="75"/>
      <c r="D3" s="76" t="s">
        <v>108</v>
      </c>
      <c r="E3" s="76" t="s">
        <v>3</v>
      </c>
      <c r="F3" s="76" t="s">
        <v>4</v>
      </c>
      <c r="G3" s="76" t="s">
        <v>49</v>
      </c>
      <c r="H3" s="76" t="s">
        <v>50</v>
      </c>
      <c r="I3" s="76" t="s">
        <v>51</v>
      </c>
      <c r="J3" s="77" t="s">
        <v>52</v>
      </c>
    </row>
    <row r="4" customFormat="false" ht="11.25" hidden="false" customHeight="false" outlineLevel="0" collapsed="false">
      <c r="A4" s="13" t="s">
        <v>573</v>
      </c>
      <c r="B4" s="13" t="s">
        <v>574</v>
      </c>
      <c r="C4" s="78" t="s">
        <v>575</v>
      </c>
      <c r="D4" s="76"/>
      <c r="E4" s="76"/>
      <c r="F4" s="76"/>
      <c r="G4" s="76"/>
      <c r="H4" s="76"/>
      <c r="I4" s="76"/>
      <c r="J4" s="76"/>
    </row>
    <row r="5" customFormat="false" ht="11.25" hidden="false" customHeight="false" outlineLevel="0" collapsed="false">
      <c r="A5" s="10" t="n">
        <v>2011</v>
      </c>
      <c r="B5" s="10" t="n">
        <v>5</v>
      </c>
      <c r="C5" s="10" t="n">
        <v>12</v>
      </c>
      <c r="D5" s="85" t="s">
        <v>587</v>
      </c>
      <c r="E5" s="86" t="n">
        <v>4800</v>
      </c>
      <c r="F5" s="87"/>
      <c r="G5" s="87" t="n">
        <f aca="false">E5-F5</f>
        <v>4800</v>
      </c>
      <c r="H5" s="85"/>
      <c r="I5" s="88"/>
      <c r="J5" s="10"/>
    </row>
    <row r="6" customFormat="false" ht="11.25" hidden="false" customHeight="false" outlineLevel="0" collapsed="false">
      <c r="A6" s="10" t="n">
        <v>2011</v>
      </c>
      <c r="B6" s="10" t="n">
        <v>6</v>
      </c>
      <c r="C6" s="10" t="n">
        <v>18</v>
      </c>
      <c r="D6" s="85" t="s">
        <v>588</v>
      </c>
      <c r="E6" s="86"/>
      <c r="F6" s="87" t="n">
        <v>2400</v>
      </c>
      <c r="G6" s="87" t="n">
        <f aca="false">G5+E6-F6</f>
        <v>2400</v>
      </c>
      <c r="H6" s="85"/>
      <c r="I6" s="88"/>
      <c r="J6" s="10"/>
    </row>
    <row r="7" customFormat="false" ht="11.25" hidden="false" customHeight="false" outlineLevel="0" collapsed="false">
      <c r="A7" s="10"/>
      <c r="B7" s="10"/>
      <c r="C7" s="10"/>
      <c r="D7" s="85"/>
      <c r="E7" s="86"/>
      <c r="F7" s="87"/>
      <c r="G7" s="87" t="n">
        <f aca="false">G6+E7-F7</f>
        <v>2400</v>
      </c>
      <c r="H7" s="85"/>
      <c r="I7" s="88"/>
      <c r="J7" s="10"/>
    </row>
    <row r="8" customFormat="false" ht="11.25" hidden="false" customHeight="false" outlineLevel="0" collapsed="false">
      <c r="A8" s="10"/>
      <c r="B8" s="10"/>
      <c r="C8" s="10"/>
      <c r="D8" s="85"/>
      <c r="E8" s="86"/>
      <c r="F8" s="87"/>
      <c r="G8" s="87" t="n">
        <f aca="false">G7+E8-F8</f>
        <v>2400</v>
      </c>
      <c r="H8" s="85"/>
      <c r="I8" s="88"/>
      <c r="J8" s="10"/>
    </row>
    <row r="9" customFormat="false" ht="11.25" hidden="false" customHeight="false" outlineLevel="0" collapsed="false">
      <c r="A9" s="10"/>
      <c r="B9" s="10"/>
      <c r="C9" s="10"/>
      <c r="D9" s="85"/>
      <c r="E9" s="86"/>
      <c r="F9" s="87"/>
      <c r="G9" s="87" t="n">
        <f aca="false">G8+E9-F9</f>
        <v>2400</v>
      </c>
      <c r="H9" s="85"/>
      <c r="I9" s="88"/>
      <c r="J9" s="10"/>
    </row>
    <row r="10" customFormat="false" ht="11.25" hidden="false" customHeight="false" outlineLevel="0" collapsed="false">
      <c r="A10" s="10"/>
      <c r="B10" s="10"/>
      <c r="C10" s="10"/>
      <c r="D10" s="85"/>
      <c r="E10" s="86"/>
      <c r="F10" s="10"/>
      <c r="G10" s="87" t="n">
        <f aca="false">G9+E10-F10</f>
        <v>2400</v>
      </c>
      <c r="H10" s="85"/>
      <c r="I10" s="88"/>
      <c r="J10" s="10"/>
    </row>
    <row r="11" customFormat="false" ht="11.25" hidden="false" customHeight="false" outlineLevel="0" collapsed="false">
      <c r="A11" s="10"/>
      <c r="B11" s="10"/>
      <c r="C11" s="10"/>
      <c r="D11" s="85"/>
      <c r="E11" s="86"/>
      <c r="F11" s="10"/>
      <c r="G11" s="87" t="n">
        <f aca="false">G10+E11-F11</f>
        <v>2400</v>
      </c>
      <c r="H11" s="85"/>
      <c r="I11" s="88"/>
      <c r="J11" s="10"/>
    </row>
    <row r="12" customFormat="false" ht="11.25" hidden="false" customHeight="false" outlineLevel="0" collapsed="false">
      <c r="A12" s="10"/>
      <c r="B12" s="10"/>
      <c r="C12" s="10"/>
      <c r="D12" s="85"/>
      <c r="E12" s="86"/>
      <c r="F12" s="10"/>
      <c r="G12" s="87" t="n">
        <f aca="false">G11+E12-F12</f>
        <v>2400</v>
      </c>
      <c r="H12" s="85"/>
      <c r="I12" s="88"/>
      <c r="J12" s="10"/>
    </row>
    <row r="13" customFormat="false" ht="11.25" hidden="false" customHeight="false" outlineLevel="0" collapsed="false">
      <c r="A13" s="10"/>
      <c r="B13" s="10"/>
      <c r="C13" s="10"/>
      <c r="D13" s="85"/>
      <c r="E13" s="86"/>
      <c r="F13" s="10"/>
      <c r="G13" s="87" t="n">
        <f aca="false">G12+E13-F13</f>
        <v>2400</v>
      </c>
      <c r="H13" s="85"/>
      <c r="I13" s="88"/>
      <c r="J13" s="10"/>
    </row>
    <row r="14" customFormat="false" ht="11.25" hidden="false" customHeight="false" outlineLevel="0" collapsed="false">
      <c r="A14" s="10"/>
      <c r="B14" s="10"/>
      <c r="C14" s="10"/>
      <c r="D14" s="85"/>
      <c r="E14" s="86"/>
      <c r="F14" s="10"/>
      <c r="G14" s="87" t="n">
        <f aca="false">G13+E14-F14</f>
        <v>2400</v>
      </c>
      <c r="H14" s="85"/>
      <c r="I14" s="88"/>
      <c r="J14" s="10"/>
    </row>
    <row r="15" customFormat="false" ht="11.25" hidden="false" customHeight="false" outlineLevel="0" collapsed="false">
      <c r="A15" s="10"/>
      <c r="B15" s="10"/>
      <c r="C15" s="10"/>
      <c r="D15" s="85"/>
      <c r="E15" s="86"/>
      <c r="F15" s="10"/>
      <c r="G15" s="87" t="n">
        <f aca="false">G14+E15-F15</f>
        <v>2400</v>
      </c>
      <c r="H15" s="85"/>
      <c r="I15" s="88"/>
      <c r="J15" s="10"/>
    </row>
    <row r="16" customFormat="false" ht="11.25" hidden="false" customHeight="false" outlineLevel="0" collapsed="false">
      <c r="A16" s="10"/>
      <c r="B16" s="10"/>
      <c r="C16" s="10"/>
      <c r="D16" s="85"/>
      <c r="E16" s="86"/>
      <c r="F16" s="10"/>
      <c r="G16" s="87" t="n">
        <f aca="false">G15+E16-F16</f>
        <v>2400</v>
      </c>
      <c r="H16" s="85"/>
      <c r="I16" s="88"/>
      <c r="J16" s="10"/>
    </row>
    <row r="17" customFormat="false" ht="11.25" hidden="false" customHeight="false" outlineLevel="0" collapsed="false">
      <c r="A17" s="10"/>
      <c r="B17" s="10"/>
      <c r="C17" s="10"/>
      <c r="D17" s="85"/>
      <c r="E17" s="86"/>
      <c r="F17" s="10"/>
      <c r="G17" s="87" t="n">
        <f aca="false">G16+E17-F17</f>
        <v>2400</v>
      </c>
      <c r="H17" s="85"/>
      <c r="I17" s="88"/>
      <c r="J17" s="10"/>
    </row>
    <row r="18" customFormat="false" ht="11.25" hidden="false" customHeight="false" outlineLevel="0" collapsed="false">
      <c r="A18" s="10"/>
      <c r="B18" s="10"/>
      <c r="C18" s="10"/>
      <c r="D18" s="85"/>
      <c r="E18" s="86"/>
      <c r="F18" s="10"/>
      <c r="G18" s="87" t="n">
        <f aca="false">G17+E18-F18</f>
        <v>2400</v>
      </c>
      <c r="H18" s="85"/>
      <c r="I18" s="88"/>
      <c r="J18" s="10"/>
    </row>
    <row r="19" customFormat="false" ht="11.25" hidden="false" customHeight="false" outlineLevel="0" collapsed="false">
      <c r="A19" s="10"/>
      <c r="B19" s="10"/>
      <c r="C19" s="10"/>
      <c r="D19" s="85"/>
      <c r="E19" s="86"/>
      <c r="F19" s="10"/>
      <c r="G19" s="87" t="n">
        <f aca="false">G18+E19-F19</f>
        <v>2400</v>
      </c>
      <c r="H19" s="85"/>
      <c r="I19" s="88"/>
      <c r="J19" s="10"/>
    </row>
    <row r="20" customFormat="false" ht="11.25" hidden="false" customHeight="false" outlineLevel="0" collapsed="false">
      <c r="A20" s="10"/>
      <c r="B20" s="10"/>
      <c r="C20" s="10"/>
      <c r="D20" s="85"/>
      <c r="E20" s="86"/>
      <c r="F20" s="10"/>
      <c r="G20" s="87" t="n">
        <f aca="false">G19+E20-F20</f>
        <v>2400</v>
      </c>
      <c r="H20" s="85"/>
      <c r="I20" s="88"/>
      <c r="J20" s="10"/>
    </row>
    <row r="21" customFormat="false" ht="11.25" hidden="false" customHeight="false" outlineLevel="0" collapsed="false">
      <c r="A21" s="10"/>
      <c r="B21" s="10"/>
      <c r="C21" s="10"/>
      <c r="D21" s="85"/>
      <c r="E21" s="86"/>
      <c r="F21" s="87"/>
      <c r="G21" s="87" t="n">
        <f aca="false">G20+E21-F21</f>
        <v>2400</v>
      </c>
      <c r="H21" s="10"/>
      <c r="I21" s="88"/>
      <c r="J21" s="10"/>
    </row>
    <row r="22" customFormat="false" ht="11.25" hidden="false" customHeight="false" outlineLevel="0" collapsed="false">
      <c r="A22" s="10"/>
      <c r="B22" s="10"/>
      <c r="C22" s="10"/>
      <c r="D22" s="85"/>
      <c r="E22" s="86"/>
      <c r="F22" s="87"/>
      <c r="G22" s="87" t="n">
        <f aca="false">G21+E22-F22</f>
        <v>2400</v>
      </c>
      <c r="H22" s="85"/>
      <c r="I22" s="88"/>
      <c r="J22" s="10"/>
    </row>
    <row r="23" customFormat="false" ht="11.25" hidden="false" customHeight="false" outlineLevel="0" collapsed="false">
      <c r="A23" s="10"/>
      <c r="B23" s="10"/>
      <c r="C23" s="10"/>
      <c r="D23" s="85"/>
      <c r="E23" s="86"/>
      <c r="F23" s="87"/>
      <c r="G23" s="87" t="n">
        <f aca="false">G22+E23-F23</f>
        <v>2400</v>
      </c>
      <c r="H23" s="85"/>
      <c r="I23" s="88"/>
      <c r="J23" s="10"/>
    </row>
    <row r="24" customFormat="false" ht="11.25" hidden="false" customHeight="false" outlineLevel="0" collapsed="false">
      <c r="A24" s="10"/>
      <c r="B24" s="10"/>
      <c r="C24" s="10"/>
      <c r="D24" s="85"/>
      <c r="E24" s="86"/>
      <c r="F24" s="87"/>
      <c r="G24" s="87" t="n">
        <f aca="false">G23+E24-F24</f>
        <v>2400</v>
      </c>
      <c r="H24" s="85"/>
      <c r="I24" s="89"/>
      <c r="J24" s="10"/>
    </row>
    <row r="25" customFormat="false" ht="11.25" hidden="false" customHeight="false" outlineLevel="0" collapsed="false">
      <c r="A25" s="10"/>
      <c r="B25" s="10"/>
      <c r="C25" s="10"/>
      <c r="D25" s="85"/>
      <c r="E25" s="86"/>
      <c r="F25" s="87"/>
      <c r="G25" s="87" t="n">
        <f aca="false">G24+E25-F25</f>
        <v>2400</v>
      </c>
      <c r="H25" s="85"/>
      <c r="I25" s="88"/>
      <c r="J25" s="10"/>
    </row>
    <row r="26" customFormat="false" ht="11.25" hidden="false" customHeight="false" outlineLevel="0" collapsed="false">
      <c r="A26" s="10"/>
      <c r="B26" s="10"/>
      <c r="C26" s="10"/>
      <c r="D26" s="85"/>
      <c r="E26" s="86"/>
      <c r="F26" s="87"/>
      <c r="G26" s="87" t="n">
        <f aca="false">G25+E26-F26</f>
        <v>2400</v>
      </c>
      <c r="H26" s="85"/>
      <c r="I26" s="88"/>
      <c r="J26" s="10"/>
    </row>
    <row r="27" customFormat="false" ht="11.25" hidden="false" customHeight="false" outlineLevel="0" collapsed="false">
      <c r="A27" s="10"/>
      <c r="B27" s="10"/>
      <c r="C27" s="10"/>
      <c r="D27" s="85"/>
      <c r="E27" s="86"/>
      <c r="F27" s="87"/>
      <c r="G27" s="87" t="n">
        <f aca="false">G26+E27-F27</f>
        <v>2400</v>
      </c>
      <c r="H27" s="85"/>
      <c r="I27" s="88"/>
      <c r="J27" s="10"/>
    </row>
    <row r="28" customFormat="false" ht="11.25" hidden="false" customHeight="false" outlineLevel="0" collapsed="false">
      <c r="A28" s="10"/>
      <c r="B28" s="10"/>
      <c r="C28" s="10"/>
      <c r="D28" s="85"/>
      <c r="E28" s="86"/>
      <c r="F28" s="87"/>
      <c r="G28" s="87" t="n">
        <f aca="false">G27+E28-F28</f>
        <v>2400</v>
      </c>
      <c r="H28" s="85"/>
      <c r="I28" s="89"/>
      <c r="J28" s="10"/>
    </row>
    <row r="29" customFormat="false" ht="11.25" hidden="false" customHeight="false" outlineLevel="0" collapsed="false">
      <c r="A29" s="10"/>
      <c r="B29" s="10"/>
      <c r="C29" s="10"/>
      <c r="D29" s="85"/>
      <c r="E29" s="86"/>
      <c r="F29" s="87"/>
      <c r="G29" s="87" t="n">
        <f aca="false">G28+E29-F29</f>
        <v>2400</v>
      </c>
      <c r="H29" s="85"/>
      <c r="I29" s="88"/>
      <c r="J29" s="10"/>
    </row>
    <row r="30" customFormat="false" ht="11.25" hidden="false" customHeight="false" outlineLevel="0" collapsed="false">
      <c r="A30" s="10"/>
      <c r="B30" s="10"/>
      <c r="C30" s="10"/>
      <c r="D30" s="85"/>
      <c r="E30" s="86"/>
      <c r="F30" s="87"/>
      <c r="G30" s="87" t="n">
        <f aca="false">G29+E30-F30</f>
        <v>2400</v>
      </c>
      <c r="H30" s="85"/>
      <c r="I30" s="88"/>
      <c r="J30" s="10"/>
    </row>
    <row r="31" customFormat="false" ht="11.25" hidden="false" customHeight="false" outlineLevel="0" collapsed="false">
      <c r="A31" s="10"/>
      <c r="B31" s="10"/>
      <c r="C31" s="10"/>
      <c r="D31" s="85"/>
      <c r="E31" s="86"/>
      <c r="F31" s="87"/>
      <c r="G31" s="87" t="n">
        <f aca="false">G30+E31-F31</f>
        <v>2400</v>
      </c>
      <c r="H31" s="85"/>
      <c r="I31" s="88"/>
      <c r="J31" s="10"/>
    </row>
    <row r="32" customFormat="false" ht="11.25" hidden="false" customHeight="false" outlineLevel="0" collapsed="false">
      <c r="A32" s="10"/>
      <c r="B32" s="10"/>
      <c r="C32" s="10"/>
      <c r="D32" s="85"/>
      <c r="E32" s="86"/>
      <c r="F32" s="87"/>
      <c r="G32" s="87" t="n">
        <f aca="false">G31+E32-F32</f>
        <v>2400</v>
      </c>
      <c r="H32" s="85"/>
      <c r="I32" s="88"/>
      <c r="J32" s="10"/>
    </row>
    <row r="33" customFormat="false" ht="11.25" hidden="false" customHeight="false" outlineLevel="0" collapsed="false">
      <c r="A33" s="10"/>
      <c r="B33" s="10"/>
      <c r="C33" s="10"/>
      <c r="D33" s="85"/>
      <c r="E33" s="86"/>
      <c r="F33" s="87"/>
      <c r="G33" s="87" t="n">
        <f aca="false">G32+E33-F33</f>
        <v>2400</v>
      </c>
      <c r="H33" s="85"/>
      <c r="I33" s="88"/>
      <c r="J33" s="10"/>
    </row>
    <row r="34" customFormat="false" ht="11.25" hidden="false" customHeight="false" outlineLevel="0" collapsed="false">
      <c r="A34" s="10"/>
      <c r="B34" s="10"/>
      <c r="C34" s="10"/>
      <c r="D34" s="85"/>
      <c r="E34" s="86"/>
      <c r="F34" s="87"/>
      <c r="G34" s="87" t="n">
        <f aca="false">G33+E34-F34</f>
        <v>2400</v>
      </c>
      <c r="H34" s="85"/>
      <c r="I34" s="10"/>
      <c r="J34" s="10"/>
    </row>
    <row r="35" customFormat="false" ht="11.25" hidden="false" customHeight="true" outlineLevel="0" collapsed="false">
      <c r="A35" s="90" t="s">
        <v>30</v>
      </c>
      <c r="B35" s="90"/>
      <c r="C35" s="90"/>
      <c r="D35" s="85"/>
      <c r="E35" s="86" t="n">
        <f aca="false">SUM(E4:E34)</f>
        <v>4800</v>
      </c>
      <c r="F35" s="87" t="n">
        <f aca="false">SUM(F4:F34)</f>
        <v>2400</v>
      </c>
      <c r="G35" s="87" t="n">
        <f aca="false">E35-F35</f>
        <v>2400</v>
      </c>
      <c r="H35" s="85"/>
      <c r="I35" s="88"/>
      <c r="J35" s="10"/>
    </row>
    <row r="36" customFormat="false" ht="11.25" hidden="false" customHeight="false" outlineLevel="0" collapsed="false">
      <c r="C36" s="23" t="s">
        <v>98</v>
      </c>
      <c r="D36" s="19" t="n">
        <f aca="false">E35</f>
        <v>4800</v>
      </c>
    </row>
    <row r="37" customFormat="false" ht="11.25" hidden="false" customHeight="false" outlineLevel="0" collapsed="false">
      <c r="C37" s="23" t="s">
        <v>99</v>
      </c>
      <c r="D37" s="19" t="n">
        <f aca="false">F35</f>
        <v>2400</v>
      </c>
      <c r="E37" s="79" t="s">
        <v>6</v>
      </c>
      <c r="F37" s="80" t="s">
        <v>100</v>
      </c>
      <c r="G37" s="80" t="s">
        <v>139</v>
      </c>
      <c r="H37" s="81" t="s">
        <v>102</v>
      </c>
      <c r="I37" s="68" t="s">
        <v>103</v>
      </c>
      <c r="J37" s="68"/>
    </row>
    <row r="38" customFormat="false" ht="11.25" hidden="false" customHeight="false" outlineLevel="0" collapsed="false">
      <c r="C38" s="23" t="s">
        <v>104</v>
      </c>
      <c r="D38" s="19" t="n">
        <f aca="false">G35</f>
        <v>2400</v>
      </c>
      <c r="E38" s="79"/>
      <c r="F38" s="82"/>
      <c r="G38" s="82"/>
      <c r="H38" s="82"/>
      <c r="I38" s="80"/>
      <c r="J38" s="80"/>
    </row>
    <row r="39" customFormat="false" ht="11.25" hidden="false" customHeight="true" outlineLevel="0" collapsed="false">
      <c r="C39" s="23"/>
      <c r="D39" s="19"/>
      <c r="E39" s="81" t="s">
        <v>578</v>
      </c>
      <c r="F39" s="68" t="s">
        <v>579</v>
      </c>
      <c r="G39" s="68"/>
      <c r="H39" s="68" t="s">
        <v>580</v>
      </c>
      <c r="I39" s="80"/>
      <c r="J39" s="80"/>
    </row>
    <row r="40" customFormat="false" ht="11.25" hidden="false" customHeight="false" outlineLevel="0" collapsed="false">
      <c r="E40" s="81"/>
      <c r="F40" s="80"/>
      <c r="G40" s="80"/>
      <c r="I40" s="83"/>
      <c r="J40" s="83"/>
    </row>
    <row r="41" customFormat="false" ht="11.25" hidden="false" customHeight="false" outlineLevel="0" collapsed="false">
      <c r="C41" s="23" t="s">
        <v>105</v>
      </c>
      <c r="D41" s="24" t="s">
        <v>36</v>
      </c>
      <c r="E41" s="18" t="s">
        <v>37</v>
      </c>
      <c r="F41" s="24" t="s">
        <v>38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6" width="4.5"/>
    <col collapsed="false" customWidth="true" hidden="false" outlineLevel="0" max="2" min="2" style="16" width="3.5"/>
    <col collapsed="false" customWidth="true" hidden="false" outlineLevel="0" max="3" min="3" style="67" width="3.5"/>
    <col collapsed="false" customWidth="true" hidden="false" outlineLevel="0" max="4" min="4" style="16" width="25.5"/>
    <col collapsed="false" customWidth="true" hidden="false" outlineLevel="0" max="5" min="5" style="16" width="11.36"/>
    <col collapsed="false" customWidth="true" hidden="false" outlineLevel="0" max="6" min="6" style="16" width="11.12"/>
    <col collapsed="false" customWidth="true" hidden="false" outlineLevel="0" max="7" min="7" style="16" width="9.24"/>
    <col collapsed="false" customWidth="true" hidden="false" outlineLevel="0" max="8" min="8" style="16" width="7.5"/>
    <col collapsed="false" customWidth="true" hidden="false" outlineLevel="0" max="9" min="9" style="16" width="5.87"/>
    <col collapsed="false" customWidth="true" hidden="false" outlineLevel="0" max="10" min="10" style="16" width="12.36"/>
    <col collapsed="false" customWidth="false" hidden="false" outlineLevel="0" max="257" min="11" style="16" width="8.99"/>
  </cols>
  <sheetData>
    <row r="1" customFormat="false" ht="24" hidden="false" customHeight="true" outlineLevel="0" collapsed="false">
      <c r="A1" s="68" t="s">
        <v>569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1.25" hidden="false" customHeight="true" outlineLevel="0" collapsed="false">
      <c r="A2" s="69" t="s">
        <v>570</v>
      </c>
      <c r="B2" s="69"/>
      <c r="C2" s="69"/>
      <c r="D2" s="93" t="s">
        <v>589</v>
      </c>
      <c r="E2" s="71" t="s">
        <v>572</v>
      </c>
      <c r="F2" s="72"/>
      <c r="G2" s="73"/>
      <c r="H2" s="73"/>
      <c r="I2" s="73"/>
      <c r="J2" s="74"/>
    </row>
    <row r="3" customFormat="false" ht="11.25" hidden="false" customHeight="true" outlineLevel="0" collapsed="false">
      <c r="A3" s="75" t="s">
        <v>107</v>
      </c>
      <c r="B3" s="75"/>
      <c r="C3" s="75"/>
      <c r="D3" s="76" t="s">
        <v>108</v>
      </c>
      <c r="E3" s="76" t="s">
        <v>3</v>
      </c>
      <c r="F3" s="76" t="s">
        <v>4</v>
      </c>
      <c r="G3" s="76" t="s">
        <v>49</v>
      </c>
      <c r="H3" s="76" t="s">
        <v>50</v>
      </c>
      <c r="I3" s="76" t="s">
        <v>51</v>
      </c>
      <c r="J3" s="77" t="s">
        <v>52</v>
      </c>
    </row>
    <row r="4" customFormat="false" ht="11.25" hidden="false" customHeight="false" outlineLevel="0" collapsed="false">
      <c r="A4" s="13" t="s">
        <v>573</v>
      </c>
      <c r="B4" s="13" t="s">
        <v>574</v>
      </c>
      <c r="C4" s="78" t="s">
        <v>575</v>
      </c>
      <c r="D4" s="76"/>
      <c r="E4" s="76"/>
      <c r="F4" s="76"/>
      <c r="G4" s="76"/>
      <c r="H4" s="76"/>
      <c r="I4" s="76"/>
      <c r="J4" s="76"/>
    </row>
    <row r="5" customFormat="false" ht="11.25" hidden="false" customHeight="false" outlineLevel="0" collapsed="false">
      <c r="A5" s="10" t="n">
        <v>2011</v>
      </c>
      <c r="B5" s="10" t="n">
        <v>5</v>
      </c>
      <c r="C5" s="10" t="n">
        <v>18</v>
      </c>
      <c r="D5" s="85" t="s">
        <v>590</v>
      </c>
      <c r="E5" s="86" t="n">
        <v>480</v>
      </c>
      <c r="F5" s="87"/>
      <c r="G5" s="87" t="n">
        <f aca="false">E5-F5</f>
        <v>480</v>
      </c>
      <c r="H5" s="85"/>
      <c r="I5" s="88"/>
      <c r="J5" s="10"/>
    </row>
    <row r="6" customFormat="false" ht="11.25" hidden="false" customHeight="false" outlineLevel="0" collapsed="false">
      <c r="A6" s="10" t="n">
        <v>2011</v>
      </c>
      <c r="B6" s="10" t="n">
        <v>6</v>
      </c>
      <c r="C6" s="10" t="n">
        <v>18</v>
      </c>
      <c r="D6" s="85" t="s">
        <v>591</v>
      </c>
      <c r="E6" s="86"/>
      <c r="F6" s="87" t="n">
        <v>240</v>
      </c>
      <c r="G6" s="87" t="n">
        <f aca="false">G5+E6-F6</f>
        <v>240</v>
      </c>
      <c r="H6" s="85"/>
      <c r="I6" s="88"/>
      <c r="J6" s="10"/>
    </row>
    <row r="7" customFormat="false" ht="11.25" hidden="false" customHeight="false" outlineLevel="0" collapsed="false">
      <c r="A7" s="10"/>
      <c r="B7" s="10"/>
      <c r="C7" s="10"/>
      <c r="D7" s="85"/>
      <c r="E7" s="86"/>
      <c r="F7" s="87"/>
      <c r="G7" s="87" t="n">
        <f aca="false">G6+E7-F7</f>
        <v>240</v>
      </c>
      <c r="H7" s="85"/>
      <c r="I7" s="88"/>
      <c r="J7" s="10"/>
    </row>
    <row r="8" customFormat="false" ht="11.25" hidden="false" customHeight="false" outlineLevel="0" collapsed="false">
      <c r="A8" s="10"/>
      <c r="B8" s="10"/>
      <c r="C8" s="10"/>
      <c r="D8" s="85"/>
      <c r="E8" s="86"/>
      <c r="F8" s="87"/>
      <c r="G8" s="87" t="n">
        <f aca="false">G7+E8-F8</f>
        <v>240</v>
      </c>
      <c r="H8" s="85"/>
      <c r="I8" s="88"/>
      <c r="J8" s="10"/>
    </row>
    <row r="9" customFormat="false" ht="11.25" hidden="false" customHeight="false" outlineLevel="0" collapsed="false">
      <c r="A9" s="10"/>
      <c r="B9" s="10"/>
      <c r="C9" s="10"/>
      <c r="D9" s="85"/>
      <c r="E9" s="86"/>
      <c r="F9" s="87"/>
      <c r="G9" s="87" t="n">
        <f aca="false">G8+E9-F9</f>
        <v>240</v>
      </c>
      <c r="H9" s="85"/>
      <c r="I9" s="88"/>
      <c r="J9" s="10"/>
    </row>
    <row r="10" customFormat="false" ht="11.25" hidden="false" customHeight="false" outlineLevel="0" collapsed="false">
      <c r="A10" s="10"/>
      <c r="B10" s="10"/>
      <c r="C10" s="10"/>
      <c r="D10" s="85"/>
      <c r="E10" s="86"/>
      <c r="F10" s="10"/>
      <c r="G10" s="87" t="n">
        <f aca="false">G9+E10-F10</f>
        <v>240</v>
      </c>
      <c r="H10" s="85"/>
      <c r="I10" s="88"/>
      <c r="J10" s="10"/>
    </row>
    <row r="11" customFormat="false" ht="11.25" hidden="false" customHeight="false" outlineLevel="0" collapsed="false">
      <c r="A11" s="10"/>
      <c r="B11" s="10"/>
      <c r="C11" s="10"/>
      <c r="D11" s="85"/>
      <c r="E11" s="86"/>
      <c r="F11" s="10"/>
      <c r="G11" s="87" t="n">
        <f aca="false">G10+E11-F11</f>
        <v>240</v>
      </c>
      <c r="H11" s="85"/>
      <c r="I11" s="88"/>
      <c r="J11" s="10"/>
    </row>
    <row r="12" customFormat="false" ht="11.25" hidden="false" customHeight="false" outlineLevel="0" collapsed="false">
      <c r="A12" s="10"/>
      <c r="B12" s="10"/>
      <c r="C12" s="10"/>
      <c r="D12" s="85"/>
      <c r="E12" s="86"/>
      <c r="F12" s="10"/>
      <c r="G12" s="87" t="n">
        <f aca="false">G11+E12-F12</f>
        <v>240</v>
      </c>
      <c r="H12" s="85"/>
      <c r="I12" s="88"/>
      <c r="J12" s="10"/>
    </row>
    <row r="13" customFormat="false" ht="11.25" hidden="false" customHeight="false" outlineLevel="0" collapsed="false">
      <c r="A13" s="10"/>
      <c r="B13" s="10"/>
      <c r="C13" s="10"/>
      <c r="D13" s="85"/>
      <c r="E13" s="86"/>
      <c r="F13" s="10"/>
      <c r="G13" s="87" t="n">
        <f aca="false">G12+E13-F13</f>
        <v>240</v>
      </c>
      <c r="H13" s="85"/>
      <c r="I13" s="88"/>
      <c r="J13" s="10"/>
    </row>
    <row r="14" customFormat="false" ht="11.25" hidden="false" customHeight="false" outlineLevel="0" collapsed="false">
      <c r="A14" s="10"/>
      <c r="B14" s="10"/>
      <c r="C14" s="10"/>
      <c r="D14" s="85"/>
      <c r="E14" s="86"/>
      <c r="F14" s="10"/>
      <c r="G14" s="87" t="n">
        <f aca="false">G13+E14-F14</f>
        <v>240</v>
      </c>
      <c r="H14" s="85"/>
      <c r="I14" s="88"/>
      <c r="J14" s="10"/>
    </row>
    <row r="15" customFormat="false" ht="11.25" hidden="false" customHeight="false" outlineLevel="0" collapsed="false">
      <c r="A15" s="10"/>
      <c r="B15" s="10"/>
      <c r="C15" s="10"/>
      <c r="D15" s="85"/>
      <c r="E15" s="86"/>
      <c r="F15" s="10"/>
      <c r="G15" s="87" t="n">
        <f aca="false">G14+E15-F15</f>
        <v>240</v>
      </c>
      <c r="H15" s="85"/>
      <c r="I15" s="88"/>
      <c r="J15" s="10"/>
    </row>
    <row r="16" customFormat="false" ht="11.25" hidden="false" customHeight="false" outlineLevel="0" collapsed="false">
      <c r="A16" s="10"/>
      <c r="B16" s="10"/>
      <c r="C16" s="10"/>
      <c r="D16" s="85"/>
      <c r="E16" s="86"/>
      <c r="F16" s="10"/>
      <c r="G16" s="87" t="n">
        <f aca="false">G15+E16-F16</f>
        <v>240</v>
      </c>
      <c r="H16" s="85"/>
      <c r="I16" s="88"/>
      <c r="J16" s="10"/>
    </row>
    <row r="17" customFormat="false" ht="11.25" hidden="false" customHeight="false" outlineLevel="0" collapsed="false">
      <c r="A17" s="10"/>
      <c r="B17" s="10"/>
      <c r="C17" s="10"/>
      <c r="D17" s="85"/>
      <c r="E17" s="86"/>
      <c r="F17" s="10"/>
      <c r="G17" s="87" t="n">
        <f aca="false">G16+E17-F17</f>
        <v>240</v>
      </c>
      <c r="H17" s="85"/>
      <c r="I17" s="88"/>
      <c r="J17" s="10"/>
    </row>
    <row r="18" customFormat="false" ht="11.25" hidden="false" customHeight="false" outlineLevel="0" collapsed="false">
      <c r="A18" s="10"/>
      <c r="B18" s="10"/>
      <c r="C18" s="10"/>
      <c r="D18" s="85"/>
      <c r="E18" s="86"/>
      <c r="F18" s="10"/>
      <c r="G18" s="87" t="n">
        <f aca="false">G17+E18-F18</f>
        <v>240</v>
      </c>
      <c r="H18" s="85"/>
      <c r="I18" s="88"/>
      <c r="J18" s="10"/>
    </row>
    <row r="19" customFormat="false" ht="11.25" hidden="false" customHeight="false" outlineLevel="0" collapsed="false">
      <c r="A19" s="10"/>
      <c r="B19" s="10"/>
      <c r="C19" s="10"/>
      <c r="D19" s="85"/>
      <c r="E19" s="86"/>
      <c r="F19" s="10"/>
      <c r="G19" s="87" t="n">
        <f aca="false">G18+E19-F19</f>
        <v>240</v>
      </c>
      <c r="H19" s="85"/>
      <c r="I19" s="88"/>
      <c r="J19" s="10"/>
    </row>
    <row r="20" customFormat="false" ht="11.25" hidden="false" customHeight="false" outlineLevel="0" collapsed="false">
      <c r="A20" s="10"/>
      <c r="B20" s="10"/>
      <c r="C20" s="10"/>
      <c r="D20" s="85"/>
      <c r="E20" s="86"/>
      <c r="F20" s="10"/>
      <c r="G20" s="87" t="n">
        <f aca="false">G19+E20-F20</f>
        <v>240</v>
      </c>
      <c r="H20" s="85"/>
      <c r="I20" s="88"/>
      <c r="J20" s="10"/>
    </row>
    <row r="21" customFormat="false" ht="11.25" hidden="false" customHeight="false" outlineLevel="0" collapsed="false">
      <c r="A21" s="10"/>
      <c r="B21" s="10"/>
      <c r="C21" s="10"/>
      <c r="D21" s="85"/>
      <c r="E21" s="86"/>
      <c r="F21" s="87"/>
      <c r="G21" s="87" t="n">
        <f aca="false">G20+E21-F21</f>
        <v>240</v>
      </c>
      <c r="H21" s="10"/>
      <c r="I21" s="88"/>
      <c r="J21" s="10"/>
    </row>
    <row r="22" customFormat="false" ht="11.25" hidden="false" customHeight="false" outlineLevel="0" collapsed="false">
      <c r="A22" s="10"/>
      <c r="B22" s="10"/>
      <c r="C22" s="10"/>
      <c r="D22" s="85"/>
      <c r="E22" s="86"/>
      <c r="F22" s="87"/>
      <c r="G22" s="87" t="n">
        <f aca="false">G21+E22-F22</f>
        <v>240</v>
      </c>
      <c r="H22" s="85"/>
      <c r="I22" s="88"/>
      <c r="J22" s="10"/>
    </row>
    <row r="23" customFormat="false" ht="11.25" hidden="false" customHeight="false" outlineLevel="0" collapsed="false">
      <c r="A23" s="10"/>
      <c r="B23" s="10"/>
      <c r="C23" s="10"/>
      <c r="D23" s="85"/>
      <c r="E23" s="86"/>
      <c r="F23" s="87"/>
      <c r="G23" s="87" t="n">
        <f aca="false">G22+E23-F23</f>
        <v>240</v>
      </c>
      <c r="H23" s="85"/>
      <c r="I23" s="88"/>
      <c r="J23" s="10"/>
    </row>
    <row r="24" customFormat="false" ht="11.25" hidden="false" customHeight="false" outlineLevel="0" collapsed="false">
      <c r="A24" s="10"/>
      <c r="B24" s="10"/>
      <c r="C24" s="10"/>
      <c r="D24" s="85"/>
      <c r="E24" s="86"/>
      <c r="F24" s="87"/>
      <c r="G24" s="87" t="n">
        <f aca="false">G23+E24-F24</f>
        <v>240</v>
      </c>
      <c r="H24" s="85"/>
      <c r="I24" s="89"/>
      <c r="J24" s="10"/>
    </row>
    <row r="25" customFormat="false" ht="11.25" hidden="false" customHeight="false" outlineLevel="0" collapsed="false">
      <c r="A25" s="10"/>
      <c r="B25" s="10"/>
      <c r="C25" s="10"/>
      <c r="D25" s="85"/>
      <c r="E25" s="86"/>
      <c r="F25" s="87"/>
      <c r="G25" s="87" t="n">
        <f aca="false">G24+E25-F25</f>
        <v>240</v>
      </c>
      <c r="H25" s="85"/>
      <c r="I25" s="88"/>
      <c r="J25" s="10"/>
    </row>
    <row r="26" customFormat="false" ht="11.25" hidden="false" customHeight="false" outlineLevel="0" collapsed="false">
      <c r="A26" s="10"/>
      <c r="B26" s="10"/>
      <c r="C26" s="10"/>
      <c r="D26" s="85"/>
      <c r="E26" s="86"/>
      <c r="F26" s="87"/>
      <c r="G26" s="87" t="n">
        <f aca="false">G25+E26-F26</f>
        <v>240</v>
      </c>
      <c r="H26" s="85"/>
      <c r="I26" s="88"/>
      <c r="J26" s="10"/>
    </row>
    <row r="27" customFormat="false" ht="11.25" hidden="false" customHeight="false" outlineLevel="0" collapsed="false">
      <c r="A27" s="10"/>
      <c r="B27" s="10"/>
      <c r="C27" s="10"/>
      <c r="D27" s="85"/>
      <c r="E27" s="86"/>
      <c r="F27" s="87"/>
      <c r="G27" s="87" t="n">
        <f aca="false">G26+E27-F27</f>
        <v>240</v>
      </c>
      <c r="H27" s="85"/>
      <c r="I27" s="88"/>
      <c r="J27" s="10"/>
    </row>
    <row r="28" customFormat="false" ht="11.25" hidden="false" customHeight="false" outlineLevel="0" collapsed="false">
      <c r="A28" s="10"/>
      <c r="B28" s="10"/>
      <c r="C28" s="10"/>
      <c r="D28" s="85"/>
      <c r="E28" s="86"/>
      <c r="F28" s="87"/>
      <c r="G28" s="87" t="n">
        <f aca="false">G27+E28-F28</f>
        <v>240</v>
      </c>
      <c r="H28" s="85"/>
      <c r="I28" s="89"/>
      <c r="J28" s="10"/>
    </row>
    <row r="29" customFormat="false" ht="11.25" hidden="false" customHeight="false" outlineLevel="0" collapsed="false">
      <c r="A29" s="10"/>
      <c r="B29" s="10"/>
      <c r="C29" s="10"/>
      <c r="D29" s="85"/>
      <c r="E29" s="86"/>
      <c r="F29" s="87"/>
      <c r="G29" s="87" t="n">
        <f aca="false">G28+E29-F29</f>
        <v>240</v>
      </c>
      <c r="H29" s="85"/>
      <c r="I29" s="88"/>
      <c r="J29" s="10"/>
    </row>
    <row r="30" customFormat="false" ht="11.25" hidden="false" customHeight="false" outlineLevel="0" collapsed="false">
      <c r="A30" s="10"/>
      <c r="B30" s="10"/>
      <c r="C30" s="10"/>
      <c r="D30" s="85"/>
      <c r="E30" s="86"/>
      <c r="F30" s="87"/>
      <c r="G30" s="87" t="n">
        <f aca="false">G29+E30-F30</f>
        <v>240</v>
      </c>
      <c r="H30" s="85"/>
      <c r="I30" s="88"/>
      <c r="J30" s="10"/>
    </row>
    <row r="31" customFormat="false" ht="11.25" hidden="false" customHeight="false" outlineLevel="0" collapsed="false">
      <c r="A31" s="10"/>
      <c r="B31" s="10"/>
      <c r="C31" s="10"/>
      <c r="D31" s="85"/>
      <c r="E31" s="86"/>
      <c r="F31" s="87"/>
      <c r="G31" s="87" t="n">
        <f aca="false">G30+E31-F31</f>
        <v>240</v>
      </c>
      <c r="H31" s="85"/>
      <c r="I31" s="88"/>
      <c r="J31" s="10"/>
    </row>
    <row r="32" customFormat="false" ht="11.25" hidden="false" customHeight="false" outlineLevel="0" collapsed="false">
      <c r="A32" s="10"/>
      <c r="B32" s="10"/>
      <c r="C32" s="10"/>
      <c r="D32" s="85"/>
      <c r="E32" s="86"/>
      <c r="F32" s="87"/>
      <c r="G32" s="87" t="n">
        <f aca="false">G31+E32-F32</f>
        <v>240</v>
      </c>
      <c r="H32" s="85"/>
      <c r="I32" s="88"/>
      <c r="J32" s="10"/>
    </row>
    <row r="33" customFormat="false" ht="11.25" hidden="false" customHeight="false" outlineLevel="0" collapsed="false">
      <c r="A33" s="10"/>
      <c r="B33" s="10"/>
      <c r="C33" s="10"/>
      <c r="D33" s="85"/>
      <c r="E33" s="86"/>
      <c r="F33" s="87"/>
      <c r="G33" s="87" t="n">
        <f aca="false">G32+E33-F33</f>
        <v>240</v>
      </c>
      <c r="H33" s="85"/>
      <c r="I33" s="88"/>
      <c r="J33" s="10"/>
    </row>
    <row r="34" customFormat="false" ht="11.25" hidden="false" customHeight="false" outlineLevel="0" collapsed="false">
      <c r="A34" s="10"/>
      <c r="B34" s="10"/>
      <c r="C34" s="10"/>
      <c r="D34" s="85"/>
      <c r="E34" s="86"/>
      <c r="F34" s="87"/>
      <c r="G34" s="87" t="n">
        <f aca="false">G33+E34-F34</f>
        <v>240</v>
      </c>
      <c r="H34" s="85"/>
      <c r="I34" s="10"/>
      <c r="J34" s="10"/>
    </row>
    <row r="35" customFormat="false" ht="11.25" hidden="false" customHeight="true" outlineLevel="0" collapsed="false">
      <c r="A35" s="90" t="s">
        <v>30</v>
      </c>
      <c r="B35" s="90"/>
      <c r="C35" s="90"/>
      <c r="D35" s="85"/>
      <c r="E35" s="86" t="n">
        <f aca="false">SUM(E4:E34)</f>
        <v>480</v>
      </c>
      <c r="F35" s="87" t="n">
        <f aca="false">SUM(F4:F34)</f>
        <v>240</v>
      </c>
      <c r="G35" s="87" t="n">
        <f aca="false">E35-F35</f>
        <v>240</v>
      </c>
      <c r="H35" s="85"/>
      <c r="I35" s="88"/>
      <c r="J35" s="10"/>
    </row>
    <row r="36" customFormat="false" ht="11.25" hidden="false" customHeight="false" outlineLevel="0" collapsed="false">
      <c r="C36" s="23" t="s">
        <v>98</v>
      </c>
      <c r="D36" s="19" t="n">
        <f aca="false">E35</f>
        <v>480</v>
      </c>
    </row>
    <row r="37" customFormat="false" ht="11.25" hidden="false" customHeight="false" outlineLevel="0" collapsed="false">
      <c r="C37" s="23" t="s">
        <v>99</v>
      </c>
      <c r="D37" s="19" t="n">
        <f aca="false">F35</f>
        <v>240</v>
      </c>
      <c r="E37" s="79" t="s">
        <v>6</v>
      </c>
      <c r="F37" s="80" t="s">
        <v>100</v>
      </c>
      <c r="G37" s="80" t="s">
        <v>139</v>
      </c>
      <c r="H37" s="81" t="s">
        <v>102</v>
      </c>
      <c r="I37" s="68" t="s">
        <v>103</v>
      </c>
      <c r="J37" s="68"/>
    </row>
    <row r="38" customFormat="false" ht="11.25" hidden="false" customHeight="false" outlineLevel="0" collapsed="false">
      <c r="C38" s="23" t="s">
        <v>104</v>
      </c>
      <c r="D38" s="19" t="n">
        <f aca="false">G35</f>
        <v>240</v>
      </c>
      <c r="E38" s="79"/>
      <c r="F38" s="82"/>
      <c r="G38" s="82"/>
      <c r="H38" s="82"/>
      <c r="I38" s="80"/>
      <c r="J38" s="80"/>
    </row>
    <row r="39" customFormat="false" ht="11.25" hidden="false" customHeight="true" outlineLevel="0" collapsed="false">
      <c r="C39" s="23"/>
      <c r="D39" s="19"/>
      <c r="E39" s="81" t="s">
        <v>578</v>
      </c>
      <c r="F39" s="68" t="s">
        <v>579</v>
      </c>
      <c r="G39" s="68"/>
      <c r="H39" s="68" t="s">
        <v>580</v>
      </c>
      <c r="I39" s="80"/>
      <c r="J39" s="80"/>
    </row>
    <row r="40" customFormat="false" ht="11.25" hidden="false" customHeight="false" outlineLevel="0" collapsed="false">
      <c r="E40" s="81"/>
      <c r="F40" s="80"/>
      <c r="G40" s="80"/>
      <c r="I40" s="83"/>
      <c r="J40" s="83"/>
    </row>
    <row r="41" customFormat="false" ht="11.25" hidden="false" customHeight="false" outlineLevel="0" collapsed="false">
      <c r="C41" s="23" t="s">
        <v>105</v>
      </c>
      <c r="D41" s="24" t="s">
        <v>36</v>
      </c>
      <c r="E41" s="18" t="s">
        <v>37</v>
      </c>
      <c r="F41" s="24" t="s">
        <v>38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24"/>
    <col collapsed="false" customWidth="true" hidden="false" outlineLevel="0" max="2" min="2" style="28" width="22.24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2.36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164</v>
      </c>
      <c r="C2" s="31"/>
      <c r="D2" s="31"/>
      <c r="E2" s="31"/>
      <c r="F2" s="31"/>
      <c r="G2" s="32" t="s">
        <v>44</v>
      </c>
      <c r="H2" s="33" t="s">
        <v>14</v>
      </c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165</v>
      </c>
      <c r="B4" s="38" t="s">
        <v>166</v>
      </c>
      <c r="C4" s="39" t="n">
        <v>480</v>
      </c>
      <c r="D4" s="40"/>
      <c r="E4" s="40" t="n">
        <f aca="false">C4-D4</f>
        <v>480</v>
      </c>
      <c r="F4" s="38"/>
      <c r="G4" s="41"/>
      <c r="H4" s="42"/>
    </row>
    <row r="5" customFormat="false" ht="14.25" hidden="false" customHeight="true" outlineLevel="0" collapsed="false">
      <c r="A5" s="37" t="s">
        <v>61</v>
      </c>
      <c r="B5" s="58" t="s">
        <v>167</v>
      </c>
      <c r="C5" s="59"/>
      <c r="D5" s="60" t="n">
        <v>240</v>
      </c>
      <c r="E5" s="40" t="n">
        <f aca="false">E4+C5-D5</f>
        <v>240</v>
      </c>
      <c r="F5" s="38"/>
      <c r="G5" s="41"/>
      <c r="H5" s="42"/>
    </row>
    <row r="6" customFormat="false" ht="14.25" hidden="false" customHeight="true" outlineLevel="0" collapsed="false">
      <c r="A6" s="37" t="s">
        <v>66</v>
      </c>
      <c r="B6" s="58" t="s">
        <v>167</v>
      </c>
      <c r="C6" s="39"/>
      <c r="D6" s="60" t="n">
        <v>240</v>
      </c>
      <c r="E6" s="40" t="n">
        <f aca="false">E5+C6-D6</f>
        <v>0</v>
      </c>
      <c r="F6" s="38"/>
      <c r="G6" s="41"/>
      <c r="H6" s="42"/>
    </row>
    <row r="7" customFormat="false" ht="14.25" hidden="false" customHeight="true" outlineLevel="0" collapsed="false">
      <c r="A7" s="37" t="s">
        <v>151</v>
      </c>
      <c r="B7" s="38" t="s">
        <v>166</v>
      </c>
      <c r="C7" s="39" t="n">
        <v>500</v>
      </c>
      <c r="D7" s="40"/>
      <c r="E7" s="40" t="n">
        <f aca="false">E6+C7-D7</f>
        <v>500</v>
      </c>
      <c r="F7" s="38"/>
      <c r="G7" s="41"/>
      <c r="H7" s="42"/>
    </row>
    <row r="8" customFormat="false" ht="14.25" hidden="false" customHeight="true" outlineLevel="0" collapsed="false">
      <c r="A8" s="37" t="s">
        <v>77</v>
      </c>
      <c r="B8" s="58" t="s">
        <v>167</v>
      </c>
      <c r="C8" s="39"/>
      <c r="D8" s="40" t="n">
        <v>240</v>
      </c>
      <c r="E8" s="40" t="n">
        <f aca="false">E7+C8-D8</f>
        <v>260</v>
      </c>
      <c r="F8" s="38"/>
      <c r="G8" s="41"/>
      <c r="H8" s="42"/>
    </row>
    <row r="9" customFormat="false" ht="14.25" hidden="false" customHeight="true" outlineLevel="0" collapsed="false">
      <c r="A9" s="37" t="s">
        <v>83</v>
      </c>
      <c r="B9" s="58" t="s">
        <v>167</v>
      </c>
      <c r="C9" s="39"/>
      <c r="D9" s="40" t="n">
        <v>240</v>
      </c>
      <c r="E9" s="40" t="n">
        <f aca="false">E8+C9-D9</f>
        <v>20</v>
      </c>
      <c r="F9" s="38"/>
      <c r="G9" s="41"/>
      <c r="H9" s="42"/>
    </row>
    <row r="10" customFormat="false" ht="14.25" hidden="false" customHeight="true" outlineLevel="0" collapsed="false">
      <c r="A10" s="37"/>
      <c r="B10" s="38"/>
      <c r="C10" s="39"/>
      <c r="D10" s="42"/>
      <c r="E10" s="40" t="n">
        <f aca="false">E9+C10-D10</f>
        <v>20</v>
      </c>
      <c r="F10" s="38"/>
      <c r="G10" s="41"/>
      <c r="H10" s="42"/>
    </row>
    <row r="11" customFormat="false" ht="14.25" hidden="false" customHeight="true" outlineLevel="0" collapsed="false">
      <c r="A11" s="37"/>
      <c r="B11" s="38"/>
      <c r="C11" s="39"/>
      <c r="D11" s="40"/>
      <c r="E11" s="40" t="n">
        <f aca="false">E10+C11-D11</f>
        <v>20</v>
      </c>
      <c r="F11" s="42"/>
      <c r="G11" s="41"/>
      <c r="H11" s="42"/>
    </row>
    <row r="12" customFormat="false" ht="14.25" hidden="false" customHeight="true" outlineLevel="0" collapsed="false">
      <c r="A12" s="37"/>
      <c r="B12" s="38"/>
      <c r="C12" s="39"/>
      <c r="D12" s="40"/>
      <c r="E12" s="40" t="n">
        <f aca="false">E11+C12-D12</f>
        <v>20</v>
      </c>
      <c r="F12" s="38"/>
      <c r="G12" s="41"/>
      <c r="H12" s="42"/>
    </row>
    <row r="13" customFormat="false" ht="14.25" hidden="false" customHeight="true" outlineLevel="0" collapsed="false">
      <c r="A13" s="37"/>
      <c r="B13" s="38"/>
      <c r="C13" s="39"/>
      <c r="D13" s="40"/>
      <c r="E13" s="40" t="n">
        <f aca="false">E12+C13-D13</f>
        <v>20</v>
      </c>
      <c r="F13" s="38"/>
      <c r="G13" s="41"/>
      <c r="H13" s="42"/>
    </row>
    <row r="14" customFormat="false" ht="14.25" hidden="false" customHeight="true" outlineLevel="0" collapsed="false">
      <c r="A14" s="37"/>
      <c r="B14" s="38"/>
      <c r="C14" s="39"/>
      <c r="D14" s="40"/>
      <c r="E14" s="40" t="n">
        <f aca="false">E13+C14-D14</f>
        <v>20</v>
      </c>
      <c r="F14" s="38"/>
      <c r="G14" s="44"/>
      <c r="H14" s="42"/>
    </row>
    <row r="15" customFormat="false" ht="14.25" hidden="false" customHeight="true" outlineLevel="0" collapsed="false">
      <c r="A15" s="37"/>
      <c r="B15" s="38"/>
      <c r="C15" s="39"/>
      <c r="D15" s="40"/>
      <c r="E15" s="40" t="n">
        <f aca="false">E14+C15-D15</f>
        <v>20</v>
      </c>
      <c r="F15" s="38"/>
      <c r="G15" s="41"/>
      <c r="H15" s="42"/>
    </row>
    <row r="16" customFormat="false" ht="14.25" hidden="false" customHeight="true" outlineLevel="0" collapsed="false">
      <c r="A16" s="37"/>
      <c r="B16" s="38"/>
      <c r="C16" s="39"/>
      <c r="D16" s="40"/>
      <c r="E16" s="40" t="n">
        <f aca="false">E15+C16-D16</f>
        <v>20</v>
      </c>
      <c r="F16" s="38"/>
      <c r="G16" s="41"/>
      <c r="H16" s="42"/>
    </row>
    <row r="17" customFormat="false" ht="14.25" hidden="false" customHeight="true" outlineLevel="0" collapsed="false">
      <c r="A17" s="37"/>
      <c r="B17" s="38"/>
      <c r="C17" s="39"/>
      <c r="D17" s="40"/>
      <c r="E17" s="40" t="n">
        <f aca="false">E16+C17-D17</f>
        <v>20</v>
      </c>
      <c r="F17" s="38"/>
      <c r="G17" s="41"/>
      <c r="H17" s="42"/>
    </row>
    <row r="18" customFormat="false" ht="14.25" hidden="false" customHeight="true" outlineLevel="0" collapsed="false">
      <c r="A18" s="37"/>
      <c r="B18" s="38"/>
      <c r="C18" s="39"/>
      <c r="D18" s="40"/>
      <c r="E18" s="40" t="n">
        <f aca="false">E17+C18-D18</f>
        <v>20</v>
      </c>
      <c r="F18" s="38"/>
      <c r="G18" s="44"/>
      <c r="H18" s="42"/>
    </row>
    <row r="19" customFormat="false" ht="14.25" hidden="false" customHeight="true" outlineLevel="0" collapsed="false">
      <c r="A19" s="37"/>
      <c r="B19" s="38"/>
      <c r="C19" s="39"/>
      <c r="D19" s="40"/>
      <c r="E19" s="40" t="n">
        <f aca="false">E18+C19-D19</f>
        <v>20</v>
      </c>
      <c r="F19" s="38"/>
      <c r="G19" s="41"/>
      <c r="H19" s="42"/>
    </row>
    <row r="20" customFormat="false" ht="14.25" hidden="false" customHeight="true" outlineLevel="0" collapsed="false">
      <c r="A20" s="37"/>
      <c r="B20" s="38"/>
      <c r="C20" s="39"/>
      <c r="D20" s="40"/>
      <c r="E20" s="40" t="n">
        <f aca="false">E19+C20-D20</f>
        <v>20</v>
      </c>
      <c r="F20" s="38"/>
      <c r="G20" s="41"/>
      <c r="H20" s="42"/>
    </row>
    <row r="21" customFormat="false" ht="14.25" hidden="false" customHeight="true" outlineLevel="0" collapsed="false">
      <c r="A21" s="37"/>
      <c r="B21" s="38"/>
      <c r="C21" s="39"/>
      <c r="D21" s="40"/>
      <c r="E21" s="40" t="n">
        <f aca="false">E20+C21-D21</f>
        <v>20</v>
      </c>
      <c r="F21" s="38"/>
      <c r="G21" s="41"/>
      <c r="H21" s="42"/>
    </row>
    <row r="22" customFormat="false" ht="14.25" hidden="false" customHeight="true" outlineLevel="0" collapsed="false">
      <c r="A22" s="37"/>
      <c r="B22" s="38"/>
      <c r="C22" s="39"/>
      <c r="D22" s="40"/>
      <c r="E22" s="40" t="n">
        <f aca="false">E21+C22-D22</f>
        <v>20</v>
      </c>
      <c r="F22" s="38"/>
      <c r="G22" s="41"/>
      <c r="H22" s="42"/>
    </row>
    <row r="23" customFormat="false" ht="14.25" hidden="false" customHeight="true" outlineLevel="0" collapsed="false">
      <c r="A23" s="37"/>
      <c r="B23" s="38"/>
      <c r="C23" s="39"/>
      <c r="D23" s="40"/>
      <c r="E23" s="40" t="n">
        <f aca="false">E22+C23-D23</f>
        <v>20</v>
      </c>
      <c r="F23" s="38"/>
      <c r="G23" s="41"/>
      <c r="H23" s="42"/>
    </row>
    <row r="24" customFormat="false" ht="14.25" hidden="false" customHeight="true" outlineLevel="0" collapsed="false">
      <c r="A24" s="37"/>
      <c r="B24" s="38"/>
      <c r="C24" s="39"/>
      <c r="D24" s="40"/>
      <c r="E24" s="40" t="n">
        <f aca="false">E23+C24-D24</f>
        <v>20</v>
      </c>
      <c r="F24" s="38"/>
      <c r="G24" s="42"/>
      <c r="H24" s="42"/>
    </row>
    <row r="25" customFormat="false" ht="14.25" hidden="false" customHeight="true" outlineLevel="0" collapsed="false">
      <c r="A25" s="45" t="s">
        <v>30</v>
      </c>
      <c r="B25" s="38"/>
      <c r="C25" s="39" t="n">
        <f aca="false">SUM(C4:C24)</f>
        <v>980</v>
      </c>
      <c r="D25" s="40" t="n">
        <f aca="false">SUM(D4:D24)</f>
        <v>960</v>
      </c>
      <c r="E25" s="40" t="n">
        <f aca="false">C25-D25</f>
        <v>20</v>
      </c>
      <c r="F25" s="38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980</v>
      </c>
    </row>
    <row r="27" customFormat="false" ht="14.25" hidden="false" customHeight="true" outlineLevel="0" collapsed="false">
      <c r="A27" s="46" t="s">
        <v>99</v>
      </c>
      <c r="B27" s="47" t="n">
        <f aca="false">D25</f>
        <v>96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2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6" width="4.62"/>
    <col collapsed="false" customWidth="true" hidden="false" outlineLevel="0" max="2" min="2" style="16" width="3.5"/>
    <col collapsed="false" customWidth="true" hidden="false" outlineLevel="0" max="3" min="3" style="67" width="3.5"/>
    <col collapsed="false" customWidth="true" hidden="false" outlineLevel="0" max="4" min="4" style="16" width="25.5"/>
    <col collapsed="false" customWidth="true" hidden="false" outlineLevel="0" max="5" min="5" style="16" width="11.36"/>
    <col collapsed="false" customWidth="true" hidden="false" outlineLevel="0" max="6" min="6" style="16" width="11.12"/>
    <col collapsed="false" customWidth="true" hidden="false" outlineLevel="0" max="7" min="7" style="16" width="9.24"/>
    <col collapsed="false" customWidth="true" hidden="false" outlineLevel="0" max="8" min="8" style="16" width="7.5"/>
    <col collapsed="false" customWidth="true" hidden="false" outlineLevel="0" max="9" min="9" style="16" width="5.87"/>
    <col collapsed="false" customWidth="true" hidden="false" outlineLevel="0" max="10" min="10" style="16" width="12.36"/>
    <col collapsed="false" customWidth="false" hidden="false" outlineLevel="0" max="257" min="11" style="16" width="8.99"/>
  </cols>
  <sheetData>
    <row r="1" customFormat="false" ht="24" hidden="false" customHeight="true" outlineLevel="0" collapsed="false">
      <c r="A1" s="68" t="s">
        <v>569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1.25" hidden="false" customHeight="true" outlineLevel="0" collapsed="false">
      <c r="A2" s="69" t="s">
        <v>570</v>
      </c>
      <c r="B2" s="69"/>
      <c r="C2" s="69"/>
      <c r="D2" s="92" t="s">
        <v>592</v>
      </c>
      <c r="E2" s="71" t="s">
        <v>572</v>
      </c>
      <c r="F2" s="72"/>
      <c r="G2" s="73"/>
      <c r="H2" s="73"/>
      <c r="I2" s="73"/>
      <c r="J2" s="74"/>
    </row>
    <row r="3" customFormat="false" ht="11.25" hidden="false" customHeight="true" outlineLevel="0" collapsed="false">
      <c r="A3" s="75" t="s">
        <v>107</v>
      </c>
      <c r="B3" s="75"/>
      <c r="C3" s="75"/>
      <c r="D3" s="76" t="s">
        <v>108</v>
      </c>
      <c r="E3" s="76" t="s">
        <v>3</v>
      </c>
      <c r="F3" s="76" t="s">
        <v>4</v>
      </c>
      <c r="G3" s="76" t="s">
        <v>49</v>
      </c>
      <c r="H3" s="76" t="s">
        <v>50</v>
      </c>
      <c r="I3" s="76" t="s">
        <v>51</v>
      </c>
      <c r="J3" s="77" t="s">
        <v>52</v>
      </c>
    </row>
    <row r="4" customFormat="false" ht="11.25" hidden="false" customHeight="false" outlineLevel="0" collapsed="false">
      <c r="A4" s="13" t="s">
        <v>573</v>
      </c>
      <c r="B4" s="13" t="s">
        <v>574</v>
      </c>
      <c r="C4" s="78" t="s">
        <v>575</v>
      </c>
      <c r="D4" s="76"/>
      <c r="E4" s="76"/>
      <c r="F4" s="76"/>
      <c r="G4" s="76"/>
      <c r="H4" s="76"/>
      <c r="I4" s="76"/>
      <c r="J4" s="76"/>
    </row>
    <row r="5" customFormat="false" ht="11.25" hidden="false" customHeight="false" outlineLevel="0" collapsed="false">
      <c r="A5" s="10" t="n">
        <v>2011.05</v>
      </c>
      <c r="B5" s="10" t="n">
        <v>5</v>
      </c>
      <c r="C5" s="10" t="n">
        <v>18</v>
      </c>
      <c r="D5" s="85" t="s">
        <v>593</v>
      </c>
      <c r="E5" s="86" t="n">
        <v>960</v>
      </c>
      <c r="F5" s="87"/>
      <c r="G5" s="87" t="n">
        <f aca="false">E5-F5</f>
        <v>960</v>
      </c>
      <c r="H5" s="85"/>
      <c r="I5" s="88"/>
      <c r="J5" s="10"/>
    </row>
    <row r="6" customFormat="false" ht="11.25" hidden="false" customHeight="false" outlineLevel="0" collapsed="false">
      <c r="A6" s="10" t="n">
        <v>2011</v>
      </c>
      <c r="B6" s="10" t="n">
        <v>6</v>
      </c>
      <c r="C6" s="10" t="n">
        <v>4</v>
      </c>
      <c r="D6" s="85" t="s">
        <v>594</v>
      </c>
      <c r="E6" s="86"/>
      <c r="F6" s="87" t="n">
        <v>480</v>
      </c>
      <c r="G6" s="87" t="n">
        <f aca="false">G5+E6-F6</f>
        <v>480</v>
      </c>
      <c r="H6" s="85"/>
      <c r="I6" s="88"/>
      <c r="J6" s="10"/>
    </row>
    <row r="7" customFormat="false" ht="11.25" hidden="false" customHeight="false" outlineLevel="0" collapsed="false">
      <c r="A7" s="10"/>
      <c r="B7" s="10"/>
      <c r="C7" s="10"/>
      <c r="D7" s="85"/>
      <c r="E7" s="86"/>
      <c r="F7" s="87"/>
      <c r="G7" s="87" t="n">
        <f aca="false">G6+E7-F7</f>
        <v>480</v>
      </c>
      <c r="H7" s="85"/>
      <c r="I7" s="88"/>
      <c r="J7" s="10"/>
    </row>
    <row r="8" customFormat="false" ht="11.25" hidden="false" customHeight="false" outlineLevel="0" collapsed="false">
      <c r="A8" s="10"/>
      <c r="B8" s="10"/>
      <c r="C8" s="10"/>
      <c r="D8" s="85"/>
      <c r="E8" s="86"/>
      <c r="F8" s="87"/>
      <c r="G8" s="87" t="n">
        <f aca="false">G7+E8-F8</f>
        <v>480</v>
      </c>
      <c r="H8" s="85"/>
      <c r="I8" s="88"/>
      <c r="J8" s="10"/>
    </row>
    <row r="9" customFormat="false" ht="11.25" hidden="false" customHeight="false" outlineLevel="0" collapsed="false">
      <c r="A9" s="10"/>
      <c r="B9" s="10"/>
      <c r="C9" s="10"/>
      <c r="D9" s="85"/>
      <c r="E9" s="86"/>
      <c r="F9" s="87"/>
      <c r="G9" s="87" t="n">
        <f aca="false">G8+E9-F9</f>
        <v>480</v>
      </c>
      <c r="H9" s="85"/>
      <c r="I9" s="88"/>
      <c r="J9" s="10"/>
    </row>
    <row r="10" customFormat="false" ht="11.25" hidden="false" customHeight="false" outlineLevel="0" collapsed="false">
      <c r="A10" s="10"/>
      <c r="B10" s="10"/>
      <c r="C10" s="10"/>
      <c r="D10" s="85"/>
      <c r="E10" s="86"/>
      <c r="F10" s="10"/>
      <c r="G10" s="87" t="n">
        <f aca="false">G9+E10-F10</f>
        <v>480</v>
      </c>
      <c r="H10" s="85"/>
      <c r="I10" s="88"/>
      <c r="J10" s="10"/>
    </row>
    <row r="11" customFormat="false" ht="11.25" hidden="false" customHeight="false" outlineLevel="0" collapsed="false">
      <c r="A11" s="10"/>
      <c r="B11" s="10"/>
      <c r="C11" s="10"/>
      <c r="D11" s="85"/>
      <c r="E11" s="86"/>
      <c r="F11" s="10"/>
      <c r="G11" s="87" t="n">
        <f aca="false">G10+E11-F11</f>
        <v>480</v>
      </c>
      <c r="H11" s="85"/>
      <c r="I11" s="88"/>
      <c r="J11" s="10"/>
    </row>
    <row r="12" customFormat="false" ht="11.25" hidden="false" customHeight="false" outlineLevel="0" collapsed="false">
      <c r="A12" s="10"/>
      <c r="B12" s="10"/>
      <c r="C12" s="10"/>
      <c r="D12" s="85"/>
      <c r="E12" s="86"/>
      <c r="F12" s="10"/>
      <c r="G12" s="87" t="n">
        <f aca="false">G11+E12-F12</f>
        <v>480</v>
      </c>
      <c r="H12" s="85"/>
      <c r="I12" s="88"/>
      <c r="J12" s="10"/>
    </row>
    <row r="13" customFormat="false" ht="11.25" hidden="false" customHeight="false" outlineLevel="0" collapsed="false">
      <c r="A13" s="10"/>
      <c r="B13" s="10"/>
      <c r="C13" s="10"/>
      <c r="D13" s="85"/>
      <c r="E13" s="86"/>
      <c r="F13" s="10"/>
      <c r="G13" s="87" t="n">
        <f aca="false">G12+E13-F13</f>
        <v>480</v>
      </c>
      <c r="H13" s="85"/>
      <c r="I13" s="88"/>
      <c r="J13" s="10"/>
    </row>
    <row r="14" customFormat="false" ht="11.25" hidden="false" customHeight="false" outlineLevel="0" collapsed="false">
      <c r="A14" s="10"/>
      <c r="B14" s="10"/>
      <c r="C14" s="10"/>
      <c r="D14" s="85"/>
      <c r="E14" s="86"/>
      <c r="F14" s="10"/>
      <c r="G14" s="87" t="n">
        <f aca="false">G13+E14-F14</f>
        <v>480</v>
      </c>
      <c r="H14" s="85"/>
      <c r="I14" s="88"/>
      <c r="J14" s="10"/>
    </row>
    <row r="15" customFormat="false" ht="11.25" hidden="false" customHeight="false" outlineLevel="0" collapsed="false">
      <c r="A15" s="10"/>
      <c r="B15" s="10"/>
      <c r="C15" s="10"/>
      <c r="D15" s="85"/>
      <c r="E15" s="86"/>
      <c r="F15" s="10"/>
      <c r="G15" s="87" t="n">
        <f aca="false">G14+E15-F15</f>
        <v>480</v>
      </c>
      <c r="H15" s="85"/>
      <c r="I15" s="88"/>
      <c r="J15" s="10"/>
    </row>
    <row r="16" customFormat="false" ht="11.25" hidden="false" customHeight="false" outlineLevel="0" collapsed="false">
      <c r="A16" s="10"/>
      <c r="B16" s="10"/>
      <c r="C16" s="10"/>
      <c r="D16" s="85"/>
      <c r="E16" s="86"/>
      <c r="F16" s="10"/>
      <c r="G16" s="87" t="n">
        <f aca="false">G15+E16-F16</f>
        <v>480</v>
      </c>
      <c r="H16" s="85"/>
      <c r="I16" s="88"/>
      <c r="J16" s="10"/>
    </row>
    <row r="17" customFormat="false" ht="11.25" hidden="false" customHeight="false" outlineLevel="0" collapsed="false">
      <c r="A17" s="10"/>
      <c r="B17" s="10"/>
      <c r="C17" s="10"/>
      <c r="D17" s="85"/>
      <c r="E17" s="86"/>
      <c r="F17" s="10"/>
      <c r="G17" s="87" t="n">
        <f aca="false">G16+E17-F17</f>
        <v>480</v>
      </c>
      <c r="H17" s="85"/>
      <c r="I17" s="88"/>
      <c r="J17" s="10"/>
    </row>
    <row r="18" customFormat="false" ht="11.25" hidden="false" customHeight="false" outlineLevel="0" collapsed="false">
      <c r="A18" s="10"/>
      <c r="B18" s="10"/>
      <c r="C18" s="10"/>
      <c r="D18" s="85"/>
      <c r="E18" s="86"/>
      <c r="F18" s="10"/>
      <c r="G18" s="87" t="n">
        <f aca="false">G17+E18-F18</f>
        <v>480</v>
      </c>
      <c r="H18" s="85"/>
      <c r="I18" s="88"/>
      <c r="J18" s="10"/>
    </row>
    <row r="19" customFormat="false" ht="11.25" hidden="false" customHeight="false" outlineLevel="0" collapsed="false">
      <c r="A19" s="10"/>
      <c r="B19" s="10"/>
      <c r="C19" s="10"/>
      <c r="D19" s="85"/>
      <c r="E19" s="86"/>
      <c r="F19" s="10"/>
      <c r="G19" s="87" t="n">
        <f aca="false">G18+E19-F19</f>
        <v>480</v>
      </c>
      <c r="H19" s="85"/>
      <c r="I19" s="88"/>
      <c r="J19" s="10"/>
    </row>
    <row r="20" customFormat="false" ht="11.25" hidden="false" customHeight="false" outlineLevel="0" collapsed="false">
      <c r="A20" s="10"/>
      <c r="B20" s="10"/>
      <c r="C20" s="10"/>
      <c r="D20" s="85"/>
      <c r="E20" s="86"/>
      <c r="F20" s="10"/>
      <c r="G20" s="87" t="n">
        <f aca="false">G19+E20-F20</f>
        <v>480</v>
      </c>
      <c r="H20" s="85"/>
      <c r="I20" s="88"/>
      <c r="J20" s="10"/>
    </row>
    <row r="21" customFormat="false" ht="11.25" hidden="false" customHeight="false" outlineLevel="0" collapsed="false">
      <c r="A21" s="10"/>
      <c r="B21" s="10"/>
      <c r="C21" s="10"/>
      <c r="D21" s="85"/>
      <c r="E21" s="86"/>
      <c r="F21" s="87"/>
      <c r="G21" s="87" t="n">
        <f aca="false">G20+E21-F21</f>
        <v>480</v>
      </c>
      <c r="H21" s="10"/>
      <c r="I21" s="88"/>
      <c r="J21" s="10"/>
    </row>
    <row r="22" customFormat="false" ht="11.25" hidden="false" customHeight="false" outlineLevel="0" collapsed="false">
      <c r="A22" s="10"/>
      <c r="B22" s="10"/>
      <c r="C22" s="10"/>
      <c r="D22" s="85"/>
      <c r="E22" s="86"/>
      <c r="F22" s="87"/>
      <c r="G22" s="87" t="n">
        <f aca="false">G21+E22-F22</f>
        <v>480</v>
      </c>
      <c r="H22" s="85"/>
      <c r="I22" s="88"/>
      <c r="J22" s="10"/>
    </row>
    <row r="23" customFormat="false" ht="11.25" hidden="false" customHeight="false" outlineLevel="0" collapsed="false">
      <c r="A23" s="10"/>
      <c r="B23" s="10"/>
      <c r="C23" s="10"/>
      <c r="D23" s="85"/>
      <c r="E23" s="86"/>
      <c r="F23" s="87"/>
      <c r="G23" s="87" t="n">
        <f aca="false">G22+E23-F23</f>
        <v>480</v>
      </c>
      <c r="H23" s="85"/>
      <c r="I23" s="88"/>
      <c r="J23" s="10"/>
    </row>
    <row r="24" customFormat="false" ht="11.25" hidden="false" customHeight="false" outlineLevel="0" collapsed="false">
      <c r="A24" s="10"/>
      <c r="B24" s="10"/>
      <c r="C24" s="10"/>
      <c r="D24" s="85"/>
      <c r="E24" s="86"/>
      <c r="F24" s="87"/>
      <c r="G24" s="87" t="n">
        <f aca="false">G23+E24-F24</f>
        <v>480</v>
      </c>
      <c r="H24" s="85"/>
      <c r="I24" s="89"/>
      <c r="J24" s="10"/>
    </row>
    <row r="25" customFormat="false" ht="11.25" hidden="false" customHeight="false" outlineLevel="0" collapsed="false">
      <c r="A25" s="10"/>
      <c r="B25" s="10"/>
      <c r="C25" s="10"/>
      <c r="D25" s="85"/>
      <c r="E25" s="86"/>
      <c r="F25" s="87"/>
      <c r="G25" s="87" t="n">
        <f aca="false">G24+E25-F25</f>
        <v>480</v>
      </c>
      <c r="H25" s="85"/>
      <c r="I25" s="88"/>
      <c r="J25" s="10"/>
    </row>
    <row r="26" customFormat="false" ht="11.25" hidden="false" customHeight="false" outlineLevel="0" collapsed="false">
      <c r="A26" s="10"/>
      <c r="B26" s="10"/>
      <c r="C26" s="10"/>
      <c r="D26" s="85"/>
      <c r="E26" s="86"/>
      <c r="F26" s="87"/>
      <c r="G26" s="87" t="n">
        <f aca="false">G25+E26-F26</f>
        <v>480</v>
      </c>
      <c r="H26" s="85"/>
      <c r="I26" s="88"/>
      <c r="J26" s="10"/>
    </row>
    <row r="27" customFormat="false" ht="11.25" hidden="false" customHeight="false" outlineLevel="0" collapsed="false">
      <c r="A27" s="10"/>
      <c r="B27" s="10"/>
      <c r="C27" s="10"/>
      <c r="D27" s="85"/>
      <c r="E27" s="86"/>
      <c r="F27" s="87"/>
      <c r="G27" s="87" t="n">
        <f aca="false">G26+E27-F27</f>
        <v>480</v>
      </c>
      <c r="H27" s="85"/>
      <c r="I27" s="88"/>
      <c r="J27" s="10"/>
    </row>
    <row r="28" customFormat="false" ht="11.25" hidden="false" customHeight="false" outlineLevel="0" collapsed="false">
      <c r="A28" s="10"/>
      <c r="B28" s="10"/>
      <c r="C28" s="10"/>
      <c r="D28" s="85"/>
      <c r="E28" s="86"/>
      <c r="F28" s="87"/>
      <c r="G28" s="87" t="n">
        <f aca="false">G27+E28-F28</f>
        <v>480</v>
      </c>
      <c r="H28" s="85"/>
      <c r="I28" s="89"/>
      <c r="J28" s="10"/>
    </row>
    <row r="29" customFormat="false" ht="11.25" hidden="false" customHeight="false" outlineLevel="0" collapsed="false">
      <c r="A29" s="10"/>
      <c r="B29" s="10"/>
      <c r="C29" s="10"/>
      <c r="D29" s="85"/>
      <c r="E29" s="86"/>
      <c r="F29" s="87"/>
      <c r="G29" s="87" t="n">
        <f aca="false">G28+E29-F29</f>
        <v>480</v>
      </c>
      <c r="H29" s="85"/>
      <c r="I29" s="88"/>
      <c r="J29" s="10"/>
    </row>
    <row r="30" customFormat="false" ht="11.25" hidden="false" customHeight="false" outlineLevel="0" collapsed="false">
      <c r="A30" s="10"/>
      <c r="B30" s="10"/>
      <c r="C30" s="10"/>
      <c r="D30" s="85"/>
      <c r="E30" s="86"/>
      <c r="F30" s="87"/>
      <c r="G30" s="87" t="n">
        <f aca="false">G29+E30-F30</f>
        <v>480</v>
      </c>
      <c r="H30" s="85"/>
      <c r="I30" s="88"/>
      <c r="J30" s="10"/>
    </row>
    <row r="31" customFormat="false" ht="11.25" hidden="false" customHeight="false" outlineLevel="0" collapsed="false">
      <c r="A31" s="10"/>
      <c r="B31" s="10"/>
      <c r="C31" s="10"/>
      <c r="D31" s="85"/>
      <c r="E31" s="86"/>
      <c r="F31" s="87"/>
      <c r="G31" s="87" t="n">
        <f aca="false">G30+E31-F31</f>
        <v>480</v>
      </c>
      <c r="H31" s="85"/>
      <c r="I31" s="88"/>
      <c r="J31" s="10"/>
    </row>
    <row r="32" customFormat="false" ht="11.25" hidden="false" customHeight="false" outlineLevel="0" collapsed="false">
      <c r="A32" s="10"/>
      <c r="B32" s="10"/>
      <c r="C32" s="10"/>
      <c r="D32" s="85"/>
      <c r="E32" s="86"/>
      <c r="F32" s="87"/>
      <c r="G32" s="87" t="n">
        <f aca="false">G31+E32-F32</f>
        <v>480</v>
      </c>
      <c r="H32" s="85"/>
      <c r="I32" s="88"/>
      <c r="J32" s="10"/>
    </row>
    <row r="33" customFormat="false" ht="11.25" hidden="false" customHeight="false" outlineLevel="0" collapsed="false">
      <c r="A33" s="10"/>
      <c r="B33" s="10"/>
      <c r="C33" s="10"/>
      <c r="D33" s="85"/>
      <c r="E33" s="86"/>
      <c r="F33" s="87"/>
      <c r="G33" s="87" t="n">
        <f aca="false">G32+E33-F33</f>
        <v>480</v>
      </c>
      <c r="H33" s="85"/>
      <c r="I33" s="88"/>
      <c r="J33" s="10"/>
    </row>
    <row r="34" customFormat="false" ht="11.25" hidden="false" customHeight="false" outlineLevel="0" collapsed="false">
      <c r="A34" s="10"/>
      <c r="B34" s="10"/>
      <c r="C34" s="10"/>
      <c r="D34" s="85"/>
      <c r="E34" s="86"/>
      <c r="F34" s="87"/>
      <c r="G34" s="87" t="n">
        <f aca="false">G33+E34-F34</f>
        <v>480</v>
      </c>
      <c r="H34" s="85"/>
      <c r="I34" s="10"/>
      <c r="J34" s="10"/>
    </row>
    <row r="35" customFormat="false" ht="11.25" hidden="false" customHeight="true" outlineLevel="0" collapsed="false">
      <c r="A35" s="90" t="s">
        <v>30</v>
      </c>
      <c r="B35" s="90"/>
      <c r="C35" s="90"/>
      <c r="D35" s="85"/>
      <c r="E35" s="86" t="n">
        <f aca="false">SUM(E4:E34)</f>
        <v>960</v>
      </c>
      <c r="F35" s="87" t="n">
        <f aca="false">SUM(F4:F34)</f>
        <v>480</v>
      </c>
      <c r="G35" s="87" t="n">
        <f aca="false">E35-F35</f>
        <v>480</v>
      </c>
      <c r="H35" s="85"/>
      <c r="I35" s="88"/>
      <c r="J35" s="10"/>
    </row>
    <row r="36" customFormat="false" ht="11.25" hidden="false" customHeight="false" outlineLevel="0" collapsed="false">
      <c r="C36" s="23" t="s">
        <v>98</v>
      </c>
      <c r="D36" s="19" t="n">
        <f aca="false">E35</f>
        <v>960</v>
      </c>
    </row>
    <row r="37" customFormat="false" ht="11.25" hidden="false" customHeight="false" outlineLevel="0" collapsed="false">
      <c r="C37" s="23" t="s">
        <v>99</v>
      </c>
      <c r="D37" s="19" t="n">
        <f aca="false">F35</f>
        <v>480</v>
      </c>
      <c r="E37" s="79" t="s">
        <v>6</v>
      </c>
      <c r="F37" s="80" t="s">
        <v>100</v>
      </c>
      <c r="G37" s="80" t="s">
        <v>139</v>
      </c>
      <c r="H37" s="81" t="s">
        <v>102</v>
      </c>
      <c r="I37" s="68" t="s">
        <v>103</v>
      </c>
      <c r="J37" s="68"/>
    </row>
    <row r="38" customFormat="false" ht="11.25" hidden="false" customHeight="false" outlineLevel="0" collapsed="false">
      <c r="C38" s="23" t="s">
        <v>104</v>
      </c>
      <c r="D38" s="19" t="n">
        <f aca="false">G35</f>
        <v>480</v>
      </c>
      <c r="E38" s="79"/>
      <c r="F38" s="82"/>
      <c r="G38" s="82"/>
      <c r="H38" s="82"/>
      <c r="I38" s="80"/>
      <c r="J38" s="80"/>
    </row>
    <row r="39" customFormat="false" ht="11.25" hidden="false" customHeight="true" outlineLevel="0" collapsed="false">
      <c r="C39" s="23"/>
      <c r="D39" s="19"/>
      <c r="E39" s="81" t="s">
        <v>578</v>
      </c>
      <c r="F39" s="68" t="s">
        <v>579</v>
      </c>
      <c r="G39" s="68"/>
      <c r="H39" s="68" t="s">
        <v>580</v>
      </c>
      <c r="I39" s="80"/>
      <c r="J39" s="80"/>
    </row>
    <row r="40" customFormat="false" ht="11.25" hidden="false" customHeight="false" outlineLevel="0" collapsed="false">
      <c r="E40" s="81"/>
      <c r="F40" s="80"/>
      <c r="G40" s="80"/>
      <c r="I40" s="83"/>
      <c r="J40" s="83"/>
    </row>
    <row r="41" customFormat="false" ht="11.25" hidden="false" customHeight="false" outlineLevel="0" collapsed="false">
      <c r="C41" s="23" t="s">
        <v>105</v>
      </c>
      <c r="D41" s="24" t="s">
        <v>36</v>
      </c>
      <c r="E41" s="18" t="s">
        <v>37</v>
      </c>
      <c r="F41" s="24" t="s">
        <v>38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6" width="4.75"/>
    <col collapsed="false" customWidth="true" hidden="false" outlineLevel="0" max="2" min="2" style="16" width="3.5"/>
    <col collapsed="false" customWidth="true" hidden="false" outlineLevel="0" max="3" min="3" style="67" width="3.5"/>
    <col collapsed="false" customWidth="true" hidden="false" outlineLevel="0" max="4" min="4" style="16" width="25.5"/>
    <col collapsed="false" customWidth="true" hidden="false" outlineLevel="0" max="5" min="5" style="16" width="11.36"/>
    <col collapsed="false" customWidth="true" hidden="false" outlineLevel="0" max="6" min="6" style="16" width="11.12"/>
    <col collapsed="false" customWidth="true" hidden="false" outlineLevel="0" max="7" min="7" style="16" width="9.24"/>
    <col collapsed="false" customWidth="true" hidden="false" outlineLevel="0" max="8" min="8" style="16" width="7.5"/>
    <col collapsed="false" customWidth="true" hidden="false" outlineLevel="0" max="9" min="9" style="16" width="5.87"/>
    <col collapsed="false" customWidth="true" hidden="false" outlineLevel="0" max="10" min="10" style="16" width="12.36"/>
    <col collapsed="false" customWidth="false" hidden="false" outlineLevel="0" max="257" min="11" style="16" width="8.99"/>
  </cols>
  <sheetData>
    <row r="1" customFormat="false" ht="24" hidden="false" customHeight="true" outlineLevel="0" collapsed="false">
      <c r="A1" s="68" t="s">
        <v>569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2.75" hidden="false" customHeight="true" outlineLevel="0" collapsed="false">
      <c r="A2" s="69" t="s">
        <v>570</v>
      </c>
      <c r="B2" s="69"/>
      <c r="C2" s="69"/>
      <c r="D2" s="94" t="s">
        <v>595</v>
      </c>
      <c r="E2" s="71" t="s">
        <v>572</v>
      </c>
      <c r="F2" s="72"/>
      <c r="G2" s="73"/>
      <c r="H2" s="73"/>
      <c r="I2" s="73"/>
      <c r="J2" s="74"/>
    </row>
    <row r="3" customFormat="false" ht="11.25" hidden="false" customHeight="true" outlineLevel="0" collapsed="false">
      <c r="A3" s="75" t="s">
        <v>107</v>
      </c>
      <c r="B3" s="75"/>
      <c r="C3" s="75"/>
      <c r="D3" s="76" t="s">
        <v>108</v>
      </c>
      <c r="E3" s="76" t="s">
        <v>3</v>
      </c>
      <c r="F3" s="76" t="s">
        <v>4</v>
      </c>
      <c r="G3" s="76" t="s">
        <v>49</v>
      </c>
      <c r="H3" s="76" t="s">
        <v>50</v>
      </c>
      <c r="I3" s="76" t="s">
        <v>51</v>
      </c>
      <c r="J3" s="77" t="s">
        <v>52</v>
      </c>
    </row>
    <row r="4" customFormat="false" ht="11.25" hidden="false" customHeight="false" outlineLevel="0" collapsed="false">
      <c r="A4" s="13" t="s">
        <v>573</v>
      </c>
      <c r="B4" s="13" t="s">
        <v>574</v>
      </c>
      <c r="C4" s="78" t="s">
        <v>575</v>
      </c>
      <c r="D4" s="76"/>
      <c r="E4" s="76"/>
      <c r="F4" s="76"/>
      <c r="G4" s="76"/>
      <c r="H4" s="76"/>
      <c r="I4" s="76"/>
      <c r="J4" s="76"/>
    </row>
    <row r="5" customFormat="false" ht="11.25" hidden="false" customHeight="false" outlineLevel="0" collapsed="false">
      <c r="A5" s="10" t="n">
        <v>2011</v>
      </c>
      <c r="B5" s="10" t="n">
        <v>5</v>
      </c>
      <c r="C5" s="10" t="n">
        <v>18</v>
      </c>
      <c r="D5" s="85" t="s">
        <v>596</v>
      </c>
      <c r="E5" s="86" t="n">
        <v>480</v>
      </c>
      <c r="F5" s="87"/>
      <c r="G5" s="87" t="n">
        <f aca="false">E5-F5</f>
        <v>480</v>
      </c>
      <c r="H5" s="85"/>
      <c r="I5" s="88"/>
      <c r="J5" s="10"/>
    </row>
    <row r="6" customFormat="false" ht="11.25" hidden="false" customHeight="false" outlineLevel="0" collapsed="false">
      <c r="A6" s="10" t="n">
        <v>2011</v>
      </c>
      <c r="B6" s="10" t="n">
        <v>6</v>
      </c>
      <c r="C6" s="10" t="n">
        <v>4</v>
      </c>
      <c r="D6" s="85" t="s">
        <v>597</v>
      </c>
      <c r="E6" s="86"/>
      <c r="F6" s="87" t="n">
        <v>240</v>
      </c>
      <c r="G6" s="87" t="n">
        <f aca="false">G5+E6-F6</f>
        <v>240</v>
      </c>
      <c r="H6" s="85"/>
      <c r="I6" s="88"/>
      <c r="J6" s="10"/>
    </row>
    <row r="7" customFormat="false" ht="11.25" hidden="false" customHeight="false" outlineLevel="0" collapsed="false">
      <c r="A7" s="10"/>
      <c r="B7" s="10"/>
      <c r="C7" s="10"/>
      <c r="D7" s="85"/>
      <c r="E7" s="86"/>
      <c r="F7" s="87"/>
      <c r="G7" s="87" t="n">
        <f aca="false">G6+E7-F7</f>
        <v>240</v>
      </c>
      <c r="H7" s="85"/>
      <c r="I7" s="88"/>
      <c r="J7" s="10"/>
    </row>
    <row r="8" customFormat="false" ht="11.25" hidden="false" customHeight="false" outlineLevel="0" collapsed="false">
      <c r="A8" s="10"/>
      <c r="B8" s="10"/>
      <c r="C8" s="10"/>
      <c r="D8" s="85"/>
      <c r="E8" s="86"/>
      <c r="F8" s="87"/>
      <c r="G8" s="87" t="n">
        <f aca="false">G7+E8-F8</f>
        <v>240</v>
      </c>
      <c r="H8" s="85"/>
      <c r="I8" s="88"/>
      <c r="J8" s="10"/>
    </row>
    <row r="9" customFormat="false" ht="11.25" hidden="false" customHeight="false" outlineLevel="0" collapsed="false">
      <c r="A9" s="10"/>
      <c r="B9" s="10"/>
      <c r="C9" s="10"/>
      <c r="D9" s="85"/>
      <c r="E9" s="86"/>
      <c r="F9" s="87"/>
      <c r="G9" s="87" t="n">
        <f aca="false">G8+E9-F9</f>
        <v>240</v>
      </c>
      <c r="H9" s="85"/>
      <c r="I9" s="88"/>
      <c r="J9" s="10"/>
    </row>
    <row r="10" customFormat="false" ht="11.25" hidden="false" customHeight="false" outlineLevel="0" collapsed="false">
      <c r="A10" s="10"/>
      <c r="B10" s="10"/>
      <c r="C10" s="10"/>
      <c r="D10" s="85"/>
      <c r="E10" s="86"/>
      <c r="F10" s="10"/>
      <c r="G10" s="87" t="n">
        <f aca="false">G9+E10-F10</f>
        <v>240</v>
      </c>
      <c r="H10" s="85"/>
      <c r="I10" s="88"/>
      <c r="J10" s="10"/>
    </row>
    <row r="11" customFormat="false" ht="11.25" hidden="false" customHeight="false" outlineLevel="0" collapsed="false">
      <c r="A11" s="10"/>
      <c r="B11" s="10"/>
      <c r="C11" s="10"/>
      <c r="D11" s="85"/>
      <c r="E11" s="86"/>
      <c r="F11" s="10"/>
      <c r="G11" s="87" t="n">
        <f aca="false">G10+E11-F11</f>
        <v>240</v>
      </c>
      <c r="H11" s="85"/>
      <c r="I11" s="88"/>
      <c r="J11" s="10"/>
    </row>
    <row r="12" customFormat="false" ht="11.25" hidden="false" customHeight="false" outlineLevel="0" collapsed="false">
      <c r="A12" s="10"/>
      <c r="B12" s="10"/>
      <c r="C12" s="10"/>
      <c r="D12" s="85"/>
      <c r="E12" s="86"/>
      <c r="F12" s="10"/>
      <c r="G12" s="87" t="n">
        <f aca="false">G11+E12-F12</f>
        <v>240</v>
      </c>
      <c r="H12" s="85"/>
      <c r="I12" s="88"/>
      <c r="J12" s="10"/>
    </row>
    <row r="13" customFormat="false" ht="11.25" hidden="false" customHeight="false" outlineLevel="0" collapsed="false">
      <c r="A13" s="10"/>
      <c r="B13" s="10"/>
      <c r="C13" s="10"/>
      <c r="D13" s="85"/>
      <c r="E13" s="86"/>
      <c r="F13" s="10"/>
      <c r="G13" s="87" t="n">
        <f aca="false">G12+E13-F13</f>
        <v>240</v>
      </c>
      <c r="H13" s="85"/>
      <c r="I13" s="88"/>
      <c r="J13" s="10"/>
    </row>
    <row r="14" customFormat="false" ht="11.25" hidden="false" customHeight="false" outlineLevel="0" collapsed="false">
      <c r="A14" s="10"/>
      <c r="B14" s="10"/>
      <c r="C14" s="10"/>
      <c r="D14" s="85"/>
      <c r="E14" s="86"/>
      <c r="F14" s="10"/>
      <c r="G14" s="87" t="n">
        <f aca="false">G13+E14-F14</f>
        <v>240</v>
      </c>
      <c r="H14" s="85"/>
      <c r="I14" s="88"/>
      <c r="J14" s="10"/>
    </row>
    <row r="15" customFormat="false" ht="11.25" hidden="false" customHeight="false" outlineLevel="0" collapsed="false">
      <c r="A15" s="10"/>
      <c r="B15" s="10"/>
      <c r="C15" s="10"/>
      <c r="D15" s="85"/>
      <c r="E15" s="86"/>
      <c r="F15" s="10"/>
      <c r="G15" s="87" t="n">
        <f aca="false">G14+E15-F15</f>
        <v>240</v>
      </c>
      <c r="H15" s="85"/>
      <c r="I15" s="88"/>
      <c r="J15" s="10"/>
    </row>
    <row r="16" customFormat="false" ht="11.25" hidden="false" customHeight="false" outlineLevel="0" collapsed="false">
      <c r="A16" s="10"/>
      <c r="B16" s="10"/>
      <c r="C16" s="10"/>
      <c r="D16" s="85"/>
      <c r="E16" s="86"/>
      <c r="F16" s="10"/>
      <c r="G16" s="87" t="n">
        <f aca="false">G15+E16-F16</f>
        <v>240</v>
      </c>
      <c r="H16" s="85"/>
      <c r="I16" s="88"/>
      <c r="J16" s="10"/>
    </row>
    <row r="17" customFormat="false" ht="11.25" hidden="false" customHeight="false" outlineLevel="0" collapsed="false">
      <c r="A17" s="10"/>
      <c r="B17" s="10"/>
      <c r="C17" s="10"/>
      <c r="D17" s="85"/>
      <c r="E17" s="86"/>
      <c r="F17" s="10"/>
      <c r="G17" s="87" t="n">
        <f aca="false">G16+E17-F17</f>
        <v>240</v>
      </c>
      <c r="H17" s="85"/>
      <c r="I17" s="88"/>
      <c r="J17" s="10"/>
    </row>
    <row r="18" customFormat="false" ht="11.25" hidden="false" customHeight="false" outlineLevel="0" collapsed="false">
      <c r="A18" s="10"/>
      <c r="B18" s="10"/>
      <c r="C18" s="10"/>
      <c r="D18" s="85"/>
      <c r="E18" s="86"/>
      <c r="F18" s="10"/>
      <c r="G18" s="87" t="n">
        <f aca="false">G17+E18-F18</f>
        <v>240</v>
      </c>
      <c r="H18" s="85"/>
      <c r="I18" s="88"/>
      <c r="J18" s="10"/>
    </row>
    <row r="19" customFormat="false" ht="11.25" hidden="false" customHeight="false" outlineLevel="0" collapsed="false">
      <c r="A19" s="10"/>
      <c r="B19" s="10"/>
      <c r="C19" s="10"/>
      <c r="D19" s="85"/>
      <c r="E19" s="86"/>
      <c r="F19" s="10"/>
      <c r="G19" s="87" t="n">
        <f aca="false">G18+E19-F19</f>
        <v>240</v>
      </c>
      <c r="H19" s="85"/>
      <c r="I19" s="88"/>
      <c r="J19" s="10"/>
    </row>
    <row r="20" customFormat="false" ht="11.25" hidden="false" customHeight="false" outlineLevel="0" collapsed="false">
      <c r="A20" s="10"/>
      <c r="B20" s="10"/>
      <c r="C20" s="10"/>
      <c r="D20" s="85"/>
      <c r="E20" s="86"/>
      <c r="F20" s="10"/>
      <c r="G20" s="87" t="n">
        <f aca="false">G19+E20-F20</f>
        <v>240</v>
      </c>
      <c r="H20" s="85"/>
      <c r="I20" s="88"/>
      <c r="J20" s="10"/>
    </row>
    <row r="21" customFormat="false" ht="11.25" hidden="false" customHeight="false" outlineLevel="0" collapsed="false">
      <c r="A21" s="10"/>
      <c r="B21" s="10"/>
      <c r="C21" s="10"/>
      <c r="D21" s="85"/>
      <c r="E21" s="86"/>
      <c r="F21" s="87"/>
      <c r="G21" s="87" t="n">
        <f aca="false">G20+E21-F21</f>
        <v>240</v>
      </c>
      <c r="H21" s="10"/>
      <c r="I21" s="88"/>
      <c r="J21" s="10"/>
    </row>
    <row r="22" customFormat="false" ht="11.25" hidden="false" customHeight="false" outlineLevel="0" collapsed="false">
      <c r="A22" s="10"/>
      <c r="B22" s="10"/>
      <c r="C22" s="10"/>
      <c r="D22" s="85"/>
      <c r="E22" s="86"/>
      <c r="F22" s="87"/>
      <c r="G22" s="87" t="n">
        <f aca="false">G21+E22-F22</f>
        <v>240</v>
      </c>
      <c r="H22" s="85"/>
      <c r="I22" s="88"/>
      <c r="J22" s="10"/>
    </row>
    <row r="23" customFormat="false" ht="11.25" hidden="false" customHeight="false" outlineLevel="0" collapsed="false">
      <c r="A23" s="10"/>
      <c r="B23" s="10"/>
      <c r="C23" s="10"/>
      <c r="D23" s="85"/>
      <c r="E23" s="86"/>
      <c r="F23" s="87"/>
      <c r="G23" s="87" t="n">
        <f aca="false">G22+E23-F23</f>
        <v>240</v>
      </c>
      <c r="H23" s="85"/>
      <c r="I23" s="88"/>
      <c r="J23" s="10"/>
    </row>
    <row r="24" customFormat="false" ht="11.25" hidden="false" customHeight="false" outlineLevel="0" collapsed="false">
      <c r="A24" s="10"/>
      <c r="B24" s="10"/>
      <c r="C24" s="10"/>
      <c r="D24" s="85"/>
      <c r="E24" s="86"/>
      <c r="F24" s="87"/>
      <c r="G24" s="87" t="n">
        <f aca="false">G23+E24-F24</f>
        <v>240</v>
      </c>
      <c r="H24" s="85"/>
      <c r="I24" s="89"/>
      <c r="J24" s="10"/>
    </row>
    <row r="25" customFormat="false" ht="11.25" hidden="false" customHeight="false" outlineLevel="0" collapsed="false">
      <c r="A25" s="10"/>
      <c r="B25" s="10"/>
      <c r="C25" s="10"/>
      <c r="D25" s="85"/>
      <c r="E25" s="86"/>
      <c r="F25" s="87"/>
      <c r="G25" s="87" t="n">
        <f aca="false">G24+E25-F25</f>
        <v>240</v>
      </c>
      <c r="H25" s="85"/>
      <c r="I25" s="88"/>
      <c r="J25" s="10"/>
    </row>
    <row r="26" customFormat="false" ht="11.25" hidden="false" customHeight="false" outlineLevel="0" collapsed="false">
      <c r="A26" s="10"/>
      <c r="B26" s="10"/>
      <c r="C26" s="10"/>
      <c r="D26" s="85"/>
      <c r="E26" s="86"/>
      <c r="F26" s="87"/>
      <c r="G26" s="87" t="n">
        <f aca="false">G25+E26-F26</f>
        <v>240</v>
      </c>
      <c r="H26" s="85"/>
      <c r="I26" s="88"/>
      <c r="J26" s="10"/>
    </row>
    <row r="27" customFormat="false" ht="11.25" hidden="false" customHeight="false" outlineLevel="0" collapsed="false">
      <c r="A27" s="10"/>
      <c r="B27" s="10"/>
      <c r="C27" s="10"/>
      <c r="D27" s="85"/>
      <c r="E27" s="86"/>
      <c r="F27" s="87"/>
      <c r="G27" s="87" t="n">
        <f aca="false">G26+E27-F27</f>
        <v>240</v>
      </c>
      <c r="H27" s="85"/>
      <c r="I27" s="88"/>
      <c r="J27" s="10"/>
    </row>
    <row r="28" customFormat="false" ht="11.25" hidden="false" customHeight="false" outlineLevel="0" collapsed="false">
      <c r="A28" s="10"/>
      <c r="B28" s="10"/>
      <c r="C28" s="10"/>
      <c r="D28" s="85"/>
      <c r="E28" s="86"/>
      <c r="F28" s="87"/>
      <c r="G28" s="87" t="n">
        <f aca="false">G27+E28-F28</f>
        <v>240</v>
      </c>
      <c r="H28" s="85"/>
      <c r="I28" s="89"/>
      <c r="J28" s="10"/>
    </row>
    <row r="29" customFormat="false" ht="11.25" hidden="false" customHeight="false" outlineLevel="0" collapsed="false">
      <c r="A29" s="10"/>
      <c r="B29" s="10"/>
      <c r="C29" s="10"/>
      <c r="D29" s="85"/>
      <c r="E29" s="86"/>
      <c r="F29" s="87"/>
      <c r="G29" s="87" t="n">
        <f aca="false">G28+E29-F29</f>
        <v>240</v>
      </c>
      <c r="H29" s="85"/>
      <c r="I29" s="88"/>
      <c r="J29" s="10"/>
    </row>
    <row r="30" customFormat="false" ht="11.25" hidden="false" customHeight="false" outlineLevel="0" collapsed="false">
      <c r="A30" s="10"/>
      <c r="B30" s="10"/>
      <c r="C30" s="10"/>
      <c r="D30" s="85"/>
      <c r="E30" s="86"/>
      <c r="F30" s="87"/>
      <c r="G30" s="87" t="n">
        <f aca="false">G29+E30-F30</f>
        <v>240</v>
      </c>
      <c r="H30" s="85"/>
      <c r="I30" s="88"/>
      <c r="J30" s="10"/>
    </row>
    <row r="31" customFormat="false" ht="11.25" hidden="false" customHeight="false" outlineLevel="0" collapsed="false">
      <c r="A31" s="10"/>
      <c r="B31" s="10"/>
      <c r="C31" s="10"/>
      <c r="D31" s="85"/>
      <c r="E31" s="86"/>
      <c r="F31" s="87"/>
      <c r="G31" s="87" t="n">
        <f aca="false">G30+E31-F31</f>
        <v>240</v>
      </c>
      <c r="H31" s="85"/>
      <c r="I31" s="88"/>
      <c r="J31" s="10"/>
    </row>
    <row r="32" customFormat="false" ht="11.25" hidden="false" customHeight="false" outlineLevel="0" collapsed="false">
      <c r="A32" s="10"/>
      <c r="B32" s="10"/>
      <c r="C32" s="10"/>
      <c r="D32" s="85"/>
      <c r="E32" s="86"/>
      <c r="F32" s="87"/>
      <c r="G32" s="87" t="n">
        <f aca="false">G31+E32-F32</f>
        <v>240</v>
      </c>
      <c r="H32" s="85"/>
      <c r="I32" s="88"/>
      <c r="J32" s="10"/>
    </row>
    <row r="33" customFormat="false" ht="11.25" hidden="false" customHeight="false" outlineLevel="0" collapsed="false">
      <c r="A33" s="10"/>
      <c r="B33" s="10"/>
      <c r="C33" s="10"/>
      <c r="D33" s="85"/>
      <c r="E33" s="86"/>
      <c r="F33" s="87"/>
      <c r="G33" s="87" t="n">
        <f aca="false">G32+E33-F33</f>
        <v>240</v>
      </c>
      <c r="H33" s="85"/>
      <c r="I33" s="88"/>
      <c r="J33" s="10"/>
    </row>
    <row r="34" customFormat="false" ht="11.25" hidden="false" customHeight="false" outlineLevel="0" collapsed="false">
      <c r="A34" s="10"/>
      <c r="B34" s="10"/>
      <c r="C34" s="10"/>
      <c r="D34" s="85"/>
      <c r="E34" s="86"/>
      <c r="F34" s="87"/>
      <c r="G34" s="87" t="n">
        <f aca="false">G33+E34-F34</f>
        <v>240</v>
      </c>
      <c r="H34" s="85"/>
      <c r="I34" s="10"/>
      <c r="J34" s="10"/>
    </row>
    <row r="35" customFormat="false" ht="11.25" hidden="false" customHeight="true" outlineLevel="0" collapsed="false">
      <c r="A35" s="90" t="s">
        <v>30</v>
      </c>
      <c r="B35" s="90"/>
      <c r="C35" s="90"/>
      <c r="D35" s="85"/>
      <c r="E35" s="86" t="n">
        <f aca="false">SUM(E4:E34)</f>
        <v>480</v>
      </c>
      <c r="F35" s="87" t="n">
        <f aca="false">SUM(F4:F34)</f>
        <v>240</v>
      </c>
      <c r="G35" s="87" t="n">
        <f aca="false">E35-F35</f>
        <v>240</v>
      </c>
      <c r="H35" s="85"/>
      <c r="I35" s="88"/>
      <c r="J35" s="10"/>
    </row>
    <row r="36" customFormat="false" ht="11.25" hidden="false" customHeight="false" outlineLevel="0" collapsed="false">
      <c r="C36" s="23" t="s">
        <v>98</v>
      </c>
      <c r="D36" s="19" t="n">
        <f aca="false">E35</f>
        <v>480</v>
      </c>
    </row>
    <row r="37" customFormat="false" ht="11.25" hidden="false" customHeight="false" outlineLevel="0" collapsed="false">
      <c r="C37" s="23" t="s">
        <v>99</v>
      </c>
      <c r="D37" s="19" t="n">
        <f aca="false">F35</f>
        <v>240</v>
      </c>
      <c r="E37" s="79" t="s">
        <v>6</v>
      </c>
      <c r="F37" s="80" t="s">
        <v>100</v>
      </c>
      <c r="G37" s="80" t="s">
        <v>139</v>
      </c>
      <c r="H37" s="81" t="s">
        <v>102</v>
      </c>
      <c r="I37" s="68" t="s">
        <v>103</v>
      </c>
      <c r="J37" s="68"/>
    </row>
    <row r="38" customFormat="false" ht="11.25" hidden="false" customHeight="false" outlineLevel="0" collapsed="false">
      <c r="C38" s="23" t="s">
        <v>104</v>
      </c>
      <c r="D38" s="19" t="n">
        <f aca="false">G35</f>
        <v>240</v>
      </c>
      <c r="E38" s="79"/>
      <c r="F38" s="82"/>
      <c r="G38" s="82"/>
      <c r="H38" s="82"/>
      <c r="I38" s="80"/>
      <c r="J38" s="80"/>
    </row>
    <row r="39" customFormat="false" ht="11.25" hidden="false" customHeight="true" outlineLevel="0" collapsed="false">
      <c r="C39" s="23"/>
      <c r="D39" s="19"/>
      <c r="E39" s="81" t="s">
        <v>578</v>
      </c>
      <c r="F39" s="68" t="s">
        <v>579</v>
      </c>
      <c r="G39" s="68"/>
      <c r="H39" s="68" t="s">
        <v>580</v>
      </c>
      <c r="I39" s="80"/>
      <c r="J39" s="80"/>
    </row>
    <row r="40" customFormat="false" ht="11.25" hidden="false" customHeight="false" outlineLevel="0" collapsed="false">
      <c r="E40" s="81"/>
      <c r="F40" s="80"/>
      <c r="G40" s="80"/>
      <c r="I40" s="83"/>
      <c r="J40" s="83"/>
    </row>
    <row r="41" customFormat="false" ht="11.25" hidden="false" customHeight="false" outlineLevel="0" collapsed="false">
      <c r="C41" s="23" t="s">
        <v>105</v>
      </c>
      <c r="D41" s="24" t="s">
        <v>36</v>
      </c>
      <c r="E41" s="18" t="s">
        <v>37</v>
      </c>
      <c r="F41" s="24" t="s">
        <v>38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6" width="4.75"/>
    <col collapsed="false" customWidth="true" hidden="false" outlineLevel="0" max="2" min="2" style="16" width="3.5"/>
    <col collapsed="false" customWidth="true" hidden="false" outlineLevel="0" max="3" min="3" style="67" width="3.5"/>
    <col collapsed="false" customWidth="true" hidden="false" outlineLevel="0" max="4" min="4" style="16" width="25.5"/>
    <col collapsed="false" customWidth="true" hidden="false" outlineLevel="0" max="5" min="5" style="16" width="11.36"/>
    <col collapsed="false" customWidth="true" hidden="false" outlineLevel="0" max="6" min="6" style="16" width="11.12"/>
    <col collapsed="false" customWidth="true" hidden="false" outlineLevel="0" max="7" min="7" style="16" width="9.24"/>
    <col collapsed="false" customWidth="true" hidden="false" outlineLevel="0" max="8" min="8" style="16" width="7.5"/>
    <col collapsed="false" customWidth="true" hidden="false" outlineLevel="0" max="9" min="9" style="16" width="5.87"/>
    <col collapsed="false" customWidth="true" hidden="false" outlineLevel="0" max="10" min="10" style="16" width="12.36"/>
    <col collapsed="false" customWidth="false" hidden="false" outlineLevel="0" max="257" min="11" style="16" width="8.99"/>
  </cols>
  <sheetData>
    <row r="1" customFormat="false" ht="24" hidden="false" customHeight="true" outlineLevel="0" collapsed="false">
      <c r="A1" s="68" t="s">
        <v>569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1.25" hidden="false" customHeight="true" outlineLevel="0" collapsed="false">
      <c r="A2" s="69" t="s">
        <v>570</v>
      </c>
      <c r="B2" s="69"/>
      <c r="C2" s="69"/>
      <c r="D2" s="92" t="s">
        <v>598</v>
      </c>
      <c r="E2" s="71" t="s">
        <v>572</v>
      </c>
      <c r="F2" s="72"/>
      <c r="G2" s="73"/>
      <c r="H2" s="73"/>
      <c r="I2" s="73"/>
      <c r="J2" s="74"/>
    </row>
    <row r="3" customFormat="false" ht="11.25" hidden="false" customHeight="true" outlineLevel="0" collapsed="false">
      <c r="A3" s="75" t="s">
        <v>107</v>
      </c>
      <c r="B3" s="75"/>
      <c r="C3" s="75"/>
      <c r="D3" s="76" t="s">
        <v>108</v>
      </c>
      <c r="E3" s="76" t="s">
        <v>3</v>
      </c>
      <c r="F3" s="76" t="s">
        <v>4</v>
      </c>
      <c r="G3" s="76" t="s">
        <v>49</v>
      </c>
      <c r="H3" s="76" t="s">
        <v>50</v>
      </c>
      <c r="I3" s="76" t="s">
        <v>51</v>
      </c>
      <c r="J3" s="77" t="s">
        <v>52</v>
      </c>
    </row>
    <row r="4" customFormat="false" ht="11.25" hidden="false" customHeight="false" outlineLevel="0" collapsed="false">
      <c r="A4" s="13" t="s">
        <v>573</v>
      </c>
      <c r="B4" s="13" t="s">
        <v>574</v>
      </c>
      <c r="C4" s="78" t="s">
        <v>575</v>
      </c>
      <c r="D4" s="76"/>
      <c r="E4" s="76"/>
      <c r="F4" s="76"/>
      <c r="G4" s="76"/>
      <c r="H4" s="76"/>
      <c r="I4" s="76"/>
      <c r="J4" s="76"/>
    </row>
    <row r="5" customFormat="false" ht="11.25" hidden="false" customHeight="false" outlineLevel="0" collapsed="false">
      <c r="A5" s="10" t="n">
        <v>2011</v>
      </c>
      <c r="B5" s="10" t="n">
        <v>6</v>
      </c>
      <c r="C5" s="10" t="n">
        <v>2</v>
      </c>
      <c r="D5" s="85" t="s">
        <v>599</v>
      </c>
      <c r="E5" s="86" t="n">
        <v>960</v>
      </c>
      <c r="F5" s="87"/>
      <c r="G5" s="87" t="n">
        <f aca="false">E5-F5</f>
        <v>960</v>
      </c>
      <c r="H5" s="85"/>
      <c r="I5" s="88"/>
      <c r="J5" s="7" t="s">
        <v>600</v>
      </c>
    </row>
    <row r="6" customFormat="false" ht="11.25" hidden="false" customHeight="false" outlineLevel="0" collapsed="false">
      <c r="A6" s="10"/>
      <c r="B6" s="10"/>
      <c r="C6" s="10"/>
      <c r="D6" s="85"/>
      <c r="E6" s="86"/>
      <c r="F6" s="87"/>
      <c r="G6" s="87" t="n">
        <f aca="false">G5+E6-F6</f>
        <v>960</v>
      </c>
      <c r="H6" s="85"/>
      <c r="I6" s="88"/>
      <c r="J6" s="10"/>
    </row>
    <row r="7" customFormat="false" ht="11.25" hidden="false" customHeight="false" outlineLevel="0" collapsed="false">
      <c r="A7" s="10"/>
      <c r="B7" s="10"/>
      <c r="C7" s="10"/>
      <c r="D7" s="85"/>
      <c r="E7" s="86"/>
      <c r="F7" s="87"/>
      <c r="G7" s="87" t="n">
        <f aca="false">G6+E7-F7</f>
        <v>960</v>
      </c>
      <c r="H7" s="85"/>
      <c r="I7" s="88"/>
      <c r="J7" s="10"/>
    </row>
    <row r="8" customFormat="false" ht="11.25" hidden="false" customHeight="false" outlineLevel="0" collapsed="false">
      <c r="A8" s="10"/>
      <c r="B8" s="10"/>
      <c r="C8" s="10"/>
      <c r="D8" s="85"/>
      <c r="E8" s="86"/>
      <c r="F8" s="87"/>
      <c r="G8" s="87" t="n">
        <f aca="false">G7+E8-F8</f>
        <v>960</v>
      </c>
      <c r="H8" s="85"/>
      <c r="I8" s="88"/>
      <c r="J8" s="10"/>
    </row>
    <row r="9" customFormat="false" ht="11.25" hidden="false" customHeight="false" outlineLevel="0" collapsed="false">
      <c r="A9" s="10"/>
      <c r="B9" s="10"/>
      <c r="C9" s="10"/>
      <c r="D9" s="85"/>
      <c r="E9" s="86"/>
      <c r="F9" s="87"/>
      <c r="G9" s="87" t="n">
        <f aca="false">G8+E9-F9</f>
        <v>960</v>
      </c>
      <c r="H9" s="85"/>
      <c r="I9" s="88"/>
      <c r="J9" s="10"/>
    </row>
    <row r="10" customFormat="false" ht="11.25" hidden="false" customHeight="false" outlineLevel="0" collapsed="false">
      <c r="A10" s="10"/>
      <c r="B10" s="10"/>
      <c r="C10" s="10"/>
      <c r="D10" s="85"/>
      <c r="E10" s="86"/>
      <c r="F10" s="10"/>
      <c r="G10" s="87" t="n">
        <f aca="false">G9+E10-F10</f>
        <v>960</v>
      </c>
      <c r="H10" s="85"/>
      <c r="I10" s="88"/>
      <c r="J10" s="10"/>
    </row>
    <row r="11" customFormat="false" ht="11.25" hidden="false" customHeight="false" outlineLevel="0" collapsed="false">
      <c r="A11" s="10"/>
      <c r="B11" s="10"/>
      <c r="C11" s="10"/>
      <c r="D11" s="85"/>
      <c r="E11" s="86"/>
      <c r="F11" s="10"/>
      <c r="G11" s="87" t="n">
        <f aca="false">G10+E11-F11</f>
        <v>960</v>
      </c>
      <c r="H11" s="85"/>
      <c r="I11" s="88"/>
      <c r="J11" s="10"/>
    </row>
    <row r="12" customFormat="false" ht="11.25" hidden="false" customHeight="false" outlineLevel="0" collapsed="false">
      <c r="A12" s="10"/>
      <c r="B12" s="10"/>
      <c r="C12" s="10"/>
      <c r="D12" s="85"/>
      <c r="E12" s="86"/>
      <c r="F12" s="10"/>
      <c r="G12" s="87" t="n">
        <f aca="false">G11+E12-F12</f>
        <v>960</v>
      </c>
      <c r="H12" s="85"/>
      <c r="I12" s="88"/>
      <c r="J12" s="10"/>
    </row>
    <row r="13" customFormat="false" ht="11.25" hidden="false" customHeight="false" outlineLevel="0" collapsed="false">
      <c r="A13" s="10"/>
      <c r="B13" s="10"/>
      <c r="C13" s="10"/>
      <c r="D13" s="85"/>
      <c r="E13" s="86"/>
      <c r="F13" s="10"/>
      <c r="G13" s="87" t="n">
        <f aca="false">G12+E13-F13</f>
        <v>960</v>
      </c>
      <c r="H13" s="85"/>
      <c r="I13" s="88"/>
      <c r="J13" s="10"/>
    </row>
    <row r="14" customFormat="false" ht="11.25" hidden="false" customHeight="false" outlineLevel="0" collapsed="false">
      <c r="A14" s="10"/>
      <c r="B14" s="10"/>
      <c r="C14" s="10"/>
      <c r="D14" s="85"/>
      <c r="E14" s="86"/>
      <c r="F14" s="10"/>
      <c r="G14" s="87" t="n">
        <f aca="false">G13+E14-F14</f>
        <v>960</v>
      </c>
      <c r="H14" s="85"/>
      <c r="I14" s="88"/>
      <c r="J14" s="10"/>
    </row>
    <row r="15" customFormat="false" ht="11.25" hidden="false" customHeight="false" outlineLevel="0" collapsed="false">
      <c r="A15" s="10"/>
      <c r="B15" s="10"/>
      <c r="C15" s="10"/>
      <c r="D15" s="85"/>
      <c r="E15" s="86"/>
      <c r="F15" s="10"/>
      <c r="G15" s="87" t="n">
        <f aca="false">G14+E15-F15</f>
        <v>960</v>
      </c>
      <c r="H15" s="85"/>
      <c r="I15" s="88"/>
      <c r="J15" s="10"/>
    </row>
    <row r="16" customFormat="false" ht="11.25" hidden="false" customHeight="false" outlineLevel="0" collapsed="false">
      <c r="A16" s="10"/>
      <c r="B16" s="10"/>
      <c r="C16" s="10"/>
      <c r="D16" s="85"/>
      <c r="E16" s="86"/>
      <c r="F16" s="10"/>
      <c r="G16" s="87" t="n">
        <f aca="false">G15+E16-F16</f>
        <v>960</v>
      </c>
      <c r="H16" s="85"/>
      <c r="I16" s="88"/>
      <c r="J16" s="10"/>
    </row>
    <row r="17" customFormat="false" ht="11.25" hidden="false" customHeight="false" outlineLevel="0" collapsed="false">
      <c r="A17" s="10"/>
      <c r="B17" s="10"/>
      <c r="C17" s="10"/>
      <c r="D17" s="85"/>
      <c r="E17" s="86"/>
      <c r="F17" s="10"/>
      <c r="G17" s="87" t="n">
        <f aca="false">G16+E17-F17</f>
        <v>960</v>
      </c>
      <c r="H17" s="85"/>
      <c r="I17" s="88"/>
      <c r="J17" s="10"/>
    </row>
    <row r="18" customFormat="false" ht="11.25" hidden="false" customHeight="false" outlineLevel="0" collapsed="false">
      <c r="A18" s="10"/>
      <c r="B18" s="10"/>
      <c r="C18" s="10"/>
      <c r="D18" s="85"/>
      <c r="E18" s="86"/>
      <c r="F18" s="10"/>
      <c r="G18" s="87" t="n">
        <f aca="false">G17+E18-F18</f>
        <v>960</v>
      </c>
      <c r="H18" s="85"/>
      <c r="I18" s="88"/>
      <c r="J18" s="10"/>
    </row>
    <row r="19" customFormat="false" ht="11.25" hidden="false" customHeight="false" outlineLevel="0" collapsed="false">
      <c r="A19" s="10"/>
      <c r="B19" s="10"/>
      <c r="C19" s="10"/>
      <c r="D19" s="85"/>
      <c r="E19" s="86"/>
      <c r="F19" s="10"/>
      <c r="G19" s="87" t="n">
        <f aca="false">G18+E19-F19</f>
        <v>960</v>
      </c>
      <c r="H19" s="85"/>
      <c r="I19" s="88"/>
      <c r="J19" s="10"/>
    </row>
    <row r="20" customFormat="false" ht="11.25" hidden="false" customHeight="false" outlineLevel="0" collapsed="false">
      <c r="A20" s="10"/>
      <c r="B20" s="10"/>
      <c r="C20" s="10"/>
      <c r="D20" s="85"/>
      <c r="E20" s="86"/>
      <c r="F20" s="10"/>
      <c r="G20" s="87" t="n">
        <f aca="false">G19+E20-F20</f>
        <v>960</v>
      </c>
      <c r="H20" s="85"/>
      <c r="I20" s="88"/>
      <c r="J20" s="10"/>
    </row>
    <row r="21" customFormat="false" ht="11.25" hidden="false" customHeight="false" outlineLevel="0" collapsed="false">
      <c r="A21" s="10"/>
      <c r="B21" s="10"/>
      <c r="C21" s="10"/>
      <c r="D21" s="85"/>
      <c r="E21" s="86"/>
      <c r="F21" s="87"/>
      <c r="G21" s="87" t="n">
        <f aca="false">G20+E21-F21</f>
        <v>960</v>
      </c>
      <c r="H21" s="10"/>
      <c r="I21" s="88"/>
      <c r="J21" s="10"/>
    </row>
    <row r="22" customFormat="false" ht="11.25" hidden="false" customHeight="false" outlineLevel="0" collapsed="false">
      <c r="A22" s="10"/>
      <c r="B22" s="10"/>
      <c r="C22" s="10"/>
      <c r="D22" s="85"/>
      <c r="E22" s="86"/>
      <c r="F22" s="87"/>
      <c r="G22" s="87" t="n">
        <f aca="false">G21+E22-F22</f>
        <v>960</v>
      </c>
      <c r="H22" s="85"/>
      <c r="I22" s="88"/>
      <c r="J22" s="10"/>
    </row>
    <row r="23" customFormat="false" ht="11.25" hidden="false" customHeight="false" outlineLevel="0" collapsed="false">
      <c r="A23" s="10"/>
      <c r="B23" s="10"/>
      <c r="C23" s="10"/>
      <c r="D23" s="85"/>
      <c r="E23" s="86"/>
      <c r="F23" s="87"/>
      <c r="G23" s="87" t="n">
        <f aca="false">G22+E23-F23</f>
        <v>960</v>
      </c>
      <c r="H23" s="85"/>
      <c r="I23" s="88"/>
      <c r="J23" s="10"/>
    </row>
    <row r="24" customFormat="false" ht="11.25" hidden="false" customHeight="false" outlineLevel="0" collapsed="false">
      <c r="A24" s="10"/>
      <c r="B24" s="10"/>
      <c r="C24" s="10"/>
      <c r="D24" s="85"/>
      <c r="E24" s="86"/>
      <c r="F24" s="87"/>
      <c r="G24" s="87" t="n">
        <f aca="false">G23+E24-F24</f>
        <v>960</v>
      </c>
      <c r="H24" s="85"/>
      <c r="I24" s="89"/>
      <c r="J24" s="10"/>
    </row>
    <row r="25" customFormat="false" ht="11.25" hidden="false" customHeight="false" outlineLevel="0" collapsed="false">
      <c r="A25" s="10"/>
      <c r="B25" s="10"/>
      <c r="C25" s="10"/>
      <c r="D25" s="85"/>
      <c r="E25" s="86"/>
      <c r="F25" s="87"/>
      <c r="G25" s="87" t="n">
        <f aca="false">G24+E25-F25</f>
        <v>960</v>
      </c>
      <c r="H25" s="85"/>
      <c r="I25" s="88"/>
      <c r="J25" s="10"/>
    </row>
    <row r="26" customFormat="false" ht="11.25" hidden="false" customHeight="false" outlineLevel="0" collapsed="false">
      <c r="A26" s="10"/>
      <c r="B26" s="10"/>
      <c r="C26" s="10"/>
      <c r="D26" s="85"/>
      <c r="E26" s="86"/>
      <c r="F26" s="87"/>
      <c r="G26" s="87" t="n">
        <f aca="false">G25+E26-F26</f>
        <v>960</v>
      </c>
      <c r="H26" s="85"/>
      <c r="I26" s="88"/>
      <c r="J26" s="10"/>
    </row>
    <row r="27" customFormat="false" ht="11.25" hidden="false" customHeight="false" outlineLevel="0" collapsed="false">
      <c r="A27" s="10"/>
      <c r="B27" s="10"/>
      <c r="C27" s="10"/>
      <c r="D27" s="85"/>
      <c r="E27" s="86"/>
      <c r="F27" s="87"/>
      <c r="G27" s="87" t="n">
        <f aca="false">G26+E27-F27</f>
        <v>960</v>
      </c>
      <c r="H27" s="85"/>
      <c r="I27" s="88"/>
      <c r="J27" s="10"/>
    </row>
    <row r="28" customFormat="false" ht="11.25" hidden="false" customHeight="false" outlineLevel="0" collapsed="false">
      <c r="A28" s="10"/>
      <c r="B28" s="10"/>
      <c r="C28" s="10"/>
      <c r="D28" s="85"/>
      <c r="E28" s="86"/>
      <c r="F28" s="87"/>
      <c r="G28" s="87" t="n">
        <f aca="false">G27+E28-F28</f>
        <v>960</v>
      </c>
      <c r="H28" s="85"/>
      <c r="I28" s="89"/>
      <c r="J28" s="10"/>
    </row>
    <row r="29" customFormat="false" ht="11.25" hidden="false" customHeight="false" outlineLevel="0" collapsed="false">
      <c r="A29" s="10"/>
      <c r="B29" s="10"/>
      <c r="C29" s="10"/>
      <c r="D29" s="85"/>
      <c r="E29" s="86"/>
      <c r="F29" s="87"/>
      <c r="G29" s="87" t="n">
        <f aca="false">G28+E29-F29</f>
        <v>960</v>
      </c>
      <c r="H29" s="85"/>
      <c r="I29" s="88"/>
      <c r="J29" s="10"/>
    </row>
    <row r="30" customFormat="false" ht="11.25" hidden="false" customHeight="false" outlineLevel="0" collapsed="false">
      <c r="A30" s="10"/>
      <c r="B30" s="10"/>
      <c r="C30" s="10"/>
      <c r="D30" s="85"/>
      <c r="E30" s="86"/>
      <c r="F30" s="87"/>
      <c r="G30" s="87" t="n">
        <f aca="false">G29+E30-F30</f>
        <v>960</v>
      </c>
      <c r="H30" s="85"/>
      <c r="I30" s="88"/>
      <c r="J30" s="10"/>
    </row>
    <row r="31" customFormat="false" ht="11.25" hidden="false" customHeight="false" outlineLevel="0" collapsed="false">
      <c r="A31" s="10"/>
      <c r="B31" s="10"/>
      <c r="C31" s="10"/>
      <c r="D31" s="85"/>
      <c r="E31" s="86"/>
      <c r="F31" s="87"/>
      <c r="G31" s="87" t="n">
        <f aca="false">G30+E31-F31</f>
        <v>960</v>
      </c>
      <c r="H31" s="85"/>
      <c r="I31" s="88"/>
      <c r="J31" s="10"/>
    </row>
    <row r="32" customFormat="false" ht="11.25" hidden="false" customHeight="false" outlineLevel="0" collapsed="false">
      <c r="A32" s="10"/>
      <c r="B32" s="10"/>
      <c r="C32" s="10"/>
      <c r="D32" s="85"/>
      <c r="E32" s="86"/>
      <c r="F32" s="87"/>
      <c r="G32" s="87" t="n">
        <f aca="false">G31+E32-F32</f>
        <v>960</v>
      </c>
      <c r="H32" s="85"/>
      <c r="I32" s="88"/>
      <c r="J32" s="10"/>
    </row>
    <row r="33" customFormat="false" ht="11.25" hidden="false" customHeight="false" outlineLevel="0" collapsed="false">
      <c r="A33" s="10"/>
      <c r="B33" s="10"/>
      <c r="C33" s="10"/>
      <c r="D33" s="85"/>
      <c r="E33" s="86"/>
      <c r="F33" s="87"/>
      <c r="G33" s="87" t="n">
        <f aca="false">G32+E33-F33</f>
        <v>960</v>
      </c>
      <c r="H33" s="85"/>
      <c r="I33" s="88"/>
      <c r="J33" s="10"/>
    </row>
    <row r="34" customFormat="false" ht="11.25" hidden="false" customHeight="false" outlineLevel="0" collapsed="false">
      <c r="A34" s="10"/>
      <c r="B34" s="10"/>
      <c r="C34" s="10"/>
      <c r="D34" s="85"/>
      <c r="E34" s="86"/>
      <c r="F34" s="87"/>
      <c r="G34" s="87" t="n">
        <f aca="false">G33+E34-F34</f>
        <v>960</v>
      </c>
      <c r="H34" s="85"/>
      <c r="I34" s="10"/>
      <c r="J34" s="10"/>
    </row>
    <row r="35" customFormat="false" ht="11.25" hidden="false" customHeight="true" outlineLevel="0" collapsed="false">
      <c r="A35" s="90" t="s">
        <v>30</v>
      </c>
      <c r="B35" s="90"/>
      <c r="C35" s="90"/>
      <c r="D35" s="85"/>
      <c r="E35" s="86" t="n">
        <f aca="false">SUM(E4:E34)</f>
        <v>960</v>
      </c>
      <c r="F35" s="87" t="n">
        <f aca="false">SUM(F4:F34)</f>
        <v>0</v>
      </c>
      <c r="G35" s="87" t="n">
        <f aca="false">E35-F35</f>
        <v>960</v>
      </c>
      <c r="H35" s="85"/>
      <c r="I35" s="88"/>
      <c r="J35" s="10"/>
    </row>
    <row r="36" customFormat="false" ht="11.25" hidden="false" customHeight="false" outlineLevel="0" collapsed="false">
      <c r="C36" s="23" t="s">
        <v>98</v>
      </c>
      <c r="D36" s="19" t="n">
        <f aca="false">E35</f>
        <v>960</v>
      </c>
    </row>
    <row r="37" customFormat="false" ht="11.25" hidden="false" customHeight="false" outlineLevel="0" collapsed="false">
      <c r="C37" s="23" t="s">
        <v>99</v>
      </c>
      <c r="D37" s="19" t="n">
        <f aca="false">F35</f>
        <v>0</v>
      </c>
      <c r="E37" s="79" t="s">
        <v>6</v>
      </c>
      <c r="F37" s="80" t="s">
        <v>100</v>
      </c>
      <c r="G37" s="80" t="s">
        <v>139</v>
      </c>
      <c r="H37" s="81" t="s">
        <v>102</v>
      </c>
      <c r="I37" s="68" t="s">
        <v>103</v>
      </c>
      <c r="J37" s="68"/>
    </row>
    <row r="38" customFormat="false" ht="11.25" hidden="false" customHeight="false" outlineLevel="0" collapsed="false">
      <c r="C38" s="23" t="s">
        <v>104</v>
      </c>
      <c r="D38" s="19" t="n">
        <f aca="false">G35</f>
        <v>960</v>
      </c>
      <c r="E38" s="79"/>
      <c r="F38" s="82"/>
      <c r="G38" s="82"/>
      <c r="H38" s="82"/>
      <c r="I38" s="80"/>
      <c r="J38" s="80"/>
    </row>
    <row r="39" customFormat="false" ht="11.25" hidden="false" customHeight="true" outlineLevel="0" collapsed="false">
      <c r="C39" s="23"/>
      <c r="D39" s="19"/>
      <c r="E39" s="81" t="s">
        <v>578</v>
      </c>
      <c r="F39" s="68" t="s">
        <v>579</v>
      </c>
      <c r="G39" s="68"/>
      <c r="H39" s="68" t="s">
        <v>580</v>
      </c>
      <c r="I39" s="80"/>
      <c r="J39" s="80"/>
    </row>
    <row r="40" customFormat="false" ht="11.25" hidden="false" customHeight="false" outlineLevel="0" collapsed="false">
      <c r="E40" s="81"/>
      <c r="F40" s="80"/>
      <c r="G40" s="80"/>
      <c r="I40" s="83"/>
      <c r="J40" s="83"/>
    </row>
    <row r="41" customFormat="false" ht="11.25" hidden="false" customHeight="false" outlineLevel="0" collapsed="false">
      <c r="C41" s="23" t="s">
        <v>105</v>
      </c>
      <c r="D41" s="24" t="s">
        <v>36</v>
      </c>
      <c r="E41" s="18" t="s">
        <v>37</v>
      </c>
      <c r="F41" s="24" t="s">
        <v>38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6" width="4.24"/>
    <col collapsed="false" customWidth="true" hidden="false" outlineLevel="0" max="2" min="2" style="16" width="3.5"/>
    <col collapsed="false" customWidth="true" hidden="false" outlineLevel="0" max="3" min="3" style="67" width="3.5"/>
    <col collapsed="false" customWidth="true" hidden="false" outlineLevel="0" max="4" min="4" style="16" width="25.5"/>
    <col collapsed="false" customWidth="true" hidden="false" outlineLevel="0" max="5" min="5" style="16" width="11.36"/>
    <col collapsed="false" customWidth="true" hidden="false" outlineLevel="0" max="6" min="6" style="16" width="11.12"/>
    <col collapsed="false" customWidth="true" hidden="false" outlineLevel="0" max="7" min="7" style="16" width="9.24"/>
    <col collapsed="false" customWidth="true" hidden="false" outlineLevel="0" max="8" min="8" style="16" width="7.5"/>
    <col collapsed="false" customWidth="true" hidden="false" outlineLevel="0" max="9" min="9" style="16" width="5.87"/>
    <col collapsed="false" customWidth="true" hidden="false" outlineLevel="0" max="10" min="10" style="16" width="12.36"/>
    <col collapsed="false" customWidth="false" hidden="false" outlineLevel="0" max="257" min="11" style="16" width="8.99"/>
  </cols>
  <sheetData>
    <row r="1" customFormat="false" ht="24" hidden="false" customHeight="true" outlineLevel="0" collapsed="false">
      <c r="A1" s="68" t="s">
        <v>569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2.75" hidden="false" customHeight="true" outlineLevel="0" collapsed="false">
      <c r="A2" s="69" t="s">
        <v>570</v>
      </c>
      <c r="B2" s="69"/>
      <c r="C2" s="69"/>
      <c r="D2" s="94" t="s">
        <v>601</v>
      </c>
      <c r="E2" s="71" t="s">
        <v>572</v>
      </c>
      <c r="F2" s="72"/>
      <c r="G2" s="73"/>
      <c r="H2" s="73"/>
      <c r="I2" s="73"/>
      <c r="J2" s="74"/>
    </row>
    <row r="3" customFormat="false" ht="11.25" hidden="false" customHeight="true" outlineLevel="0" collapsed="false">
      <c r="A3" s="75" t="s">
        <v>107</v>
      </c>
      <c r="B3" s="75"/>
      <c r="C3" s="75"/>
      <c r="D3" s="76" t="s">
        <v>108</v>
      </c>
      <c r="E3" s="76" t="s">
        <v>3</v>
      </c>
      <c r="F3" s="76" t="s">
        <v>4</v>
      </c>
      <c r="G3" s="76" t="s">
        <v>49</v>
      </c>
      <c r="H3" s="76" t="s">
        <v>50</v>
      </c>
      <c r="I3" s="76" t="s">
        <v>51</v>
      </c>
      <c r="J3" s="77" t="s">
        <v>52</v>
      </c>
    </row>
    <row r="4" customFormat="false" ht="11.25" hidden="false" customHeight="false" outlineLevel="0" collapsed="false">
      <c r="A4" s="13" t="s">
        <v>573</v>
      </c>
      <c r="B4" s="13" t="s">
        <v>574</v>
      </c>
      <c r="C4" s="78" t="s">
        <v>575</v>
      </c>
      <c r="D4" s="76"/>
      <c r="E4" s="76"/>
      <c r="F4" s="76"/>
      <c r="G4" s="76"/>
      <c r="H4" s="76"/>
      <c r="I4" s="76"/>
      <c r="J4" s="76"/>
    </row>
    <row r="5" customFormat="false" ht="11.25" hidden="false" customHeight="false" outlineLevel="0" collapsed="false">
      <c r="A5" s="10" t="n">
        <v>2011</v>
      </c>
      <c r="B5" s="10" t="n">
        <v>6</v>
      </c>
      <c r="C5" s="10" t="n">
        <v>7</v>
      </c>
      <c r="D5" s="85" t="s">
        <v>602</v>
      </c>
      <c r="E5" s="86" t="n">
        <v>960</v>
      </c>
      <c r="F5" s="87"/>
      <c r="G5" s="87" t="n">
        <f aca="false">E5-F5</f>
        <v>960</v>
      </c>
      <c r="H5" s="85"/>
      <c r="I5" s="88"/>
      <c r="J5" s="10"/>
    </row>
    <row r="6" customFormat="false" ht="11.25" hidden="false" customHeight="false" outlineLevel="0" collapsed="false">
      <c r="A6" s="10" t="n">
        <v>2011</v>
      </c>
      <c r="B6" s="10" t="n">
        <v>6</v>
      </c>
      <c r="C6" s="10" t="n">
        <v>18</v>
      </c>
      <c r="D6" s="85" t="s">
        <v>603</v>
      </c>
      <c r="E6" s="86"/>
      <c r="F6" s="87" t="n">
        <v>240</v>
      </c>
      <c r="G6" s="87" t="n">
        <f aca="false">G5+E6-F6</f>
        <v>720</v>
      </c>
      <c r="H6" s="85"/>
      <c r="I6" s="88"/>
      <c r="J6" s="10"/>
    </row>
    <row r="7" customFormat="false" ht="11.25" hidden="false" customHeight="false" outlineLevel="0" collapsed="false">
      <c r="A7" s="10"/>
      <c r="B7" s="10"/>
      <c r="C7" s="10"/>
      <c r="D7" s="85"/>
      <c r="E7" s="86"/>
      <c r="F7" s="87"/>
      <c r="G7" s="87" t="n">
        <f aca="false">G6+E7-F7</f>
        <v>720</v>
      </c>
      <c r="H7" s="85"/>
      <c r="I7" s="88"/>
      <c r="J7" s="10"/>
    </row>
    <row r="8" customFormat="false" ht="11.25" hidden="false" customHeight="false" outlineLevel="0" collapsed="false">
      <c r="A8" s="10"/>
      <c r="B8" s="10"/>
      <c r="C8" s="10"/>
      <c r="D8" s="85"/>
      <c r="E8" s="86"/>
      <c r="F8" s="87"/>
      <c r="G8" s="87" t="n">
        <f aca="false">G7+E8-F8</f>
        <v>720</v>
      </c>
      <c r="H8" s="85"/>
      <c r="I8" s="88"/>
      <c r="J8" s="10"/>
    </row>
    <row r="9" customFormat="false" ht="11.25" hidden="false" customHeight="false" outlineLevel="0" collapsed="false">
      <c r="A9" s="10"/>
      <c r="B9" s="10"/>
      <c r="C9" s="10"/>
      <c r="D9" s="85"/>
      <c r="E9" s="86"/>
      <c r="F9" s="87"/>
      <c r="G9" s="87" t="n">
        <f aca="false">G8+E9-F9</f>
        <v>720</v>
      </c>
      <c r="H9" s="85"/>
      <c r="I9" s="88"/>
      <c r="J9" s="10"/>
    </row>
    <row r="10" customFormat="false" ht="11.25" hidden="false" customHeight="false" outlineLevel="0" collapsed="false">
      <c r="A10" s="10"/>
      <c r="B10" s="10"/>
      <c r="C10" s="10"/>
      <c r="D10" s="85"/>
      <c r="E10" s="86"/>
      <c r="F10" s="10"/>
      <c r="G10" s="87" t="n">
        <f aca="false">G9+E10-F10</f>
        <v>720</v>
      </c>
      <c r="H10" s="85"/>
      <c r="I10" s="88"/>
      <c r="J10" s="10"/>
    </row>
    <row r="11" customFormat="false" ht="11.25" hidden="false" customHeight="false" outlineLevel="0" collapsed="false">
      <c r="A11" s="10"/>
      <c r="B11" s="10"/>
      <c r="C11" s="10"/>
      <c r="D11" s="85"/>
      <c r="E11" s="86"/>
      <c r="F11" s="10"/>
      <c r="G11" s="87" t="n">
        <f aca="false">G10+E11-F11</f>
        <v>720</v>
      </c>
      <c r="H11" s="85"/>
      <c r="I11" s="88"/>
      <c r="J11" s="10"/>
    </row>
    <row r="12" customFormat="false" ht="11.25" hidden="false" customHeight="false" outlineLevel="0" collapsed="false">
      <c r="A12" s="10"/>
      <c r="B12" s="10"/>
      <c r="C12" s="10"/>
      <c r="D12" s="85"/>
      <c r="E12" s="86"/>
      <c r="F12" s="10"/>
      <c r="G12" s="87" t="n">
        <f aca="false">G11+E12-F12</f>
        <v>720</v>
      </c>
      <c r="H12" s="85"/>
      <c r="I12" s="88"/>
      <c r="J12" s="10"/>
    </row>
    <row r="13" customFormat="false" ht="11.25" hidden="false" customHeight="false" outlineLevel="0" collapsed="false">
      <c r="A13" s="10"/>
      <c r="B13" s="10"/>
      <c r="C13" s="10"/>
      <c r="D13" s="85"/>
      <c r="E13" s="86"/>
      <c r="F13" s="10"/>
      <c r="G13" s="87" t="n">
        <f aca="false">G12+E13-F13</f>
        <v>720</v>
      </c>
      <c r="H13" s="85"/>
      <c r="I13" s="88"/>
      <c r="J13" s="10"/>
    </row>
    <row r="14" customFormat="false" ht="11.25" hidden="false" customHeight="false" outlineLevel="0" collapsed="false">
      <c r="A14" s="10"/>
      <c r="B14" s="10"/>
      <c r="C14" s="10"/>
      <c r="D14" s="85"/>
      <c r="E14" s="86"/>
      <c r="F14" s="10"/>
      <c r="G14" s="87" t="n">
        <f aca="false">G13+E14-F14</f>
        <v>720</v>
      </c>
      <c r="H14" s="85"/>
      <c r="I14" s="88"/>
      <c r="J14" s="10"/>
    </row>
    <row r="15" customFormat="false" ht="11.25" hidden="false" customHeight="false" outlineLevel="0" collapsed="false">
      <c r="A15" s="10"/>
      <c r="B15" s="10"/>
      <c r="C15" s="10"/>
      <c r="D15" s="85"/>
      <c r="E15" s="86"/>
      <c r="F15" s="10"/>
      <c r="G15" s="87" t="n">
        <f aca="false">G14+E15-F15</f>
        <v>720</v>
      </c>
      <c r="H15" s="85"/>
      <c r="I15" s="88"/>
      <c r="J15" s="10"/>
    </row>
    <row r="16" customFormat="false" ht="11.25" hidden="false" customHeight="false" outlineLevel="0" collapsed="false">
      <c r="A16" s="10"/>
      <c r="B16" s="10"/>
      <c r="C16" s="10"/>
      <c r="D16" s="85"/>
      <c r="E16" s="86"/>
      <c r="F16" s="10"/>
      <c r="G16" s="87" t="n">
        <f aca="false">G15+E16-F16</f>
        <v>720</v>
      </c>
      <c r="H16" s="85"/>
      <c r="I16" s="88"/>
      <c r="J16" s="10"/>
    </row>
    <row r="17" customFormat="false" ht="11.25" hidden="false" customHeight="false" outlineLevel="0" collapsed="false">
      <c r="A17" s="10"/>
      <c r="B17" s="10"/>
      <c r="C17" s="10"/>
      <c r="D17" s="85"/>
      <c r="E17" s="86"/>
      <c r="F17" s="10"/>
      <c r="G17" s="87" t="n">
        <f aca="false">G16+E17-F17</f>
        <v>720</v>
      </c>
      <c r="H17" s="85"/>
      <c r="I17" s="88"/>
      <c r="J17" s="10"/>
    </row>
    <row r="18" customFormat="false" ht="11.25" hidden="false" customHeight="false" outlineLevel="0" collapsed="false">
      <c r="A18" s="10"/>
      <c r="B18" s="10"/>
      <c r="C18" s="10"/>
      <c r="D18" s="85"/>
      <c r="E18" s="86"/>
      <c r="F18" s="10"/>
      <c r="G18" s="87" t="n">
        <f aca="false">G17+E18-F18</f>
        <v>720</v>
      </c>
      <c r="H18" s="85"/>
      <c r="I18" s="88"/>
      <c r="J18" s="10"/>
    </row>
    <row r="19" customFormat="false" ht="11.25" hidden="false" customHeight="false" outlineLevel="0" collapsed="false">
      <c r="A19" s="10"/>
      <c r="B19" s="10"/>
      <c r="C19" s="10"/>
      <c r="D19" s="85"/>
      <c r="E19" s="86"/>
      <c r="F19" s="10"/>
      <c r="G19" s="87" t="n">
        <f aca="false">G18+E19-F19</f>
        <v>720</v>
      </c>
      <c r="H19" s="85"/>
      <c r="I19" s="88"/>
      <c r="J19" s="10"/>
    </row>
    <row r="20" customFormat="false" ht="11.25" hidden="false" customHeight="false" outlineLevel="0" collapsed="false">
      <c r="A20" s="10"/>
      <c r="B20" s="10"/>
      <c r="C20" s="10"/>
      <c r="D20" s="85"/>
      <c r="E20" s="86"/>
      <c r="F20" s="10"/>
      <c r="G20" s="87" t="n">
        <f aca="false">G19+E20-F20</f>
        <v>720</v>
      </c>
      <c r="H20" s="85"/>
      <c r="I20" s="88"/>
      <c r="J20" s="10"/>
    </row>
    <row r="21" customFormat="false" ht="11.25" hidden="false" customHeight="false" outlineLevel="0" collapsed="false">
      <c r="A21" s="10"/>
      <c r="B21" s="10"/>
      <c r="C21" s="10"/>
      <c r="D21" s="85"/>
      <c r="E21" s="86"/>
      <c r="F21" s="87"/>
      <c r="G21" s="87" t="n">
        <f aca="false">G20+E21-F21</f>
        <v>720</v>
      </c>
      <c r="H21" s="10"/>
      <c r="I21" s="88"/>
      <c r="J21" s="10"/>
    </row>
    <row r="22" customFormat="false" ht="11.25" hidden="false" customHeight="false" outlineLevel="0" collapsed="false">
      <c r="A22" s="10"/>
      <c r="B22" s="10"/>
      <c r="C22" s="10"/>
      <c r="D22" s="85"/>
      <c r="E22" s="86"/>
      <c r="F22" s="87"/>
      <c r="G22" s="87" t="n">
        <f aca="false">G21+E22-F22</f>
        <v>720</v>
      </c>
      <c r="H22" s="85"/>
      <c r="I22" s="88"/>
      <c r="J22" s="10"/>
    </row>
    <row r="23" customFormat="false" ht="11.25" hidden="false" customHeight="false" outlineLevel="0" collapsed="false">
      <c r="A23" s="10"/>
      <c r="B23" s="10"/>
      <c r="C23" s="10"/>
      <c r="D23" s="85"/>
      <c r="E23" s="86"/>
      <c r="F23" s="87"/>
      <c r="G23" s="87" t="n">
        <f aca="false">G22+E23-F23</f>
        <v>720</v>
      </c>
      <c r="H23" s="85"/>
      <c r="I23" s="88"/>
      <c r="J23" s="10"/>
    </row>
    <row r="24" customFormat="false" ht="11.25" hidden="false" customHeight="false" outlineLevel="0" collapsed="false">
      <c r="A24" s="10"/>
      <c r="B24" s="10"/>
      <c r="C24" s="10"/>
      <c r="D24" s="85"/>
      <c r="E24" s="86"/>
      <c r="F24" s="87"/>
      <c r="G24" s="87" t="n">
        <f aca="false">G23+E24-F24</f>
        <v>720</v>
      </c>
      <c r="H24" s="85"/>
      <c r="I24" s="89"/>
      <c r="J24" s="10"/>
    </row>
    <row r="25" customFormat="false" ht="11.25" hidden="false" customHeight="false" outlineLevel="0" collapsed="false">
      <c r="A25" s="10"/>
      <c r="B25" s="10"/>
      <c r="C25" s="10"/>
      <c r="D25" s="85"/>
      <c r="E25" s="86"/>
      <c r="F25" s="87"/>
      <c r="G25" s="87" t="n">
        <f aca="false">G24+E25-F25</f>
        <v>720</v>
      </c>
      <c r="H25" s="85"/>
      <c r="I25" s="88"/>
      <c r="J25" s="10"/>
    </row>
    <row r="26" customFormat="false" ht="11.25" hidden="false" customHeight="false" outlineLevel="0" collapsed="false">
      <c r="A26" s="10"/>
      <c r="B26" s="10"/>
      <c r="C26" s="10"/>
      <c r="D26" s="85"/>
      <c r="E26" s="86"/>
      <c r="F26" s="87"/>
      <c r="G26" s="87" t="n">
        <f aca="false">G25+E26-F26</f>
        <v>720</v>
      </c>
      <c r="H26" s="85"/>
      <c r="I26" s="88"/>
      <c r="J26" s="10"/>
    </row>
    <row r="27" customFormat="false" ht="11.25" hidden="false" customHeight="false" outlineLevel="0" collapsed="false">
      <c r="A27" s="10"/>
      <c r="B27" s="10"/>
      <c r="C27" s="10"/>
      <c r="D27" s="85"/>
      <c r="E27" s="86"/>
      <c r="F27" s="87"/>
      <c r="G27" s="87" t="n">
        <f aca="false">G26+E27-F27</f>
        <v>720</v>
      </c>
      <c r="H27" s="85"/>
      <c r="I27" s="88"/>
      <c r="J27" s="10"/>
    </row>
    <row r="28" customFormat="false" ht="11.25" hidden="false" customHeight="false" outlineLevel="0" collapsed="false">
      <c r="A28" s="10"/>
      <c r="B28" s="10"/>
      <c r="C28" s="10"/>
      <c r="D28" s="85"/>
      <c r="E28" s="86"/>
      <c r="F28" s="87"/>
      <c r="G28" s="87" t="n">
        <f aca="false">G27+E28-F28</f>
        <v>720</v>
      </c>
      <c r="H28" s="85"/>
      <c r="I28" s="89"/>
      <c r="J28" s="10"/>
    </row>
    <row r="29" customFormat="false" ht="11.25" hidden="false" customHeight="false" outlineLevel="0" collapsed="false">
      <c r="A29" s="10"/>
      <c r="B29" s="10"/>
      <c r="C29" s="10"/>
      <c r="D29" s="85"/>
      <c r="E29" s="86"/>
      <c r="F29" s="87"/>
      <c r="G29" s="87" t="n">
        <f aca="false">G28+E29-F29</f>
        <v>720</v>
      </c>
      <c r="H29" s="85"/>
      <c r="I29" s="88"/>
      <c r="J29" s="10"/>
    </row>
    <row r="30" customFormat="false" ht="11.25" hidden="false" customHeight="false" outlineLevel="0" collapsed="false">
      <c r="A30" s="10"/>
      <c r="B30" s="10"/>
      <c r="C30" s="10"/>
      <c r="D30" s="85"/>
      <c r="E30" s="86"/>
      <c r="F30" s="87"/>
      <c r="G30" s="87" t="n">
        <f aca="false">G29+E30-F30</f>
        <v>720</v>
      </c>
      <c r="H30" s="85"/>
      <c r="I30" s="88"/>
      <c r="J30" s="10"/>
    </row>
    <row r="31" customFormat="false" ht="11.25" hidden="false" customHeight="false" outlineLevel="0" collapsed="false">
      <c r="A31" s="10"/>
      <c r="B31" s="10"/>
      <c r="C31" s="10"/>
      <c r="D31" s="85"/>
      <c r="E31" s="86"/>
      <c r="F31" s="87"/>
      <c r="G31" s="87" t="n">
        <f aca="false">G30+E31-F31</f>
        <v>720</v>
      </c>
      <c r="H31" s="85"/>
      <c r="I31" s="88"/>
      <c r="J31" s="10"/>
    </row>
    <row r="32" customFormat="false" ht="11.25" hidden="false" customHeight="false" outlineLevel="0" collapsed="false">
      <c r="A32" s="10"/>
      <c r="B32" s="10"/>
      <c r="C32" s="10"/>
      <c r="D32" s="85"/>
      <c r="E32" s="86"/>
      <c r="F32" s="87"/>
      <c r="G32" s="87" t="n">
        <f aca="false">G31+E32-F32</f>
        <v>720</v>
      </c>
      <c r="H32" s="85"/>
      <c r="I32" s="88"/>
      <c r="J32" s="10"/>
    </row>
    <row r="33" customFormat="false" ht="11.25" hidden="false" customHeight="false" outlineLevel="0" collapsed="false">
      <c r="A33" s="10"/>
      <c r="B33" s="10"/>
      <c r="C33" s="10"/>
      <c r="D33" s="85"/>
      <c r="E33" s="86"/>
      <c r="F33" s="87"/>
      <c r="G33" s="87" t="n">
        <f aca="false">G32+E33-F33</f>
        <v>720</v>
      </c>
      <c r="H33" s="85"/>
      <c r="I33" s="88"/>
      <c r="J33" s="10"/>
    </row>
    <row r="34" customFormat="false" ht="11.25" hidden="false" customHeight="false" outlineLevel="0" collapsed="false">
      <c r="A34" s="10"/>
      <c r="B34" s="10"/>
      <c r="C34" s="10"/>
      <c r="D34" s="85"/>
      <c r="E34" s="86"/>
      <c r="F34" s="87"/>
      <c r="G34" s="87" t="n">
        <f aca="false">G33+E34-F34</f>
        <v>720</v>
      </c>
      <c r="H34" s="85"/>
      <c r="I34" s="10"/>
      <c r="J34" s="10"/>
    </row>
    <row r="35" customFormat="false" ht="11.25" hidden="false" customHeight="true" outlineLevel="0" collapsed="false">
      <c r="A35" s="90" t="s">
        <v>30</v>
      </c>
      <c r="B35" s="90"/>
      <c r="C35" s="90"/>
      <c r="D35" s="85"/>
      <c r="E35" s="86" t="n">
        <f aca="false">SUM(E4:E34)</f>
        <v>960</v>
      </c>
      <c r="F35" s="87" t="n">
        <f aca="false">SUM(F4:F34)</f>
        <v>240</v>
      </c>
      <c r="G35" s="87" t="n">
        <f aca="false">E35-F35</f>
        <v>720</v>
      </c>
      <c r="H35" s="85"/>
      <c r="I35" s="88"/>
      <c r="J35" s="10"/>
    </row>
    <row r="36" customFormat="false" ht="11.25" hidden="false" customHeight="false" outlineLevel="0" collapsed="false">
      <c r="C36" s="23" t="s">
        <v>98</v>
      </c>
      <c r="D36" s="19" t="n">
        <f aca="false">E35</f>
        <v>960</v>
      </c>
    </row>
    <row r="37" customFormat="false" ht="11.25" hidden="false" customHeight="false" outlineLevel="0" collapsed="false">
      <c r="C37" s="23" t="s">
        <v>99</v>
      </c>
      <c r="D37" s="19" t="n">
        <f aca="false">F35</f>
        <v>240</v>
      </c>
      <c r="E37" s="79" t="s">
        <v>6</v>
      </c>
      <c r="F37" s="80" t="s">
        <v>100</v>
      </c>
      <c r="G37" s="80" t="s">
        <v>139</v>
      </c>
      <c r="H37" s="81" t="s">
        <v>102</v>
      </c>
      <c r="I37" s="68" t="s">
        <v>103</v>
      </c>
      <c r="J37" s="68"/>
    </row>
    <row r="38" customFormat="false" ht="11.25" hidden="false" customHeight="false" outlineLevel="0" collapsed="false">
      <c r="C38" s="23" t="s">
        <v>104</v>
      </c>
      <c r="D38" s="19" t="n">
        <f aca="false">G35</f>
        <v>720</v>
      </c>
      <c r="E38" s="79"/>
      <c r="F38" s="82"/>
      <c r="G38" s="82"/>
      <c r="H38" s="82"/>
      <c r="I38" s="80"/>
      <c r="J38" s="80"/>
    </row>
    <row r="39" customFormat="false" ht="11.25" hidden="false" customHeight="true" outlineLevel="0" collapsed="false">
      <c r="C39" s="23"/>
      <c r="D39" s="19"/>
      <c r="E39" s="81" t="s">
        <v>578</v>
      </c>
      <c r="F39" s="68" t="s">
        <v>579</v>
      </c>
      <c r="G39" s="68"/>
      <c r="H39" s="68" t="s">
        <v>580</v>
      </c>
      <c r="I39" s="80"/>
      <c r="J39" s="80"/>
    </row>
    <row r="40" customFormat="false" ht="11.25" hidden="false" customHeight="false" outlineLevel="0" collapsed="false">
      <c r="E40" s="81"/>
      <c r="F40" s="80"/>
      <c r="G40" s="80"/>
      <c r="I40" s="83"/>
      <c r="J40" s="83"/>
    </row>
    <row r="41" customFormat="false" ht="11.25" hidden="false" customHeight="false" outlineLevel="0" collapsed="false">
      <c r="C41" s="23" t="s">
        <v>105</v>
      </c>
      <c r="D41" s="24" t="s">
        <v>36</v>
      </c>
      <c r="E41" s="18" t="s">
        <v>37</v>
      </c>
      <c r="F41" s="24" t="s">
        <v>38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6" width="6.62"/>
    <col collapsed="false" customWidth="true" hidden="false" outlineLevel="0" max="2" min="2" style="16" width="3.5"/>
    <col collapsed="false" customWidth="true" hidden="false" outlineLevel="0" max="3" min="3" style="67" width="3.5"/>
    <col collapsed="false" customWidth="true" hidden="false" outlineLevel="0" max="4" min="4" style="16" width="25.5"/>
    <col collapsed="false" customWidth="true" hidden="false" outlineLevel="0" max="5" min="5" style="16" width="11.36"/>
    <col collapsed="false" customWidth="true" hidden="false" outlineLevel="0" max="6" min="6" style="16" width="11.12"/>
    <col collapsed="false" customWidth="true" hidden="false" outlineLevel="0" max="7" min="7" style="16" width="9.24"/>
    <col collapsed="false" customWidth="true" hidden="false" outlineLevel="0" max="8" min="8" style="16" width="7.5"/>
    <col collapsed="false" customWidth="true" hidden="false" outlineLevel="0" max="9" min="9" style="16" width="5.87"/>
    <col collapsed="false" customWidth="true" hidden="false" outlineLevel="0" max="10" min="10" style="16" width="12.36"/>
    <col collapsed="false" customWidth="false" hidden="false" outlineLevel="0" max="257" min="11" style="16" width="8.99"/>
  </cols>
  <sheetData>
    <row r="1" customFormat="false" ht="24" hidden="false" customHeight="true" outlineLevel="0" collapsed="false">
      <c r="A1" s="68" t="s">
        <v>569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2" hidden="false" customHeight="true" outlineLevel="0" collapsed="false">
      <c r="A2" s="69" t="s">
        <v>570</v>
      </c>
      <c r="B2" s="69"/>
      <c r="C2" s="69"/>
      <c r="D2" s="2" t="s">
        <v>604</v>
      </c>
      <c r="E2" s="71" t="s">
        <v>572</v>
      </c>
      <c r="F2" s="72"/>
      <c r="G2" s="73"/>
      <c r="H2" s="73"/>
      <c r="I2" s="73"/>
      <c r="J2" s="74"/>
    </row>
    <row r="3" customFormat="false" ht="11.25" hidden="false" customHeight="true" outlineLevel="0" collapsed="false">
      <c r="A3" s="75" t="s">
        <v>107</v>
      </c>
      <c r="B3" s="75"/>
      <c r="C3" s="75"/>
      <c r="D3" s="76" t="s">
        <v>108</v>
      </c>
      <c r="E3" s="76" t="s">
        <v>3</v>
      </c>
      <c r="F3" s="76" t="s">
        <v>4</v>
      </c>
      <c r="G3" s="76" t="s">
        <v>49</v>
      </c>
      <c r="H3" s="76" t="s">
        <v>50</v>
      </c>
      <c r="I3" s="76" t="s">
        <v>51</v>
      </c>
      <c r="J3" s="77" t="s">
        <v>52</v>
      </c>
    </row>
    <row r="4" customFormat="false" ht="11.25" hidden="false" customHeight="false" outlineLevel="0" collapsed="false">
      <c r="A4" s="13" t="s">
        <v>573</v>
      </c>
      <c r="B4" s="13" t="s">
        <v>574</v>
      </c>
      <c r="C4" s="78" t="s">
        <v>575</v>
      </c>
      <c r="D4" s="76"/>
      <c r="E4" s="76"/>
      <c r="F4" s="76"/>
      <c r="G4" s="76"/>
      <c r="H4" s="76"/>
      <c r="I4" s="76"/>
      <c r="J4" s="76"/>
    </row>
    <row r="5" customFormat="false" ht="11.25" hidden="false" customHeight="false" outlineLevel="0" collapsed="false">
      <c r="A5" s="10" t="n">
        <v>2011</v>
      </c>
      <c r="B5" s="10" t="n">
        <v>6</v>
      </c>
      <c r="C5" s="10" t="n">
        <v>7</v>
      </c>
      <c r="D5" s="85" t="s">
        <v>234</v>
      </c>
      <c r="E5" s="86" t="n">
        <v>960</v>
      </c>
      <c r="F5" s="87"/>
      <c r="G5" s="87" t="n">
        <f aca="false">E5-F5</f>
        <v>960</v>
      </c>
      <c r="H5" s="85"/>
      <c r="I5" s="88"/>
      <c r="J5" s="10"/>
    </row>
    <row r="6" customFormat="false" ht="11.25" hidden="false" customHeight="false" outlineLevel="0" collapsed="false">
      <c r="A6" s="10" t="n">
        <v>2100</v>
      </c>
      <c r="B6" s="10" t="n">
        <v>6</v>
      </c>
      <c r="C6" s="10" t="n">
        <v>11</v>
      </c>
      <c r="D6" s="85" t="s">
        <v>235</v>
      </c>
      <c r="E6" s="86"/>
      <c r="F6" s="87" t="n">
        <v>240</v>
      </c>
      <c r="G6" s="87" t="n">
        <f aca="false">G5+E6-F6</f>
        <v>720</v>
      </c>
      <c r="H6" s="85"/>
      <c r="I6" s="88"/>
      <c r="J6" s="10"/>
    </row>
    <row r="7" customFormat="false" ht="11.25" hidden="false" customHeight="false" outlineLevel="0" collapsed="false">
      <c r="A7" s="10"/>
      <c r="B7" s="10"/>
      <c r="C7" s="10"/>
      <c r="D7" s="85"/>
      <c r="E7" s="86"/>
      <c r="F7" s="87"/>
      <c r="G7" s="87" t="n">
        <f aca="false">G6+E7-F7</f>
        <v>720</v>
      </c>
      <c r="H7" s="85"/>
      <c r="I7" s="88"/>
      <c r="J7" s="10"/>
    </row>
    <row r="8" customFormat="false" ht="11.25" hidden="false" customHeight="false" outlineLevel="0" collapsed="false">
      <c r="A8" s="10"/>
      <c r="B8" s="10"/>
      <c r="C8" s="10"/>
      <c r="D8" s="85"/>
      <c r="E8" s="86"/>
      <c r="F8" s="87"/>
      <c r="G8" s="87" t="n">
        <f aca="false">G7+E8-F8</f>
        <v>720</v>
      </c>
      <c r="H8" s="85"/>
      <c r="I8" s="88"/>
      <c r="J8" s="10"/>
    </row>
    <row r="9" customFormat="false" ht="11.25" hidden="false" customHeight="false" outlineLevel="0" collapsed="false">
      <c r="A9" s="10"/>
      <c r="B9" s="10"/>
      <c r="C9" s="10"/>
      <c r="D9" s="85"/>
      <c r="E9" s="86"/>
      <c r="F9" s="87"/>
      <c r="G9" s="87" t="n">
        <f aca="false">G8+E9-F9</f>
        <v>720</v>
      </c>
      <c r="H9" s="85"/>
      <c r="I9" s="88"/>
      <c r="J9" s="10"/>
    </row>
    <row r="10" customFormat="false" ht="11.25" hidden="false" customHeight="false" outlineLevel="0" collapsed="false">
      <c r="A10" s="10"/>
      <c r="B10" s="10"/>
      <c r="C10" s="10"/>
      <c r="D10" s="85"/>
      <c r="E10" s="86"/>
      <c r="F10" s="10"/>
      <c r="G10" s="87" t="n">
        <f aca="false">G9+E10-F10</f>
        <v>720</v>
      </c>
      <c r="H10" s="85"/>
      <c r="I10" s="88"/>
      <c r="J10" s="10"/>
    </row>
    <row r="11" customFormat="false" ht="11.25" hidden="false" customHeight="false" outlineLevel="0" collapsed="false">
      <c r="A11" s="10"/>
      <c r="B11" s="10"/>
      <c r="C11" s="10"/>
      <c r="D11" s="85"/>
      <c r="E11" s="86"/>
      <c r="F11" s="10"/>
      <c r="G11" s="87" t="n">
        <f aca="false">G10+E11-F11</f>
        <v>720</v>
      </c>
      <c r="H11" s="85"/>
      <c r="I11" s="88"/>
      <c r="J11" s="10"/>
    </row>
    <row r="12" customFormat="false" ht="11.25" hidden="false" customHeight="false" outlineLevel="0" collapsed="false">
      <c r="A12" s="10"/>
      <c r="B12" s="10"/>
      <c r="C12" s="10"/>
      <c r="D12" s="85"/>
      <c r="E12" s="86"/>
      <c r="F12" s="10"/>
      <c r="G12" s="87" t="n">
        <f aca="false">G11+E12-F12</f>
        <v>720</v>
      </c>
      <c r="H12" s="85"/>
      <c r="I12" s="88"/>
      <c r="J12" s="10"/>
    </row>
    <row r="13" customFormat="false" ht="11.25" hidden="false" customHeight="false" outlineLevel="0" collapsed="false">
      <c r="A13" s="10"/>
      <c r="B13" s="10"/>
      <c r="C13" s="10"/>
      <c r="D13" s="85"/>
      <c r="E13" s="86"/>
      <c r="F13" s="10"/>
      <c r="G13" s="87" t="n">
        <f aca="false">G12+E13-F13</f>
        <v>720</v>
      </c>
      <c r="H13" s="85"/>
      <c r="I13" s="88"/>
      <c r="J13" s="10"/>
    </row>
    <row r="14" customFormat="false" ht="11.25" hidden="false" customHeight="false" outlineLevel="0" collapsed="false">
      <c r="A14" s="10"/>
      <c r="B14" s="10"/>
      <c r="C14" s="10"/>
      <c r="D14" s="85"/>
      <c r="E14" s="86"/>
      <c r="F14" s="10"/>
      <c r="G14" s="87" t="n">
        <f aca="false">G13+E14-F14</f>
        <v>720</v>
      </c>
      <c r="H14" s="85"/>
      <c r="I14" s="88"/>
      <c r="J14" s="10"/>
    </row>
    <row r="15" customFormat="false" ht="11.25" hidden="false" customHeight="false" outlineLevel="0" collapsed="false">
      <c r="A15" s="10"/>
      <c r="B15" s="10"/>
      <c r="C15" s="10"/>
      <c r="D15" s="85"/>
      <c r="E15" s="86"/>
      <c r="F15" s="10"/>
      <c r="G15" s="87" t="n">
        <f aca="false">G14+E15-F15</f>
        <v>720</v>
      </c>
      <c r="H15" s="85"/>
      <c r="I15" s="88"/>
      <c r="J15" s="10"/>
    </row>
    <row r="16" customFormat="false" ht="11.25" hidden="false" customHeight="false" outlineLevel="0" collapsed="false">
      <c r="A16" s="10"/>
      <c r="B16" s="10"/>
      <c r="C16" s="10"/>
      <c r="D16" s="85"/>
      <c r="E16" s="86"/>
      <c r="F16" s="10"/>
      <c r="G16" s="87" t="n">
        <f aca="false">G15+E16-F16</f>
        <v>720</v>
      </c>
      <c r="H16" s="85"/>
      <c r="I16" s="88"/>
      <c r="J16" s="10"/>
    </row>
    <row r="17" customFormat="false" ht="11.25" hidden="false" customHeight="false" outlineLevel="0" collapsed="false">
      <c r="A17" s="10"/>
      <c r="B17" s="10"/>
      <c r="C17" s="10"/>
      <c r="D17" s="85"/>
      <c r="E17" s="86"/>
      <c r="F17" s="10"/>
      <c r="G17" s="87" t="n">
        <f aca="false">G16+E17-F17</f>
        <v>720</v>
      </c>
      <c r="H17" s="85"/>
      <c r="I17" s="88"/>
      <c r="J17" s="10"/>
    </row>
    <row r="18" customFormat="false" ht="11.25" hidden="false" customHeight="false" outlineLevel="0" collapsed="false">
      <c r="A18" s="10"/>
      <c r="B18" s="10"/>
      <c r="C18" s="10"/>
      <c r="D18" s="85"/>
      <c r="E18" s="86"/>
      <c r="F18" s="10"/>
      <c r="G18" s="87" t="n">
        <f aca="false">G17+E18-F18</f>
        <v>720</v>
      </c>
      <c r="H18" s="85"/>
      <c r="I18" s="88"/>
      <c r="J18" s="10"/>
    </row>
    <row r="19" customFormat="false" ht="11.25" hidden="false" customHeight="false" outlineLevel="0" collapsed="false">
      <c r="A19" s="10"/>
      <c r="B19" s="10"/>
      <c r="C19" s="10"/>
      <c r="D19" s="85"/>
      <c r="E19" s="86"/>
      <c r="F19" s="10"/>
      <c r="G19" s="87" t="n">
        <f aca="false">G18+E19-F19</f>
        <v>720</v>
      </c>
      <c r="H19" s="85"/>
      <c r="I19" s="88"/>
      <c r="J19" s="10"/>
    </row>
    <row r="20" customFormat="false" ht="11.25" hidden="false" customHeight="false" outlineLevel="0" collapsed="false">
      <c r="A20" s="10"/>
      <c r="B20" s="10"/>
      <c r="C20" s="10"/>
      <c r="D20" s="85"/>
      <c r="E20" s="86"/>
      <c r="F20" s="10"/>
      <c r="G20" s="87" t="n">
        <f aca="false">G19+E20-F20</f>
        <v>720</v>
      </c>
      <c r="H20" s="85"/>
      <c r="I20" s="88"/>
      <c r="J20" s="10"/>
    </row>
    <row r="21" customFormat="false" ht="11.25" hidden="false" customHeight="false" outlineLevel="0" collapsed="false">
      <c r="A21" s="10"/>
      <c r="B21" s="10"/>
      <c r="C21" s="10"/>
      <c r="D21" s="85"/>
      <c r="E21" s="86"/>
      <c r="F21" s="87"/>
      <c r="G21" s="87" t="n">
        <f aca="false">G20+E21-F21</f>
        <v>720</v>
      </c>
      <c r="H21" s="10"/>
      <c r="I21" s="88"/>
      <c r="J21" s="10"/>
    </row>
    <row r="22" customFormat="false" ht="11.25" hidden="false" customHeight="false" outlineLevel="0" collapsed="false">
      <c r="A22" s="10"/>
      <c r="B22" s="10"/>
      <c r="C22" s="10"/>
      <c r="D22" s="85"/>
      <c r="E22" s="86"/>
      <c r="F22" s="87"/>
      <c r="G22" s="87" t="n">
        <f aca="false">G21+E22-F22</f>
        <v>720</v>
      </c>
      <c r="H22" s="85"/>
      <c r="I22" s="88"/>
      <c r="J22" s="10"/>
    </row>
    <row r="23" customFormat="false" ht="11.25" hidden="false" customHeight="false" outlineLevel="0" collapsed="false">
      <c r="A23" s="10"/>
      <c r="B23" s="10"/>
      <c r="C23" s="10"/>
      <c r="D23" s="85"/>
      <c r="E23" s="86"/>
      <c r="F23" s="87"/>
      <c r="G23" s="87" t="n">
        <f aca="false">G22+E23-F23</f>
        <v>720</v>
      </c>
      <c r="H23" s="85"/>
      <c r="I23" s="88"/>
      <c r="J23" s="10"/>
    </row>
    <row r="24" customFormat="false" ht="11.25" hidden="false" customHeight="false" outlineLevel="0" collapsed="false">
      <c r="A24" s="10"/>
      <c r="B24" s="10"/>
      <c r="C24" s="10"/>
      <c r="D24" s="85"/>
      <c r="E24" s="86"/>
      <c r="F24" s="87"/>
      <c r="G24" s="87" t="n">
        <f aca="false">G23+E24-F24</f>
        <v>720</v>
      </c>
      <c r="H24" s="85"/>
      <c r="I24" s="89"/>
      <c r="J24" s="10"/>
    </row>
    <row r="25" customFormat="false" ht="11.25" hidden="false" customHeight="false" outlineLevel="0" collapsed="false">
      <c r="A25" s="10"/>
      <c r="B25" s="10"/>
      <c r="C25" s="10"/>
      <c r="D25" s="85"/>
      <c r="E25" s="86"/>
      <c r="F25" s="87"/>
      <c r="G25" s="87" t="n">
        <f aca="false">G24+E25-F25</f>
        <v>720</v>
      </c>
      <c r="H25" s="85"/>
      <c r="I25" s="88"/>
      <c r="J25" s="10"/>
    </row>
    <row r="26" customFormat="false" ht="11.25" hidden="false" customHeight="false" outlineLevel="0" collapsed="false">
      <c r="A26" s="10"/>
      <c r="B26" s="10"/>
      <c r="C26" s="10"/>
      <c r="D26" s="85"/>
      <c r="E26" s="86"/>
      <c r="F26" s="87"/>
      <c r="G26" s="87" t="n">
        <f aca="false">G25+E26-F26</f>
        <v>720</v>
      </c>
      <c r="H26" s="85"/>
      <c r="I26" s="88"/>
      <c r="J26" s="10"/>
    </row>
    <row r="27" customFormat="false" ht="11.25" hidden="false" customHeight="false" outlineLevel="0" collapsed="false">
      <c r="A27" s="10"/>
      <c r="B27" s="10"/>
      <c r="C27" s="10"/>
      <c r="D27" s="85"/>
      <c r="E27" s="86"/>
      <c r="F27" s="87"/>
      <c r="G27" s="87" t="n">
        <f aca="false">G26+E27-F27</f>
        <v>720</v>
      </c>
      <c r="H27" s="85"/>
      <c r="I27" s="88"/>
      <c r="J27" s="10"/>
    </row>
    <row r="28" customFormat="false" ht="11.25" hidden="false" customHeight="false" outlineLevel="0" collapsed="false">
      <c r="A28" s="10"/>
      <c r="B28" s="10"/>
      <c r="C28" s="10"/>
      <c r="D28" s="85"/>
      <c r="E28" s="86"/>
      <c r="F28" s="87"/>
      <c r="G28" s="87" t="n">
        <f aca="false">G27+E28-F28</f>
        <v>720</v>
      </c>
      <c r="H28" s="85"/>
      <c r="I28" s="89"/>
      <c r="J28" s="10"/>
    </row>
    <row r="29" customFormat="false" ht="11.25" hidden="false" customHeight="false" outlineLevel="0" collapsed="false">
      <c r="A29" s="10"/>
      <c r="B29" s="10"/>
      <c r="C29" s="10"/>
      <c r="D29" s="85"/>
      <c r="E29" s="86"/>
      <c r="F29" s="87"/>
      <c r="G29" s="87" t="n">
        <f aca="false">G28+E29-F29</f>
        <v>720</v>
      </c>
      <c r="H29" s="85"/>
      <c r="I29" s="88"/>
      <c r="J29" s="10"/>
    </row>
    <row r="30" customFormat="false" ht="11.25" hidden="false" customHeight="false" outlineLevel="0" collapsed="false">
      <c r="A30" s="10"/>
      <c r="B30" s="10"/>
      <c r="C30" s="10"/>
      <c r="D30" s="85"/>
      <c r="E30" s="86"/>
      <c r="F30" s="87"/>
      <c r="G30" s="87" t="n">
        <f aca="false">G29+E30-F30</f>
        <v>720</v>
      </c>
      <c r="H30" s="85"/>
      <c r="I30" s="88"/>
      <c r="J30" s="10"/>
    </row>
    <row r="31" customFormat="false" ht="11.25" hidden="false" customHeight="false" outlineLevel="0" collapsed="false">
      <c r="A31" s="10"/>
      <c r="B31" s="10"/>
      <c r="C31" s="10"/>
      <c r="D31" s="85"/>
      <c r="E31" s="86"/>
      <c r="F31" s="87"/>
      <c r="G31" s="87" t="n">
        <f aca="false">G30+E31-F31</f>
        <v>720</v>
      </c>
      <c r="H31" s="85"/>
      <c r="I31" s="88"/>
      <c r="J31" s="10"/>
    </row>
    <row r="32" customFormat="false" ht="11.25" hidden="false" customHeight="false" outlineLevel="0" collapsed="false">
      <c r="A32" s="10"/>
      <c r="B32" s="10"/>
      <c r="C32" s="10"/>
      <c r="D32" s="85"/>
      <c r="E32" s="86"/>
      <c r="F32" s="87"/>
      <c r="G32" s="87" t="n">
        <f aca="false">G31+E32-F32</f>
        <v>720</v>
      </c>
      <c r="H32" s="85"/>
      <c r="I32" s="88"/>
      <c r="J32" s="10"/>
    </row>
    <row r="33" customFormat="false" ht="11.25" hidden="false" customHeight="false" outlineLevel="0" collapsed="false">
      <c r="A33" s="10"/>
      <c r="B33" s="10"/>
      <c r="C33" s="10"/>
      <c r="D33" s="85"/>
      <c r="E33" s="86"/>
      <c r="F33" s="87"/>
      <c r="G33" s="87" t="n">
        <f aca="false">G32+E33-F33</f>
        <v>720</v>
      </c>
      <c r="H33" s="85"/>
      <c r="I33" s="88"/>
      <c r="J33" s="10"/>
    </row>
    <row r="34" customFormat="false" ht="11.25" hidden="false" customHeight="false" outlineLevel="0" collapsed="false">
      <c r="A34" s="10"/>
      <c r="B34" s="10"/>
      <c r="C34" s="10"/>
      <c r="D34" s="85"/>
      <c r="E34" s="86"/>
      <c r="F34" s="87"/>
      <c r="G34" s="87" t="n">
        <f aca="false">G33+E34-F34</f>
        <v>720</v>
      </c>
      <c r="H34" s="85"/>
      <c r="I34" s="10"/>
      <c r="J34" s="10"/>
    </row>
    <row r="35" customFormat="false" ht="11.25" hidden="false" customHeight="true" outlineLevel="0" collapsed="false">
      <c r="A35" s="90" t="s">
        <v>30</v>
      </c>
      <c r="B35" s="90"/>
      <c r="C35" s="90"/>
      <c r="D35" s="85"/>
      <c r="E35" s="86" t="n">
        <f aca="false">SUM(E4:E34)</f>
        <v>960</v>
      </c>
      <c r="F35" s="87" t="n">
        <f aca="false">SUM(F4:F34)</f>
        <v>240</v>
      </c>
      <c r="G35" s="87" t="n">
        <f aca="false">E35-F35</f>
        <v>720</v>
      </c>
      <c r="H35" s="85"/>
      <c r="I35" s="88"/>
      <c r="J35" s="10"/>
    </row>
    <row r="36" customFormat="false" ht="11.25" hidden="false" customHeight="false" outlineLevel="0" collapsed="false">
      <c r="C36" s="23" t="s">
        <v>98</v>
      </c>
      <c r="D36" s="19" t="n">
        <f aca="false">E35</f>
        <v>960</v>
      </c>
    </row>
    <row r="37" customFormat="false" ht="11.25" hidden="false" customHeight="false" outlineLevel="0" collapsed="false">
      <c r="C37" s="23" t="s">
        <v>99</v>
      </c>
      <c r="D37" s="19" t="n">
        <f aca="false">F35</f>
        <v>240</v>
      </c>
      <c r="E37" s="79" t="s">
        <v>6</v>
      </c>
      <c r="F37" s="80" t="s">
        <v>100</v>
      </c>
      <c r="G37" s="80" t="s">
        <v>139</v>
      </c>
      <c r="H37" s="81" t="s">
        <v>102</v>
      </c>
      <c r="I37" s="68" t="s">
        <v>103</v>
      </c>
      <c r="J37" s="68"/>
    </row>
    <row r="38" customFormat="false" ht="11.25" hidden="false" customHeight="false" outlineLevel="0" collapsed="false">
      <c r="C38" s="23" t="s">
        <v>104</v>
      </c>
      <c r="D38" s="19" t="n">
        <f aca="false">G35</f>
        <v>720</v>
      </c>
      <c r="E38" s="79"/>
      <c r="F38" s="82"/>
      <c r="G38" s="82"/>
      <c r="H38" s="82"/>
      <c r="I38" s="80"/>
      <c r="J38" s="80"/>
    </row>
    <row r="39" customFormat="false" ht="11.25" hidden="false" customHeight="true" outlineLevel="0" collapsed="false">
      <c r="C39" s="23"/>
      <c r="D39" s="19"/>
      <c r="E39" s="81" t="s">
        <v>578</v>
      </c>
      <c r="F39" s="68" t="s">
        <v>579</v>
      </c>
      <c r="G39" s="68"/>
      <c r="H39" s="68" t="s">
        <v>580</v>
      </c>
      <c r="I39" s="80"/>
      <c r="J39" s="80"/>
    </row>
    <row r="40" customFormat="false" ht="11.25" hidden="false" customHeight="false" outlineLevel="0" collapsed="false">
      <c r="E40" s="81"/>
      <c r="F40" s="80"/>
      <c r="G40" s="80"/>
      <c r="I40" s="83"/>
      <c r="J40" s="83"/>
    </row>
    <row r="41" customFormat="false" ht="11.25" hidden="false" customHeight="false" outlineLevel="0" collapsed="false">
      <c r="C41" s="23" t="s">
        <v>105</v>
      </c>
      <c r="D41" s="24" t="s">
        <v>36</v>
      </c>
      <c r="E41" s="18" t="s">
        <v>37</v>
      </c>
      <c r="F41" s="24" t="s">
        <v>38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6" width="4.62"/>
    <col collapsed="false" customWidth="true" hidden="false" outlineLevel="0" max="2" min="2" style="16" width="3.5"/>
    <col collapsed="false" customWidth="true" hidden="false" outlineLevel="0" max="3" min="3" style="67" width="3.5"/>
    <col collapsed="false" customWidth="true" hidden="false" outlineLevel="0" max="4" min="4" style="16" width="25.5"/>
    <col collapsed="false" customWidth="true" hidden="false" outlineLevel="0" max="5" min="5" style="16" width="11.36"/>
    <col collapsed="false" customWidth="true" hidden="false" outlineLevel="0" max="6" min="6" style="16" width="11.12"/>
    <col collapsed="false" customWidth="true" hidden="false" outlineLevel="0" max="7" min="7" style="16" width="9.24"/>
    <col collapsed="false" customWidth="true" hidden="false" outlineLevel="0" max="8" min="8" style="16" width="7.5"/>
    <col collapsed="false" customWidth="true" hidden="false" outlineLevel="0" max="9" min="9" style="16" width="5.87"/>
    <col collapsed="false" customWidth="true" hidden="false" outlineLevel="0" max="10" min="10" style="16" width="12.36"/>
    <col collapsed="false" customWidth="false" hidden="false" outlineLevel="0" max="257" min="11" style="16" width="8.99"/>
  </cols>
  <sheetData>
    <row r="1" customFormat="false" ht="24" hidden="false" customHeight="true" outlineLevel="0" collapsed="false">
      <c r="A1" s="68" t="s">
        <v>569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1.25" hidden="false" customHeight="true" outlineLevel="0" collapsed="false">
      <c r="A2" s="69" t="s">
        <v>570</v>
      </c>
      <c r="B2" s="69"/>
      <c r="C2" s="69"/>
      <c r="D2" s="92" t="s">
        <v>605</v>
      </c>
      <c r="E2" s="71" t="s">
        <v>572</v>
      </c>
      <c r="F2" s="72"/>
      <c r="G2" s="73"/>
      <c r="H2" s="73"/>
      <c r="I2" s="73"/>
      <c r="J2" s="74"/>
    </row>
    <row r="3" customFormat="false" ht="11.25" hidden="false" customHeight="true" outlineLevel="0" collapsed="false">
      <c r="A3" s="75" t="s">
        <v>107</v>
      </c>
      <c r="B3" s="75"/>
      <c r="C3" s="75"/>
      <c r="D3" s="76" t="s">
        <v>108</v>
      </c>
      <c r="E3" s="76" t="s">
        <v>3</v>
      </c>
      <c r="F3" s="76" t="s">
        <v>4</v>
      </c>
      <c r="G3" s="76" t="s">
        <v>49</v>
      </c>
      <c r="H3" s="76" t="s">
        <v>50</v>
      </c>
      <c r="I3" s="76" t="s">
        <v>51</v>
      </c>
      <c r="J3" s="77" t="s">
        <v>52</v>
      </c>
    </row>
    <row r="4" customFormat="false" ht="11.25" hidden="false" customHeight="false" outlineLevel="0" collapsed="false">
      <c r="A4" s="13" t="s">
        <v>573</v>
      </c>
      <c r="B4" s="13" t="s">
        <v>574</v>
      </c>
      <c r="C4" s="78" t="s">
        <v>575</v>
      </c>
      <c r="D4" s="76"/>
      <c r="E4" s="76"/>
      <c r="F4" s="76"/>
      <c r="G4" s="76"/>
      <c r="H4" s="76"/>
      <c r="I4" s="76"/>
      <c r="J4" s="76"/>
    </row>
    <row r="5" customFormat="false" ht="11.25" hidden="false" customHeight="false" outlineLevel="0" collapsed="false">
      <c r="A5" s="10" t="n">
        <v>2011</v>
      </c>
      <c r="B5" s="10" t="n">
        <v>5</v>
      </c>
      <c r="C5" s="10" t="n">
        <v>15</v>
      </c>
      <c r="D5" s="85" t="s">
        <v>606</v>
      </c>
      <c r="E5" s="86" t="n">
        <v>960</v>
      </c>
      <c r="F5" s="87"/>
      <c r="G5" s="87" t="n">
        <f aca="false">E5-F5</f>
        <v>960</v>
      </c>
      <c r="H5" s="85"/>
      <c r="I5" s="88"/>
      <c r="J5" s="10"/>
    </row>
    <row r="6" customFormat="false" ht="11.25" hidden="false" customHeight="false" outlineLevel="0" collapsed="false">
      <c r="A6" s="10" t="n">
        <v>2100</v>
      </c>
      <c r="B6" s="10" t="n">
        <v>7</v>
      </c>
      <c r="C6" s="10" t="n">
        <v>2</v>
      </c>
      <c r="D6" s="85" t="s">
        <v>607</v>
      </c>
      <c r="E6" s="86"/>
      <c r="F6" s="87" t="n">
        <v>240</v>
      </c>
      <c r="G6" s="87" t="n">
        <f aca="false">G5+E6-F6</f>
        <v>720</v>
      </c>
      <c r="H6" s="85"/>
      <c r="I6" s="88"/>
      <c r="J6" s="10"/>
    </row>
    <row r="7" customFormat="false" ht="11.25" hidden="false" customHeight="false" outlineLevel="0" collapsed="false">
      <c r="A7" s="10"/>
      <c r="B7" s="10"/>
      <c r="C7" s="10"/>
      <c r="D7" s="85"/>
      <c r="E7" s="86"/>
      <c r="F7" s="87"/>
      <c r="G7" s="87" t="n">
        <f aca="false">G6+E7-F7</f>
        <v>720</v>
      </c>
      <c r="H7" s="85"/>
      <c r="I7" s="88"/>
      <c r="J7" s="10"/>
    </row>
    <row r="8" customFormat="false" ht="11.25" hidden="false" customHeight="false" outlineLevel="0" collapsed="false">
      <c r="A8" s="10"/>
      <c r="B8" s="10"/>
      <c r="C8" s="10"/>
      <c r="D8" s="85"/>
      <c r="E8" s="86"/>
      <c r="F8" s="87"/>
      <c r="G8" s="87" t="n">
        <f aca="false">G7+E8-F8</f>
        <v>720</v>
      </c>
      <c r="H8" s="85"/>
      <c r="I8" s="88"/>
      <c r="J8" s="10"/>
    </row>
    <row r="9" customFormat="false" ht="11.25" hidden="false" customHeight="false" outlineLevel="0" collapsed="false">
      <c r="A9" s="10"/>
      <c r="B9" s="10"/>
      <c r="C9" s="10"/>
      <c r="D9" s="85"/>
      <c r="E9" s="86"/>
      <c r="F9" s="87"/>
      <c r="G9" s="87" t="n">
        <f aca="false">G8+E9-F9</f>
        <v>720</v>
      </c>
      <c r="H9" s="85"/>
      <c r="I9" s="88"/>
      <c r="J9" s="10"/>
    </row>
    <row r="10" customFormat="false" ht="11.25" hidden="false" customHeight="false" outlineLevel="0" collapsed="false">
      <c r="A10" s="10"/>
      <c r="B10" s="10"/>
      <c r="C10" s="10"/>
      <c r="D10" s="85"/>
      <c r="E10" s="86"/>
      <c r="F10" s="10"/>
      <c r="G10" s="87" t="n">
        <f aca="false">G9+E10-F10</f>
        <v>720</v>
      </c>
      <c r="H10" s="85"/>
      <c r="I10" s="88"/>
      <c r="J10" s="10"/>
    </row>
    <row r="11" customFormat="false" ht="11.25" hidden="false" customHeight="false" outlineLevel="0" collapsed="false">
      <c r="A11" s="10"/>
      <c r="B11" s="10"/>
      <c r="C11" s="10"/>
      <c r="D11" s="85"/>
      <c r="E11" s="86"/>
      <c r="F11" s="10"/>
      <c r="G11" s="87" t="n">
        <f aca="false">G10+E11-F11</f>
        <v>720</v>
      </c>
      <c r="H11" s="85"/>
      <c r="I11" s="88"/>
      <c r="J11" s="10"/>
    </row>
    <row r="12" customFormat="false" ht="11.25" hidden="false" customHeight="false" outlineLevel="0" collapsed="false">
      <c r="A12" s="10"/>
      <c r="B12" s="10"/>
      <c r="C12" s="10"/>
      <c r="D12" s="85"/>
      <c r="E12" s="86"/>
      <c r="F12" s="10"/>
      <c r="G12" s="87" t="n">
        <f aca="false">G11+E12-F12</f>
        <v>720</v>
      </c>
      <c r="H12" s="85"/>
      <c r="I12" s="88"/>
      <c r="J12" s="10"/>
    </row>
    <row r="13" customFormat="false" ht="11.25" hidden="false" customHeight="false" outlineLevel="0" collapsed="false">
      <c r="A13" s="10"/>
      <c r="B13" s="10"/>
      <c r="C13" s="10"/>
      <c r="D13" s="85"/>
      <c r="E13" s="86"/>
      <c r="F13" s="10"/>
      <c r="G13" s="87" t="n">
        <f aca="false">G12+E13-F13</f>
        <v>720</v>
      </c>
      <c r="H13" s="85"/>
      <c r="I13" s="88"/>
      <c r="J13" s="10"/>
    </row>
    <row r="14" customFormat="false" ht="11.25" hidden="false" customHeight="false" outlineLevel="0" collapsed="false">
      <c r="A14" s="10"/>
      <c r="B14" s="10"/>
      <c r="C14" s="10"/>
      <c r="D14" s="85"/>
      <c r="E14" s="86"/>
      <c r="F14" s="10"/>
      <c r="G14" s="87" t="n">
        <f aca="false">G13+E14-F14</f>
        <v>720</v>
      </c>
      <c r="H14" s="85"/>
      <c r="I14" s="88"/>
      <c r="J14" s="10"/>
    </row>
    <row r="15" customFormat="false" ht="11.25" hidden="false" customHeight="false" outlineLevel="0" collapsed="false">
      <c r="A15" s="10"/>
      <c r="B15" s="10"/>
      <c r="C15" s="10"/>
      <c r="D15" s="85"/>
      <c r="E15" s="86"/>
      <c r="F15" s="10"/>
      <c r="G15" s="87" t="n">
        <f aca="false">G14+E15-F15</f>
        <v>720</v>
      </c>
      <c r="H15" s="85"/>
      <c r="I15" s="88"/>
      <c r="J15" s="10"/>
    </row>
    <row r="16" customFormat="false" ht="11.25" hidden="false" customHeight="false" outlineLevel="0" collapsed="false">
      <c r="A16" s="10"/>
      <c r="B16" s="10"/>
      <c r="C16" s="10"/>
      <c r="D16" s="85"/>
      <c r="E16" s="86"/>
      <c r="F16" s="10"/>
      <c r="G16" s="87" t="n">
        <f aca="false">G15+E16-F16</f>
        <v>720</v>
      </c>
      <c r="H16" s="85"/>
      <c r="I16" s="88"/>
      <c r="J16" s="10"/>
    </row>
    <row r="17" customFormat="false" ht="11.25" hidden="false" customHeight="false" outlineLevel="0" collapsed="false">
      <c r="A17" s="10"/>
      <c r="B17" s="10"/>
      <c r="C17" s="10"/>
      <c r="D17" s="85"/>
      <c r="E17" s="86"/>
      <c r="F17" s="10"/>
      <c r="G17" s="87" t="n">
        <f aca="false">G16+E17-F17</f>
        <v>720</v>
      </c>
      <c r="H17" s="85"/>
      <c r="I17" s="88"/>
      <c r="J17" s="10"/>
    </row>
    <row r="18" customFormat="false" ht="11.25" hidden="false" customHeight="false" outlineLevel="0" collapsed="false">
      <c r="A18" s="10"/>
      <c r="B18" s="10"/>
      <c r="C18" s="10"/>
      <c r="D18" s="85"/>
      <c r="E18" s="86"/>
      <c r="F18" s="10"/>
      <c r="G18" s="87" t="n">
        <f aca="false">G17+E18-F18</f>
        <v>720</v>
      </c>
      <c r="H18" s="85"/>
      <c r="I18" s="88"/>
      <c r="J18" s="10"/>
    </row>
    <row r="19" customFormat="false" ht="11.25" hidden="false" customHeight="false" outlineLevel="0" collapsed="false">
      <c r="A19" s="10"/>
      <c r="B19" s="10"/>
      <c r="C19" s="10"/>
      <c r="D19" s="85"/>
      <c r="E19" s="86"/>
      <c r="F19" s="10"/>
      <c r="G19" s="87" t="n">
        <f aca="false">G18+E19-F19</f>
        <v>720</v>
      </c>
      <c r="H19" s="85"/>
      <c r="I19" s="88"/>
      <c r="J19" s="10"/>
    </row>
    <row r="20" customFormat="false" ht="11.25" hidden="false" customHeight="false" outlineLevel="0" collapsed="false">
      <c r="A20" s="10"/>
      <c r="B20" s="10"/>
      <c r="C20" s="10"/>
      <c r="D20" s="85"/>
      <c r="E20" s="86"/>
      <c r="F20" s="10"/>
      <c r="G20" s="87" t="n">
        <f aca="false">G19+E20-F20</f>
        <v>720</v>
      </c>
      <c r="H20" s="85"/>
      <c r="I20" s="88"/>
      <c r="J20" s="10"/>
    </row>
    <row r="21" customFormat="false" ht="11.25" hidden="false" customHeight="false" outlineLevel="0" collapsed="false">
      <c r="A21" s="10"/>
      <c r="B21" s="10"/>
      <c r="C21" s="10"/>
      <c r="D21" s="85"/>
      <c r="E21" s="86"/>
      <c r="F21" s="87"/>
      <c r="G21" s="87" t="n">
        <f aca="false">G20+E21-F21</f>
        <v>720</v>
      </c>
      <c r="H21" s="10"/>
      <c r="I21" s="88"/>
      <c r="J21" s="10"/>
    </row>
    <row r="22" customFormat="false" ht="11.25" hidden="false" customHeight="false" outlineLevel="0" collapsed="false">
      <c r="A22" s="10"/>
      <c r="B22" s="10"/>
      <c r="C22" s="10"/>
      <c r="D22" s="85"/>
      <c r="E22" s="86"/>
      <c r="F22" s="87"/>
      <c r="G22" s="87" t="n">
        <f aca="false">G21+E22-F22</f>
        <v>720</v>
      </c>
      <c r="H22" s="85"/>
      <c r="I22" s="88"/>
      <c r="J22" s="10"/>
    </row>
    <row r="23" customFormat="false" ht="11.25" hidden="false" customHeight="false" outlineLevel="0" collapsed="false">
      <c r="A23" s="10"/>
      <c r="B23" s="10"/>
      <c r="C23" s="10"/>
      <c r="D23" s="85"/>
      <c r="E23" s="86"/>
      <c r="F23" s="87"/>
      <c r="G23" s="87" t="n">
        <f aca="false">G22+E23-F23</f>
        <v>720</v>
      </c>
      <c r="H23" s="85"/>
      <c r="I23" s="88"/>
      <c r="J23" s="10"/>
    </row>
    <row r="24" customFormat="false" ht="11.25" hidden="false" customHeight="false" outlineLevel="0" collapsed="false">
      <c r="A24" s="10"/>
      <c r="B24" s="10"/>
      <c r="C24" s="10"/>
      <c r="D24" s="85"/>
      <c r="E24" s="86"/>
      <c r="F24" s="87"/>
      <c r="G24" s="87" t="n">
        <f aca="false">G23+E24-F24</f>
        <v>720</v>
      </c>
      <c r="H24" s="85"/>
      <c r="I24" s="89"/>
      <c r="J24" s="10"/>
    </row>
    <row r="25" customFormat="false" ht="11.25" hidden="false" customHeight="false" outlineLevel="0" collapsed="false">
      <c r="A25" s="10"/>
      <c r="B25" s="10"/>
      <c r="C25" s="10"/>
      <c r="D25" s="85"/>
      <c r="E25" s="86"/>
      <c r="F25" s="87"/>
      <c r="G25" s="87" t="n">
        <f aca="false">G24+E25-F25</f>
        <v>720</v>
      </c>
      <c r="H25" s="85"/>
      <c r="I25" s="88"/>
      <c r="J25" s="10"/>
    </row>
    <row r="26" customFormat="false" ht="11.25" hidden="false" customHeight="false" outlineLevel="0" collapsed="false">
      <c r="A26" s="10"/>
      <c r="B26" s="10"/>
      <c r="C26" s="10"/>
      <c r="D26" s="85"/>
      <c r="E26" s="86"/>
      <c r="F26" s="87"/>
      <c r="G26" s="87" t="n">
        <f aca="false">G25+E26-F26</f>
        <v>720</v>
      </c>
      <c r="H26" s="85"/>
      <c r="I26" s="88"/>
      <c r="J26" s="10"/>
    </row>
    <row r="27" customFormat="false" ht="11.25" hidden="false" customHeight="false" outlineLevel="0" collapsed="false">
      <c r="A27" s="10"/>
      <c r="B27" s="10"/>
      <c r="C27" s="10"/>
      <c r="D27" s="85"/>
      <c r="E27" s="86"/>
      <c r="F27" s="87"/>
      <c r="G27" s="87" t="n">
        <f aca="false">G26+E27-F27</f>
        <v>720</v>
      </c>
      <c r="H27" s="85"/>
      <c r="I27" s="88"/>
      <c r="J27" s="10"/>
    </row>
    <row r="28" customFormat="false" ht="11.25" hidden="false" customHeight="false" outlineLevel="0" collapsed="false">
      <c r="A28" s="10"/>
      <c r="B28" s="10"/>
      <c r="C28" s="10"/>
      <c r="D28" s="85"/>
      <c r="E28" s="86"/>
      <c r="F28" s="87"/>
      <c r="G28" s="87" t="n">
        <f aca="false">G27+E28-F28</f>
        <v>720</v>
      </c>
      <c r="H28" s="85"/>
      <c r="I28" s="89"/>
      <c r="J28" s="10"/>
    </row>
    <row r="29" customFormat="false" ht="11.25" hidden="false" customHeight="false" outlineLevel="0" collapsed="false">
      <c r="A29" s="10"/>
      <c r="B29" s="10"/>
      <c r="C29" s="10"/>
      <c r="D29" s="85"/>
      <c r="E29" s="86"/>
      <c r="F29" s="87"/>
      <c r="G29" s="87" t="n">
        <f aca="false">G28+E29-F29</f>
        <v>720</v>
      </c>
      <c r="H29" s="85"/>
      <c r="I29" s="88"/>
      <c r="J29" s="10"/>
    </row>
    <row r="30" customFormat="false" ht="11.25" hidden="false" customHeight="false" outlineLevel="0" collapsed="false">
      <c r="A30" s="10"/>
      <c r="B30" s="10"/>
      <c r="C30" s="10"/>
      <c r="D30" s="85"/>
      <c r="E30" s="86"/>
      <c r="F30" s="87"/>
      <c r="G30" s="87" t="n">
        <f aca="false">G29+E30-F30</f>
        <v>720</v>
      </c>
      <c r="H30" s="85"/>
      <c r="I30" s="88"/>
      <c r="J30" s="10"/>
    </row>
    <row r="31" customFormat="false" ht="11.25" hidden="false" customHeight="false" outlineLevel="0" collapsed="false">
      <c r="A31" s="10"/>
      <c r="B31" s="10"/>
      <c r="C31" s="10"/>
      <c r="D31" s="85"/>
      <c r="E31" s="86"/>
      <c r="F31" s="87"/>
      <c r="G31" s="87" t="n">
        <f aca="false">G30+E31-F31</f>
        <v>720</v>
      </c>
      <c r="H31" s="85"/>
      <c r="I31" s="88"/>
      <c r="J31" s="10"/>
    </row>
    <row r="32" customFormat="false" ht="11.25" hidden="false" customHeight="false" outlineLevel="0" collapsed="false">
      <c r="A32" s="10"/>
      <c r="B32" s="10"/>
      <c r="C32" s="10"/>
      <c r="D32" s="85"/>
      <c r="E32" s="86"/>
      <c r="F32" s="87"/>
      <c r="G32" s="87" t="n">
        <f aca="false">G31+E32-F32</f>
        <v>720</v>
      </c>
      <c r="H32" s="85"/>
      <c r="I32" s="88"/>
      <c r="J32" s="10"/>
    </row>
    <row r="33" customFormat="false" ht="11.25" hidden="false" customHeight="false" outlineLevel="0" collapsed="false">
      <c r="A33" s="10"/>
      <c r="B33" s="10"/>
      <c r="C33" s="10"/>
      <c r="D33" s="85"/>
      <c r="E33" s="86"/>
      <c r="F33" s="87"/>
      <c r="G33" s="87" t="n">
        <f aca="false">G32+E33-F33</f>
        <v>720</v>
      </c>
      <c r="H33" s="85"/>
      <c r="I33" s="88"/>
      <c r="J33" s="10"/>
    </row>
    <row r="34" customFormat="false" ht="11.25" hidden="false" customHeight="false" outlineLevel="0" collapsed="false">
      <c r="A34" s="10"/>
      <c r="B34" s="10"/>
      <c r="C34" s="10"/>
      <c r="D34" s="85"/>
      <c r="E34" s="86"/>
      <c r="F34" s="87"/>
      <c r="G34" s="87" t="n">
        <f aca="false">G33+E34-F34</f>
        <v>720</v>
      </c>
      <c r="H34" s="85"/>
      <c r="I34" s="10"/>
      <c r="J34" s="10"/>
    </row>
    <row r="35" customFormat="false" ht="11.25" hidden="false" customHeight="true" outlineLevel="0" collapsed="false">
      <c r="A35" s="90" t="s">
        <v>30</v>
      </c>
      <c r="B35" s="90"/>
      <c r="C35" s="90"/>
      <c r="D35" s="85"/>
      <c r="E35" s="86" t="n">
        <f aca="false">SUM(E4:E34)</f>
        <v>960</v>
      </c>
      <c r="F35" s="87" t="n">
        <f aca="false">SUM(F4:F34)</f>
        <v>240</v>
      </c>
      <c r="G35" s="87" t="n">
        <f aca="false">E35-F35</f>
        <v>720</v>
      </c>
      <c r="H35" s="85"/>
      <c r="I35" s="88"/>
      <c r="J35" s="10"/>
    </row>
    <row r="36" customFormat="false" ht="11.25" hidden="false" customHeight="false" outlineLevel="0" collapsed="false">
      <c r="C36" s="23" t="s">
        <v>98</v>
      </c>
      <c r="D36" s="19" t="n">
        <f aca="false">E35</f>
        <v>960</v>
      </c>
    </row>
    <row r="37" customFormat="false" ht="11.25" hidden="false" customHeight="false" outlineLevel="0" collapsed="false">
      <c r="C37" s="23" t="s">
        <v>99</v>
      </c>
      <c r="D37" s="19" t="n">
        <f aca="false">F35</f>
        <v>240</v>
      </c>
      <c r="E37" s="79" t="s">
        <v>6</v>
      </c>
      <c r="F37" s="80" t="s">
        <v>100</v>
      </c>
      <c r="G37" s="80" t="s">
        <v>139</v>
      </c>
      <c r="H37" s="81" t="s">
        <v>102</v>
      </c>
      <c r="I37" s="68" t="s">
        <v>103</v>
      </c>
      <c r="J37" s="68"/>
    </row>
    <row r="38" customFormat="false" ht="11.25" hidden="false" customHeight="false" outlineLevel="0" collapsed="false">
      <c r="C38" s="23" t="s">
        <v>104</v>
      </c>
      <c r="D38" s="19" t="n">
        <f aca="false">G35</f>
        <v>720</v>
      </c>
      <c r="E38" s="79"/>
      <c r="F38" s="82"/>
      <c r="G38" s="82"/>
      <c r="H38" s="82"/>
      <c r="I38" s="80"/>
      <c r="J38" s="80"/>
    </row>
    <row r="39" customFormat="false" ht="11.25" hidden="false" customHeight="true" outlineLevel="0" collapsed="false">
      <c r="C39" s="23"/>
      <c r="D39" s="19"/>
      <c r="E39" s="81" t="s">
        <v>578</v>
      </c>
      <c r="F39" s="68" t="s">
        <v>579</v>
      </c>
      <c r="G39" s="68"/>
      <c r="H39" s="68" t="s">
        <v>580</v>
      </c>
      <c r="I39" s="80"/>
      <c r="J39" s="80"/>
    </row>
    <row r="40" customFormat="false" ht="11.25" hidden="false" customHeight="false" outlineLevel="0" collapsed="false">
      <c r="E40" s="81"/>
      <c r="F40" s="80"/>
      <c r="G40" s="80"/>
      <c r="I40" s="83"/>
      <c r="J40" s="83"/>
    </row>
    <row r="41" customFormat="false" ht="11.25" hidden="false" customHeight="false" outlineLevel="0" collapsed="false">
      <c r="C41" s="23" t="s">
        <v>105</v>
      </c>
      <c r="D41" s="24" t="s">
        <v>36</v>
      </c>
      <c r="E41" s="18" t="s">
        <v>37</v>
      </c>
      <c r="F41" s="24" t="s">
        <v>38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6" width="5.11"/>
    <col collapsed="false" customWidth="true" hidden="false" outlineLevel="0" max="2" min="2" style="16" width="3.62"/>
    <col collapsed="false" customWidth="true" hidden="false" outlineLevel="0" max="3" min="3" style="67" width="3.5"/>
    <col collapsed="false" customWidth="true" hidden="false" outlineLevel="0" max="4" min="4" style="16" width="25.5"/>
    <col collapsed="false" customWidth="true" hidden="false" outlineLevel="0" max="5" min="5" style="16" width="11.36"/>
    <col collapsed="false" customWidth="true" hidden="false" outlineLevel="0" max="6" min="6" style="16" width="11.12"/>
    <col collapsed="false" customWidth="true" hidden="false" outlineLevel="0" max="7" min="7" style="16" width="9.24"/>
    <col collapsed="false" customWidth="true" hidden="false" outlineLevel="0" max="8" min="8" style="16" width="7.5"/>
    <col collapsed="false" customWidth="true" hidden="false" outlineLevel="0" max="9" min="9" style="16" width="5.87"/>
    <col collapsed="false" customWidth="true" hidden="false" outlineLevel="0" max="10" min="10" style="16" width="12.36"/>
    <col collapsed="false" customWidth="false" hidden="false" outlineLevel="0" max="257" min="11" style="16" width="8.99"/>
  </cols>
  <sheetData>
    <row r="1" customFormat="false" ht="24" hidden="false" customHeight="true" outlineLevel="0" collapsed="false">
      <c r="A1" s="68" t="s">
        <v>569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1.25" hidden="false" customHeight="true" outlineLevel="0" collapsed="false">
      <c r="A2" s="69" t="s">
        <v>570</v>
      </c>
      <c r="B2" s="69"/>
      <c r="C2" s="69"/>
      <c r="D2" s="92" t="s">
        <v>608</v>
      </c>
      <c r="E2" s="71" t="s">
        <v>572</v>
      </c>
      <c r="F2" s="72"/>
      <c r="G2" s="73"/>
      <c r="H2" s="73"/>
      <c r="I2" s="73"/>
      <c r="J2" s="74"/>
    </row>
    <row r="3" customFormat="false" ht="11.25" hidden="false" customHeight="true" outlineLevel="0" collapsed="false">
      <c r="A3" s="75" t="s">
        <v>107</v>
      </c>
      <c r="B3" s="75"/>
      <c r="C3" s="75"/>
      <c r="D3" s="76" t="s">
        <v>108</v>
      </c>
      <c r="E3" s="76" t="s">
        <v>3</v>
      </c>
      <c r="F3" s="76" t="s">
        <v>4</v>
      </c>
      <c r="G3" s="76" t="s">
        <v>49</v>
      </c>
      <c r="H3" s="76" t="s">
        <v>50</v>
      </c>
      <c r="I3" s="76" t="s">
        <v>51</v>
      </c>
      <c r="J3" s="77" t="s">
        <v>52</v>
      </c>
    </row>
    <row r="4" customFormat="false" ht="11.25" hidden="false" customHeight="false" outlineLevel="0" collapsed="false">
      <c r="A4" s="13" t="s">
        <v>573</v>
      </c>
      <c r="B4" s="13" t="s">
        <v>574</v>
      </c>
      <c r="C4" s="78" t="s">
        <v>575</v>
      </c>
      <c r="D4" s="76"/>
      <c r="E4" s="76"/>
      <c r="F4" s="76"/>
      <c r="G4" s="76"/>
      <c r="H4" s="76"/>
      <c r="I4" s="76"/>
      <c r="J4" s="76"/>
    </row>
    <row r="5" customFormat="false" ht="11.25" hidden="false" customHeight="false" outlineLevel="0" collapsed="false">
      <c r="A5" s="10" t="n">
        <v>2011</v>
      </c>
      <c r="B5" s="10" t="n">
        <v>6</v>
      </c>
      <c r="C5" s="10" t="n">
        <v>28</v>
      </c>
      <c r="D5" s="85" t="s">
        <v>609</v>
      </c>
      <c r="E5" s="86" t="n">
        <v>480</v>
      </c>
      <c r="F5" s="87"/>
      <c r="G5" s="87" t="n">
        <f aca="false">E5-F5</f>
        <v>480</v>
      </c>
      <c r="H5" s="85"/>
      <c r="I5" s="88"/>
      <c r="J5" s="10"/>
    </row>
    <row r="6" customFormat="false" ht="11.25" hidden="false" customHeight="false" outlineLevel="0" collapsed="false">
      <c r="A6" s="10"/>
      <c r="B6" s="10"/>
      <c r="C6" s="10"/>
      <c r="D6" s="85"/>
      <c r="E6" s="86"/>
      <c r="F6" s="87"/>
      <c r="G6" s="87" t="n">
        <f aca="false">G5+E6-F6</f>
        <v>480</v>
      </c>
      <c r="H6" s="85"/>
      <c r="I6" s="88"/>
      <c r="J6" s="10"/>
    </row>
    <row r="7" customFormat="false" ht="11.25" hidden="false" customHeight="false" outlineLevel="0" collapsed="false">
      <c r="A7" s="10"/>
      <c r="B7" s="10"/>
      <c r="C7" s="10"/>
      <c r="D7" s="85"/>
      <c r="E7" s="86"/>
      <c r="F7" s="87"/>
      <c r="G7" s="87" t="n">
        <f aca="false">G6+E7-F7</f>
        <v>480</v>
      </c>
      <c r="H7" s="85"/>
      <c r="I7" s="88"/>
      <c r="J7" s="10"/>
    </row>
    <row r="8" customFormat="false" ht="11.25" hidden="false" customHeight="false" outlineLevel="0" collapsed="false">
      <c r="A8" s="10"/>
      <c r="B8" s="10"/>
      <c r="C8" s="10"/>
      <c r="D8" s="85"/>
      <c r="E8" s="86"/>
      <c r="F8" s="87"/>
      <c r="G8" s="87" t="n">
        <f aca="false">G7+E8-F8</f>
        <v>480</v>
      </c>
      <c r="H8" s="85"/>
      <c r="I8" s="88"/>
      <c r="J8" s="10"/>
    </row>
    <row r="9" customFormat="false" ht="11.25" hidden="false" customHeight="false" outlineLevel="0" collapsed="false">
      <c r="A9" s="10"/>
      <c r="B9" s="10"/>
      <c r="C9" s="10"/>
      <c r="D9" s="85"/>
      <c r="E9" s="86"/>
      <c r="F9" s="87"/>
      <c r="G9" s="87" t="n">
        <f aca="false">G8+E9-F9</f>
        <v>480</v>
      </c>
      <c r="H9" s="85"/>
      <c r="I9" s="88"/>
      <c r="J9" s="10"/>
    </row>
    <row r="10" customFormat="false" ht="11.25" hidden="false" customHeight="false" outlineLevel="0" collapsed="false">
      <c r="A10" s="10"/>
      <c r="B10" s="10"/>
      <c r="C10" s="10"/>
      <c r="D10" s="85"/>
      <c r="E10" s="86"/>
      <c r="F10" s="10"/>
      <c r="G10" s="87" t="n">
        <f aca="false">G9+E10-F10</f>
        <v>480</v>
      </c>
      <c r="H10" s="85"/>
      <c r="I10" s="88"/>
      <c r="J10" s="10"/>
    </row>
    <row r="11" customFormat="false" ht="11.25" hidden="false" customHeight="false" outlineLevel="0" collapsed="false">
      <c r="A11" s="10"/>
      <c r="B11" s="10"/>
      <c r="C11" s="10"/>
      <c r="D11" s="85"/>
      <c r="E11" s="86"/>
      <c r="F11" s="10"/>
      <c r="G11" s="87" t="n">
        <f aca="false">G10+E11-F11</f>
        <v>480</v>
      </c>
      <c r="H11" s="85"/>
      <c r="I11" s="88"/>
      <c r="J11" s="10"/>
    </row>
    <row r="12" customFormat="false" ht="11.25" hidden="false" customHeight="false" outlineLevel="0" collapsed="false">
      <c r="A12" s="10"/>
      <c r="B12" s="10"/>
      <c r="C12" s="10"/>
      <c r="D12" s="85"/>
      <c r="E12" s="86"/>
      <c r="F12" s="10"/>
      <c r="G12" s="87" t="n">
        <f aca="false">G11+E12-F12</f>
        <v>480</v>
      </c>
      <c r="H12" s="85"/>
      <c r="I12" s="88"/>
      <c r="J12" s="10"/>
    </row>
    <row r="13" customFormat="false" ht="11.25" hidden="false" customHeight="false" outlineLevel="0" collapsed="false">
      <c r="A13" s="10"/>
      <c r="B13" s="10"/>
      <c r="C13" s="10"/>
      <c r="D13" s="85"/>
      <c r="E13" s="86"/>
      <c r="F13" s="10"/>
      <c r="G13" s="87" t="n">
        <f aca="false">G12+E13-F13</f>
        <v>480</v>
      </c>
      <c r="H13" s="85"/>
      <c r="I13" s="88"/>
      <c r="J13" s="10"/>
    </row>
    <row r="14" customFormat="false" ht="11.25" hidden="false" customHeight="false" outlineLevel="0" collapsed="false">
      <c r="A14" s="10"/>
      <c r="B14" s="10"/>
      <c r="C14" s="10"/>
      <c r="D14" s="85"/>
      <c r="E14" s="86"/>
      <c r="F14" s="10"/>
      <c r="G14" s="87" t="n">
        <f aca="false">G13+E14-F14</f>
        <v>480</v>
      </c>
      <c r="H14" s="85"/>
      <c r="I14" s="88"/>
      <c r="J14" s="10"/>
    </row>
    <row r="15" customFormat="false" ht="11.25" hidden="false" customHeight="false" outlineLevel="0" collapsed="false">
      <c r="A15" s="10"/>
      <c r="B15" s="10"/>
      <c r="C15" s="10"/>
      <c r="D15" s="85"/>
      <c r="E15" s="86"/>
      <c r="F15" s="10"/>
      <c r="G15" s="87" t="n">
        <f aca="false">G14+E15-F15</f>
        <v>480</v>
      </c>
      <c r="H15" s="85"/>
      <c r="I15" s="88"/>
      <c r="J15" s="10"/>
    </row>
    <row r="16" customFormat="false" ht="11.25" hidden="false" customHeight="false" outlineLevel="0" collapsed="false">
      <c r="A16" s="10"/>
      <c r="B16" s="10"/>
      <c r="C16" s="10"/>
      <c r="D16" s="85"/>
      <c r="E16" s="86"/>
      <c r="F16" s="10"/>
      <c r="G16" s="87" t="n">
        <f aca="false">G15+E16-F16</f>
        <v>480</v>
      </c>
      <c r="H16" s="85"/>
      <c r="I16" s="88"/>
      <c r="J16" s="10"/>
    </row>
    <row r="17" customFormat="false" ht="11.25" hidden="false" customHeight="false" outlineLevel="0" collapsed="false">
      <c r="A17" s="10"/>
      <c r="B17" s="10"/>
      <c r="C17" s="10"/>
      <c r="D17" s="85"/>
      <c r="E17" s="86"/>
      <c r="F17" s="10"/>
      <c r="G17" s="87" t="n">
        <f aca="false">G16+E17-F17</f>
        <v>480</v>
      </c>
      <c r="H17" s="85"/>
      <c r="I17" s="88"/>
      <c r="J17" s="10"/>
    </row>
    <row r="18" customFormat="false" ht="11.25" hidden="false" customHeight="false" outlineLevel="0" collapsed="false">
      <c r="A18" s="10"/>
      <c r="B18" s="10"/>
      <c r="C18" s="10"/>
      <c r="D18" s="85"/>
      <c r="E18" s="86"/>
      <c r="F18" s="10"/>
      <c r="G18" s="87" t="n">
        <f aca="false">G17+E18-F18</f>
        <v>480</v>
      </c>
      <c r="H18" s="85"/>
      <c r="I18" s="88"/>
      <c r="J18" s="10"/>
    </row>
    <row r="19" customFormat="false" ht="11.25" hidden="false" customHeight="false" outlineLevel="0" collapsed="false">
      <c r="A19" s="10"/>
      <c r="B19" s="10"/>
      <c r="C19" s="10"/>
      <c r="D19" s="85"/>
      <c r="E19" s="86"/>
      <c r="F19" s="10"/>
      <c r="G19" s="87" t="n">
        <f aca="false">G18+E19-F19</f>
        <v>480</v>
      </c>
      <c r="H19" s="85"/>
      <c r="I19" s="88"/>
      <c r="J19" s="10"/>
    </row>
    <row r="20" customFormat="false" ht="11.25" hidden="false" customHeight="false" outlineLevel="0" collapsed="false">
      <c r="A20" s="10"/>
      <c r="B20" s="10"/>
      <c r="C20" s="10"/>
      <c r="D20" s="85"/>
      <c r="E20" s="86"/>
      <c r="F20" s="10"/>
      <c r="G20" s="87" t="n">
        <f aca="false">G19+E20-F20</f>
        <v>480</v>
      </c>
      <c r="H20" s="85"/>
      <c r="I20" s="88"/>
      <c r="J20" s="10"/>
    </row>
    <row r="21" customFormat="false" ht="11.25" hidden="false" customHeight="false" outlineLevel="0" collapsed="false">
      <c r="A21" s="10"/>
      <c r="B21" s="10"/>
      <c r="C21" s="10"/>
      <c r="D21" s="85"/>
      <c r="E21" s="86"/>
      <c r="F21" s="87"/>
      <c r="G21" s="87" t="n">
        <f aca="false">G20+E21-F21</f>
        <v>480</v>
      </c>
      <c r="H21" s="10"/>
      <c r="I21" s="88"/>
      <c r="J21" s="10"/>
    </row>
    <row r="22" customFormat="false" ht="11.25" hidden="false" customHeight="false" outlineLevel="0" collapsed="false">
      <c r="A22" s="10"/>
      <c r="B22" s="10"/>
      <c r="C22" s="10"/>
      <c r="D22" s="85"/>
      <c r="E22" s="86"/>
      <c r="F22" s="87"/>
      <c r="G22" s="87" t="n">
        <f aca="false">G21+E22-F22</f>
        <v>480</v>
      </c>
      <c r="H22" s="85"/>
      <c r="I22" s="88"/>
      <c r="J22" s="10"/>
    </row>
    <row r="23" customFormat="false" ht="11.25" hidden="false" customHeight="false" outlineLevel="0" collapsed="false">
      <c r="A23" s="10"/>
      <c r="B23" s="10"/>
      <c r="C23" s="10"/>
      <c r="D23" s="85"/>
      <c r="E23" s="86"/>
      <c r="F23" s="87"/>
      <c r="G23" s="87" t="n">
        <f aca="false">G22+E23-F23</f>
        <v>480</v>
      </c>
      <c r="H23" s="85"/>
      <c r="I23" s="88"/>
      <c r="J23" s="10"/>
    </row>
    <row r="24" customFormat="false" ht="11.25" hidden="false" customHeight="false" outlineLevel="0" collapsed="false">
      <c r="A24" s="10"/>
      <c r="B24" s="10"/>
      <c r="C24" s="10"/>
      <c r="D24" s="85"/>
      <c r="E24" s="86"/>
      <c r="F24" s="87"/>
      <c r="G24" s="87" t="n">
        <f aca="false">G23+E24-F24</f>
        <v>480</v>
      </c>
      <c r="H24" s="85"/>
      <c r="I24" s="89"/>
      <c r="J24" s="10"/>
    </row>
    <row r="25" customFormat="false" ht="11.25" hidden="false" customHeight="false" outlineLevel="0" collapsed="false">
      <c r="A25" s="10"/>
      <c r="B25" s="10"/>
      <c r="C25" s="10"/>
      <c r="D25" s="85"/>
      <c r="E25" s="86"/>
      <c r="F25" s="87"/>
      <c r="G25" s="87" t="n">
        <f aca="false">G24+E25-F25</f>
        <v>480</v>
      </c>
      <c r="H25" s="85"/>
      <c r="I25" s="88"/>
      <c r="J25" s="10"/>
    </row>
    <row r="26" customFormat="false" ht="11.25" hidden="false" customHeight="false" outlineLevel="0" collapsed="false">
      <c r="A26" s="10"/>
      <c r="B26" s="10"/>
      <c r="C26" s="10"/>
      <c r="D26" s="85"/>
      <c r="E26" s="86"/>
      <c r="F26" s="87"/>
      <c r="G26" s="87" t="n">
        <f aca="false">G25+E26-F26</f>
        <v>480</v>
      </c>
      <c r="H26" s="85"/>
      <c r="I26" s="88"/>
      <c r="J26" s="10"/>
    </row>
    <row r="27" customFormat="false" ht="11.25" hidden="false" customHeight="false" outlineLevel="0" collapsed="false">
      <c r="A27" s="10"/>
      <c r="B27" s="10"/>
      <c r="C27" s="10"/>
      <c r="D27" s="85"/>
      <c r="E27" s="86"/>
      <c r="F27" s="87"/>
      <c r="G27" s="87" t="n">
        <f aca="false">G26+E27-F27</f>
        <v>480</v>
      </c>
      <c r="H27" s="85"/>
      <c r="I27" s="88"/>
      <c r="J27" s="10"/>
    </row>
    <row r="28" customFormat="false" ht="11.25" hidden="false" customHeight="false" outlineLevel="0" collapsed="false">
      <c r="A28" s="10"/>
      <c r="B28" s="10"/>
      <c r="C28" s="10"/>
      <c r="D28" s="85"/>
      <c r="E28" s="86"/>
      <c r="F28" s="87"/>
      <c r="G28" s="87" t="n">
        <f aca="false">G27+E28-F28</f>
        <v>480</v>
      </c>
      <c r="H28" s="85"/>
      <c r="I28" s="89"/>
      <c r="J28" s="10"/>
    </row>
    <row r="29" customFormat="false" ht="11.25" hidden="false" customHeight="false" outlineLevel="0" collapsed="false">
      <c r="A29" s="10"/>
      <c r="B29" s="10"/>
      <c r="C29" s="10"/>
      <c r="D29" s="85"/>
      <c r="E29" s="86"/>
      <c r="F29" s="87"/>
      <c r="G29" s="87" t="n">
        <f aca="false">G28+E29-F29</f>
        <v>480</v>
      </c>
      <c r="H29" s="85"/>
      <c r="I29" s="88"/>
      <c r="J29" s="10"/>
    </row>
    <row r="30" customFormat="false" ht="11.25" hidden="false" customHeight="false" outlineLevel="0" collapsed="false">
      <c r="A30" s="10"/>
      <c r="B30" s="10"/>
      <c r="C30" s="10"/>
      <c r="D30" s="85"/>
      <c r="E30" s="86"/>
      <c r="F30" s="87"/>
      <c r="G30" s="87" t="n">
        <f aca="false">G29+E30-F30</f>
        <v>480</v>
      </c>
      <c r="H30" s="85"/>
      <c r="I30" s="88"/>
      <c r="J30" s="10"/>
    </row>
    <row r="31" customFormat="false" ht="11.25" hidden="false" customHeight="false" outlineLevel="0" collapsed="false">
      <c r="A31" s="10"/>
      <c r="B31" s="10"/>
      <c r="C31" s="10"/>
      <c r="D31" s="85"/>
      <c r="E31" s="86"/>
      <c r="F31" s="87"/>
      <c r="G31" s="87" t="n">
        <f aca="false">G30+E31-F31</f>
        <v>480</v>
      </c>
      <c r="H31" s="85"/>
      <c r="I31" s="88"/>
      <c r="J31" s="10"/>
    </row>
    <row r="32" customFormat="false" ht="11.25" hidden="false" customHeight="false" outlineLevel="0" collapsed="false">
      <c r="A32" s="10"/>
      <c r="B32" s="10"/>
      <c r="C32" s="10"/>
      <c r="D32" s="85"/>
      <c r="E32" s="86"/>
      <c r="F32" s="87"/>
      <c r="G32" s="87" t="n">
        <f aca="false">G31+E32-F32</f>
        <v>480</v>
      </c>
      <c r="H32" s="85"/>
      <c r="I32" s="88"/>
      <c r="J32" s="10"/>
    </row>
    <row r="33" customFormat="false" ht="11.25" hidden="false" customHeight="false" outlineLevel="0" collapsed="false">
      <c r="A33" s="10"/>
      <c r="B33" s="10"/>
      <c r="C33" s="10"/>
      <c r="D33" s="85"/>
      <c r="E33" s="86"/>
      <c r="F33" s="87"/>
      <c r="G33" s="87" t="n">
        <f aca="false">G32+E33-F33</f>
        <v>480</v>
      </c>
      <c r="H33" s="85"/>
      <c r="I33" s="88"/>
      <c r="J33" s="10"/>
    </row>
    <row r="34" customFormat="false" ht="11.25" hidden="false" customHeight="false" outlineLevel="0" collapsed="false">
      <c r="A34" s="10"/>
      <c r="B34" s="10"/>
      <c r="C34" s="10"/>
      <c r="D34" s="85"/>
      <c r="E34" s="86"/>
      <c r="F34" s="87"/>
      <c r="G34" s="87" t="n">
        <f aca="false">G33+E34-F34</f>
        <v>480</v>
      </c>
      <c r="H34" s="85"/>
      <c r="I34" s="10"/>
      <c r="J34" s="10"/>
    </row>
    <row r="35" customFormat="false" ht="11.25" hidden="false" customHeight="true" outlineLevel="0" collapsed="false">
      <c r="A35" s="90" t="s">
        <v>30</v>
      </c>
      <c r="B35" s="90"/>
      <c r="C35" s="90"/>
      <c r="D35" s="85"/>
      <c r="E35" s="86" t="n">
        <f aca="false">SUM(E4:E34)</f>
        <v>480</v>
      </c>
      <c r="F35" s="87" t="n">
        <f aca="false">SUM(F4:F34)</f>
        <v>0</v>
      </c>
      <c r="G35" s="87" t="n">
        <f aca="false">E35-F35</f>
        <v>480</v>
      </c>
      <c r="H35" s="85"/>
      <c r="I35" s="88"/>
      <c r="J35" s="10"/>
    </row>
    <row r="36" customFormat="false" ht="11.25" hidden="false" customHeight="false" outlineLevel="0" collapsed="false">
      <c r="C36" s="23" t="s">
        <v>98</v>
      </c>
      <c r="D36" s="19" t="n">
        <f aca="false">E35</f>
        <v>480</v>
      </c>
    </row>
    <row r="37" customFormat="false" ht="11.25" hidden="false" customHeight="false" outlineLevel="0" collapsed="false">
      <c r="C37" s="23" t="s">
        <v>99</v>
      </c>
      <c r="D37" s="19" t="n">
        <f aca="false">F35</f>
        <v>0</v>
      </c>
      <c r="E37" s="79" t="s">
        <v>6</v>
      </c>
      <c r="F37" s="80" t="s">
        <v>100</v>
      </c>
      <c r="G37" s="80" t="s">
        <v>139</v>
      </c>
      <c r="H37" s="81" t="s">
        <v>102</v>
      </c>
      <c r="I37" s="68" t="s">
        <v>103</v>
      </c>
      <c r="J37" s="68"/>
    </row>
    <row r="38" customFormat="false" ht="11.25" hidden="false" customHeight="false" outlineLevel="0" collapsed="false">
      <c r="C38" s="23" t="s">
        <v>104</v>
      </c>
      <c r="D38" s="19" t="n">
        <f aca="false">G35</f>
        <v>480</v>
      </c>
      <c r="E38" s="79"/>
      <c r="F38" s="82"/>
      <c r="G38" s="82"/>
      <c r="H38" s="82"/>
      <c r="I38" s="80"/>
      <c r="J38" s="80"/>
    </row>
    <row r="39" customFormat="false" ht="11.25" hidden="false" customHeight="true" outlineLevel="0" collapsed="false">
      <c r="C39" s="23"/>
      <c r="D39" s="19"/>
      <c r="E39" s="81" t="s">
        <v>578</v>
      </c>
      <c r="F39" s="68" t="s">
        <v>579</v>
      </c>
      <c r="G39" s="68"/>
      <c r="H39" s="68" t="s">
        <v>580</v>
      </c>
      <c r="I39" s="80"/>
      <c r="J39" s="80"/>
    </row>
    <row r="40" customFormat="false" ht="11.25" hidden="false" customHeight="false" outlineLevel="0" collapsed="false">
      <c r="E40" s="81"/>
      <c r="F40" s="80"/>
      <c r="G40" s="80"/>
      <c r="I40" s="83"/>
      <c r="J40" s="83"/>
    </row>
    <row r="41" customFormat="false" ht="11.25" hidden="false" customHeight="false" outlineLevel="0" collapsed="false">
      <c r="C41" s="23" t="s">
        <v>105</v>
      </c>
      <c r="D41" s="24" t="s">
        <v>36</v>
      </c>
      <c r="E41" s="18" t="s">
        <v>37</v>
      </c>
      <c r="F41" s="24" t="s">
        <v>38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6" width="3.5"/>
    <col collapsed="false" customWidth="true" hidden="false" outlineLevel="0" max="3" min="3" style="67" width="3.5"/>
    <col collapsed="false" customWidth="true" hidden="false" outlineLevel="0" max="4" min="4" style="16" width="25.5"/>
    <col collapsed="false" customWidth="true" hidden="false" outlineLevel="0" max="5" min="5" style="16" width="11.36"/>
    <col collapsed="false" customWidth="true" hidden="false" outlineLevel="0" max="6" min="6" style="16" width="11.12"/>
    <col collapsed="false" customWidth="true" hidden="false" outlineLevel="0" max="7" min="7" style="16" width="9.24"/>
    <col collapsed="false" customWidth="true" hidden="false" outlineLevel="0" max="8" min="8" style="16" width="7.5"/>
    <col collapsed="false" customWidth="true" hidden="false" outlineLevel="0" max="9" min="9" style="16" width="5.87"/>
    <col collapsed="false" customWidth="true" hidden="false" outlineLevel="0" max="10" min="10" style="16" width="12.36"/>
    <col collapsed="false" customWidth="false" hidden="false" outlineLevel="0" max="257" min="11" style="16" width="8.99"/>
  </cols>
  <sheetData>
    <row r="1" customFormat="false" ht="24" hidden="false" customHeight="true" outlineLevel="0" collapsed="false">
      <c r="A1" s="68" t="s">
        <v>569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1.25" hidden="false" customHeight="true" outlineLevel="0" collapsed="false">
      <c r="A2" s="69" t="s">
        <v>570</v>
      </c>
      <c r="B2" s="69"/>
      <c r="C2" s="69"/>
      <c r="D2" s="93"/>
      <c r="E2" s="71" t="s">
        <v>572</v>
      </c>
      <c r="F2" s="72"/>
      <c r="G2" s="73"/>
      <c r="H2" s="73"/>
      <c r="I2" s="73"/>
      <c r="J2" s="74"/>
    </row>
    <row r="3" customFormat="false" ht="11.25" hidden="false" customHeight="true" outlineLevel="0" collapsed="false">
      <c r="A3" s="75" t="s">
        <v>107</v>
      </c>
      <c r="B3" s="75"/>
      <c r="C3" s="75"/>
      <c r="D3" s="76" t="s">
        <v>108</v>
      </c>
      <c r="E3" s="76" t="s">
        <v>3</v>
      </c>
      <c r="F3" s="76" t="s">
        <v>4</v>
      </c>
      <c r="G3" s="76" t="s">
        <v>49</v>
      </c>
      <c r="H3" s="76" t="s">
        <v>50</v>
      </c>
      <c r="I3" s="76" t="s">
        <v>51</v>
      </c>
      <c r="J3" s="77" t="s">
        <v>52</v>
      </c>
    </row>
    <row r="4" customFormat="false" ht="11.25" hidden="false" customHeight="false" outlineLevel="0" collapsed="false">
      <c r="A4" s="13" t="s">
        <v>573</v>
      </c>
      <c r="B4" s="13" t="s">
        <v>574</v>
      </c>
      <c r="C4" s="78" t="s">
        <v>575</v>
      </c>
      <c r="D4" s="76"/>
      <c r="E4" s="76"/>
      <c r="F4" s="76"/>
      <c r="G4" s="76"/>
      <c r="H4" s="76"/>
      <c r="I4" s="76"/>
      <c r="J4" s="76"/>
    </row>
    <row r="5" customFormat="false" ht="11.25" hidden="false" customHeight="false" outlineLevel="0" collapsed="false">
      <c r="A5" s="10"/>
      <c r="B5" s="10"/>
      <c r="C5" s="10"/>
      <c r="D5" s="85"/>
      <c r="E5" s="86"/>
      <c r="F5" s="87"/>
      <c r="G5" s="87" t="n">
        <f aca="false">E5-F5</f>
        <v>0</v>
      </c>
      <c r="H5" s="85"/>
      <c r="I5" s="88"/>
      <c r="J5" s="10"/>
    </row>
    <row r="6" customFormat="false" ht="11.25" hidden="false" customHeight="false" outlineLevel="0" collapsed="false">
      <c r="A6" s="10"/>
      <c r="B6" s="10"/>
      <c r="C6" s="10"/>
      <c r="D6" s="85"/>
      <c r="E6" s="86"/>
      <c r="F6" s="87"/>
      <c r="G6" s="87" t="n">
        <f aca="false">G5+E6-F6</f>
        <v>0</v>
      </c>
      <c r="H6" s="85"/>
      <c r="I6" s="88"/>
      <c r="J6" s="10"/>
    </row>
    <row r="7" customFormat="false" ht="11.25" hidden="false" customHeight="false" outlineLevel="0" collapsed="false">
      <c r="A7" s="10"/>
      <c r="B7" s="10"/>
      <c r="C7" s="10"/>
      <c r="D7" s="85"/>
      <c r="E7" s="86"/>
      <c r="F7" s="87"/>
      <c r="G7" s="87" t="n">
        <f aca="false">G6+E7-F7</f>
        <v>0</v>
      </c>
      <c r="H7" s="85"/>
      <c r="I7" s="88"/>
      <c r="J7" s="10"/>
    </row>
    <row r="8" customFormat="false" ht="11.25" hidden="false" customHeight="false" outlineLevel="0" collapsed="false">
      <c r="A8" s="10"/>
      <c r="B8" s="10"/>
      <c r="C8" s="10"/>
      <c r="D8" s="85"/>
      <c r="E8" s="86"/>
      <c r="F8" s="87"/>
      <c r="G8" s="87" t="n">
        <f aca="false">G7+E8-F8</f>
        <v>0</v>
      </c>
      <c r="H8" s="85"/>
      <c r="I8" s="88"/>
      <c r="J8" s="10"/>
    </row>
    <row r="9" customFormat="false" ht="11.25" hidden="false" customHeight="false" outlineLevel="0" collapsed="false">
      <c r="A9" s="10"/>
      <c r="B9" s="10"/>
      <c r="C9" s="10"/>
      <c r="D9" s="85"/>
      <c r="E9" s="86"/>
      <c r="F9" s="87"/>
      <c r="G9" s="87" t="n">
        <f aca="false">G8+E9-F9</f>
        <v>0</v>
      </c>
      <c r="H9" s="85"/>
      <c r="I9" s="88"/>
      <c r="J9" s="10"/>
    </row>
    <row r="10" customFormat="false" ht="11.25" hidden="false" customHeight="false" outlineLevel="0" collapsed="false">
      <c r="A10" s="10"/>
      <c r="B10" s="10"/>
      <c r="C10" s="10"/>
      <c r="D10" s="85"/>
      <c r="E10" s="86"/>
      <c r="F10" s="10"/>
      <c r="G10" s="87" t="n">
        <f aca="false">G9+E10-F10</f>
        <v>0</v>
      </c>
      <c r="H10" s="85"/>
      <c r="I10" s="88"/>
      <c r="J10" s="10"/>
    </row>
    <row r="11" customFormat="false" ht="11.25" hidden="false" customHeight="false" outlineLevel="0" collapsed="false">
      <c r="A11" s="10"/>
      <c r="B11" s="10"/>
      <c r="C11" s="10"/>
      <c r="D11" s="85"/>
      <c r="E11" s="86"/>
      <c r="F11" s="10"/>
      <c r="G11" s="87" t="n">
        <f aca="false">G10+E11-F11</f>
        <v>0</v>
      </c>
      <c r="H11" s="85"/>
      <c r="I11" s="88"/>
      <c r="J11" s="10"/>
    </row>
    <row r="12" customFormat="false" ht="11.25" hidden="false" customHeight="false" outlineLevel="0" collapsed="false">
      <c r="A12" s="10"/>
      <c r="B12" s="10"/>
      <c r="C12" s="10"/>
      <c r="D12" s="85"/>
      <c r="E12" s="86"/>
      <c r="F12" s="10"/>
      <c r="G12" s="87" t="n">
        <f aca="false">G11+E12-F12</f>
        <v>0</v>
      </c>
      <c r="H12" s="85"/>
      <c r="I12" s="88"/>
      <c r="J12" s="10"/>
    </row>
    <row r="13" customFormat="false" ht="11.25" hidden="false" customHeight="false" outlineLevel="0" collapsed="false">
      <c r="A13" s="10"/>
      <c r="B13" s="10"/>
      <c r="C13" s="10"/>
      <c r="D13" s="85"/>
      <c r="E13" s="86"/>
      <c r="F13" s="10"/>
      <c r="G13" s="87" t="n">
        <f aca="false">G12+E13-F13</f>
        <v>0</v>
      </c>
      <c r="H13" s="85"/>
      <c r="I13" s="88"/>
      <c r="J13" s="10"/>
    </row>
    <row r="14" customFormat="false" ht="11.25" hidden="false" customHeight="false" outlineLevel="0" collapsed="false">
      <c r="A14" s="10"/>
      <c r="B14" s="10"/>
      <c r="C14" s="10"/>
      <c r="D14" s="85"/>
      <c r="E14" s="86"/>
      <c r="F14" s="10"/>
      <c r="G14" s="87" t="n">
        <f aca="false">G13+E14-F14</f>
        <v>0</v>
      </c>
      <c r="H14" s="85"/>
      <c r="I14" s="88"/>
      <c r="J14" s="10"/>
    </row>
    <row r="15" customFormat="false" ht="11.25" hidden="false" customHeight="false" outlineLevel="0" collapsed="false">
      <c r="A15" s="10"/>
      <c r="B15" s="10"/>
      <c r="C15" s="10"/>
      <c r="D15" s="85"/>
      <c r="E15" s="86"/>
      <c r="F15" s="10"/>
      <c r="G15" s="87" t="n">
        <f aca="false">G14+E15-F15</f>
        <v>0</v>
      </c>
      <c r="H15" s="85"/>
      <c r="I15" s="88"/>
      <c r="J15" s="10"/>
    </row>
    <row r="16" customFormat="false" ht="11.25" hidden="false" customHeight="false" outlineLevel="0" collapsed="false">
      <c r="A16" s="10"/>
      <c r="B16" s="10"/>
      <c r="C16" s="10"/>
      <c r="D16" s="85"/>
      <c r="E16" s="86"/>
      <c r="F16" s="10"/>
      <c r="G16" s="87" t="n">
        <f aca="false">G15+E16-F16</f>
        <v>0</v>
      </c>
      <c r="H16" s="85"/>
      <c r="I16" s="88"/>
      <c r="J16" s="10"/>
    </row>
    <row r="17" customFormat="false" ht="11.25" hidden="false" customHeight="false" outlineLevel="0" collapsed="false">
      <c r="A17" s="10"/>
      <c r="B17" s="10"/>
      <c r="C17" s="10"/>
      <c r="D17" s="85"/>
      <c r="E17" s="86"/>
      <c r="F17" s="10"/>
      <c r="G17" s="87" t="n">
        <f aca="false">G16+E17-F17</f>
        <v>0</v>
      </c>
      <c r="H17" s="85"/>
      <c r="I17" s="88"/>
      <c r="J17" s="10"/>
    </row>
    <row r="18" customFormat="false" ht="11.25" hidden="false" customHeight="false" outlineLevel="0" collapsed="false">
      <c r="A18" s="10"/>
      <c r="B18" s="10"/>
      <c r="C18" s="10"/>
      <c r="D18" s="85"/>
      <c r="E18" s="86"/>
      <c r="F18" s="10"/>
      <c r="G18" s="87" t="n">
        <f aca="false">G17+E18-F18</f>
        <v>0</v>
      </c>
      <c r="H18" s="85"/>
      <c r="I18" s="88"/>
      <c r="J18" s="10"/>
    </row>
    <row r="19" customFormat="false" ht="11.25" hidden="false" customHeight="false" outlineLevel="0" collapsed="false">
      <c r="A19" s="10"/>
      <c r="B19" s="10"/>
      <c r="C19" s="10"/>
      <c r="D19" s="85"/>
      <c r="E19" s="86"/>
      <c r="F19" s="10"/>
      <c r="G19" s="87" t="n">
        <f aca="false">G18+E19-F19</f>
        <v>0</v>
      </c>
      <c r="H19" s="85"/>
      <c r="I19" s="88"/>
      <c r="J19" s="10"/>
    </row>
    <row r="20" customFormat="false" ht="11.25" hidden="false" customHeight="false" outlineLevel="0" collapsed="false">
      <c r="A20" s="10"/>
      <c r="B20" s="10"/>
      <c r="C20" s="10"/>
      <c r="D20" s="85"/>
      <c r="E20" s="86"/>
      <c r="F20" s="10"/>
      <c r="G20" s="87" t="n">
        <f aca="false">G19+E20-F20</f>
        <v>0</v>
      </c>
      <c r="H20" s="85"/>
      <c r="I20" s="88"/>
      <c r="J20" s="10"/>
    </row>
    <row r="21" customFormat="false" ht="11.25" hidden="false" customHeight="false" outlineLevel="0" collapsed="false">
      <c r="A21" s="10"/>
      <c r="B21" s="10"/>
      <c r="C21" s="10"/>
      <c r="D21" s="85"/>
      <c r="E21" s="86"/>
      <c r="F21" s="87"/>
      <c r="G21" s="87" t="n">
        <f aca="false">G20+E21-F21</f>
        <v>0</v>
      </c>
      <c r="H21" s="10"/>
      <c r="I21" s="88"/>
      <c r="J21" s="10"/>
    </row>
    <row r="22" customFormat="false" ht="11.25" hidden="false" customHeight="false" outlineLevel="0" collapsed="false">
      <c r="A22" s="10"/>
      <c r="B22" s="10"/>
      <c r="C22" s="10"/>
      <c r="D22" s="85"/>
      <c r="E22" s="86"/>
      <c r="F22" s="87"/>
      <c r="G22" s="87" t="n">
        <f aca="false">G21+E22-F22</f>
        <v>0</v>
      </c>
      <c r="H22" s="85"/>
      <c r="I22" s="88"/>
      <c r="J22" s="10"/>
    </row>
    <row r="23" customFormat="false" ht="11.25" hidden="false" customHeight="false" outlineLevel="0" collapsed="false">
      <c r="A23" s="10"/>
      <c r="B23" s="10"/>
      <c r="C23" s="10"/>
      <c r="D23" s="85"/>
      <c r="E23" s="86"/>
      <c r="F23" s="87"/>
      <c r="G23" s="87" t="n">
        <f aca="false">G22+E23-F23</f>
        <v>0</v>
      </c>
      <c r="H23" s="85"/>
      <c r="I23" s="88"/>
      <c r="J23" s="10"/>
    </row>
    <row r="24" customFormat="false" ht="11.25" hidden="false" customHeight="false" outlineLevel="0" collapsed="false">
      <c r="A24" s="10"/>
      <c r="B24" s="10"/>
      <c r="C24" s="10"/>
      <c r="D24" s="85"/>
      <c r="E24" s="86"/>
      <c r="F24" s="87"/>
      <c r="G24" s="87" t="n">
        <f aca="false">G23+E24-F24</f>
        <v>0</v>
      </c>
      <c r="H24" s="85"/>
      <c r="I24" s="89"/>
      <c r="J24" s="10"/>
    </row>
    <row r="25" customFormat="false" ht="11.25" hidden="false" customHeight="false" outlineLevel="0" collapsed="false">
      <c r="A25" s="10"/>
      <c r="B25" s="10"/>
      <c r="C25" s="10"/>
      <c r="D25" s="85"/>
      <c r="E25" s="86"/>
      <c r="F25" s="87"/>
      <c r="G25" s="87" t="n">
        <f aca="false">G24+E25-F25</f>
        <v>0</v>
      </c>
      <c r="H25" s="85"/>
      <c r="I25" s="88"/>
      <c r="J25" s="10"/>
    </row>
    <row r="26" customFormat="false" ht="11.25" hidden="false" customHeight="false" outlineLevel="0" collapsed="false">
      <c r="A26" s="10"/>
      <c r="B26" s="10"/>
      <c r="C26" s="10"/>
      <c r="D26" s="85"/>
      <c r="E26" s="86"/>
      <c r="F26" s="87"/>
      <c r="G26" s="87" t="n">
        <f aca="false">G25+E26-F26</f>
        <v>0</v>
      </c>
      <c r="H26" s="85"/>
      <c r="I26" s="88"/>
      <c r="J26" s="10"/>
    </row>
    <row r="27" customFormat="false" ht="11.25" hidden="false" customHeight="false" outlineLevel="0" collapsed="false">
      <c r="A27" s="10"/>
      <c r="B27" s="10"/>
      <c r="C27" s="10"/>
      <c r="D27" s="85"/>
      <c r="E27" s="86"/>
      <c r="F27" s="87"/>
      <c r="G27" s="87" t="n">
        <f aca="false">G26+E27-F27</f>
        <v>0</v>
      </c>
      <c r="H27" s="85"/>
      <c r="I27" s="88"/>
      <c r="J27" s="10"/>
    </row>
    <row r="28" customFormat="false" ht="11.25" hidden="false" customHeight="false" outlineLevel="0" collapsed="false">
      <c r="A28" s="10"/>
      <c r="B28" s="10"/>
      <c r="C28" s="10"/>
      <c r="D28" s="85"/>
      <c r="E28" s="86"/>
      <c r="F28" s="87"/>
      <c r="G28" s="87" t="n">
        <f aca="false">G27+E28-F28</f>
        <v>0</v>
      </c>
      <c r="H28" s="85"/>
      <c r="I28" s="89"/>
      <c r="J28" s="10"/>
    </row>
    <row r="29" customFormat="false" ht="11.25" hidden="false" customHeight="false" outlineLevel="0" collapsed="false">
      <c r="A29" s="10"/>
      <c r="B29" s="10"/>
      <c r="C29" s="10"/>
      <c r="D29" s="85"/>
      <c r="E29" s="86"/>
      <c r="F29" s="87"/>
      <c r="G29" s="87" t="n">
        <f aca="false">G28+E29-F29</f>
        <v>0</v>
      </c>
      <c r="H29" s="85"/>
      <c r="I29" s="88"/>
      <c r="J29" s="10"/>
    </row>
    <row r="30" customFormat="false" ht="11.25" hidden="false" customHeight="false" outlineLevel="0" collapsed="false">
      <c r="A30" s="10"/>
      <c r="B30" s="10"/>
      <c r="C30" s="10"/>
      <c r="D30" s="85"/>
      <c r="E30" s="86"/>
      <c r="F30" s="87"/>
      <c r="G30" s="87" t="n">
        <f aca="false">G29+E30-F30</f>
        <v>0</v>
      </c>
      <c r="H30" s="85"/>
      <c r="I30" s="88"/>
      <c r="J30" s="10"/>
    </row>
    <row r="31" customFormat="false" ht="11.25" hidden="false" customHeight="false" outlineLevel="0" collapsed="false">
      <c r="A31" s="10"/>
      <c r="B31" s="10"/>
      <c r="C31" s="10"/>
      <c r="D31" s="85"/>
      <c r="E31" s="86"/>
      <c r="F31" s="87"/>
      <c r="G31" s="87" t="n">
        <f aca="false">G30+E31-F31</f>
        <v>0</v>
      </c>
      <c r="H31" s="85"/>
      <c r="I31" s="88"/>
      <c r="J31" s="10"/>
    </row>
    <row r="32" customFormat="false" ht="11.25" hidden="false" customHeight="false" outlineLevel="0" collapsed="false">
      <c r="A32" s="10"/>
      <c r="B32" s="10"/>
      <c r="C32" s="10"/>
      <c r="D32" s="85"/>
      <c r="E32" s="86"/>
      <c r="F32" s="87"/>
      <c r="G32" s="87" t="n">
        <f aca="false">G31+E32-F32</f>
        <v>0</v>
      </c>
      <c r="H32" s="85"/>
      <c r="I32" s="88"/>
      <c r="J32" s="10"/>
    </row>
    <row r="33" customFormat="false" ht="11.25" hidden="false" customHeight="false" outlineLevel="0" collapsed="false">
      <c r="A33" s="10"/>
      <c r="B33" s="10"/>
      <c r="C33" s="10"/>
      <c r="D33" s="85"/>
      <c r="E33" s="86"/>
      <c r="F33" s="87"/>
      <c r="G33" s="87" t="n">
        <f aca="false">G32+E33-F33</f>
        <v>0</v>
      </c>
      <c r="H33" s="85"/>
      <c r="I33" s="88"/>
      <c r="J33" s="10"/>
    </row>
    <row r="34" customFormat="false" ht="11.25" hidden="false" customHeight="false" outlineLevel="0" collapsed="false">
      <c r="A34" s="10"/>
      <c r="B34" s="10"/>
      <c r="C34" s="10"/>
      <c r="D34" s="85"/>
      <c r="E34" s="86"/>
      <c r="F34" s="87"/>
      <c r="G34" s="87" t="n">
        <f aca="false">G33+E34-F34</f>
        <v>0</v>
      </c>
      <c r="H34" s="85"/>
      <c r="I34" s="10"/>
      <c r="J34" s="10"/>
    </row>
    <row r="35" customFormat="false" ht="11.25" hidden="false" customHeight="true" outlineLevel="0" collapsed="false">
      <c r="A35" s="90" t="s">
        <v>30</v>
      </c>
      <c r="B35" s="90"/>
      <c r="C35" s="90"/>
      <c r="D35" s="85"/>
      <c r="E35" s="86" t="n">
        <f aca="false">SUM(E4:E34)</f>
        <v>0</v>
      </c>
      <c r="F35" s="87" t="n">
        <f aca="false">SUM(F4:F34)</f>
        <v>0</v>
      </c>
      <c r="G35" s="87" t="n">
        <f aca="false">E35-F35</f>
        <v>0</v>
      </c>
      <c r="H35" s="85"/>
      <c r="I35" s="88"/>
      <c r="J35" s="10"/>
    </row>
    <row r="36" customFormat="false" ht="11.25" hidden="false" customHeight="false" outlineLevel="0" collapsed="false">
      <c r="C36" s="23" t="s">
        <v>98</v>
      </c>
      <c r="D36" s="19" t="n">
        <f aca="false">E35</f>
        <v>0</v>
      </c>
    </row>
    <row r="37" customFormat="false" ht="11.25" hidden="false" customHeight="false" outlineLevel="0" collapsed="false">
      <c r="C37" s="23" t="s">
        <v>99</v>
      </c>
      <c r="D37" s="19" t="n">
        <f aca="false">F35</f>
        <v>0</v>
      </c>
      <c r="E37" s="79" t="s">
        <v>6</v>
      </c>
      <c r="F37" s="80" t="s">
        <v>100</v>
      </c>
      <c r="G37" s="80" t="s">
        <v>139</v>
      </c>
      <c r="H37" s="81" t="s">
        <v>102</v>
      </c>
      <c r="I37" s="68" t="s">
        <v>103</v>
      </c>
      <c r="J37" s="68"/>
    </row>
    <row r="38" customFormat="false" ht="11.25" hidden="false" customHeight="false" outlineLevel="0" collapsed="false">
      <c r="C38" s="23" t="s">
        <v>104</v>
      </c>
      <c r="D38" s="19" t="n">
        <f aca="false">G35</f>
        <v>0</v>
      </c>
      <c r="E38" s="79"/>
      <c r="F38" s="82"/>
      <c r="G38" s="82"/>
      <c r="H38" s="82"/>
      <c r="I38" s="80"/>
      <c r="J38" s="80"/>
    </row>
    <row r="39" customFormat="false" ht="11.25" hidden="false" customHeight="true" outlineLevel="0" collapsed="false">
      <c r="C39" s="23"/>
      <c r="D39" s="19"/>
      <c r="E39" s="81" t="s">
        <v>578</v>
      </c>
      <c r="F39" s="68" t="s">
        <v>579</v>
      </c>
      <c r="G39" s="68"/>
      <c r="H39" s="68" t="s">
        <v>580</v>
      </c>
      <c r="I39" s="80"/>
      <c r="J39" s="80"/>
    </row>
    <row r="40" customFormat="false" ht="11.25" hidden="false" customHeight="false" outlineLevel="0" collapsed="false">
      <c r="E40" s="81"/>
      <c r="F40" s="80"/>
      <c r="G40" s="80"/>
      <c r="I40" s="83"/>
      <c r="J40" s="83"/>
    </row>
    <row r="41" customFormat="false" ht="11.25" hidden="false" customHeight="false" outlineLevel="0" collapsed="false">
      <c r="C41" s="23" t="s">
        <v>105</v>
      </c>
      <c r="D41" s="24" t="s">
        <v>36</v>
      </c>
      <c r="E41" s="18" t="s">
        <v>37</v>
      </c>
      <c r="F41" s="24" t="s">
        <v>38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6" width="3.5"/>
    <col collapsed="false" customWidth="true" hidden="false" outlineLevel="0" max="3" min="3" style="67" width="3.5"/>
    <col collapsed="false" customWidth="true" hidden="false" outlineLevel="0" max="4" min="4" style="16" width="25.5"/>
    <col collapsed="false" customWidth="true" hidden="false" outlineLevel="0" max="5" min="5" style="16" width="11.36"/>
    <col collapsed="false" customWidth="true" hidden="false" outlineLevel="0" max="6" min="6" style="16" width="11.12"/>
    <col collapsed="false" customWidth="true" hidden="false" outlineLevel="0" max="7" min="7" style="16" width="9.24"/>
    <col collapsed="false" customWidth="true" hidden="false" outlineLevel="0" max="8" min="8" style="16" width="7.5"/>
    <col collapsed="false" customWidth="true" hidden="false" outlineLevel="0" max="9" min="9" style="16" width="5.87"/>
    <col collapsed="false" customWidth="true" hidden="false" outlineLevel="0" max="10" min="10" style="16" width="12.36"/>
    <col collapsed="false" customWidth="false" hidden="false" outlineLevel="0" max="257" min="11" style="16" width="8.99"/>
  </cols>
  <sheetData>
    <row r="1" customFormat="false" ht="24" hidden="false" customHeight="true" outlineLevel="0" collapsed="false">
      <c r="A1" s="68" t="s">
        <v>569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1.25" hidden="false" customHeight="true" outlineLevel="0" collapsed="false">
      <c r="A2" s="69" t="s">
        <v>570</v>
      </c>
      <c r="B2" s="69"/>
      <c r="C2" s="69"/>
      <c r="D2" s="93"/>
      <c r="E2" s="71" t="s">
        <v>572</v>
      </c>
      <c r="F2" s="72"/>
      <c r="G2" s="73"/>
      <c r="H2" s="73"/>
      <c r="I2" s="73"/>
      <c r="J2" s="74"/>
    </row>
    <row r="3" customFormat="false" ht="11.25" hidden="false" customHeight="true" outlineLevel="0" collapsed="false">
      <c r="A3" s="75" t="s">
        <v>107</v>
      </c>
      <c r="B3" s="75"/>
      <c r="C3" s="75"/>
      <c r="D3" s="76" t="s">
        <v>108</v>
      </c>
      <c r="E3" s="76" t="s">
        <v>3</v>
      </c>
      <c r="F3" s="76" t="s">
        <v>4</v>
      </c>
      <c r="G3" s="76" t="s">
        <v>49</v>
      </c>
      <c r="H3" s="76" t="s">
        <v>50</v>
      </c>
      <c r="I3" s="76" t="s">
        <v>51</v>
      </c>
      <c r="J3" s="77" t="s">
        <v>52</v>
      </c>
    </row>
    <row r="4" customFormat="false" ht="11.25" hidden="false" customHeight="false" outlineLevel="0" collapsed="false">
      <c r="A4" s="13" t="s">
        <v>573</v>
      </c>
      <c r="B4" s="13" t="s">
        <v>574</v>
      </c>
      <c r="C4" s="78" t="s">
        <v>575</v>
      </c>
      <c r="D4" s="76"/>
      <c r="E4" s="76"/>
      <c r="F4" s="76"/>
      <c r="G4" s="76"/>
      <c r="H4" s="76"/>
      <c r="I4" s="76"/>
      <c r="J4" s="76"/>
    </row>
    <row r="5" customFormat="false" ht="11.25" hidden="false" customHeight="false" outlineLevel="0" collapsed="false">
      <c r="A5" s="10"/>
      <c r="B5" s="10"/>
      <c r="C5" s="10"/>
      <c r="D5" s="85"/>
      <c r="E5" s="86"/>
      <c r="F5" s="87"/>
      <c r="G5" s="87" t="n">
        <f aca="false">E5-F5</f>
        <v>0</v>
      </c>
      <c r="H5" s="85"/>
      <c r="I5" s="88"/>
      <c r="J5" s="10"/>
    </row>
    <row r="6" customFormat="false" ht="11.25" hidden="false" customHeight="false" outlineLevel="0" collapsed="false">
      <c r="A6" s="10"/>
      <c r="B6" s="10"/>
      <c r="C6" s="10"/>
      <c r="D6" s="85"/>
      <c r="E6" s="86"/>
      <c r="F6" s="87"/>
      <c r="G6" s="87" t="n">
        <f aca="false">G5+E6-F6</f>
        <v>0</v>
      </c>
      <c r="H6" s="85"/>
      <c r="I6" s="88"/>
      <c r="J6" s="10"/>
    </row>
    <row r="7" customFormat="false" ht="11.25" hidden="false" customHeight="false" outlineLevel="0" collapsed="false">
      <c r="A7" s="10"/>
      <c r="B7" s="10"/>
      <c r="C7" s="10"/>
      <c r="D7" s="85"/>
      <c r="E7" s="86"/>
      <c r="F7" s="87"/>
      <c r="G7" s="87" t="n">
        <f aca="false">G6+E7-F7</f>
        <v>0</v>
      </c>
      <c r="H7" s="85"/>
      <c r="I7" s="88"/>
      <c r="J7" s="10"/>
    </row>
    <row r="8" customFormat="false" ht="11.25" hidden="false" customHeight="false" outlineLevel="0" collapsed="false">
      <c r="A8" s="10"/>
      <c r="B8" s="10"/>
      <c r="C8" s="10"/>
      <c r="D8" s="85"/>
      <c r="E8" s="86"/>
      <c r="F8" s="87"/>
      <c r="G8" s="87" t="n">
        <f aca="false">G7+E8-F8</f>
        <v>0</v>
      </c>
      <c r="H8" s="85"/>
      <c r="I8" s="88"/>
      <c r="J8" s="10"/>
    </row>
    <row r="9" customFormat="false" ht="11.25" hidden="false" customHeight="false" outlineLevel="0" collapsed="false">
      <c r="A9" s="10"/>
      <c r="B9" s="10"/>
      <c r="C9" s="10"/>
      <c r="D9" s="85"/>
      <c r="E9" s="86"/>
      <c r="F9" s="87"/>
      <c r="G9" s="87" t="n">
        <f aca="false">G8+E9-F9</f>
        <v>0</v>
      </c>
      <c r="H9" s="85"/>
      <c r="I9" s="88"/>
      <c r="J9" s="10"/>
    </row>
    <row r="10" customFormat="false" ht="11.25" hidden="false" customHeight="false" outlineLevel="0" collapsed="false">
      <c r="A10" s="10"/>
      <c r="B10" s="10"/>
      <c r="C10" s="10"/>
      <c r="D10" s="85"/>
      <c r="E10" s="86"/>
      <c r="F10" s="10"/>
      <c r="G10" s="87" t="n">
        <f aca="false">G9+E10-F10</f>
        <v>0</v>
      </c>
      <c r="H10" s="85"/>
      <c r="I10" s="88"/>
      <c r="J10" s="10"/>
    </row>
    <row r="11" customFormat="false" ht="11.25" hidden="false" customHeight="false" outlineLevel="0" collapsed="false">
      <c r="A11" s="10"/>
      <c r="B11" s="10"/>
      <c r="C11" s="10"/>
      <c r="D11" s="85"/>
      <c r="E11" s="86"/>
      <c r="F11" s="10"/>
      <c r="G11" s="87" t="n">
        <f aca="false">G10+E11-F11</f>
        <v>0</v>
      </c>
      <c r="H11" s="85"/>
      <c r="I11" s="88"/>
      <c r="J11" s="10"/>
    </row>
    <row r="12" customFormat="false" ht="11.25" hidden="false" customHeight="false" outlineLevel="0" collapsed="false">
      <c r="A12" s="10"/>
      <c r="B12" s="10"/>
      <c r="C12" s="10"/>
      <c r="D12" s="85"/>
      <c r="E12" s="86"/>
      <c r="F12" s="10"/>
      <c r="G12" s="87" t="n">
        <f aca="false">G11+E12-F12</f>
        <v>0</v>
      </c>
      <c r="H12" s="85"/>
      <c r="I12" s="88"/>
      <c r="J12" s="10"/>
    </row>
    <row r="13" customFormat="false" ht="11.25" hidden="false" customHeight="false" outlineLevel="0" collapsed="false">
      <c r="A13" s="10"/>
      <c r="B13" s="10"/>
      <c r="C13" s="10"/>
      <c r="D13" s="85"/>
      <c r="E13" s="86"/>
      <c r="F13" s="10"/>
      <c r="G13" s="87" t="n">
        <f aca="false">G12+E13-F13</f>
        <v>0</v>
      </c>
      <c r="H13" s="85"/>
      <c r="I13" s="88"/>
      <c r="J13" s="10"/>
    </row>
    <row r="14" customFormat="false" ht="11.25" hidden="false" customHeight="false" outlineLevel="0" collapsed="false">
      <c r="A14" s="10"/>
      <c r="B14" s="10"/>
      <c r="C14" s="10"/>
      <c r="D14" s="85"/>
      <c r="E14" s="86"/>
      <c r="F14" s="10"/>
      <c r="G14" s="87" t="n">
        <f aca="false">G13+E14-F14</f>
        <v>0</v>
      </c>
      <c r="H14" s="85"/>
      <c r="I14" s="88"/>
      <c r="J14" s="10"/>
    </row>
    <row r="15" customFormat="false" ht="11.25" hidden="false" customHeight="false" outlineLevel="0" collapsed="false">
      <c r="A15" s="10"/>
      <c r="B15" s="10"/>
      <c r="C15" s="10"/>
      <c r="D15" s="85"/>
      <c r="E15" s="86"/>
      <c r="F15" s="10"/>
      <c r="G15" s="87" t="n">
        <f aca="false">G14+E15-F15</f>
        <v>0</v>
      </c>
      <c r="H15" s="85"/>
      <c r="I15" s="88"/>
      <c r="J15" s="10"/>
    </row>
    <row r="16" customFormat="false" ht="11.25" hidden="false" customHeight="false" outlineLevel="0" collapsed="false">
      <c r="A16" s="10"/>
      <c r="B16" s="10"/>
      <c r="C16" s="10"/>
      <c r="D16" s="85"/>
      <c r="E16" s="86"/>
      <c r="F16" s="10"/>
      <c r="G16" s="87" t="n">
        <f aca="false">G15+E16-F16</f>
        <v>0</v>
      </c>
      <c r="H16" s="85"/>
      <c r="I16" s="88"/>
      <c r="J16" s="10"/>
    </row>
    <row r="17" customFormat="false" ht="11.25" hidden="false" customHeight="false" outlineLevel="0" collapsed="false">
      <c r="A17" s="10"/>
      <c r="B17" s="10"/>
      <c r="C17" s="10"/>
      <c r="D17" s="85"/>
      <c r="E17" s="86"/>
      <c r="F17" s="10"/>
      <c r="G17" s="87" t="n">
        <f aca="false">G16+E17-F17</f>
        <v>0</v>
      </c>
      <c r="H17" s="85"/>
      <c r="I17" s="88"/>
      <c r="J17" s="10"/>
    </row>
    <row r="18" customFormat="false" ht="11.25" hidden="false" customHeight="false" outlineLevel="0" collapsed="false">
      <c r="A18" s="10"/>
      <c r="B18" s="10"/>
      <c r="C18" s="10"/>
      <c r="D18" s="85"/>
      <c r="E18" s="86"/>
      <c r="F18" s="10"/>
      <c r="G18" s="87" t="n">
        <f aca="false">G17+E18-F18</f>
        <v>0</v>
      </c>
      <c r="H18" s="85"/>
      <c r="I18" s="88"/>
      <c r="J18" s="10"/>
    </row>
    <row r="19" customFormat="false" ht="11.25" hidden="false" customHeight="false" outlineLevel="0" collapsed="false">
      <c r="A19" s="10"/>
      <c r="B19" s="10"/>
      <c r="C19" s="10"/>
      <c r="D19" s="85"/>
      <c r="E19" s="86"/>
      <c r="F19" s="10"/>
      <c r="G19" s="87" t="n">
        <f aca="false">G18+E19-F19</f>
        <v>0</v>
      </c>
      <c r="H19" s="85"/>
      <c r="I19" s="88"/>
      <c r="J19" s="10"/>
    </row>
    <row r="20" customFormat="false" ht="11.25" hidden="false" customHeight="false" outlineLevel="0" collapsed="false">
      <c r="A20" s="10"/>
      <c r="B20" s="10"/>
      <c r="C20" s="10"/>
      <c r="D20" s="85"/>
      <c r="E20" s="86"/>
      <c r="F20" s="10"/>
      <c r="G20" s="87" t="n">
        <f aca="false">G19+E20-F20</f>
        <v>0</v>
      </c>
      <c r="H20" s="85"/>
      <c r="I20" s="88"/>
      <c r="J20" s="10"/>
    </row>
    <row r="21" customFormat="false" ht="11.25" hidden="false" customHeight="false" outlineLevel="0" collapsed="false">
      <c r="A21" s="10"/>
      <c r="B21" s="10"/>
      <c r="C21" s="10"/>
      <c r="D21" s="85"/>
      <c r="E21" s="86"/>
      <c r="F21" s="87"/>
      <c r="G21" s="87" t="n">
        <f aca="false">G20+E21-F21</f>
        <v>0</v>
      </c>
      <c r="H21" s="10"/>
      <c r="I21" s="88"/>
      <c r="J21" s="10"/>
    </row>
    <row r="22" customFormat="false" ht="11.25" hidden="false" customHeight="false" outlineLevel="0" collapsed="false">
      <c r="A22" s="10"/>
      <c r="B22" s="10"/>
      <c r="C22" s="10"/>
      <c r="D22" s="85"/>
      <c r="E22" s="86"/>
      <c r="F22" s="87"/>
      <c r="G22" s="87" t="n">
        <f aca="false">G21+E22-F22</f>
        <v>0</v>
      </c>
      <c r="H22" s="85"/>
      <c r="I22" s="88"/>
      <c r="J22" s="10"/>
    </row>
    <row r="23" customFormat="false" ht="11.25" hidden="false" customHeight="false" outlineLevel="0" collapsed="false">
      <c r="A23" s="10"/>
      <c r="B23" s="10"/>
      <c r="C23" s="10"/>
      <c r="D23" s="85"/>
      <c r="E23" s="86"/>
      <c r="F23" s="87"/>
      <c r="G23" s="87" t="n">
        <f aca="false">G22+E23-F23</f>
        <v>0</v>
      </c>
      <c r="H23" s="85"/>
      <c r="I23" s="88"/>
      <c r="J23" s="10"/>
    </row>
    <row r="24" customFormat="false" ht="11.25" hidden="false" customHeight="false" outlineLevel="0" collapsed="false">
      <c r="A24" s="10"/>
      <c r="B24" s="10"/>
      <c r="C24" s="10"/>
      <c r="D24" s="85"/>
      <c r="E24" s="86"/>
      <c r="F24" s="87"/>
      <c r="G24" s="87" t="n">
        <f aca="false">G23+E24-F24</f>
        <v>0</v>
      </c>
      <c r="H24" s="85"/>
      <c r="I24" s="89"/>
      <c r="J24" s="10"/>
    </row>
    <row r="25" customFormat="false" ht="11.25" hidden="false" customHeight="false" outlineLevel="0" collapsed="false">
      <c r="A25" s="10"/>
      <c r="B25" s="10"/>
      <c r="C25" s="10"/>
      <c r="D25" s="85"/>
      <c r="E25" s="86"/>
      <c r="F25" s="87"/>
      <c r="G25" s="87" t="n">
        <f aca="false">G24+E25-F25</f>
        <v>0</v>
      </c>
      <c r="H25" s="85"/>
      <c r="I25" s="88"/>
      <c r="J25" s="10"/>
    </row>
    <row r="26" customFormat="false" ht="11.25" hidden="false" customHeight="false" outlineLevel="0" collapsed="false">
      <c r="A26" s="10"/>
      <c r="B26" s="10"/>
      <c r="C26" s="10"/>
      <c r="D26" s="85"/>
      <c r="E26" s="86"/>
      <c r="F26" s="87"/>
      <c r="G26" s="87" t="n">
        <f aca="false">G25+E26-F26</f>
        <v>0</v>
      </c>
      <c r="H26" s="85"/>
      <c r="I26" s="88"/>
      <c r="J26" s="10"/>
    </row>
    <row r="27" customFormat="false" ht="11.25" hidden="false" customHeight="false" outlineLevel="0" collapsed="false">
      <c r="A27" s="10"/>
      <c r="B27" s="10"/>
      <c r="C27" s="10"/>
      <c r="D27" s="85"/>
      <c r="E27" s="86"/>
      <c r="F27" s="87"/>
      <c r="G27" s="87" t="n">
        <f aca="false">G26+E27-F27</f>
        <v>0</v>
      </c>
      <c r="H27" s="85"/>
      <c r="I27" s="88"/>
      <c r="J27" s="10"/>
    </row>
    <row r="28" customFormat="false" ht="11.25" hidden="false" customHeight="false" outlineLevel="0" collapsed="false">
      <c r="A28" s="10"/>
      <c r="B28" s="10"/>
      <c r="C28" s="10"/>
      <c r="D28" s="85"/>
      <c r="E28" s="86"/>
      <c r="F28" s="87"/>
      <c r="G28" s="87" t="n">
        <f aca="false">G27+E28-F28</f>
        <v>0</v>
      </c>
      <c r="H28" s="85"/>
      <c r="I28" s="89"/>
      <c r="J28" s="10"/>
    </row>
    <row r="29" customFormat="false" ht="11.25" hidden="false" customHeight="false" outlineLevel="0" collapsed="false">
      <c r="A29" s="10"/>
      <c r="B29" s="10"/>
      <c r="C29" s="10"/>
      <c r="D29" s="85"/>
      <c r="E29" s="86"/>
      <c r="F29" s="87"/>
      <c r="G29" s="87" t="n">
        <f aca="false">G28+E29-F29</f>
        <v>0</v>
      </c>
      <c r="H29" s="85"/>
      <c r="I29" s="88"/>
      <c r="J29" s="10"/>
    </row>
    <row r="30" customFormat="false" ht="11.25" hidden="false" customHeight="false" outlineLevel="0" collapsed="false">
      <c r="A30" s="10"/>
      <c r="B30" s="10"/>
      <c r="C30" s="10"/>
      <c r="D30" s="85"/>
      <c r="E30" s="86"/>
      <c r="F30" s="87"/>
      <c r="G30" s="87" t="n">
        <f aca="false">G29+E30-F30</f>
        <v>0</v>
      </c>
      <c r="H30" s="85"/>
      <c r="I30" s="88"/>
      <c r="J30" s="10"/>
    </row>
    <row r="31" customFormat="false" ht="11.25" hidden="false" customHeight="false" outlineLevel="0" collapsed="false">
      <c r="A31" s="10"/>
      <c r="B31" s="10"/>
      <c r="C31" s="10"/>
      <c r="D31" s="85"/>
      <c r="E31" s="86"/>
      <c r="F31" s="87"/>
      <c r="G31" s="87" t="n">
        <f aca="false">G30+E31-F31</f>
        <v>0</v>
      </c>
      <c r="H31" s="85"/>
      <c r="I31" s="88"/>
      <c r="J31" s="10"/>
    </row>
    <row r="32" customFormat="false" ht="11.25" hidden="false" customHeight="false" outlineLevel="0" collapsed="false">
      <c r="A32" s="10"/>
      <c r="B32" s="10"/>
      <c r="C32" s="10"/>
      <c r="D32" s="85"/>
      <c r="E32" s="86"/>
      <c r="F32" s="87"/>
      <c r="G32" s="87" t="n">
        <f aca="false">G31+E32-F32</f>
        <v>0</v>
      </c>
      <c r="H32" s="85"/>
      <c r="I32" s="88"/>
      <c r="J32" s="10"/>
    </row>
    <row r="33" customFormat="false" ht="11.25" hidden="false" customHeight="false" outlineLevel="0" collapsed="false">
      <c r="A33" s="10"/>
      <c r="B33" s="10"/>
      <c r="C33" s="10"/>
      <c r="D33" s="85"/>
      <c r="E33" s="86"/>
      <c r="F33" s="87"/>
      <c r="G33" s="87" t="n">
        <f aca="false">G32+E33-F33</f>
        <v>0</v>
      </c>
      <c r="H33" s="85"/>
      <c r="I33" s="88"/>
      <c r="J33" s="10"/>
    </row>
    <row r="34" customFormat="false" ht="11.25" hidden="false" customHeight="false" outlineLevel="0" collapsed="false">
      <c r="A34" s="10"/>
      <c r="B34" s="10"/>
      <c r="C34" s="10"/>
      <c r="D34" s="85"/>
      <c r="E34" s="86"/>
      <c r="F34" s="87"/>
      <c r="G34" s="87" t="n">
        <f aca="false">G33+E34-F34</f>
        <v>0</v>
      </c>
      <c r="H34" s="85"/>
      <c r="I34" s="10"/>
      <c r="J34" s="10"/>
    </row>
    <row r="35" customFormat="false" ht="11.25" hidden="false" customHeight="true" outlineLevel="0" collapsed="false">
      <c r="A35" s="90" t="s">
        <v>30</v>
      </c>
      <c r="B35" s="90"/>
      <c r="C35" s="90"/>
      <c r="D35" s="85"/>
      <c r="E35" s="86" t="n">
        <f aca="false">SUM(E4:E34)</f>
        <v>0</v>
      </c>
      <c r="F35" s="87" t="n">
        <f aca="false">SUM(F4:F34)</f>
        <v>0</v>
      </c>
      <c r="G35" s="87" t="n">
        <f aca="false">E35-F35</f>
        <v>0</v>
      </c>
      <c r="H35" s="85"/>
      <c r="I35" s="88"/>
      <c r="J35" s="10"/>
    </row>
    <row r="36" customFormat="false" ht="11.25" hidden="false" customHeight="false" outlineLevel="0" collapsed="false">
      <c r="C36" s="23" t="s">
        <v>98</v>
      </c>
      <c r="D36" s="19" t="n">
        <f aca="false">E35</f>
        <v>0</v>
      </c>
    </row>
    <row r="37" customFormat="false" ht="11.25" hidden="false" customHeight="false" outlineLevel="0" collapsed="false">
      <c r="C37" s="23" t="s">
        <v>99</v>
      </c>
      <c r="D37" s="19" t="n">
        <f aca="false">F35</f>
        <v>0</v>
      </c>
      <c r="E37" s="79" t="s">
        <v>6</v>
      </c>
      <c r="F37" s="80" t="s">
        <v>100</v>
      </c>
      <c r="G37" s="80" t="s">
        <v>139</v>
      </c>
      <c r="H37" s="81" t="s">
        <v>102</v>
      </c>
      <c r="I37" s="68" t="s">
        <v>103</v>
      </c>
      <c r="J37" s="68"/>
    </row>
    <row r="38" customFormat="false" ht="11.25" hidden="false" customHeight="false" outlineLevel="0" collapsed="false">
      <c r="C38" s="23" t="s">
        <v>104</v>
      </c>
      <c r="D38" s="19" t="n">
        <f aca="false">G35</f>
        <v>0</v>
      </c>
      <c r="E38" s="79"/>
      <c r="F38" s="82"/>
      <c r="G38" s="82"/>
      <c r="H38" s="82"/>
      <c r="I38" s="80"/>
      <c r="J38" s="80"/>
    </row>
    <row r="39" customFormat="false" ht="11.25" hidden="false" customHeight="true" outlineLevel="0" collapsed="false">
      <c r="C39" s="23"/>
      <c r="D39" s="19"/>
      <c r="E39" s="81" t="s">
        <v>578</v>
      </c>
      <c r="F39" s="68" t="s">
        <v>579</v>
      </c>
      <c r="G39" s="68"/>
      <c r="H39" s="68" t="s">
        <v>580</v>
      </c>
      <c r="I39" s="80"/>
      <c r="J39" s="80"/>
    </row>
    <row r="40" customFormat="false" ht="11.25" hidden="false" customHeight="false" outlineLevel="0" collapsed="false">
      <c r="E40" s="81"/>
      <c r="F40" s="80"/>
      <c r="G40" s="80"/>
      <c r="I40" s="83"/>
      <c r="J40" s="83"/>
    </row>
    <row r="41" customFormat="false" ht="11.25" hidden="false" customHeight="false" outlineLevel="0" collapsed="false">
      <c r="C41" s="23" t="s">
        <v>105</v>
      </c>
      <c r="D41" s="24" t="s">
        <v>36</v>
      </c>
      <c r="E41" s="18" t="s">
        <v>37</v>
      </c>
      <c r="F41" s="24" t="s">
        <v>38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6" width="3.5"/>
    <col collapsed="false" customWidth="true" hidden="false" outlineLevel="0" max="3" min="3" style="67" width="3.5"/>
    <col collapsed="false" customWidth="true" hidden="false" outlineLevel="0" max="4" min="4" style="16" width="25.5"/>
    <col collapsed="false" customWidth="true" hidden="false" outlineLevel="0" max="5" min="5" style="16" width="11.36"/>
    <col collapsed="false" customWidth="true" hidden="false" outlineLevel="0" max="6" min="6" style="16" width="11.12"/>
    <col collapsed="false" customWidth="true" hidden="false" outlineLevel="0" max="7" min="7" style="16" width="9.24"/>
    <col collapsed="false" customWidth="true" hidden="false" outlineLevel="0" max="8" min="8" style="16" width="7.5"/>
    <col collapsed="false" customWidth="true" hidden="false" outlineLevel="0" max="9" min="9" style="16" width="5.87"/>
    <col collapsed="false" customWidth="true" hidden="false" outlineLevel="0" max="10" min="10" style="16" width="12.36"/>
    <col collapsed="false" customWidth="false" hidden="false" outlineLevel="0" max="257" min="11" style="16" width="8.99"/>
  </cols>
  <sheetData>
    <row r="1" customFormat="false" ht="24" hidden="false" customHeight="true" outlineLevel="0" collapsed="false">
      <c r="A1" s="68" t="s">
        <v>569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1.25" hidden="false" customHeight="true" outlineLevel="0" collapsed="false">
      <c r="A2" s="69" t="s">
        <v>570</v>
      </c>
      <c r="B2" s="69"/>
      <c r="C2" s="69"/>
      <c r="D2" s="93"/>
      <c r="E2" s="71" t="s">
        <v>572</v>
      </c>
      <c r="F2" s="72"/>
      <c r="G2" s="73"/>
      <c r="H2" s="73"/>
      <c r="I2" s="73"/>
      <c r="J2" s="74"/>
    </row>
    <row r="3" customFormat="false" ht="11.25" hidden="false" customHeight="true" outlineLevel="0" collapsed="false">
      <c r="A3" s="75" t="s">
        <v>107</v>
      </c>
      <c r="B3" s="75"/>
      <c r="C3" s="75"/>
      <c r="D3" s="76" t="s">
        <v>108</v>
      </c>
      <c r="E3" s="76" t="s">
        <v>3</v>
      </c>
      <c r="F3" s="76" t="s">
        <v>4</v>
      </c>
      <c r="G3" s="76" t="s">
        <v>49</v>
      </c>
      <c r="H3" s="76" t="s">
        <v>50</v>
      </c>
      <c r="I3" s="76" t="s">
        <v>51</v>
      </c>
      <c r="J3" s="77" t="s">
        <v>52</v>
      </c>
    </row>
    <row r="4" customFormat="false" ht="11.25" hidden="false" customHeight="false" outlineLevel="0" collapsed="false">
      <c r="A4" s="13" t="s">
        <v>573</v>
      </c>
      <c r="B4" s="13" t="s">
        <v>574</v>
      </c>
      <c r="C4" s="78" t="s">
        <v>575</v>
      </c>
      <c r="D4" s="76"/>
      <c r="E4" s="76"/>
      <c r="F4" s="76"/>
      <c r="G4" s="76"/>
      <c r="H4" s="76"/>
      <c r="I4" s="76"/>
      <c r="J4" s="76"/>
    </row>
    <row r="5" customFormat="false" ht="11.25" hidden="false" customHeight="false" outlineLevel="0" collapsed="false">
      <c r="A5" s="10"/>
      <c r="B5" s="10"/>
      <c r="C5" s="10"/>
      <c r="D5" s="85"/>
      <c r="E5" s="86"/>
      <c r="F5" s="87"/>
      <c r="G5" s="87" t="n">
        <f aca="false">E5-F5</f>
        <v>0</v>
      </c>
      <c r="H5" s="85"/>
      <c r="I5" s="88"/>
      <c r="J5" s="10"/>
    </row>
    <row r="6" customFormat="false" ht="11.25" hidden="false" customHeight="false" outlineLevel="0" collapsed="false">
      <c r="A6" s="10"/>
      <c r="B6" s="10"/>
      <c r="C6" s="10"/>
      <c r="D6" s="85"/>
      <c r="E6" s="86"/>
      <c r="F6" s="87"/>
      <c r="G6" s="87" t="n">
        <f aca="false">G5+E6-F6</f>
        <v>0</v>
      </c>
      <c r="H6" s="85"/>
      <c r="I6" s="88"/>
      <c r="J6" s="10"/>
    </row>
    <row r="7" customFormat="false" ht="11.25" hidden="false" customHeight="false" outlineLevel="0" collapsed="false">
      <c r="A7" s="10"/>
      <c r="B7" s="10"/>
      <c r="C7" s="10"/>
      <c r="D7" s="85"/>
      <c r="E7" s="86"/>
      <c r="F7" s="87"/>
      <c r="G7" s="87" t="n">
        <f aca="false">G6+E7-F7</f>
        <v>0</v>
      </c>
      <c r="H7" s="85"/>
      <c r="I7" s="88"/>
      <c r="J7" s="10"/>
    </row>
    <row r="8" customFormat="false" ht="11.25" hidden="false" customHeight="false" outlineLevel="0" collapsed="false">
      <c r="A8" s="10"/>
      <c r="B8" s="10"/>
      <c r="C8" s="10"/>
      <c r="D8" s="85"/>
      <c r="E8" s="86"/>
      <c r="F8" s="87"/>
      <c r="G8" s="87" t="n">
        <f aca="false">G7+E8-F8</f>
        <v>0</v>
      </c>
      <c r="H8" s="85"/>
      <c r="I8" s="88"/>
      <c r="J8" s="10"/>
    </row>
    <row r="9" customFormat="false" ht="11.25" hidden="false" customHeight="false" outlineLevel="0" collapsed="false">
      <c r="A9" s="10"/>
      <c r="B9" s="10"/>
      <c r="C9" s="10"/>
      <c r="D9" s="85"/>
      <c r="E9" s="86"/>
      <c r="F9" s="87"/>
      <c r="G9" s="87" t="n">
        <f aca="false">G8+E9-F9</f>
        <v>0</v>
      </c>
      <c r="H9" s="85"/>
      <c r="I9" s="88"/>
      <c r="J9" s="10"/>
    </row>
    <row r="10" customFormat="false" ht="11.25" hidden="false" customHeight="false" outlineLevel="0" collapsed="false">
      <c r="A10" s="10"/>
      <c r="B10" s="10"/>
      <c r="C10" s="10"/>
      <c r="D10" s="85"/>
      <c r="E10" s="86"/>
      <c r="F10" s="10"/>
      <c r="G10" s="87" t="n">
        <f aca="false">G9+E10-F10</f>
        <v>0</v>
      </c>
      <c r="H10" s="85"/>
      <c r="I10" s="88"/>
      <c r="J10" s="10"/>
    </row>
    <row r="11" customFormat="false" ht="11.25" hidden="false" customHeight="false" outlineLevel="0" collapsed="false">
      <c r="A11" s="10"/>
      <c r="B11" s="10"/>
      <c r="C11" s="10"/>
      <c r="D11" s="85"/>
      <c r="E11" s="86"/>
      <c r="F11" s="10"/>
      <c r="G11" s="87" t="n">
        <f aca="false">G10+E11-F11</f>
        <v>0</v>
      </c>
      <c r="H11" s="85"/>
      <c r="I11" s="88"/>
      <c r="J11" s="10"/>
    </row>
    <row r="12" customFormat="false" ht="11.25" hidden="false" customHeight="false" outlineLevel="0" collapsed="false">
      <c r="A12" s="10"/>
      <c r="B12" s="10"/>
      <c r="C12" s="10"/>
      <c r="D12" s="85"/>
      <c r="E12" s="86"/>
      <c r="F12" s="10"/>
      <c r="G12" s="87" t="n">
        <f aca="false">G11+E12-F12</f>
        <v>0</v>
      </c>
      <c r="H12" s="85"/>
      <c r="I12" s="88"/>
      <c r="J12" s="10"/>
    </row>
    <row r="13" customFormat="false" ht="11.25" hidden="false" customHeight="false" outlineLevel="0" collapsed="false">
      <c r="A13" s="10"/>
      <c r="B13" s="10"/>
      <c r="C13" s="10"/>
      <c r="D13" s="85"/>
      <c r="E13" s="86"/>
      <c r="F13" s="10"/>
      <c r="G13" s="87" t="n">
        <f aca="false">G12+E13-F13</f>
        <v>0</v>
      </c>
      <c r="H13" s="85"/>
      <c r="I13" s="88"/>
      <c r="J13" s="10"/>
    </row>
    <row r="14" customFormat="false" ht="11.25" hidden="false" customHeight="false" outlineLevel="0" collapsed="false">
      <c r="A14" s="10"/>
      <c r="B14" s="10"/>
      <c r="C14" s="10"/>
      <c r="D14" s="85"/>
      <c r="E14" s="86"/>
      <c r="F14" s="10"/>
      <c r="G14" s="87" t="n">
        <f aca="false">G13+E14-F14</f>
        <v>0</v>
      </c>
      <c r="H14" s="85"/>
      <c r="I14" s="88"/>
      <c r="J14" s="10"/>
    </row>
    <row r="15" customFormat="false" ht="11.25" hidden="false" customHeight="false" outlineLevel="0" collapsed="false">
      <c r="A15" s="10"/>
      <c r="B15" s="10"/>
      <c r="C15" s="10"/>
      <c r="D15" s="85"/>
      <c r="E15" s="86"/>
      <c r="F15" s="10"/>
      <c r="G15" s="87" t="n">
        <f aca="false">G14+E15-F15</f>
        <v>0</v>
      </c>
      <c r="H15" s="85"/>
      <c r="I15" s="88"/>
      <c r="J15" s="10"/>
    </row>
    <row r="16" customFormat="false" ht="11.25" hidden="false" customHeight="false" outlineLevel="0" collapsed="false">
      <c r="A16" s="10"/>
      <c r="B16" s="10"/>
      <c r="C16" s="10"/>
      <c r="D16" s="85"/>
      <c r="E16" s="86"/>
      <c r="F16" s="10"/>
      <c r="G16" s="87" t="n">
        <f aca="false">G15+E16-F16</f>
        <v>0</v>
      </c>
      <c r="H16" s="85"/>
      <c r="I16" s="88"/>
      <c r="J16" s="10"/>
    </row>
    <row r="17" customFormat="false" ht="11.25" hidden="false" customHeight="false" outlineLevel="0" collapsed="false">
      <c r="A17" s="10"/>
      <c r="B17" s="10"/>
      <c r="C17" s="10"/>
      <c r="D17" s="85"/>
      <c r="E17" s="86"/>
      <c r="F17" s="10"/>
      <c r="G17" s="87" t="n">
        <f aca="false">G16+E17-F17</f>
        <v>0</v>
      </c>
      <c r="H17" s="85"/>
      <c r="I17" s="88"/>
      <c r="J17" s="10"/>
    </row>
    <row r="18" customFormat="false" ht="11.25" hidden="false" customHeight="false" outlineLevel="0" collapsed="false">
      <c r="A18" s="10"/>
      <c r="B18" s="10"/>
      <c r="C18" s="10"/>
      <c r="D18" s="85"/>
      <c r="E18" s="86"/>
      <c r="F18" s="10"/>
      <c r="G18" s="87" t="n">
        <f aca="false">G17+E18-F18</f>
        <v>0</v>
      </c>
      <c r="H18" s="85"/>
      <c r="I18" s="88"/>
      <c r="J18" s="10"/>
    </row>
    <row r="19" customFormat="false" ht="11.25" hidden="false" customHeight="false" outlineLevel="0" collapsed="false">
      <c r="A19" s="10"/>
      <c r="B19" s="10"/>
      <c r="C19" s="10"/>
      <c r="D19" s="85"/>
      <c r="E19" s="86"/>
      <c r="F19" s="10"/>
      <c r="G19" s="87" t="n">
        <f aca="false">G18+E19-F19</f>
        <v>0</v>
      </c>
      <c r="H19" s="85"/>
      <c r="I19" s="88"/>
      <c r="J19" s="10"/>
    </row>
    <row r="20" customFormat="false" ht="11.25" hidden="false" customHeight="false" outlineLevel="0" collapsed="false">
      <c r="A20" s="10"/>
      <c r="B20" s="10"/>
      <c r="C20" s="10"/>
      <c r="D20" s="85"/>
      <c r="E20" s="86"/>
      <c r="F20" s="10"/>
      <c r="G20" s="87" t="n">
        <f aca="false">G19+E20-F20</f>
        <v>0</v>
      </c>
      <c r="H20" s="85"/>
      <c r="I20" s="88"/>
      <c r="J20" s="10"/>
    </row>
    <row r="21" customFormat="false" ht="11.25" hidden="false" customHeight="false" outlineLevel="0" collapsed="false">
      <c r="A21" s="10"/>
      <c r="B21" s="10"/>
      <c r="C21" s="10"/>
      <c r="D21" s="85"/>
      <c r="E21" s="86"/>
      <c r="F21" s="87"/>
      <c r="G21" s="87" t="n">
        <f aca="false">G20+E21-F21</f>
        <v>0</v>
      </c>
      <c r="H21" s="10"/>
      <c r="I21" s="88"/>
      <c r="J21" s="10"/>
    </row>
    <row r="22" customFormat="false" ht="11.25" hidden="false" customHeight="false" outlineLevel="0" collapsed="false">
      <c r="A22" s="10"/>
      <c r="B22" s="10"/>
      <c r="C22" s="10"/>
      <c r="D22" s="85"/>
      <c r="E22" s="86"/>
      <c r="F22" s="87"/>
      <c r="G22" s="87" t="n">
        <f aca="false">G21+E22-F22</f>
        <v>0</v>
      </c>
      <c r="H22" s="85"/>
      <c r="I22" s="88"/>
      <c r="J22" s="10"/>
    </row>
    <row r="23" customFormat="false" ht="11.25" hidden="false" customHeight="false" outlineLevel="0" collapsed="false">
      <c r="A23" s="10"/>
      <c r="B23" s="10"/>
      <c r="C23" s="10"/>
      <c r="D23" s="85"/>
      <c r="E23" s="86"/>
      <c r="F23" s="87"/>
      <c r="G23" s="87" t="n">
        <f aca="false">G22+E23-F23</f>
        <v>0</v>
      </c>
      <c r="H23" s="85"/>
      <c r="I23" s="88"/>
      <c r="J23" s="10"/>
    </row>
    <row r="24" customFormat="false" ht="11.25" hidden="false" customHeight="false" outlineLevel="0" collapsed="false">
      <c r="A24" s="10"/>
      <c r="B24" s="10"/>
      <c r="C24" s="10"/>
      <c r="D24" s="85"/>
      <c r="E24" s="86"/>
      <c r="F24" s="87"/>
      <c r="G24" s="87" t="n">
        <f aca="false">G23+E24-F24</f>
        <v>0</v>
      </c>
      <c r="H24" s="85"/>
      <c r="I24" s="89"/>
      <c r="J24" s="10"/>
    </row>
    <row r="25" customFormat="false" ht="11.25" hidden="false" customHeight="false" outlineLevel="0" collapsed="false">
      <c r="A25" s="10"/>
      <c r="B25" s="10"/>
      <c r="C25" s="10"/>
      <c r="D25" s="85"/>
      <c r="E25" s="86"/>
      <c r="F25" s="87"/>
      <c r="G25" s="87" t="n">
        <f aca="false">G24+E25-F25</f>
        <v>0</v>
      </c>
      <c r="H25" s="85"/>
      <c r="I25" s="88"/>
      <c r="J25" s="10"/>
    </row>
    <row r="26" customFormat="false" ht="11.25" hidden="false" customHeight="false" outlineLevel="0" collapsed="false">
      <c r="A26" s="10"/>
      <c r="B26" s="10"/>
      <c r="C26" s="10"/>
      <c r="D26" s="85"/>
      <c r="E26" s="86"/>
      <c r="F26" s="87"/>
      <c r="G26" s="87" t="n">
        <f aca="false">G25+E26-F26</f>
        <v>0</v>
      </c>
      <c r="H26" s="85"/>
      <c r="I26" s="88"/>
      <c r="J26" s="10"/>
    </row>
    <row r="27" customFormat="false" ht="11.25" hidden="false" customHeight="false" outlineLevel="0" collapsed="false">
      <c r="A27" s="10"/>
      <c r="B27" s="10"/>
      <c r="C27" s="10"/>
      <c r="D27" s="85"/>
      <c r="E27" s="86"/>
      <c r="F27" s="87"/>
      <c r="G27" s="87" t="n">
        <f aca="false">G26+E27-F27</f>
        <v>0</v>
      </c>
      <c r="H27" s="85"/>
      <c r="I27" s="88"/>
      <c r="J27" s="10"/>
    </row>
    <row r="28" customFormat="false" ht="11.25" hidden="false" customHeight="false" outlineLevel="0" collapsed="false">
      <c r="A28" s="10"/>
      <c r="B28" s="10"/>
      <c r="C28" s="10"/>
      <c r="D28" s="85"/>
      <c r="E28" s="86"/>
      <c r="F28" s="87"/>
      <c r="G28" s="87" t="n">
        <f aca="false">G27+E28-F28</f>
        <v>0</v>
      </c>
      <c r="H28" s="85"/>
      <c r="I28" s="89"/>
      <c r="J28" s="10"/>
    </row>
    <row r="29" customFormat="false" ht="11.25" hidden="false" customHeight="false" outlineLevel="0" collapsed="false">
      <c r="A29" s="10"/>
      <c r="B29" s="10"/>
      <c r="C29" s="10"/>
      <c r="D29" s="85"/>
      <c r="E29" s="86"/>
      <c r="F29" s="87"/>
      <c r="G29" s="87" t="n">
        <f aca="false">G28+E29-F29</f>
        <v>0</v>
      </c>
      <c r="H29" s="85"/>
      <c r="I29" s="88"/>
      <c r="J29" s="10"/>
    </row>
    <row r="30" customFormat="false" ht="11.25" hidden="false" customHeight="false" outlineLevel="0" collapsed="false">
      <c r="A30" s="10"/>
      <c r="B30" s="10"/>
      <c r="C30" s="10"/>
      <c r="D30" s="85"/>
      <c r="E30" s="86"/>
      <c r="F30" s="87"/>
      <c r="G30" s="87" t="n">
        <f aca="false">G29+E30-F30</f>
        <v>0</v>
      </c>
      <c r="H30" s="85"/>
      <c r="I30" s="88"/>
      <c r="J30" s="10"/>
    </row>
    <row r="31" customFormat="false" ht="11.25" hidden="false" customHeight="false" outlineLevel="0" collapsed="false">
      <c r="A31" s="10"/>
      <c r="B31" s="10"/>
      <c r="C31" s="10"/>
      <c r="D31" s="85"/>
      <c r="E31" s="86"/>
      <c r="F31" s="87"/>
      <c r="G31" s="87" t="n">
        <f aca="false">G30+E31-F31</f>
        <v>0</v>
      </c>
      <c r="H31" s="85"/>
      <c r="I31" s="88"/>
      <c r="J31" s="10"/>
    </row>
    <row r="32" customFormat="false" ht="11.25" hidden="false" customHeight="false" outlineLevel="0" collapsed="false">
      <c r="A32" s="10"/>
      <c r="B32" s="10"/>
      <c r="C32" s="10"/>
      <c r="D32" s="85"/>
      <c r="E32" s="86"/>
      <c r="F32" s="87"/>
      <c r="G32" s="87" t="n">
        <f aca="false">G31+E32-F32</f>
        <v>0</v>
      </c>
      <c r="H32" s="85"/>
      <c r="I32" s="88"/>
      <c r="J32" s="10"/>
    </row>
    <row r="33" customFormat="false" ht="11.25" hidden="false" customHeight="false" outlineLevel="0" collapsed="false">
      <c r="A33" s="10"/>
      <c r="B33" s="10"/>
      <c r="C33" s="10"/>
      <c r="D33" s="85"/>
      <c r="E33" s="86"/>
      <c r="F33" s="87"/>
      <c r="G33" s="87" t="n">
        <f aca="false">G32+E33-F33</f>
        <v>0</v>
      </c>
      <c r="H33" s="85"/>
      <c r="I33" s="88"/>
      <c r="J33" s="10"/>
    </row>
    <row r="34" customFormat="false" ht="11.25" hidden="false" customHeight="false" outlineLevel="0" collapsed="false">
      <c r="A34" s="10"/>
      <c r="B34" s="10"/>
      <c r="C34" s="10"/>
      <c r="D34" s="85"/>
      <c r="E34" s="86"/>
      <c r="F34" s="87"/>
      <c r="G34" s="87" t="n">
        <f aca="false">G33+E34-F34</f>
        <v>0</v>
      </c>
      <c r="H34" s="85"/>
      <c r="I34" s="10"/>
      <c r="J34" s="10"/>
    </row>
    <row r="35" customFormat="false" ht="11.25" hidden="false" customHeight="true" outlineLevel="0" collapsed="false">
      <c r="A35" s="90" t="s">
        <v>30</v>
      </c>
      <c r="B35" s="90"/>
      <c r="C35" s="90"/>
      <c r="D35" s="85"/>
      <c r="E35" s="86" t="n">
        <f aca="false">SUM(E4:E34)</f>
        <v>0</v>
      </c>
      <c r="F35" s="87" t="n">
        <f aca="false">SUM(F4:F34)</f>
        <v>0</v>
      </c>
      <c r="G35" s="87" t="n">
        <f aca="false">E35-F35</f>
        <v>0</v>
      </c>
      <c r="H35" s="85"/>
      <c r="I35" s="88"/>
      <c r="J35" s="10"/>
    </row>
    <row r="36" customFormat="false" ht="11.25" hidden="false" customHeight="false" outlineLevel="0" collapsed="false">
      <c r="C36" s="23" t="s">
        <v>98</v>
      </c>
      <c r="D36" s="19" t="n">
        <f aca="false">E35</f>
        <v>0</v>
      </c>
    </row>
    <row r="37" customFormat="false" ht="11.25" hidden="false" customHeight="false" outlineLevel="0" collapsed="false">
      <c r="C37" s="23" t="s">
        <v>99</v>
      </c>
      <c r="D37" s="19" t="n">
        <f aca="false">F35</f>
        <v>0</v>
      </c>
      <c r="E37" s="79" t="s">
        <v>6</v>
      </c>
      <c r="F37" s="80" t="s">
        <v>100</v>
      </c>
      <c r="G37" s="80" t="s">
        <v>139</v>
      </c>
      <c r="H37" s="81" t="s">
        <v>102</v>
      </c>
      <c r="I37" s="68" t="s">
        <v>103</v>
      </c>
      <c r="J37" s="68"/>
    </row>
    <row r="38" customFormat="false" ht="11.25" hidden="false" customHeight="false" outlineLevel="0" collapsed="false">
      <c r="C38" s="23" t="s">
        <v>104</v>
      </c>
      <c r="D38" s="19" t="n">
        <f aca="false">G35</f>
        <v>0</v>
      </c>
      <c r="E38" s="79"/>
      <c r="F38" s="82"/>
      <c r="G38" s="82"/>
      <c r="H38" s="82"/>
      <c r="I38" s="80"/>
      <c r="J38" s="80"/>
    </row>
    <row r="39" customFormat="false" ht="11.25" hidden="false" customHeight="true" outlineLevel="0" collapsed="false">
      <c r="C39" s="23"/>
      <c r="D39" s="19"/>
      <c r="E39" s="81" t="s">
        <v>578</v>
      </c>
      <c r="F39" s="68" t="s">
        <v>579</v>
      </c>
      <c r="G39" s="68"/>
      <c r="H39" s="68" t="s">
        <v>580</v>
      </c>
      <c r="I39" s="80"/>
      <c r="J39" s="80"/>
    </row>
    <row r="40" customFormat="false" ht="11.25" hidden="false" customHeight="false" outlineLevel="0" collapsed="false">
      <c r="E40" s="81"/>
      <c r="F40" s="80"/>
      <c r="G40" s="80"/>
      <c r="I40" s="83"/>
      <c r="J40" s="83"/>
    </row>
    <row r="41" customFormat="false" ht="11.25" hidden="false" customHeight="false" outlineLevel="0" collapsed="false">
      <c r="C41" s="23" t="s">
        <v>105</v>
      </c>
      <c r="D41" s="24" t="s">
        <v>36</v>
      </c>
      <c r="E41" s="18" t="s">
        <v>37</v>
      </c>
      <c r="F41" s="24" t="s">
        <v>38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24"/>
    <col collapsed="false" customWidth="true" hidden="false" outlineLevel="0" max="2" min="2" style="28" width="22.24"/>
    <col collapsed="false" customWidth="true" hidden="false" outlineLevel="0" max="5" min="3" style="28" width="9.24"/>
    <col collapsed="false" customWidth="true" hidden="false" outlineLevel="0" max="6" min="6" style="28" width="7.5"/>
    <col collapsed="false" customWidth="true" hidden="false" outlineLevel="0" max="7" min="7" style="28" width="5.87"/>
    <col collapsed="false" customWidth="true" hidden="false" outlineLevel="0" max="8" min="8" style="28" width="15.75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9" t="s">
        <v>42</v>
      </c>
      <c r="B2" s="30" t="s">
        <v>168</v>
      </c>
      <c r="C2" s="31"/>
      <c r="D2" s="31"/>
      <c r="E2" s="31"/>
      <c r="F2" s="31"/>
      <c r="G2" s="32" t="s">
        <v>44</v>
      </c>
      <c r="H2" s="33" t="s">
        <v>15</v>
      </c>
    </row>
    <row r="3" customFormat="false" ht="14.25" hidden="false" customHeight="true" outlineLevel="0" collapsed="false">
      <c r="A3" s="34" t="s">
        <v>107</v>
      </c>
      <c r="B3" s="35" t="s">
        <v>108</v>
      </c>
      <c r="C3" s="35" t="s">
        <v>3</v>
      </c>
      <c r="D3" s="35" t="s">
        <v>4</v>
      </c>
      <c r="E3" s="35" t="s">
        <v>49</v>
      </c>
      <c r="F3" s="35" t="s">
        <v>50</v>
      </c>
      <c r="G3" s="35" t="s">
        <v>51</v>
      </c>
      <c r="H3" s="36" t="s">
        <v>52</v>
      </c>
    </row>
    <row r="4" customFormat="false" ht="14.25" hidden="false" customHeight="true" outlineLevel="0" collapsed="false">
      <c r="A4" s="37" t="s">
        <v>169</v>
      </c>
      <c r="B4" s="38" t="s">
        <v>170</v>
      </c>
      <c r="C4" s="39" t="n">
        <v>497.5</v>
      </c>
      <c r="D4" s="40"/>
      <c r="E4" s="40" t="n">
        <v>480</v>
      </c>
      <c r="F4" s="38"/>
      <c r="G4" s="41"/>
      <c r="H4" s="43" t="s">
        <v>171</v>
      </c>
    </row>
    <row r="5" customFormat="false" ht="14.25" hidden="false" customHeight="true" outlineLevel="0" collapsed="false">
      <c r="A5" s="37" t="s">
        <v>55</v>
      </c>
      <c r="B5" s="38" t="s">
        <v>172</v>
      </c>
      <c r="C5" s="39"/>
      <c r="D5" s="40" t="n">
        <v>240</v>
      </c>
      <c r="E5" s="40" t="n">
        <f aca="false">E4+C5-D5</f>
        <v>240</v>
      </c>
      <c r="F5" s="38"/>
      <c r="G5" s="41"/>
      <c r="H5" s="42"/>
    </row>
    <row r="6" customFormat="false" ht="14.25" hidden="false" customHeight="true" outlineLevel="0" collapsed="false">
      <c r="A6" s="37" t="s">
        <v>61</v>
      </c>
      <c r="B6" s="38" t="s">
        <v>172</v>
      </c>
      <c r="C6" s="39"/>
      <c r="D6" s="40" t="n">
        <v>240</v>
      </c>
      <c r="E6" s="40" t="n">
        <f aca="false">E5+C6-D6</f>
        <v>0</v>
      </c>
      <c r="F6" s="38"/>
      <c r="G6" s="41"/>
      <c r="H6" s="42"/>
    </row>
    <row r="7" customFormat="false" ht="14.25" hidden="false" customHeight="true" outlineLevel="0" collapsed="false">
      <c r="A7" s="37"/>
      <c r="B7" s="38"/>
      <c r="C7" s="39"/>
      <c r="D7" s="40"/>
      <c r="E7" s="40" t="n">
        <f aca="false">E6+C7-D7</f>
        <v>0</v>
      </c>
      <c r="F7" s="38"/>
      <c r="G7" s="41"/>
      <c r="H7" s="42"/>
    </row>
    <row r="8" customFormat="false" ht="14.25" hidden="false" customHeight="true" outlineLevel="0" collapsed="false">
      <c r="A8" s="37"/>
      <c r="B8" s="38"/>
      <c r="C8" s="39"/>
      <c r="D8" s="40"/>
      <c r="E8" s="40" t="n">
        <f aca="false">E7+C8-D8</f>
        <v>0</v>
      </c>
      <c r="F8" s="38"/>
      <c r="G8" s="41"/>
      <c r="H8" s="42"/>
    </row>
    <row r="9" customFormat="false" ht="14.25" hidden="false" customHeight="true" outlineLevel="0" collapsed="false">
      <c r="A9" s="37"/>
      <c r="B9" s="38"/>
      <c r="C9" s="39"/>
      <c r="D9" s="40"/>
      <c r="E9" s="40" t="n">
        <f aca="false">E8+C9-D9</f>
        <v>0</v>
      </c>
      <c r="F9" s="38"/>
      <c r="G9" s="41"/>
      <c r="H9" s="42"/>
    </row>
    <row r="10" customFormat="false" ht="14.25" hidden="false" customHeight="true" outlineLevel="0" collapsed="false">
      <c r="A10" s="37"/>
      <c r="B10" s="38"/>
      <c r="C10" s="39"/>
      <c r="D10" s="42"/>
      <c r="E10" s="40" t="n">
        <f aca="false">E9+C10-D10</f>
        <v>0</v>
      </c>
      <c r="F10" s="38"/>
      <c r="G10" s="41"/>
      <c r="H10" s="42"/>
    </row>
    <row r="11" customFormat="false" ht="14.25" hidden="false" customHeight="true" outlineLevel="0" collapsed="false">
      <c r="A11" s="37"/>
      <c r="B11" s="38"/>
      <c r="C11" s="39"/>
      <c r="D11" s="40"/>
      <c r="E11" s="40" t="n">
        <f aca="false">E10+C11-D11</f>
        <v>0</v>
      </c>
      <c r="F11" s="42"/>
      <c r="G11" s="41"/>
      <c r="H11" s="42"/>
    </row>
    <row r="12" customFormat="false" ht="14.25" hidden="false" customHeight="true" outlineLevel="0" collapsed="false">
      <c r="A12" s="37"/>
      <c r="B12" s="38"/>
      <c r="C12" s="39"/>
      <c r="D12" s="40"/>
      <c r="E12" s="40" t="n">
        <f aca="false">E11+C12-D12</f>
        <v>0</v>
      </c>
      <c r="F12" s="38"/>
      <c r="G12" s="41"/>
      <c r="H12" s="42"/>
    </row>
    <row r="13" customFormat="false" ht="14.25" hidden="false" customHeight="true" outlineLevel="0" collapsed="false">
      <c r="A13" s="37"/>
      <c r="B13" s="38"/>
      <c r="C13" s="39"/>
      <c r="D13" s="40"/>
      <c r="E13" s="40" t="n">
        <f aca="false">E12+C13-D13</f>
        <v>0</v>
      </c>
      <c r="F13" s="38"/>
      <c r="G13" s="41"/>
      <c r="H13" s="42"/>
    </row>
    <row r="14" customFormat="false" ht="14.25" hidden="false" customHeight="true" outlineLevel="0" collapsed="false">
      <c r="A14" s="37"/>
      <c r="B14" s="38"/>
      <c r="C14" s="39"/>
      <c r="D14" s="40"/>
      <c r="E14" s="40" t="n">
        <f aca="false">E13+C14-D14</f>
        <v>0</v>
      </c>
      <c r="F14" s="38"/>
      <c r="G14" s="44"/>
      <c r="H14" s="42"/>
    </row>
    <row r="15" customFormat="false" ht="14.25" hidden="false" customHeight="true" outlineLevel="0" collapsed="false">
      <c r="A15" s="37"/>
      <c r="B15" s="38"/>
      <c r="C15" s="39"/>
      <c r="D15" s="40"/>
      <c r="E15" s="40" t="n">
        <f aca="false">E14+C15-D15</f>
        <v>0</v>
      </c>
      <c r="F15" s="38"/>
      <c r="G15" s="41"/>
      <c r="H15" s="42"/>
    </row>
    <row r="16" customFormat="false" ht="14.25" hidden="false" customHeight="true" outlineLevel="0" collapsed="false">
      <c r="A16" s="37"/>
      <c r="B16" s="38"/>
      <c r="C16" s="39"/>
      <c r="D16" s="40"/>
      <c r="E16" s="40" t="n">
        <f aca="false">E15+C16-D16</f>
        <v>0</v>
      </c>
      <c r="F16" s="38"/>
      <c r="G16" s="41"/>
      <c r="H16" s="42"/>
    </row>
    <row r="17" customFormat="false" ht="14.25" hidden="false" customHeight="true" outlineLevel="0" collapsed="false">
      <c r="A17" s="37"/>
      <c r="B17" s="38"/>
      <c r="C17" s="39"/>
      <c r="D17" s="40"/>
      <c r="E17" s="40" t="n">
        <f aca="false">E16+C17-D17</f>
        <v>0</v>
      </c>
      <c r="F17" s="38"/>
      <c r="G17" s="41"/>
      <c r="H17" s="42"/>
    </row>
    <row r="18" customFormat="false" ht="14.25" hidden="false" customHeight="true" outlineLevel="0" collapsed="false">
      <c r="A18" s="37"/>
      <c r="B18" s="38"/>
      <c r="C18" s="39"/>
      <c r="D18" s="40"/>
      <c r="E18" s="40" t="n">
        <f aca="false">E17+C18-D18</f>
        <v>0</v>
      </c>
      <c r="F18" s="38"/>
      <c r="G18" s="44"/>
      <c r="H18" s="42"/>
    </row>
    <row r="19" customFormat="false" ht="14.25" hidden="false" customHeight="true" outlineLevel="0" collapsed="false">
      <c r="A19" s="37"/>
      <c r="B19" s="38"/>
      <c r="C19" s="39"/>
      <c r="D19" s="40"/>
      <c r="E19" s="40" t="n">
        <f aca="false">E18+C19-D19</f>
        <v>0</v>
      </c>
      <c r="F19" s="38"/>
      <c r="G19" s="41"/>
      <c r="H19" s="42"/>
    </row>
    <row r="20" customFormat="false" ht="14.25" hidden="false" customHeight="true" outlineLevel="0" collapsed="false">
      <c r="A20" s="37"/>
      <c r="B20" s="38"/>
      <c r="C20" s="39"/>
      <c r="D20" s="40"/>
      <c r="E20" s="40" t="n">
        <f aca="false">E19+C20-D20</f>
        <v>0</v>
      </c>
      <c r="F20" s="38"/>
      <c r="G20" s="41"/>
      <c r="H20" s="42"/>
    </row>
    <row r="21" customFormat="false" ht="14.25" hidden="false" customHeight="true" outlineLevel="0" collapsed="false">
      <c r="A21" s="37"/>
      <c r="B21" s="38"/>
      <c r="C21" s="39"/>
      <c r="D21" s="40"/>
      <c r="E21" s="40" t="n">
        <f aca="false">E20+C21-D21</f>
        <v>0</v>
      </c>
      <c r="F21" s="38"/>
      <c r="G21" s="41"/>
      <c r="H21" s="42"/>
    </row>
    <row r="22" customFormat="false" ht="14.25" hidden="false" customHeight="true" outlineLevel="0" collapsed="false">
      <c r="A22" s="37"/>
      <c r="B22" s="38"/>
      <c r="C22" s="39"/>
      <c r="D22" s="40"/>
      <c r="E22" s="40" t="n">
        <f aca="false">E21+C22-D22</f>
        <v>0</v>
      </c>
      <c r="F22" s="38"/>
      <c r="G22" s="41"/>
      <c r="H22" s="42"/>
    </row>
    <row r="23" customFormat="false" ht="14.25" hidden="false" customHeight="true" outlineLevel="0" collapsed="false">
      <c r="A23" s="37"/>
      <c r="B23" s="38"/>
      <c r="C23" s="39"/>
      <c r="D23" s="40"/>
      <c r="E23" s="40" t="n">
        <f aca="false">E22+C23-D23</f>
        <v>0</v>
      </c>
      <c r="F23" s="38"/>
      <c r="G23" s="41"/>
      <c r="H23" s="42"/>
    </row>
    <row r="24" customFormat="false" ht="14.25" hidden="false" customHeight="true" outlineLevel="0" collapsed="false">
      <c r="A24" s="37"/>
      <c r="B24" s="38"/>
      <c r="C24" s="39"/>
      <c r="D24" s="40"/>
      <c r="E24" s="40" t="n">
        <f aca="false">E23+C24-D24</f>
        <v>0</v>
      </c>
      <c r="F24" s="38"/>
      <c r="G24" s="42"/>
      <c r="H24" s="42"/>
    </row>
    <row r="25" customFormat="false" ht="14.25" hidden="false" customHeight="true" outlineLevel="0" collapsed="false">
      <c r="A25" s="45" t="s">
        <v>30</v>
      </c>
      <c r="B25" s="38"/>
      <c r="C25" s="39" t="n">
        <f aca="false">SUM(C4:C24)</f>
        <v>497.5</v>
      </c>
      <c r="D25" s="40" t="n">
        <f aca="false">SUM(D4:D24)</f>
        <v>480</v>
      </c>
      <c r="E25" s="40" t="n">
        <v>0</v>
      </c>
      <c r="F25" s="38"/>
      <c r="G25" s="41"/>
      <c r="H25" s="42"/>
    </row>
    <row r="26" customFormat="false" ht="14.25" hidden="false" customHeight="true" outlineLevel="0" collapsed="false">
      <c r="A26" s="46" t="s">
        <v>98</v>
      </c>
      <c r="B26" s="47" t="n">
        <f aca="false">C25</f>
        <v>497.5</v>
      </c>
    </row>
    <row r="27" customFormat="false" ht="14.25" hidden="false" customHeight="true" outlineLevel="0" collapsed="false">
      <c r="A27" s="46" t="s">
        <v>99</v>
      </c>
      <c r="B27" s="47" t="n">
        <f aca="false">D25</f>
        <v>480</v>
      </c>
      <c r="C27" s="48" t="s">
        <v>6</v>
      </c>
      <c r="D27" s="49" t="s">
        <v>100</v>
      </c>
      <c r="E27" s="49" t="s">
        <v>139</v>
      </c>
      <c r="F27" s="50" t="s">
        <v>102</v>
      </c>
      <c r="G27" s="32" t="s">
        <v>103</v>
      </c>
      <c r="H27" s="32"/>
    </row>
    <row r="28" customFormat="false" ht="14.25" hidden="false" customHeight="true" outlineLevel="0" collapsed="false">
      <c r="A28" s="46" t="s">
        <v>104</v>
      </c>
      <c r="B28" s="47" t="n">
        <f aca="false">E25</f>
        <v>0</v>
      </c>
      <c r="C28" s="48"/>
      <c r="D28" s="51"/>
      <c r="E28" s="51"/>
      <c r="F28" s="51"/>
      <c r="G28" s="56"/>
      <c r="H28" s="56"/>
    </row>
    <row r="29" customFormat="false" ht="14.25" hidden="false" customHeight="true" outlineLevel="0" collapsed="false">
      <c r="C29" s="52"/>
      <c r="D29" s="52"/>
      <c r="E29" s="52"/>
      <c r="G29" s="56"/>
      <c r="H29" s="56"/>
    </row>
    <row r="30" customFormat="false" ht="14.25" hidden="false" customHeight="true" outlineLevel="0" collapsed="false">
      <c r="A30" s="46" t="s">
        <v>105</v>
      </c>
      <c r="B30" s="53" t="s">
        <v>36</v>
      </c>
      <c r="C30" s="54" t="s">
        <v>37</v>
      </c>
      <c r="D30" s="53" t="s">
        <v>3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6" width="3.5"/>
    <col collapsed="false" customWidth="true" hidden="false" outlineLevel="0" max="3" min="3" style="67" width="3.5"/>
    <col collapsed="false" customWidth="true" hidden="false" outlineLevel="0" max="4" min="4" style="16" width="25.5"/>
    <col collapsed="false" customWidth="true" hidden="false" outlineLevel="0" max="5" min="5" style="16" width="11.36"/>
    <col collapsed="false" customWidth="true" hidden="false" outlineLevel="0" max="6" min="6" style="16" width="11.12"/>
    <col collapsed="false" customWidth="true" hidden="false" outlineLevel="0" max="7" min="7" style="16" width="9.24"/>
    <col collapsed="false" customWidth="true" hidden="false" outlineLevel="0" max="8" min="8" style="16" width="7.5"/>
    <col collapsed="false" customWidth="true" hidden="false" outlineLevel="0" max="9" min="9" style="16" width="5.87"/>
    <col collapsed="false" customWidth="true" hidden="false" outlineLevel="0" max="10" min="10" style="16" width="12.36"/>
    <col collapsed="false" customWidth="false" hidden="false" outlineLevel="0" max="257" min="11" style="16" width="8.99"/>
  </cols>
  <sheetData>
    <row r="1" customFormat="false" ht="24" hidden="false" customHeight="true" outlineLevel="0" collapsed="false">
      <c r="A1" s="68" t="s">
        <v>569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1.25" hidden="false" customHeight="true" outlineLevel="0" collapsed="false">
      <c r="A2" s="69" t="s">
        <v>570</v>
      </c>
      <c r="B2" s="69"/>
      <c r="C2" s="69"/>
      <c r="D2" s="93"/>
      <c r="E2" s="71" t="s">
        <v>572</v>
      </c>
      <c r="F2" s="72"/>
      <c r="G2" s="73"/>
      <c r="H2" s="73"/>
      <c r="I2" s="73"/>
      <c r="J2" s="74"/>
    </row>
    <row r="3" customFormat="false" ht="11.25" hidden="false" customHeight="true" outlineLevel="0" collapsed="false">
      <c r="A3" s="75" t="s">
        <v>107</v>
      </c>
      <c r="B3" s="75"/>
      <c r="C3" s="75"/>
      <c r="D3" s="76" t="s">
        <v>108</v>
      </c>
      <c r="E3" s="76" t="s">
        <v>3</v>
      </c>
      <c r="F3" s="76" t="s">
        <v>4</v>
      </c>
      <c r="G3" s="76" t="s">
        <v>49</v>
      </c>
      <c r="H3" s="76" t="s">
        <v>50</v>
      </c>
      <c r="I3" s="76" t="s">
        <v>51</v>
      </c>
      <c r="J3" s="77" t="s">
        <v>52</v>
      </c>
    </row>
    <row r="4" customFormat="false" ht="11.25" hidden="false" customHeight="false" outlineLevel="0" collapsed="false">
      <c r="A4" s="13" t="s">
        <v>573</v>
      </c>
      <c r="B4" s="13" t="s">
        <v>574</v>
      </c>
      <c r="C4" s="78" t="s">
        <v>575</v>
      </c>
      <c r="D4" s="76"/>
      <c r="E4" s="76"/>
      <c r="F4" s="76"/>
      <c r="G4" s="76"/>
      <c r="H4" s="76"/>
      <c r="I4" s="76"/>
      <c r="J4" s="76"/>
    </row>
    <row r="5" customFormat="false" ht="11.25" hidden="false" customHeight="false" outlineLevel="0" collapsed="false">
      <c r="A5" s="10"/>
      <c r="B5" s="10"/>
      <c r="C5" s="10"/>
      <c r="D5" s="85"/>
      <c r="E5" s="86"/>
      <c r="F5" s="87"/>
      <c r="G5" s="87" t="n">
        <f aca="false">E5-F5</f>
        <v>0</v>
      </c>
      <c r="H5" s="85"/>
      <c r="I5" s="88"/>
      <c r="J5" s="10"/>
    </row>
    <row r="6" customFormat="false" ht="11.25" hidden="false" customHeight="false" outlineLevel="0" collapsed="false">
      <c r="A6" s="10"/>
      <c r="B6" s="10"/>
      <c r="C6" s="10"/>
      <c r="D6" s="85"/>
      <c r="E6" s="86"/>
      <c r="F6" s="87"/>
      <c r="G6" s="87" t="n">
        <f aca="false">G5+E6-F6</f>
        <v>0</v>
      </c>
      <c r="H6" s="85"/>
      <c r="I6" s="88"/>
      <c r="J6" s="10"/>
    </row>
    <row r="7" customFormat="false" ht="11.25" hidden="false" customHeight="false" outlineLevel="0" collapsed="false">
      <c r="A7" s="10"/>
      <c r="B7" s="10"/>
      <c r="C7" s="10"/>
      <c r="D7" s="85"/>
      <c r="E7" s="86"/>
      <c r="F7" s="87"/>
      <c r="G7" s="87" t="n">
        <f aca="false">G6+E7-F7</f>
        <v>0</v>
      </c>
      <c r="H7" s="85"/>
      <c r="I7" s="88"/>
      <c r="J7" s="10"/>
    </row>
    <row r="8" customFormat="false" ht="11.25" hidden="false" customHeight="false" outlineLevel="0" collapsed="false">
      <c r="A8" s="10"/>
      <c r="B8" s="10"/>
      <c r="C8" s="10"/>
      <c r="D8" s="85"/>
      <c r="E8" s="86"/>
      <c r="F8" s="87"/>
      <c r="G8" s="87" t="n">
        <f aca="false">G7+E8-F8</f>
        <v>0</v>
      </c>
      <c r="H8" s="85"/>
      <c r="I8" s="88"/>
      <c r="J8" s="10"/>
    </row>
    <row r="9" customFormat="false" ht="11.25" hidden="false" customHeight="false" outlineLevel="0" collapsed="false">
      <c r="A9" s="10"/>
      <c r="B9" s="10"/>
      <c r="C9" s="10"/>
      <c r="D9" s="85"/>
      <c r="E9" s="86"/>
      <c r="F9" s="87"/>
      <c r="G9" s="87" t="n">
        <f aca="false">G8+E9-F9</f>
        <v>0</v>
      </c>
      <c r="H9" s="85"/>
      <c r="I9" s="88"/>
      <c r="J9" s="10"/>
    </row>
    <row r="10" customFormat="false" ht="11.25" hidden="false" customHeight="false" outlineLevel="0" collapsed="false">
      <c r="A10" s="10"/>
      <c r="B10" s="10"/>
      <c r="C10" s="10"/>
      <c r="D10" s="85"/>
      <c r="E10" s="86"/>
      <c r="F10" s="10"/>
      <c r="G10" s="87" t="n">
        <f aca="false">G9+E10-F10</f>
        <v>0</v>
      </c>
      <c r="H10" s="85"/>
      <c r="I10" s="88"/>
      <c r="J10" s="10"/>
    </row>
    <row r="11" customFormat="false" ht="11.25" hidden="false" customHeight="false" outlineLevel="0" collapsed="false">
      <c r="A11" s="10"/>
      <c r="B11" s="10"/>
      <c r="C11" s="10"/>
      <c r="D11" s="85"/>
      <c r="E11" s="86"/>
      <c r="F11" s="10"/>
      <c r="G11" s="87" t="n">
        <f aca="false">G10+E11-F11</f>
        <v>0</v>
      </c>
      <c r="H11" s="85"/>
      <c r="I11" s="88"/>
      <c r="J11" s="10"/>
    </row>
    <row r="12" customFormat="false" ht="11.25" hidden="false" customHeight="false" outlineLevel="0" collapsed="false">
      <c r="A12" s="10"/>
      <c r="B12" s="10"/>
      <c r="C12" s="10"/>
      <c r="D12" s="85"/>
      <c r="E12" s="86"/>
      <c r="F12" s="10"/>
      <c r="G12" s="87" t="n">
        <f aca="false">G11+E12-F12</f>
        <v>0</v>
      </c>
      <c r="H12" s="85"/>
      <c r="I12" s="88"/>
      <c r="J12" s="10"/>
    </row>
    <row r="13" customFormat="false" ht="11.25" hidden="false" customHeight="false" outlineLevel="0" collapsed="false">
      <c r="A13" s="10"/>
      <c r="B13" s="10"/>
      <c r="C13" s="10"/>
      <c r="D13" s="85"/>
      <c r="E13" s="86"/>
      <c r="F13" s="10"/>
      <c r="G13" s="87" t="n">
        <f aca="false">G12+E13-F13</f>
        <v>0</v>
      </c>
      <c r="H13" s="85"/>
      <c r="I13" s="88"/>
      <c r="J13" s="10"/>
    </row>
    <row r="14" customFormat="false" ht="11.25" hidden="false" customHeight="false" outlineLevel="0" collapsed="false">
      <c r="A14" s="10"/>
      <c r="B14" s="10"/>
      <c r="C14" s="10"/>
      <c r="D14" s="85"/>
      <c r="E14" s="86"/>
      <c r="F14" s="10"/>
      <c r="G14" s="87" t="n">
        <f aca="false">G13+E14-F14</f>
        <v>0</v>
      </c>
      <c r="H14" s="85"/>
      <c r="I14" s="88"/>
      <c r="J14" s="10"/>
    </row>
    <row r="15" customFormat="false" ht="11.25" hidden="false" customHeight="false" outlineLevel="0" collapsed="false">
      <c r="A15" s="10"/>
      <c r="B15" s="10"/>
      <c r="C15" s="10"/>
      <c r="D15" s="85"/>
      <c r="E15" s="86"/>
      <c r="F15" s="10"/>
      <c r="G15" s="87" t="n">
        <f aca="false">G14+E15-F15</f>
        <v>0</v>
      </c>
      <c r="H15" s="85"/>
      <c r="I15" s="88"/>
      <c r="J15" s="10"/>
    </row>
    <row r="16" customFormat="false" ht="11.25" hidden="false" customHeight="false" outlineLevel="0" collapsed="false">
      <c r="A16" s="10"/>
      <c r="B16" s="10"/>
      <c r="C16" s="10"/>
      <c r="D16" s="85"/>
      <c r="E16" s="86"/>
      <c r="F16" s="10"/>
      <c r="G16" s="87" t="n">
        <f aca="false">G15+E16-F16</f>
        <v>0</v>
      </c>
      <c r="H16" s="85"/>
      <c r="I16" s="88"/>
      <c r="J16" s="10"/>
    </row>
    <row r="17" customFormat="false" ht="11.25" hidden="false" customHeight="false" outlineLevel="0" collapsed="false">
      <c r="A17" s="10"/>
      <c r="B17" s="10"/>
      <c r="C17" s="10"/>
      <c r="D17" s="85"/>
      <c r="E17" s="86"/>
      <c r="F17" s="10"/>
      <c r="G17" s="87" t="n">
        <f aca="false">G16+E17-F17</f>
        <v>0</v>
      </c>
      <c r="H17" s="85"/>
      <c r="I17" s="88"/>
      <c r="J17" s="10"/>
    </row>
    <row r="18" customFormat="false" ht="11.25" hidden="false" customHeight="false" outlineLevel="0" collapsed="false">
      <c r="A18" s="10"/>
      <c r="B18" s="10"/>
      <c r="C18" s="10"/>
      <c r="D18" s="85"/>
      <c r="E18" s="86"/>
      <c r="F18" s="10"/>
      <c r="G18" s="87" t="n">
        <f aca="false">G17+E18-F18</f>
        <v>0</v>
      </c>
      <c r="H18" s="85"/>
      <c r="I18" s="88"/>
      <c r="J18" s="10"/>
    </row>
    <row r="19" customFormat="false" ht="11.25" hidden="false" customHeight="false" outlineLevel="0" collapsed="false">
      <c r="A19" s="10"/>
      <c r="B19" s="10"/>
      <c r="C19" s="10"/>
      <c r="D19" s="85"/>
      <c r="E19" s="86"/>
      <c r="F19" s="10"/>
      <c r="G19" s="87" t="n">
        <f aca="false">G18+E19-F19</f>
        <v>0</v>
      </c>
      <c r="H19" s="85"/>
      <c r="I19" s="88"/>
      <c r="J19" s="10"/>
    </row>
    <row r="20" customFormat="false" ht="11.25" hidden="false" customHeight="false" outlineLevel="0" collapsed="false">
      <c r="A20" s="10"/>
      <c r="B20" s="10"/>
      <c r="C20" s="10"/>
      <c r="D20" s="85"/>
      <c r="E20" s="86"/>
      <c r="F20" s="10"/>
      <c r="G20" s="87" t="n">
        <f aca="false">G19+E20-F20</f>
        <v>0</v>
      </c>
      <c r="H20" s="85"/>
      <c r="I20" s="88"/>
      <c r="J20" s="10"/>
    </row>
    <row r="21" customFormat="false" ht="11.25" hidden="false" customHeight="false" outlineLevel="0" collapsed="false">
      <c r="A21" s="10"/>
      <c r="B21" s="10"/>
      <c r="C21" s="10"/>
      <c r="D21" s="85"/>
      <c r="E21" s="86"/>
      <c r="F21" s="87"/>
      <c r="G21" s="87" t="n">
        <f aca="false">G20+E21-F21</f>
        <v>0</v>
      </c>
      <c r="H21" s="10"/>
      <c r="I21" s="88"/>
      <c r="J21" s="10"/>
    </row>
    <row r="22" customFormat="false" ht="11.25" hidden="false" customHeight="false" outlineLevel="0" collapsed="false">
      <c r="A22" s="10"/>
      <c r="B22" s="10"/>
      <c r="C22" s="10"/>
      <c r="D22" s="85"/>
      <c r="E22" s="86"/>
      <c r="F22" s="87"/>
      <c r="G22" s="87" t="n">
        <f aca="false">G21+E22-F22</f>
        <v>0</v>
      </c>
      <c r="H22" s="85"/>
      <c r="I22" s="88"/>
      <c r="J22" s="10"/>
    </row>
    <row r="23" customFormat="false" ht="11.25" hidden="false" customHeight="false" outlineLevel="0" collapsed="false">
      <c r="A23" s="10"/>
      <c r="B23" s="10"/>
      <c r="C23" s="10"/>
      <c r="D23" s="85"/>
      <c r="E23" s="86"/>
      <c r="F23" s="87"/>
      <c r="G23" s="87" t="n">
        <f aca="false">G22+E23-F23</f>
        <v>0</v>
      </c>
      <c r="H23" s="85"/>
      <c r="I23" s="88"/>
      <c r="J23" s="10"/>
    </row>
    <row r="24" customFormat="false" ht="11.25" hidden="false" customHeight="false" outlineLevel="0" collapsed="false">
      <c r="A24" s="10"/>
      <c r="B24" s="10"/>
      <c r="C24" s="10"/>
      <c r="D24" s="85"/>
      <c r="E24" s="86"/>
      <c r="F24" s="87"/>
      <c r="G24" s="87" t="n">
        <f aca="false">G23+E24-F24</f>
        <v>0</v>
      </c>
      <c r="H24" s="85"/>
      <c r="I24" s="89"/>
      <c r="J24" s="10"/>
    </row>
    <row r="25" customFormat="false" ht="11.25" hidden="false" customHeight="false" outlineLevel="0" collapsed="false">
      <c r="A25" s="10"/>
      <c r="B25" s="10"/>
      <c r="C25" s="10"/>
      <c r="D25" s="85"/>
      <c r="E25" s="86"/>
      <c r="F25" s="87"/>
      <c r="G25" s="87" t="n">
        <f aca="false">G24+E25-F25</f>
        <v>0</v>
      </c>
      <c r="H25" s="85"/>
      <c r="I25" s="88"/>
      <c r="J25" s="10"/>
    </row>
    <row r="26" customFormat="false" ht="11.25" hidden="false" customHeight="false" outlineLevel="0" collapsed="false">
      <c r="A26" s="10"/>
      <c r="B26" s="10"/>
      <c r="C26" s="10"/>
      <c r="D26" s="85"/>
      <c r="E26" s="86"/>
      <c r="F26" s="87"/>
      <c r="G26" s="87" t="n">
        <f aca="false">G25+E26-F26</f>
        <v>0</v>
      </c>
      <c r="H26" s="85"/>
      <c r="I26" s="88"/>
      <c r="J26" s="10"/>
    </row>
    <row r="27" customFormat="false" ht="11.25" hidden="false" customHeight="false" outlineLevel="0" collapsed="false">
      <c r="A27" s="10"/>
      <c r="B27" s="10"/>
      <c r="C27" s="10"/>
      <c r="D27" s="85"/>
      <c r="E27" s="86"/>
      <c r="F27" s="87"/>
      <c r="G27" s="87" t="n">
        <f aca="false">G26+E27-F27</f>
        <v>0</v>
      </c>
      <c r="H27" s="85"/>
      <c r="I27" s="88"/>
      <c r="J27" s="10"/>
    </row>
    <row r="28" customFormat="false" ht="11.25" hidden="false" customHeight="false" outlineLevel="0" collapsed="false">
      <c r="A28" s="10"/>
      <c r="B28" s="10"/>
      <c r="C28" s="10"/>
      <c r="D28" s="85"/>
      <c r="E28" s="86"/>
      <c r="F28" s="87"/>
      <c r="G28" s="87" t="n">
        <f aca="false">G27+E28-F28</f>
        <v>0</v>
      </c>
      <c r="H28" s="85"/>
      <c r="I28" s="89"/>
      <c r="J28" s="10"/>
    </row>
    <row r="29" customFormat="false" ht="11.25" hidden="false" customHeight="false" outlineLevel="0" collapsed="false">
      <c r="A29" s="10"/>
      <c r="B29" s="10"/>
      <c r="C29" s="10"/>
      <c r="D29" s="85"/>
      <c r="E29" s="86"/>
      <c r="F29" s="87"/>
      <c r="G29" s="87" t="n">
        <f aca="false">G28+E29-F29</f>
        <v>0</v>
      </c>
      <c r="H29" s="85"/>
      <c r="I29" s="88"/>
      <c r="J29" s="10"/>
    </row>
    <row r="30" customFormat="false" ht="11.25" hidden="false" customHeight="false" outlineLevel="0" collapsed="false">
      <c r="A30" s="10"/>
      <c r="B30" s="10"/>
      <c r="C30" s="10"/>
      <c r="D30" s="85"/>
      <c r="E30" s="86"/>
      <c r="F30" s="87"/>
      <c r="G30" s="87" t="n">
        <f aca="false">G29+E30-F30</f>
        <v>0</v>
      </c>
      <c r="H30" s="85"/>
      <c r="I30" s="88"/>
      <c r="J30" s="10"/>
    </row>
    <row r="31" customFormat="false" ht="11.25" hidden="false" customHeight="false" outlineLevel="0" collapsed="false">
      <c r="A31" s="10"/>
      <c r="B31" s="10"/>
      <c r="C31" s="10"/>
      <c r="D31" s="85"/>
      <c r="E31" s="86"/>
      <c r="F31" s="87"/>
      <c r="G31" s="87" t="n">
        <f aca="false">G30+E31-F31</f>
        <v>0</v>
      </c>
      <c r="H31" s="85"/>
      <c r="I31" s="88"/>
      <c r="J31" s="10"/>
    </row>
    <row r="32" customFormat="false" ht="11.25" hidden="false" customHeight="false" outlineLevel="0" collapsed="false">
      <c r="A32" s="10"/>
      <c r="B32" s="10"/>
      <c r="C32" s="10"/>
      <c r="D32" s="85"/>
      <c r="E32" s="86"/>
      <c r="F32" s="87"/>
      <c r="G32" s="87" t="n">
        <f aca="false">G31+E32-F32</f>
        <v>0</v>
      </c>
      <c r="H32" s="85"/>
      <c r="I32" s="88"/>
      <c r="J32" s="10"/>
    </row>
    <row r="33" customFormat="false" ht="11.25" hidden="false" customHeight="false" outlineLevel="0" collapsed="false">
      <c r="A33" s="10"/>
      <c r="B33" s="10"/>
      <c r="C33" s="10"/>
      <c r="D33" s="85"/>
      <c r="E33" s="86"/>
      <c r="F33" s="87"/>
      <c r="G33" s="87" t="n">
        <f aca="false">G32+E33-F33</f>
        <v>0</v>
      </c>
      <c r="H33" s="85"/>
      <c r="I33" s="88"/>
      <c r="J33" s="10"/>
    </row>
    <row r="34" customFormat="false" ht="11.25" hidden="false" customHeight="false" outlineLevel="0" collapsed="false">
      <c r="A34" s="10"/>
      <c r="B34" s="10"/>
      <c r="C34" s="10"/>
      <c r="D34" s="85"/>
      <c r="E34" s="86"/>
      <c r="F34" s="87"/>
      <c r="G34" s="87" t="n">
        <f aca="false">G33+E34-F34</f>
        <v>0</v>
      </c>
      <c r="H34" s="85"/>
      <c r="I34" s="10"/>
      <c r="J34" s="10"/>
    </row>
    <row r="35" customFormat="false" ht="11.25" hidden="false" customHeight="true" outlineLevel="0" collapsed="false">
      <c r="A35" s="90" t="s">
        <v>30</v>
      </c>
      <c r="B35" s="90"/>
      <c r="C35" s="90"/>
      <c r="D35" s="85"/>
      <c r="E35" s="86" t="n">
        <f aca="false">SUM(E4:E34)</f>
        <v>0</v>
      </c>
      <c r="F35" s="87" t="n">
        <f aca="false">SUM(F4:F34)</f>
        <v>0</v>
      </c>
      <c r="G35" s="87" t="n">
        <f aca="false">E35-F35</f>
        <v>0</v>
      </c>
      <c r="H35" s="85"/>
      <c r="I35" s="88"/>
      <c r="J35" s="10"/>
    </row>
    <row r="36" customFormat="false" ht="11.25" hidden="false" customHeight="false" outlineLevel="0" collapsed="false">
      <c r="C36" s="23" t="s">
        <v>98</v>
      </c>
      <c r="D36" s="19" t="n">
        <f aca="false">E35</f>
        <v>0</v>
      </c>
    </row>
    <row r="37" customFormat="false" ht="11.25" hidden="false" customHeight="false" outlineLevel="0" collapsed="false">
      <c r="C37" s="23" t="s">
        <v>99</v>
      </c>
      <c r="D37" s="19" t="n">
        <f aca="false">F35</f>
        <v>0</v>
      </c>
      <c r="E37" s="79" t="s">
        <v>6</v>
      </c>
      <c r="F37" s="80" t="s">
        <v>100</v>
      </c>
      <c r="G37" s="80" t="s">
        <v>139</v>
      </c>
      <c r="H37" s="81" t="s">
        <v>102</v>
      </c>
      <c r="I37" s="68" t="s">
        <v>103</v>
      </c>
      <c r="J37" s="68"/>
    </row>
    <row r="38" customFormat="false" ht="11.25" hidden="false" customHeight="false" outlineLevel="0" collapsed="false">
      <c r="C38" s="23" t="s">
        <v>104</v>
      </c>
      <c r="D38" s="19" t="n">
        <f aca="false">G35</f>
        <v>0</v>
      </c>
      <c r="E38" s="79"/>
      <c r="F38" s="82"/>
      <c r="G38" s="82"/>
      <c r="H38" s="82"/>
      <c r="I38" s="80"/>
      <c r="J38" s="80"/>
    </row>
    <row r="39" customFormat="false" ht="11.25" hidden="false" customHeight="true" outlineLevel="0" collapsed="false">
      <c r="C39" s="23"/>
      <c r="D39" s="19"/>
      <c r="E39" s="81" t="s">
        <v>578</v>
      </c>
      <c r="F39" s="68" t="s">
        <v>579</v>
      </c>
      <c r="G39" s="68"/>
      <c r="H39" s="68" t="s">
        <v>580</v>
      </c>
      <c r="I39" s="80"/>
      <c r="J39" s="80"/>
    </row>
    <row r="40" customFormat="false" ht="11.25" hidden="false" customHeight="false" outlineLevel="0" collapsed="false">
      <c r="E40" s="81"/>
      <c r="F40" s="80"/>
      <c r="G40" s="80"/>
      <c r="I40" s="83"/>
      <c r="J40" s="83"/>
    </row>
    <row r="41" customFormat="false" ht="11.25" hidden="false" customHeight="false" outlineLevel="0" collapsed="false">
      <c r="C41" s="23" t="s">
        <v>105</v>
      </c>
      <c r="D41" s="24" t="s">
        <v>36</v>
      </c>
      <c r="E41" s="18" t="s">
        <v>37</v>
      </c>
      <c r="F41" s="24" t="s">
        <v>38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6" width="3.5"/>
    <col collapsed="false" customWidth="true" hidden="false" outlineLevel="0" max="3" min="3" style="67" width="3.5"/>
    <col collapsed="false" customWidth="true" hidden="false" outlineLevel="0" max="4" min="4" style="16" width="25.5"/>
    <col collapsed="false" customWidth="true" hidden="false" outlineLevel="0" max="5" min="5" style="16" width="11.36"/>
    <col collapsed="false" customWidth="true" hidden="false" outlineLevel="0" max="6" min="6" style="16" width="11.12"/>
    <col collapsed="false" customWidth="true" hidden="false" outlineLevel="0" max="7" min="7" style="16" width="9.24"/>
    <col collapsed="false" customWidth="true" hidden="false" outlineLevel="0" max="8" min="8" style="16" width="7.5"/>
    <col collapsed="false" customWidth="true" hidden="false" outlineLevel="0" max="9" min="9" style="16" width="5.87"/>
    <col collapsed="false" customWidth="true" hidden="false" outlineLevel="0" max="10" min="10" style="16" width="12.36"/>
    <col collapsed="false" customWidth="false" hidden="false" outlineLevel="0" max="257" min="11" style="16" width="8.99"/>
  </cols>
  <sheetData>
    <row r="1" customFormat="false" ht="24" hidden="false" customHeight="true" outlineLevel="0" collapsed="false">
      <c r="A1" s="68" t="s">
        <v>569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1.25" hidden="false" customHeight="true" outlineLevel="0" collapsed="false">
      <c r="A2" s="69" t="s">
        <v>570</v>
      </c>
      <c r="B2" s="69"/>
      <c r="C2" s="69"/>
      <c r="D2" s="93"/>
      <c r="E2" s="71" t="s">
        <v>572</v>
      </c>
      <c r="F2" s="72"/>
      <c r="G2" s="73"/>
      <c r="H2" s="73"/>
      <c r="I2" s="73"/>
      <c r="J2" s="74"/>
    </row>
    <row r="3" customFormat="false" ht="11.25" hidden="false" customHeight="true" outlineLevel="0" collapsed="false">
      <c r="A3" s="75" t="s">
        <v>107</v>
      </c>
      <c r="B3" s="75"/>
      <c r="C3" s="75"/>
      <c r="D3" s="76" t="s">
        <v>108</v>
      </c>
      <c r="E3" s="76" t="s">
        <v>3</v>
      </c>
      <c r="F3" s="76" t="s">
        <v>4</v>
      </c>
      <c r="G3" s="76" t="s">
        <v>49</v>
      </c>
      <c r="H3" s="76" t="s">
        <v>50</v>
      </c>
      <c r="I3" s="76" t="s">
        <v>51</v>
      </c>
      <c r="J3" s="77" t="s">
        <v>52</v>
      </c>
    </row>
    <row r="4" customFormat="false" ht="11.25" hidden="false" customHeight="false" outlineLevel="0" collapsed="false">
      <c r="A4" s="13" t="s">
        <v>573</v>
      </c>
      <c r="B4" s="13" t="s">
        <v>574</v>
      </c>
      <c r="C4" s="78" t="s">
        <v>575</v>
      </c>
      <c r="D4" s="76"/>
      <c r="E4" s="76"/>
      <c r="F4" s="76"/>
      <c r="G4" s="76"/>
      <c r="H4" s="76"/>
      <c r="I4" s="76"/>
      <c r="J4" s="76"/>
    </row>
    <row r="5" customFormat="false" ht="11.25" hidden="false" customHeight="false" outlineLevel="0" collapsed="false">
      <c r="A5" s="10"/>
      <c r="B5" s="10"/>
      <c r="C5" s="10"/>
      <c r="D5" s="85"/>
      <c r="E5" s="86"/>
      <c r="F5" s="87"/>
      <c r="G5" s="87" t="n">
        <f aca="false">E5-F5</f>
        <v>0</v>
      </c>
      <c r="H5" s="85"/>
      <c r="I5" s="88"/>
      <c r="J5" s="10"/>
    </row>
    <row r="6" customFormat="false" ht="11.25" hidden="false" customHeight="false" outlineLevel="0" collapsed="false">
      <c r="A6" s="10"/>
      <c r="B6" s="10"/>
      <c r="C6" s="10"/>
      <c r="D6" s="85"/>
      <c r="E6" s="86"/>
      <c r="F6" s="87"/>
      <c r="G6" s="87" t="n">
        <f aca="false">G5+E6-F6</f>
        <v>0</v>
      </c>
      <c r="H6" s="85"/>
      <c r="I6" s="88"/>
      <c r="J6" s="10"/>
    </row>
    <row r="7" customFormat="false" ht="11.25" hidden="false" customHeight="false" outlineLevel="0" collapsed="false">
      <c r="A7" s="10"/>
      <c r="B7" s="10"/>
      <c r="C7" s="10"/>
      <c r="D7" s="85"/>
      <c r="E7" s="86"/>
      <c r="F7" s="87"/>
      <c r="G7" s="87" t="n">
        <f aca="false">G6+E7-F7</f>
        <v>0</v>
      </c>
      <c r="H7" s="85"/>
      <c r="I7" s="88"/>
      <c r="J7" s="10"/>
    </row>
    <row r="8" customFormat="false" ht="11.25" hidden="false" customHeight="false" outlineLevel="0" collapsed="false">
      <c r="A8" s="10"/>
      <c r="B8" s="10"/>
      <c r="C8" s="10"/>
      <c r="D8" s="85"/>
      <c r="E8" s="86"/>
      <c r="F8" s="87"/>
      <c r="G8" s="87" t="n">
        <f aca="false">G7+E8-F8</f>
        <v>0</v>
      </c>
      <c r="H8" s="85"/>
      <c r="I8" s="88"/>
      <c r="J8" s="10"/>
    </row>
    <row r="9" customFormat="false" ht="11.25" hidden="false" customHeight="false" outlineLevel="0" collapsed="false">
      <c r="A9" s="10"/>
      <c r="B9" s="10"/>
      <c r="C9" s="10"/>
      <c r="D9" s="85"/>
      <c r="E9" s="86"/>
      <c r="F9" s="87"/>
      <c r="G9" s="87" t="n">
        <f aca="false">G8+E9-F9</f>
        <v>0</v>
      </c>
      <c r="H9" s="85"/>
      <c r="I9" s="88"/>
      <c r="J9" s="10"/>
    </row>
    <row r="10" customFormat="false" ht="11.25" hidden="false" customHeight="false" outlineLevel="0" collapsed="false">
      <c r="A10" s="10"/>
      <c r="B10" s="10"/>
      <c r="C10" s="10"/>
      <c r="D10" s="85"/>
      <c r="E10" s="86"/>
      <c r="F10" s="10"/>
      <c r="G10" s="87" t="n">
        <f aca="false">G9+E10-F10</f>
        <v>0</v>
      </c>
      <c r="H10" s="85"/>
      <c r="I10" s="88"/>
      <c r="J10" s="10"/>
    </row>
    <row r="11" customFormat="false" ht="11.25" hidden="false" customHeight="false" outlineLevel="0" collapsed="false">
      <c r="A11" s="10"/>
      <c r="B11" s="10"/>
      <c r="C11" s="10"/>
      <c r="D11" s="85"/>
      <c r="E11" s="86"/>
      <c r="F11" s="10"/>
      <c r="G11" s="87" t="n">
        <f aca="false">G10+E11-F11</f>
        <v>0</v>
      </c>
      <c r="H11" s="85"/>
      <c r="I11" s="88"/>
      <c r="J11" s="10"/>
    </row>
    <row r="12" customFormat="false" ht="11.25" hidden="false" customHeight="false" outlineLevel="0" collapsed="false">
      <c r="A12" s="10"/>
      <c r="B12" s="10"/>
      <c r="C12" s="10"/>
      <c r="D12" s="85"/>
      <c r="E12" s="86"/>
      <c r="F12" s="10"/>
      <c r="G12" s="87" t="n">
        <f aca="false">G11+E12-F12</f>
        <v>0</v>
      </c>
      <c r="H12" s="85"/>
      <c r="I12" s="88"/>
      <c r="J12" s="10"/>
    </row>
    <row r="13" customFormat="false" ht="11.25" hidden="false" customHeight="false" outlineLevel="0" collapsed="false">
      <c r="A13" s="10"/>
      <c r="B13" s="10"/>
      <c r="C13" s="10"/>
      <c r="D13" s="85"/>
      <c r="E13" s="86"/>
      <c r="F13" s="10"/>
      <c r="G13" s="87" t="n">
        <f aca="false">G12+E13-F13</f>
        <v>0</v>
      </c>
      <c r="H13" s="85"/>
      <c r="I13" s="88"/>
      <c r="J13" s="10"/>
    </row>
    <row r="14" customFormat="false" ht="11.25" hidden="false" customHeight="false" outlineLevel="0" collapsed="false">
      <c r="A14" s="10"/>
      <c r="B14" s="10"/>
      <c r="C14" s="10"/>
      <c r="D14" s="85"/>
      <c r="E14" s="86"/>
      <c r="F14" s="10"/>
      <c r="G14" s="87" t="n">
        <f aca="false">G13+E14-F14</f>
        <v>0</v>
      </c>
      <c r="H14" s="85"/>
      <c r="I14" s="88"/>
      <c r="J14" s="10"/>
    </row>
    <row r="15" customFormat="false" ht="11.25" hidden="false" customHeight="false" outlineLevel="0" collapsed="false">
      <c r="A15" s="10"/>
      <c r="B15" s="10"/>
      <c r="C15" s="10"/>
      <c r="D15" s="85"/>
      <c r="E15" s="86"/>
      <c r="F15" s="10"/>
      <c r="G15" s="87" t="n">
        <f aca="false">G14+E15-F15</f>
        <v>0</v>
      </c>
      <c r="H15" s="85"/>
      <c r="I15" s="88"/>
      <c r="J15" s="10"/>
    </row>
    <row r="16" customFormat="false" ht="11.25" hidden="false" customHeight="false" outlineLevel="0" collapsed="false">
      <c r="A16" s="10"/>
      <c r="B16" s="10"/>
      <c r="C16" s="10"/>
      <c r="D16" s="85"/>
      <c r="E16" s="86"/>
      <c r="F16" s="10"/>
      <c r="G16" s="87" t="n">
        <f aca="false">G15+E16-F16</f>
        <v>0</v>
      </c>
      <c r="H16" s="85"/>
      <c r="I16" s="88"/>
      <c r="J16" s="10"/>
    </row>
    <row r="17" customFormat="false" ht="11.25" hidden="false" customHeight="false" outlineLevel="0" collapsed="false">
      <c r="A17" s="10"/>
      <c r="B17" s="10"/>
      <c r="C17" s="10"/>
      <c r="D17" s="85"/>
      <c r="E17" s="86"/>
      <c r="F17" s="10"/>
      <c r="G17" s="87" t="n">
        <f aca="false">G16+E17-F17</f>
        <v>0</v>
      </c>
      <c r="H17" s="85"/>
      <c r="I17" s="88"/>
      <c r="J17" s="10"/>
    </row>
    <row r="18" customFormat="false" ht="11.25" hidden="false" customHeight="false" outlineLevel="0" collapsed="false">
      <c r="A18" s="10"/>
      <c r="B18" s="10"/>
      <c r="C18" s="10"/>
      <c r="D18" s="85"/>
      <c r="E18" s="86"/>
      <c r="F18" s="10"/>
      <c r="G18" s="87" t="n">
        <f aca="false">G17+E18-F18</f>
        <v>0</v>
      </c>
      <c r="H18" s="85"/>
      <c r="I18" s="88"/>
      <c r="J18" s="10"/>
    </row>
    <row r="19" customFormat="false" ht="11.25" hidden="false" customHeight="false" outlineLevel="0" collapsed="false">
      <c r="A19" s="10"/>
      <c r="B19" s="10"/>
      <c r="C19" s="10"/>
      <c r="D19" s="85"/>
      <c r="E19" s="86"/>
      <c r="F19" s="10"/>
      <c r="G19" s="87" t="n">
        <f aca="false">G18+E19-F19</f>
        <v>0</v>
      </c>
      <c r="H19" s="85"/>
      <c r="I19" s="88"/>
      <c r="J19" s="10"/>
    </row>
    <row r="20" customFormat="false" ht="11.25" hidden="false" customHeight="false" outlineLevel="0" collapsed="false">
      <c r="A20" s="10"/>
      <c r="B20" s="10"/>
      <c r="C20" s="10"/>
      <c r="D20" s="85"/>
      <c r="E20" s="86"/>
      <c r="F20" s="10"/>
      <c r="G20" s="87" t="n">
        <f aca="false">G19+E20-F20</f>
        <v>0</v>
      </c>
      <c r="H20" s="85"/>
      <c r="I20" s="88"/>
      <c r="J20" s="10"/>
    </row>
    <row r="21" customFormat="false" ht="11.25" hidden="false" customHeight="false" outlineLevel="0" collapsed="false">
      <c r="A21" s="10"/>
      <c r="B21" s="10"/>
      <c r="C21" s="10"/>
      <c r="D21" s="85"/>
      <c r="E21" s="86"/>
      <c r="F21" s="87"/>
      <c r="G21" s="87" t="n">
        <f aca="false">G20+E21-F21</f>
        <v>0</v>
      </c>
      <c r="H21" s="10"/>
      <c r="I21" s="88"/>
      <c r="J21" s="10"/>
    </row>
    <row r="22" customFormat="false" ht="11.25" hidden="false" customHeight="false" outlineLevel="0" collapsed="false">
      <c r="A22" s="10"/>
      <c r="B22" s="10"/>
      <c r="C22" s="10"/>
      <c r="D22" s="85"/>
      <c r="E22" s="86"/>
      <c r="F22" s="87"/>
      <c r="G22" s="87" t="n">
        <f aca="false">G21+E22-F22</f>
        <v>0</v>
      </c>
      <c r="H22" s="85"/>
      <c r="I22" s="88"/>
      <c r="J22" s="10"/>
    </row>
    <row r="23" customFormat="false" ht="11.25" hidden="false" customHeight="false" outlineLevel="0" collapsed="false">
      <c r="A23" s="10"/>
      <c r="B23" s="10"/>
      <c r="C23" s="10"/>
      <c r="D23" s="85"/>
      <c r="E23" s="86"/>
      <c r="F23" s="87"/>
      <c r="G23" s="87" t="n">
        <f aca="false">G22+E23-F23</f>
        <v>0</v>
      </c>
      <c r="H23" s="85"/>
      <c r="I23" s="88"/>
      <c r="J23" s="10"/>
    </row>
    <row r="24" customFormat="false" ht="11.25" hidden="false" customHeight="false" outlineLevel="0" collapsed="false">
      <c r="A24" s="10"/>
      <c r="B24" s="10"/>
      <c r="C24" s="10"/>
      <c r="D24" s="85"/>
      <c r="E24" s="86"/>
      <c r="F24" s="87"/>
      <c r="G24" s="87" t="n">
        <f aca="false">G23+E24-F24</f>
        <v>0</v>
      </c>
      <c r="H24" s="85"/>
      <c r="I24" s="89"/>
      <c r="J24" s="10"/>
    </row>
    <row r="25" customFormat="false" ht="11.25" hidden="false" customHeight="false" outlineLevel="0" collapsed="false">
      <c r="A25" s="10"/>
      <c r="B25" s="10"/>
      <c r="C25" s="10"/>
      <c r="D25" s="85"/>
      <c r="E25" s="86"/>
      <c r="F25" s="87"/>
      <c r="G25" s="87" t="n">
        <f aca="false">G24+E25-F25</f>
        <v>0</v>
      </c>
      <c r="H25" s="85"/>
      <c r="I25" s="88"/>
      <c r="J25" s="10"/>
    </row>
    <row r="26" customFormat="false" ht="11.25" hidden="false" customHeight="false" outlineLevel="0" collapsed="false">
      <c r="A26" s="10"/>
      <c r="B26" s="10"/>
      <c r="C26" s="10"/>
      <c r="D26" s="85"/>
      <c r="E26" s="86"/>
      <c r="F26" s="87"/>
      <c r="G26" s="87" t="n">
        <f aca="false">G25+E26-F26</f>
        <v>0</v>
      </c>
      <c r="H26" s="85"/>
      <c r="I26" s="88"/>
      <c r="J26" s="10"/>
    </row>
    <row r="27" customFormat="false" ht="11.25" hidden="false" customHeight="false" outlineLevel="0" collapsed="false">
      <c r="A27" s="10"/>
      <c r="B27" s="10"/>
      <c r="C27" s="10"/>
      <c r="D27" s="85"/>
      <c r="E27" s="86"/>
      <c r="F27" s="87"/>
      <c r="G27" s="87" t="n">
        <f aca="false">G26+E27-F27</f>
        <v>0</v>
      </c>
      <c r="H27" s="85"/>
      <c r="I27" s="88"/>
      <c r="J27" s="10"/>
    </row>
    <row r="28" customFormat="false" ht="11.25" hidden="false" customHeight="false" outlineLevel="0" collapsed="false">
      <c r="A28" s="10"/>
      <c r="B28" s="10"/>
      <c r="C28" s="10"/>
      <c r="D28" s="85"/>
      <c r="E28" s="86"/>
      <c r="F28" s="87"/>
      <c r="G28" s="87" t="n">
        <f aca="false">G27+E28-F28</f>
        <v>0</v>
      </c>
      <c r="H28" s="85"/>
      <c r="I28" s="89"/>
      <c r="J28" s="10"/>
    </row>
    <row r="29" customFormat="false" ht="11.25" hidden="false" customHeight="false" outlineLevel="0" collapsed="false">
      <c r="A29" s="10"/>
      <c r="B29" s="10"/>
      <c r="C29" s="10"/>
      <c r="D29" s="85"/>
      <c r="E29" s="86"/>
      <c r="F29" s="87"/>
      <c r="G29" s="87" t="n">
        <f aca="false">G28+E29-F29</f>
        <v>0</v>
      </c>
      <c r="H29" s="85"/>
      <c r="I29" s="88"/>
      <c r="J29" s="10"/>
    </row>
    <row r="30" customFormat="false" ht="11.25" hidden="false" customHeight="false" outlineLevel="0" collapsed="false">
      <c r="A30" s="10"/>
      <c r="B30" s="10"/>
      <c r="C30" s="10"/>
      <c r="D30" s="85"/>
      <c r="E30" s="86"/>
      <c r="F30" s="87"/>
      <c r="G30" s="87" t="n">
        <f aca="false">G29+E30-F30</f>
        <v>0</v>
      </c>
      <c r="H30" s="85"/>
      <c r="I30" s="88"/>
      <c r="J30" s="10"/>
    </row>
    <row r="31" customFormat="false" ht="11.25" hidden="false" customHeight="false" outlineLevel="0" collapsed="false">
      <c r="A31" s="10"/>
      <c r="B31" s="10"/>
      <c r="C31" s="10"/>
      <c r="D31" s="85"/>
      <c r="E31" s="86"/>
      <c r="F31" s="87"/>
      <c r="G31" s="87" t="n">
        <f aca="false">G30+E31-F31</f>
        <v>0</v>
      </c>
      <c r="H31" s="85"/>
      <c r="I31" s="88"/>
      <c r="J31" s="10"/>
    </row>
    <row r="32" customFormat="false" ht="11.25" hidden="false" customHeight="false" outlineLevel="0" collapsed="false">
      <c r="A32" s="10"/>
      <c r="B32" s="10"/>
      <c r="C32" s="10"/>
      <c r="D32" s="85"/>
      <c r="E32" s="86"/>
      <c r="F32" s="87"/>
      <c r="G32" s="87" t="n">
        <f aca="false">G31+E32-F32</f>
        <v>0</v>
      </c>
      <c r="H32" s="85"/>
      <c r="I32" s="88"/>
      <c r="J32" s="10"/>
    </row>
    <row r="33" customFormat="false" ht="11.25" hidden="false" customHeight="false" outlineLevel="0" collapsed="false">
      <c r="A33" s="10"/>
      <c r="B33" s="10"/>
      <c r="C33" s="10"/>
      <c r="D33" s="85"/>
      <c r="E33" s="86"/>
      <c r="F33" s="87"/>
      <c r="G33" s="87" t="n">
        <f aca="false">G32+E33-F33</f>
        <v>0</v>
      </c>
      <c r="H33" s="85"/>
      <c r="I33" s="88"/>
      <c r="J33" s="10"/>
    </row>
    <row r="34" customFormat="false" ht="11.25" hidden="false" customHeight="false" outlineLevel="0" collapsed="false">
      <c r="A34" s="10"/>
      <c r="B34" s="10"/>
      <c r="C34" s="10"/>
      <c r="D34" s="85"/>
      <c r="E34" s="86"/>
      <c r="F34" s="87"/>
      <c r="G34" s="87" t="n">
        <f aca="false">G33+E34-F34</f>
        <v>0</v>
      </c>
      <c r="H34" s="85"/>
      <c r="I34" s="10"/>
      <c r="J34" s="10"/>
    </row>
    <row r="35" customFormat="false" ht="11.25" hidden="false" customHeight="true" outlineLevel="0" collapsed="false">
      <c r="A35" s="90" t="s">
        <v>30</v>
      </c>
      <c r="B35" s="90"/>
      <c r="C35" s="90"/>
      <c r="D35" s="85"/>
      <c r="E35" s="86" t="n">
        <f aca="false">SUM(E4:E34)</f>
        <v>0</v>
      </c>
      <c r="F35" s="87" t="n">
        <f aca="false">SUM(F4:F34)</f>
        <v>0</v>
      </c>
      <c r="G35" s="87" t="n">
        <f aca="false">E35-F35</f>
        <v>0</v>
      </c>
      <c r="H35" s="85"/>
      <c r="I35" s="88"/>
      <c r="J35" s="10"/>
    </row>
    <row r="36" customFormat="false" ht="11.25" hidden="false" customHeight="false" outlineLevel="0" collapsed="false">
      <c r="C36" s="23" t="s">
        <v>98</v>
      </c>
      <c r="D36" s="19" t="n">
        <f aca="false">E35</f>
        <v>0</v>
      </c>
    </row>
    <row r="37" customFormat="false" ht="11.25" hidden="false" customHeight="false" outlineLevel="0" collapsed="false">
      <c r="C37" s="23" t="s">
        <v>99</v>
      </c>
      <c r="D37" s="19" t="n">
        <f aca="false">F35</f>
        <v>0</v>
      </c>
      <c r="E37" s="79" t="s">
        <v>6</v>
      </c>
      <c r="F37" s="80" t="s">
        <v>100</v>
      </c>
      <c r="G37" s="80" t="s">
        <v>139</v>
      </c>
      <c r="H37" s="81" t="s">
        <v>102</v>
      </c>
      <c r="I37" s="68" t="s">
        <v>103</v>
      </c>
      <c r="J37" s="68"/>
    </row>
    <row r="38" customFormat="false" ht="11.25" hidden="false" customHeight="false" outlineLevel="0" collapsed="false">
      <c r="C38" s="23" t="s">
        <v>104</v>
      </c>
      <c r="D38" s="19" t="n">
        <f aca="false">G35</f>
        <v>0</v>
      </c>
      <c r="E38" s="79"/>
      <c r="F38" s="82"/>
      <c r="G38" s="82"/>
      <c r="H38" s="82"/>
      <c r="I38" s="80"/>
      <c r="J38" s="80"/>
    </row>
    <row r="39" customFormat="false" ht="11.25" hidden="false" customHeight="true" outlineLevel="0" collapsed="false">
      <c r="C39" s="23"/>
      <c r="D39" s="19"/>
      <c r="E39" s="81" t="s">
        <v>578</v>
      </c>
      <c r="F39" s="68" t="s">
        <v>579</v>
      </c>
      <c r="G39" s="68"/>
      <c r="H39" s="68" t="s">
        <v>580</v>
      </c>
      <c r="I39" s="80"/>
      <c r="J39" s="80"/>
    </row>
    <row r="40" customFormat="false" ht="11.25" hidden="false" customHeight="false" outlineLevel="0" collapsed="false">
      <c r="E40" s="81"/>
      <c r="F40" s="80"/>
      <c r="G40" s="80"/>
      <c r="I40" s="83"/>
      <c r="J40" s="83"/>
    </row>
    <row r="41" customFormat="false" ht="11.25" hidden="false" customHeight="false" outlineLevel="0" collapsed="false">
      <c r="C41" s="23" t="s">
        <v>105</v>
      </c>
      <c r="D41" s="24" t="s">
        <v>36</v>
      </c>
      <c r="E41" s="18" t="s">
        <v>37</v>
      </c>
      <c r="F41" s="24" t="s">
        <v>38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6" width="3.5"/>
    <col collapsed="false" customWidth="true" hidden="false" outlineLevel="0" max="3" min="3" style="67" width="3.5"/>
    <col collapsed="false" customWidth="true" hidden="false" outlineLevel="0" max="4" min="4" style="16" width="25.5"/>
    <col collapsed="false" customWidth="true" hidden="false" outlineLevel="0" max="5" min="5" style="16" width="11.36"/>
    <col collapsed="false" customWidth="true" hidden="false" outlineLevel="0" max="6" min="6" style="16" width="11.12"/>
    <col collapsed="false" customWidth="true" hidden="false" outlineLevel="0" max="7" min="7" style="16" width="9.24"/>
    <col collapsed="false" customWidth="true" hidden="false" outlineLevel="0" max="8" min="8" style="16" width="7.5"/>
    <col collapsed="false" customWidth="true" hidden="false" outlineLevel="0" max="9" min="9" style="16" width="5.87"/>
    <col collapsed="false" customWidth="true" hidden="false" outlineLevel="0" max="10" min="10" style="16" width="12.36"/>
    <col collapsed="false" customWidth="false" hidden="false" outlineLevel="0" max="257" min="11" style="16" width="8.99"/>
  </cols>
  <sheetData>
    <row r="1" customFormat="false" ht="24" hidden="false" customHeight="true" outlineLevel="0" collapsed="false">
      <c r="A1" s="68" t="s">
        <v>569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1.25" hidden="false" customHeight="true" outlineLevel="0" collapsed="false">
      <c r="A2" s="69" t="s">
        <v>570</v>
      </c>
      <c r="B2" s="69"/>
      <c r="C2" s="69"/>
      <c r="D2" s="93"/>
      <c r="E2" s="71" t="s">
        <v>572</v>
      </c>
      <c r="F2" s="72"/>
      <c r="G2" s="73"/>
      <c r="H2" s="73"/>
      <c r="I2" s="73"/>
      <c r="J2" s="74"/>
    </row>
    <row r="3" customFormat="false" ht="11.25" hidden="false" customHeight="true" outlineLevel="0" collapsed="false">
      <c r="A3" s="75" t="s">
        <v>107</v>
      </c>
      <c r="B3" s="75"/>
      <c r="C3" s="75"/>
      <c r="D3" s="76" t="s">
        <v>108</v>
      </c>
      <c r="E3" s="76" t="s">
        <v>3</v>
      </c>
      <c r="F3" s="76" t="s">
        <v>4</v>
      </c>
      <c r="G3" s="76" t="s">
        <v>49</v>
      </c>
      <c r="H3" s="76" t="s">
        <v>50</v>
      </c>
      <c r="I3" s="76" t="s">
        <v>51</v>
      </c>
      <c r="J3" s="77" t="s">
        <v>52</v>
      </c>
    </row>
    <row r="4" customFormat="false" ht="11.25" hidden="false" customHeight="false" outlineLevel="0" collapsed="false">
      <c r="A4" s="13" t="s">
        <v>573</v>
      </c>
      <c r="B4" s="13" t="s">
        <v>574</v>
      </c>
      <c r="C4" s="78" t="s">
        <v>575</v>
      </c>
      <c r="D4" s="76"/>
      <c r="E4" s="76"/>
      <c r="F4" s="76"/>
      <c r="G4" s="76"/>
      <c r="H4" s="76"/>
      <c r="I4" s="76"/>
      <c r="J4" s="76"/>
    </row>
    <row r="5" customFormat="false" ht="11.25" hidden="false" customHeight="false" outlineLevel="0" collapsed="false">
      <c r="A5" s="10"/>
      <c r="B5" s="10"/>
      <c r="C5" s="10"/>
      <c r="D5" s="85"/>
      <c r="E5" s="86"/>
      <c r="F5" s="87"/>
      <c r="G5" s="87" t="n">
        <f aca="false">E5-F5</f>
        <v>0</v>
      </c>
      <c r="H5" s="85"/>
      <c r="I5" s="88"/>
      <c r="J5" s="10"/>
    </row>
    <row r="6" customFormat="false" ht="11.25" hidden="false" customHeight="false" outlineLevel="0" collapsed="false">
      <c r="A6" s="10"/>
      <c r="B6" s="10"/>
      <c r="C6" s="10"/>
      <c r="D6" s="85"/>
      <c r="E6" s="86"/>
      <c r="F6" s="87"/>
      <c r="G6" s="87" t="n">
        <f aca="false">G5+E6-F6</f>
        <v>0</v>
      </c>
      <c r="H6" s="85"/>
      <c r="I6" s="88"/>
      <c r="J6" s="10"/>
    </row>
    <row r="7" customFormat="false" ht="11.25" hidden="false" customHeight="false" outlineLevel="0" collapsed="false">
      <c r="A7" s="10"/>
      <c r="B7" s="10"/>
      <c r="C7" s="10"/>
      <c r="D7" s="85"/>
      <c r="E7" s="86"/>
      <c r="F7" s="87"/>
      <c r="G7" s="87" t="n">
        <f aca="false">G6+E7-F7</f>
        <v>0</v>
      </c>
      <c r="H7" s="85"/>
      <c r="I7" s="88"/>
      <c r="J7" s="10"/>
    </row>
    <row r="8" customFormat="false" ht="11.25" hidden="false" customHeight="false" outlineLevel="0" collapsed="false">
      <c r="A8" s="10"/>
      <c r="B8" s="10"/>
      <c r="C8" s="10"/>
      <c r="D8" s="85"/>
      <c r="E8" s="86"/>
      <c r="F8" s="87"/>
      <c r="G8" s="87" t="n">
        <f aca="false">G7+E8-F8</f>
        <v>0</v>
      </c>
      <c r="H8" s="85"/>
      <c r="I8" s="88"/>
      <c r="J8" s="10"/>
    </row>
    <row r="9" customFormat="false" ht="11.25" hidden="false" customHeight="false" outlineLevel="0" collapsed="false">
      <c r="A9" s="10"/>
      <c r="B9" s="10"/>
      <c r="C9" s="10"/>
      <c r="D9" s="85"/>
      <c r="E9" s="86"/>
      <c r="F9" s="87"/>
      <c r="G9" s="87" t="n">
        <f aca="false">G8+E9-F9</f>
        <v>0</v>
      </c>
      <c r="H9" s="85"/>
      <c r="I9" s="88"/>
      <c r="J9" s="10"/>
    </row>
    <row r="10" customFormat="false" ht="11.25" hidden="false" customHeight="false" outlineLevel="0" collapsed="false">
      <c r="A10" s="10"/>
      <c r="B10" s="10"/>
      <c r="C10" s="10"/>
      <c r="D10" s="85"/>
      <c r="E10" s="86"/>
      <c r="F10" s="10"/>
      <c r="G10" s="87" t="n">
        <f aca="false">G9+E10-F10</f>
        <v>0</v>
      </c>
      <c r="H10" s="85"/>
      <c r="I10" s="88"/>
      <c r="J10" s="10"/>
    </row>
    <row r="11" customFormat="false" ht="11.25" hidden="false" customHeight="false" outlineLevel="0" collapsed="false">
      <c r="A11" s="10"/>
      <c r="B11" s="10"/>
      <c r="C11" s="10"/>
      <c r="D11" s="85"/>
      <c r="E11" s="86"/>
      <c r="F11" s="10"/>
      <c r="G11" s="87" t="n">
        <f aca="false">G10+E11-F11</f>
        <v>0</v>
      </c>
      <c r="H11" s="85"/>
      <c r="I11" s="88"/>
      <c r="J11" s="10"/>
    </row>
    <row r="12" customFormat="false" ht="11.25" hidden="false" customHeight="false" outlineLevel="0" collapsed="false">
      <c r="A12" s="10"/>
      <c r="B12" s="10"/>
      <c r="C12" s="10"/>
      <c r="D12" s="85"/>
      <c r="E12" s="86"/>
      <c r="F12" s="10"/>
      <c r="G12" s="87" t="n">
        <f aca="false">G11+E12-F12</f>
        <v>0</v>
      </c>
      <c r="H12" s="85"/>
      <c r="I12" s="88"/>
      <c r="J12" s="10"/>
    </row>
    <row r="13" customFormat="false" ht="11.25" hidden="false" customHeight="false" outlineLevel="0" collapsed="false">
      <c r="A13" s="10"/>
      <c r="B13" s="10"/>
      <c r="C13" s="10"/>
      <c r="D13" s="85"/>
      <c r="E13" s="86"/>
      <c r="F13" s="10"/>
      <c r="G13" s="87" t="n">
        <f aca="false">G12+E13-F13</f>
        <v>0</v>
      </c>
      <c r="H13" s="85"/>
      <c r="I13" s="88"/>
      <c r="J13" s="10"/>
    </row>
    <row r="14" customFormat="false" ht="11.25" hidden="false" customHeight="false" outlineLevel="0" collapsed="false">
      <c r="A14" s="10"/>
      <c r="B14" s="10"/>
      <c r="C14" s="10"/>
      <c r="D14" s="85"/>
      <c r="E14" s="86"/>
      <c r="F14" s="10"/>
      <c r="G14" s="87" t="n">
        <f aca="false">G13+E14-F14</f>
        <v>0</v>
      </c>
      <c r="H14" s="85"/>
      <c r="I14" s="88"/>
      <c r="J14" s="10"/>
    </row>
    <row r="15" customFormat="false" ht="11.25" hidden="false" customHeight="false" outlineLevel="0" collapsed="false">
      <c r="A15" s="10"/>
      <c r="B15" s="10"/>
      <c r="C15" s="10"/>
      <c r="D15" s="85"/>
      <c r="E15" s="86"/>
      <c r="F15" s="10"/>
      <c r="G15" s="87" t="n">
        <f aca="false">G14+E15-F15</f>
        <v>0</v>
      </c>
      <c r="H15" s="85"/>
      <c r="I15" s="88"/>
      <c r="J15" s="10"/>
    </row>
    <row r="16" customFormat="false" ht="11.25" hidden="false" customHeight="false" outlineLevel="0" collapsed="false">
      <c r="A16" s="10"/>
      <c r="B16" s="10"/>
      <c r="C16" s="10"/>
      <c r="D16" s="85"/>
      <c r="E16" s="86"/>
      <c r="F16" s="10"/>
      <c r="G16" s="87" t="n">
        <f aca="false">G15+E16-F16</f>
        <v>0</v>
      </c>
      <c r="H16" s="85"/>
      <c r="I16" s="88"/>
      <c r="J16" s="10"/>
    </row>
    <row r="17" customFormat="false" ht="11.25" hidden="false" customHeight="false" outlineLevel="0" collapsed="false">
      <c r="A17" s="10"/>
      <c r="B17" s="10"/>
      <c r="C17" s="10"/>
      <c r="D17" s="85"/>
      <c r="E17" s="86"/>
      <c r="F17" s="10"/>
      <c r="G17" s="87" t="n">
        <f aca="false">G16+E17-F17</f>
        <v>0</v>
      </c>
      <c r="H17" s="85"/>
      <c r="I17" s="88"/>
      <c r="J17" s="10"/>
    </row>
    <row r="18" customFormat="false" ht="11.25" hidden="false" customHeight="false" outlineLevel="0" collapsed="false">
      <c r="A18" s="10"/>
      <c r="B18" s="10"/>
      <c r="C18" s="10"/>
      <c r="D18" s="85"/>
      <c r="E18" s="86"/>
      <c r="F18" s="10"/>
      <c r="G18" s="87" t="n">
        <f aca="false">G17+E18-F18</f>
        <v>0</v>
      </c>
      <c r="H18" s="85"/>
      <c r="I18" s="88"/>
      <c r="J18" s="10"/>
    </row>
    <row r="19" customFormat="false" ht="11.25" hidden="false" customHeight="false" outlineLevel="0" collapsed="false">
      <c r="A19" s="10"/>
      <c r="B19" s="10"/>
      <c r="C19" s="10"/>
      <c r="D19" s="85"/>
      <c r="E19" s="86"/>
      <c r="F19" s="10"/>
      <c r="G19" s="87" t="n">
        <f aca="false">G18+E19-F19</f>
        <v>0</v>
      </c>
      <c r="H19" s="85"/>
      <c r="I19" s="88"/>
      <c r="J19" s="10"/>
    </row>
    <row r="20" customFormat="false" ht="11.25" hidden="false" customHeight="false" outlineLevel="0" collapsed="false">
      <c r="A20" s="10"/>
      <c r="B20" s="10"/>
      <c r="C20" s="10"/>
      <c r="D20" s="85"/>
      <c r="E20" s="86"/>
      <c r="F20" s="10"/>
      <c r="G20" s="87" t="n">
        <f aca="false">G19+E20-F20</f>
        <v>0</v>
      </c>
      <c r="H20" s="85"/>
      <c r="I20" s="88"/>
      <c r="J20" s="10"/>
    </row>
    <row r="21" customFormat="false" ht="11.25" hidden="false" customHeight="false" outlineLevel="0" collapsed="false">
      <c r="A21" s="10"/>
      <c r="B21" s="10"/>
      <c r="C21" s="10"/>
      <c r="D21" s="85"/>
      <c r="E21" s="86"/>
      <c r="F21" s="87"/>
      <c r="G21" s="87" t="n">
        <f aca="false">G20+E21-F21</f>
        <v>0</v>
      </c>
      <c r="H21" s="10"/>
      <c r="I21" s="88"/>
      <c r="J21" s="10"/>
    </row>
    <row r="22" customFormat="false" ht="11.25" hidden="false" customHeight="false" outlineLevel="0" collapsed="false">
      <c r="A22" s="10"/>
      <c r="B22" s="10"/>
      <c r="C22" s="10"/>
      <c r="D22" s="85"/>
      <c r="E22" s="86"/>
      <c r="F22" s="87"/>
      <c r="G22" s="87" t="n">
        <f aca="false">G21+E22-F22</f>
        <v>0</v>
      </c>
      <c r="H22" s="85"/>
      <c r="I22" s="88"/>
      <c r="J22" s="10"/>
    </row>
    <row r="23" customFormat="false" ht="11.25" hidden="false" customHeight="false" outlineLevel="0" collapsed="false">
      <c r="A23" s="10"/>
      <c r="B23" s="10"/>
      <c r="C23" s="10"/>
      <c r="D23" s="85"/>
      <c r="E23" s="86"/>
      <c r="F23" s="87"/>
      <c r="G23" s="87" t="n">
        <f aca="false">G22+E23-F23</f>
        <v>0</v>
      </c>
      <c r="H23" s="85"/>
      <c r="I23" s="88"/>
      <c r="J23" s="10"/>
    </row>
    <row r="24" customFormat="false" ht="11.25" hidden="false" customHeight="false" outlineLevel="0" collapsed="false">
      <c r="A24" s="10"/>
      <c r="B24" s="10"/>
      <c r="C24" s="10"/>
      <c r="D24" s="85"/>
      <c r="E24" s="86"/>
      <c r="F24" s="87"/>
      <c r="G24" s="87" t="n">
        <f aca="false">G23+E24-F24</f>
        <v>0</v>
      </c>
      <c r="H24" s="85"/>
      <c r="I24" s="89"/>
      <c r="J24" s="10"/>
    </row>
    <row r="25" customFormat="false" ht="11.25" hidden="false" customHeight="false" outlineLevel="0" collapsed="false">
      <c r="A25" s="10"/>
      <c r="B25" s="10"/>
      <c r="C25" s="10"/>
      <c r="D25" s="85"/>
      <c r="E25" s="86"/>
      <c r="F25" s="87"/>
      <c r="G25" s="87" t="n">
        <f aca="false">G24+E25-F25</f>
        <v>0</v>
      </c>
      <c r="H25" s="85"/>
      <c r="I25" s="88"/>
      <c r="J25" s="10"/>
    </row>
    <row r="26" customFormat="false" ht="11.25" hidden="false" customHeight="false" outlineLevel="0" collapsed="false">
      <c r="A26" s="10"/>
      <c r="B26" s="10"/>
      <c r="C26" s="10"/>
      <c r="D26" s="85"/>
      <c r="E26" s="86"/>
      <c r="F26" s="87"/>
      <c r="G26" s="87" t="n">
        <f aca="false">G25+E26-F26</f>
        <v>0</v>
      </c>
      <c r="H26" s="85"/>
      <c r="I26" s="88"/>
      <c r="J26" s="10"/>
    </row>
    <row r="27" customFormat="false" ht="11.25" hidden="false" customHeight="false" outlineLevel="0" collapsed="false">
      <c r="A27" s="10"/>
      <c r="B27" s="10"/>
      <c r="C27" s="10"/>
      <c r="D27" s="85"/>
      <c r="E27" s="86"/>
      <c r="F27" s="87"/>
      <c r="G27" s="87" t="n">
        <f aca="false">G26+E27-F27</f>
        <v>0</v>
      </c>
      <c r="H27" s="85"/>
      <c r="I27" s="88"/>
      <c r="J27" s="10"/>
    </row>
    <row r="28" customFormat="false" ht="11.25" hidden="false" customHeight="false" outlineLevel="0" collapsed="false">
      <c r="A28" s="10"/>
      <c r="B28" s="10"/>
      <c r="C28" s="10"/>
      <c r="D28" s="85"/>
      <c r="E28" s="86"/>
      <c r="F28" s="87"/>
      <c r="G28" s="87" t="n">
        <f aca="false">G27+E28-F28</f>
        <v>0</v>
      </c>
      <c r="H28" s="85"/>
      <c r="I28" s="89"/>
      <c r="J28" s="10"/>
    </row>
    <row r="29" customFormat="false" ht="11.25" hidden="false" customHeight="false" outlineLevel="0" collapsed="false">
      <c r="A29" s="10"/>
      <c r="B29" s="10"/>
      <c r="C29" s="10"/>
      <c r="D29" s="85"/>
      <c r="E29" s="86"/>
      <c r="F29" s="87"/>
      <c r="G29" s="87" t="n">
        <f aca="false">G28+E29-F29</f>
        <v>0</v>
      </c>
      <c r="H29" s="85"/>
      <c r="I29" s="88"/>
      <c r="J29" s="10"/>
    </row>
    <row r="30" customFormat="false" ht="11.25" hidden="false" customHeight="false" outlineLevel="0" collapsed="false">
      <c r="A30" s="10"/>
      <c r="B30" s="10"/>
      <c r="C30" s="10"/>
      <c r="D30" s="85"/>
      <c r="E30" s="86"/>
      <c r="F30" s="87"/>
      <c r="G30" s="87" t="n">
        <f aca="false">G29+E30-F30</f>
        <v>0</v>
      </c>
      <c r="H30" s="85"/>
      <c r="I30" s="88"/>
      <c r="J30" s="10"/>
    </row>
    <row r="31" customFormat="false" ht="11.25" hidden="false" customHeight="false" outlineLevel="0" collapsed="false">
      <c r="A31" s="10"/>
      <c r="B31" s="10"/>
      <c r="C31" s="10"/>
      <c r="D31" s="85"/>
      <c r="E31" s="86"/>
      <c r="F31" s="87"/>
      <c r="G31" s="87" t="n">
        <f aca="false">G30+E31-F31</f>
        <v>0</v>
      </c>
      <c r="H31" s="85"/>
      <c r="I31" s="88"/>
      <c r="J31" s="10"/>
    </row>
    <row r="32" customFormat="false" ht="11.25" hidden="false" customHeight="false" outlineLevel="0" collapsed="false">
      <c r="A32" s="10"/>
      <c r="B32" s="10"/>
      <c r="C32" s="10"/>
      <c r="D32" s="85"/>
      <c r="E32" s="86"/>
      <c r="F32" s="87"/>
      <c r="G32" s="87" t="n">
        <f aca="false">G31+E32-F32</f>
        <v>0</v>
      </c>
      <c r="H32" s="85"/>
      <c r="I32" s="88"/>
      <c r="J32" s="10"/>
    </row>
    <row r="33" customFormat="false" ht="11.25" hidden="false" customHeight="false" outlineLevel="0" collapsed="false">
      <c r="A33" s="10"/>
      <c r="B33" s="10"/>
      <c r="C33" s="10"/>
      <c r="D33" s="85"/>
      <c r="E33" s="86"/>
      <c r="F33" s="87"/>
      <c r="G33" s="87" t="n">
        <f aca="false">G32+E33-F33</f>
        <v>0</v>
      </c>
      <c r="H33" s="85"/>
      <c r="I33" s="88"/>
      <c r="J33" s="10"/>
    </row>
    <row r="34" customFormat="false" ht="11.25" hidden="false" customHeight="false" outlineLevel="0" collapsed="false">
      <c r="A34" s="10"/>
      <c r="B34" s="10"/>
      <c r="C34" s="10"/>
      <c r="D34" s="85"/>
      <c r="E34" s="86"/>
      <c r="F34" s="87"/>
      <c r="G34" s="87" t="n">
        <f aca="false">G33+E34-F34</f>
        <v>0</v>
      </c>
      <c r="H34" s="85"/>
      <c r="I34" s="10"/>
      <c r="J34" s="10"/>
    </row>
    <row r="35" customFormat="false" ht="11.25" hidden="false" customHeight="true" outlineLevel="0" collapsed="false">
      <c r="A35" s="90" t="s">
        <v>30</v>
      </c>
      <c r="B35" s="90"/>
      <c r="C35" s="90"/>
      <c r="D35" s="85"/>
      <c r="E35" s="86" t="n">
        <f aca="false">SUM(E4:E34)</f>
        <v>0</v>
      </c>
      <c r="F35" s="87" t="n">
        <f aca="false">SUM(F4:F34)</f>
        <v>0</v>
      </c>
      <c r="G35" s="87" t="n">
        <f aca="false">E35-F35</f>
        <v>0</v>
      </c>
      <c r="H35" s="85"/>
      <c r="I35" s="88"/>
      <c r="J35" s="10"/>
    </row>
    <row r="36" customFormat="false" ht="11.25" hidden="false" customHeight="false" outlineLevel="0" collapsed="false">
      <c r="C36" s="23" t="s">
        <v>98</v>
      </c>
      <c r="D36" s="19" t="n">
        <f aca="false">E35</f>
        <v>0</v>
      </c>
    </row>
    <row r="37" customFormat="false" ht="11.25" hidden="false" customHeight="false" outlineLevel="0" collapsed="false">
      <c r="C37" s="23" t="s">
        <v>99</v>
      </c>
      <c r="D37" s="19" t="n">
        <f aca="false">F35</f>
        <v>0</v>
      </c>
      <c r="E37" s="79" t="s">
        <v>6</v>
      </c>
      <c r="F37" s="80" t="s">
        <v>100</v>
      </c>
      <c r="G37" s="80" t="s">
        <v>139</v>
      </c>
      <c r="H37" s="81" t="s">
        <v>102</v>
      </c>
      <c r="I37" s="68" t="s">
        <v>103</v>
      </c>
      <c r="J37" s="68"/>
    </row>
    <row r="38" customFormat="false" ht="11.25" hidden="false" customHeight="false" outlineLevel="0" collapsed="false">
      <c r="C38" s="23" t="s">
        <v>104</v>
      </c>
      <c r="D38" s="19" t="n">
        <f aca="false">G35</f>
        <v>0</v>
      </c>
      <c r="E38" s="79"/>
      <c r="F38" s="82"/>
      <c r="G38" s="82"/>
      <c r="H38" s="82"/>
      <c r="I38" s="80"/>
      <c r="J38" s="80"/>
    </row>
    <row r="39" customFormat="false" ht="11.25" hidden="false" customHeight="true" outlineLevel="0" collapsed="false">
      <c r="C39" s="23"/>
      <c r="D39" s="19"/>
      <c r="E39" s="81" t="s">
        <v>578</v>
      </c>
      <c r="F39" s="68" t="s">
        <v>579</v>
      </c>
      <c r="G39" s="68"/>
      <c r="H39" s="68" t="s">
        <v>580</v>
      </c>
      <c r="I39" s="80"/>
      <c r="J39" s="80"/>
    </row>
    <row r="40" customFormat="false" ht="11.25" hidden="false" customHeight="false" outlineLevel="0" collapsed="false">
      <c r="E40" s="81"/>
      <c r="F40" s="80"/>
      <c r="G40" s="80"/>
      <c r="I40" s="83"/>
      <c r="J40" s="83"/>
    </row>
    <row r="41" customFormat="false" ht="11.25" hidden="false" customHeight="false" outlineLevel="0" collapsed="false">
      <c r="C41" s="23" t="s">
        <v>105</v>
      </c>
      <c r="D41" s="24" t="s">
        <v>36</v>
      </c>
      <c r="E41" s="18" t="s">
        <v>37</v>
      </c>
      <c r="F41" s="24" t="s">
        <v>38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6" width="3.5"/>
    <col collapsed="false" customWidth="true" hidden="false" outlineLevel="0" max="3" min="3" style="67" width="3.5"/>
    <col collapsed="false" customWidth="true" hidden="false" outlineLevel="0" max="4" min="4" style="16" width="25.5"/>
    <col collapsed="false" customWidth="true" hidden="false" outlineLevel="0" max="5" min="5" style="16" width="11.36"/>
    <col collapsed="false" customWidth="true" hidden="false" outlineLevel="0" max="6" min="6" style="16" width="11.12"/>
    <col collapsed="false" customWidth="true" hidden="false" outlineLevel="0" max="7" min="7" style="16" width="9.24"/>
    <col collapsed="false" customWidth="true" hidden="false" outlineLevel="0" max="8" min="8" style="16" width="7.5"/>
    <col collapsed="false" customWidth="true" hidden="false" outlineLevel="0" max="9" min="9" style="16" width="5.87"/>
    <col collapsed="false" customWidth="true" hidden="false" outlineLevel="0" max="10" min="10" style="16" width="12.36"/>
    <col collapsed="false" customWidth="false" hidden="false" outlineLevel="0" max="257" min="11" style="16" width="8.99"/>
  </cols>
  <sheetData>
    <row r="1" customFormat="false" ht="24" hidden="false" customHeight="true" outlineLevel="0" collapsed="false">
      <c r="A1" s="68" t="s">
        <v>569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1.25" hidden="false" customHeight="true" outlineLevel="0" collapsed="false">
      <c r="A2" s="69" t="s">
        <v>570</v>
      </c>
      <c r="B2" s="69"/>
      <c r="C2" s="69"/>
      <c r="D2" s="93"/>
      <c r="E2" s="71" t="s">
        <v>572</v>
      </c>
      <c r="F2" s="72"/>
      <c r="G2" s="73"/>
      <c r="H2" s="73"/>
      <c r="I2" s="73"/>
      <c r="J2" s="74"/>
    </row>
    <row r="3" customFormat="false" ht="11.25" hidden="false" customHeight="true" outlineLevel="0" collapsed="false">
      <c r="A3" s="75" t="s">
        <v>107</v>
      </c>
      <c r="B3" s="75"/>
      <c r="C3" s="75"/>
      <c r="D3" s="76" t="s">
        <v>108</v>
      </c>
      <c r="E3" s="76" t="s">
        <v>3</v>
      </c>
      <c r="F3" s="76" t="s">
        <v>4</v>
      </c>
      <c r="G3" s="76" t="s">
        <v>49</v>
      </c>
      <c r="H3" s="76" t="s">
        <v>50</v>
      </c>
      <c r="I3" s="76" t="s">
        <v>51</v>
      </c>
      <c r="J3" s="77" t="s">
        <v>52</v>
      </c>
    </row>
    <row r="4" customFormat="false" ht="11.25" hidden="false" customHeight="false" outlineLevel="0" collapsed="false">
      <c r="A4" s="13" t="s">
        <v>573</v>
      </c>
      <c r="B4" s="13" t="s">
        <v>574</v>
      </c>
      <c r="C4" s="78" t="s">
        <v>575</v>
      </c>
      <c r="D4" s="76"/>
      <c r="E4" s="76"/>
      <c r="F4" s="76"/>
      <c r="G4" s="76"/>
      <c r="H4" s="76"/>
      <c r="I4" s="76"/>
      <c r="J4" s="76"/>
    </row>
    <row r="5" customFormat="false" ht="11.25" hidden="false" customHeight="false" outlineLevel="0" collapsed="false">
      <c r="A5" s="10"/>
      <c r="B5" s="10"/>
      <c r="C5" s="10"/>
      <c r="D5" s="85"/>
      <c r="E5" s="86"/>
      <c r="F5" s="87"/>
      <c r="G5" s="87" t="n">
        <f aca="false">E5-F5</f>
        <v>0</v>
      </c>
      <c r="H5" s="85"/>
      <c r="I5" s="88"/>
      <c r="J5" s="10"/>
    </row>
    <row r="6" customFormat="false" ht="11.25" hidden="false" customHeight="false" outlineLevel="0" collapsed="false">
      <c r="A6" s="10"/>
      <c r="B6" s="10"/>
      <c r="C6" s="10"/>
      <c r="D6" s="85"/>
      <c r="E6" s="86"/>
      <c r="F6" s="87"/>
      <c r="G6" s="87" t="n">
        <f aca="false">G5+E6-F6</f>
        <v>0</v>
      </c>
      <c r="H6" s="85"/>
      <c r="I6" s="88"/>
      <c r="J6" s="10"/>
    </row>
    <row r="7" customFormat="false" ht="11.25" hidden="false" customHeight="false" outlineLevel="0" collapsed="false">
      <c r="A7" s="10"/>
      <c r="B7" s="10"/>
      <c r="C7" s="10"/>
      <c r="D7" s="85"/>
      <c r="E7" s="86"/>
      <c r="F7" s="87"/>
      <c r="G7" s="87" t="n">
        <f aca="false">G6+E7-F7</f>
        <v>0</v>
      </c>
      <c r="H7" s="85"/>
      <c r="I7" s="88"/>
      <c r="J7" s="10"/>
    </row>
    <row r="8" customFormat="false" ht="11.25" hidden="false" customHeight="false" outlineLevel="0" collapsed="false">
      <c r="A8" s="10"/>
      <c r="B8" s="10"/>
      <c r="C8" s="10"/>
      <c r="D8" s="85"/>
      <c r="E8" s="86"/>
      <c r="F8" s="87"/>
      <c r="G8" s="87" t="n">
        <f aca="false">G7+E8-F8</f>
        <v>0</v>
      </c>
      <c r="H8" s="85"/>
      <c r="I8" s="88"/>
      <c r="J8" s="10"/>
    </row>
    <row r="9" customFormat="false" ht="11.25" hidden="false" customHeight="false" outlineLevel="0" collapsed="false">
      <c r="A9" s="10"/>
      <c r="B9" s="10"/>
      <c r="C9" s="10"/>
      <c r="D9" s="85"/>
      <c r="E9" s="86"/>
      <c r="F9" s="87"/>
      <c r="G9" s="87" t="n">
        <f aca="false">G8+E9-F9</f>
        <v>0</v>
      </c>
      <c r="H9" s="85"/>
      <c r="I9" s="88"/>
      <c r="J9" s="10"/>
    </row>
    <row r="10" customFormat="false" ht="11.25" hidden="false" customHeight="false" outlineLevel="0" collapsed="false">
      <c r="A10" s="10"/>
      <c r="B10" s="10"/>
      <c r="C10" s="10"/>
      <c r="D10" s="85"/>
      <c r="E10" s="86"/>
      <c r="F10" s="10"/>
      <c r="G10" s="87" t="n">
        <f aca="false">G9+E10-F10</f>
        <v>0</v>
      </c>
      <c r="H10" s="85"/>
      <c r="I10" s="88"/>
      <c r="J10" s="10"/>
    </row>
    <row r="11" customFormat="false" ht="11.25" hidden="false" customHeight="false" outlineLevel="0" collapsed="false">
      <c r="A11" s="10"/>
      <c r="B11" s="10"/>
      <c r="C11" s="10"/>
      <c r="D11" s="85"/>
      <c r="E11" s="86"/>
      <c r="F11" s="10"/>
      <c r="G11" s="87" t="n">
        <f aca="false">G10+E11-F11</f>
        <v>0</v>
      </c>
      <c r="H11" s="85"/>
      <c r="I11" s="88"/>
      <c r="J11" s="10"/>
    </row>
    <row r="12" customFormat="false" ht="11.25" hidden="false" customHeight="false" outlineLevel="0" collapsed="false">
      <c r="A12" s="10"/>
      <c r="B12" s="10"/>
      <c r="C12" s="10"/>
      <c r="D12" s="85"/>
      <c r="E12" s="86"/>
      <c r="F12" s="10"/>
      <c r="G12" s="87" t="n">
        <f aca="false">G11+E12-F12</f>
        <v>0</v>
      </c>
      <c r="H12" s="85"/>
      <c r="I12" s="88"/>
      <c r="J12" s="10"/>
    </row>
    <row r="13" customFormat="false" ht="11.25" hidden="false" customHeight="false" outlineLevel="0" collapsed="false">
      <c r="A13" s="10"/>
      <c r="B13" s="10"/>
      <c r="C13" s="10"/>
      <c r="D13" s="85"/>
      <c r="E13" s="86"/>
      <c r="F13" s="10"/>
      <c r="G13" s="87" t="n">
        <f aca="false">G12+E13-F13</f>
        <v>0</v>
      </c>
      <c r="H13" s="85"/>
      <c r="I13" s="88"/>
      <c r="J13" s="10"/>
    </row>
    <row r="14" customFormat="false" ht="11.25" hidden="false" customHeight="false" outlineLevel="0" collapsed="false">
      <c r="A14" s="10"/>
      <c r="B14" s="10"/>
      <c r="C14" s="10"/>
      <c r="D14" s="85"/>
      <c r="E14" s="86"/>
      <c r="F14" s="10"/>
      <c r="G14" s="87" t="n">
        <f aca="false">G13+E14-F14</f>
        <v>0</v>
      </c>
      <c r="H14" s="85"/>
      <c r="I14" s="88"/>
      <c r="J14" s="10"/>
    </row>
    <row r="15" customFormat="false" ht="11.25" hidden="false" customHeight="false" outlineLevel="0" collapsed="false">
      <c r="A15" s="10"/>
      <c r="B15" s="10"/>
      <c r="C15" s="10"/>
      <c r="D15" s="85"/>
      <c r="E15" s="86"/>
      <c r="F15" s="10"/>
      <c r="G15" s="87" t="n">
        <f aca="false">G14+E15-F15</f>
        <v>0</v>
      </c>
      <c r="H15" s="85"/>
      <c r="I15" s="88"/>
      <c r="J15" s="10"/>
    </row>
    <row r="16" customFormat="false" ht="11.25" hidden="false" customHeight="false" outlineLevel="0" collapsed="false">
      <c r="A16" s="10"/>
      <c r="B16" s="10"/>
      <c r="C16" s="10"/>
      <c r="D16" s="85"/>
      <c r="E16" s="86"/>
      <c r="F16" s="10"/>
      <c r="G16" s="87" t="n">
        <f aca="false">G15+E16-F16</f>
        <v>0</v>
      </c>
      <c r="H16" s="85"/>
      <c r="I16" s="88"/>
      <c r="J16" s="10"/>
    </row>
    <row r="17" customFormat="false" ht="11.25" hidden="false" customHeight="false" outlineLevel="0" collapsed="false">
      <c r="A17" s="10"/>
      <c r="B17" s="10"/>
      <c r="C17" s="10"/>
      <c r="D17" s="85"/>
      <c r="E17" s="86"/>
      <c r="F17" s="10"/>
      <c r="G17" s="87" t="n">
        <f aca="false">G16+E17-F17</f>
        <v>0</v>
      </c>
      <c r="H17" s="85"/>
      <c r="I17" s="88"/>
      <c r="J17" s="10"/>
    </row>
    <row r="18" customFormat="false" ht="11.25" hidden="false" customHeight="false" outlineLevel="0" collapsed="false">
      <c r="A18" s="10"/>
      <c r="B18" s="10"/>
      <c r="C18" s="10"/>
      <c r="D18" s="85"/>
      <c r="E18" s="86"/>
      <c r="F18" s="10"/>
      <c r="G18" s="87" t="n">
        <f aca="false">G17+E18-F18</f>
        <v>0</v>
      </c>
      <c r="H18" s="85"/>
      <c r="I18" s="88"/>
      <c r="J18" s="10"/>
    </row>
    <row r="19" customFormat="false" ht="11.25" hidden="false" customHeight="false" outlineLevel="0" collapsed="false">
      <c r="A19" s="10"/>
      <c r="B19" s="10"/>
      <c r="C19" s="10"/>
      <c r="D19" s="85"/>
      <c r="E19" s="86"/>
      <c r="F19" s="10"/>
      <c r="G19" s="87" t="n">
        <f aca="false">G18+E19-F19</f>
        <v>0</v>
      </c>
      <c r="H19" s="85"/>
      <c r="I19" s="88"/>
      <c r="J19" s="10"/>
    </row>
    <row r="20" customFormat="false" ht="11.25" hidden="false" customHeight="false" outlineLevel="0" collapsed="false">
      <c r="A20" s="10"/>
      <c r="B20" s="10"/>
      <c r="C20" s="10"/>
      <c r="D20" s="85"/>
      <c r="E20" s="86"/>
      <c r="F20" s="10"/>
      <c r="G20" s="87" t="n">
        <f aca="false">G19+E20-F20</f>
        <v>0</v>
      </c>
      <c r="H20" s="85"/>
      <c r="I20" s="88"/>
      <c r="J20" s="10"/>
    </row>
    <row r="21" customFormat="false" ht="11.25" hidden="false" customHeight="false" outlineLevel="0" collapsed="false">
      <c r="A21" s="10"/>
      <c r="B21" s="10"/>
      <c r="C21" s="10"/>
      <c r="D21" s="85"/>
      <c r="E21" s="86"/>
      <c r="F21" s="87"/>
      <c r="G21" s="87" t="n">
        <f aca="false">G20+E21-F21</f>
        <v>0</v>
      </c>
      <c r="H21" s="10"/>
      <c r="I21" s="88"/>
      <c r="J21" s="10"/>
    </row>
    <row r="22" customFormat="false" ht="11.25" hidden="false" customHeight="false" outlineLevel="0" collapsed="false">
      <c r="A22" s="10"/>
      <c r="B22" s="10"/>
      <c r="C22" s="10"/>
      <c r="D22" s="85"/>
      <c r="E22" s="86"/>
      <c r="F22" s="87"/>
      <c r="G22" s="87" t="n">
        <f aca="false">G21+E22-F22</f>
        <v>0</v>
      </c>
      <c r="H22" s="85"/>
      <c r="I22" s="88"/>
      <c r="J22" s="10"/>
    </row>
    <row r="23" customFormat="false" ht="11.25" hidden="false" customHeight="false" outlineLevel="0" collapsed="false">
      <c r="A23" s="10"/>
      <c r="B23" s="10"/>
      <c r="C23" s="10"/>
      <c r="D23" s="85"/>
      <c r="E23" s="86"/>
      <c r="F23" s="87"/>
      <c r="G23" s="87" t="n">
        <f aca="false">G22+E23-F23</f>
        <v>0</v>
      </c>
      <c r="H23" s="85"/>
      <c r="I23" s="88"/>
      <c r="J23" s="10"/>
    </row>
    <row r="24" customFormat="false" ht="11.25" hidden="false" customHeight="false" outlineLevel="0" collapsed="false">
      <c r="A24" s="10"/>
      <c r="B24" s="10"/>
      <c r="C24" s="10"/>
      <c r="D24" s="85"/>
      <c r="E24" s="86"/>
      <c r="F24" s="87"/>
      <c r="G24" s="87" t="n">
        <f aca="false">G23+E24-F24</f>
        <v>0</v>
      </c>
      <c r="H24" s="85"/>
      <c r="I24" s="89"/>
      <c r="J24" s="10"/>
    </row>
    <row r="25" customFormat="false" ht="11.25" hidden="false" customHeight="false" outlineLevel="0" collapsed="false">
      <c r="A25" s="10"/>
      <c r="B25" s="10"/>
      <c r="C25" s="10"/>
      <c r="D25" s="85"/>
      <c r="E25" s="86"/>
      <c r="F25" s="87"/>
      <c r="G25" s="87" t="n">
        <f aca="false">G24+E25-F25</f>
        <v>0</v>
      </c>
      <c r="H25" s="85"/>
      <c r="I25" s="88"/>
      <c r="J25" s="10"/>
    </row>
    <row r="26" customFormat="false" ht="11.25" hidden="false" customHeight="false" outlineLevel="0" collapsed="false">
      <c r="A26" s="10"/>
      <c r="B26" s="10"/>
      <c r="C26" s="10"/>
      <c r="D26" s="85"/>
      <c r="E26" s="86"/>
      <c r="F26" s="87"/>
      <c r="G26" s="87" t="n">
        <f aca="false">G25+E26-F26</f>
        <v>0</v>
      </c>
      <c r="H26" s="85"/>
      <c r="I26" s="88"/>
      <c r="J26" s="10"/>
    </row>
    <row r="27" customFormat="false" ht="11.25" hidden="false" customHeight="false" outlineLevel="0" collapsed="false">
      <c r="A27" s="10"/>
      <c r="B27" s="10"/>
      <c r="C27" s="10"/>
      <c r="D27" s="85"/>
      <c r="E27" s="86"/>
      <c r="F27" s="87"/>
      <c r="G27" s="87" t="n">
        <f aca="false">G26+E27-F27</f>
        <v>0</v>
      </c>
      <c r="H27" s="85"/>
      <c r="I27" s="88"/>
      <c r="J27" s="10"/>
    </row>
    <row r="28" customFormat="false" ht="11.25" hidden="false" customHeight="false" outlineLevel="0" collapsed="false">
      <c r="A28" s="10"/>
      <c r="B28" s="10"/>
      <c r="C28" s="10"/>
      <c r="D28" s="85"/>
      <c r="E28" s="86"/>
      <c r="F28" s="87"/>
      <c r="G28" s="87" t="n">
        <f aca="false">G27+E28-F28</f>
        <v>0</v>
      </c>
      <c r="H28" s="85"/>
      <c r="I28" s="89"/>
      <c r="J28" s="10"/>
    </row>
    <row r="29" customFormat="false" ht="11.25" hidden="false" customHeight="false" outlineLevel="0" collapsed="false">
      <c r="A29" s="10"/>
      <c r="B29" s="10"/>
      <c r="C29" s="10"/>
      <c r="D29" s="85"/>
      <c r="E29" s="86"/>
      <c r="F29" s="87"/>
      <c r="G29" s="87" t="n">
        <f aca="false">G28+E29-F29</f>
        <v>0</v>
      </c>
      <c r="H29" s="85"/>
      <c r="I29" s="88"/>
      <c r="J29" s="10"/>
    </row>
    <row r="30" customFormat="false" ht="11.25" hidden="false" customHeight="false" outlineLevel="0" collapsed="false">
      <c r="A30" s="10"/>
      <c r="B30" s="10"/>
      <c r="C30" s="10"/>
      <c r="D30" s="85"/>
      <c r="E30" s="86"/>
      <c r="F30" s="87"/>
      <c r="G30" s="87" t="n">
        <f aca="false">G29+E30-F30</f>
        <v>0</v>
      </c>
      <c r="H30" s="85"/>
      <c r="I30" s="88"/>
      <c r="J30" s="10"/>
    </row>
    <row r="31" customFormat="false" ht="11.25" hidden="false" customHeight="false" outlineLevel="0" collapsed="false">
      <c r="A31" s="10"/>
      <c r="B31" s="10"/>
      <c r="C31" s="10"/>
      <c r="D31" s="85"/>
      <c r="E31" s="86"/>
      <c r="F31" s="87"/>
      <c r="G31" s="87" t="n">
        <f aca="false">G30+E31-F31</f>
        <v>0</v>
      </c>
      <c r="H31" s="85"/>
      <c r="I31" s="88"/>
      <c r="J31" s="10"/>
    </row>
    <row r="32" customFormat="false" ht="11.25" hidden="false" customHeight="false" outlineLevel="0" collapsed="false">
      <c r="A32" s="10"/>
      <c r="B32" s="10"/>
      <c r="C32" s="10"/>
      <c r="D32" s="85"/>
      <c r="E32" s="86"/>
      <c r="F32" s="87"/>
      <c r="G32" s="87" t="n">
        <f aca="false">G31+E32-F32</f>
        <v>0</v>
      </c>
      <c r="H32" s="85"/>
      <c r="I32" s="88"/>
      <c r="J32" s="10"/>
    </row>
    <row r="33" customFormat="false" ht="11.25" hidden="false" customHeight="false" outlineLevel="0" collapsed="false">
      <c r="A33" s="10"/>
      <c r="B33" s="10"/>
      <c r="C33" s="10"/>
      <c r="D33" s="85"/>
      <c r="E33" s="86"/>
      <c r="F33" s="87"/>
      <c r="G33" s="87" t="n">
        <f aca="false">G32+E33-F33</f>
        <v>0</v>
      </c>
      <c r="H33" s="85"/>
      <c r="I33" s="88"/>
      <c r="J33" s="10"/>
    </row>
    <row r="34" customFormat="false" ht="11.25" hidden="false" customHeight="false" outlineLevel="0" collapsed="false">
      <c r="A34" s="10"/>
      <c r="B34" s="10"/>
      <c r="C34" s="10"/>
      <c r="D34" s="85"/>
      <c r="E34" s="86"/>
      <c r="F34" s="87"/>
      <c r="G34" s="87" t="n">
        <f aca="false">G33+E34-F34</f>
        <v>0</v>
      </c>
      <c r="H34" s="85"/>
      <c r="I34" s="10"/>
      <c r="J34" s="10"/>
    </row>
    <row r="35" customFormat="false" ht="11.25" hidden="false" customHeight="true" outlineLevel="0" collapsed="false">
      <c r="A35" s="90" t="s">
        <v>30</v>
      </c>
      <c r="B35" s="90"/>
      <c r="C35" s="90"/>
      <c r="D35" s="85"/>
      <c r="E35" s="86" t="n">
        <f aca="false">SUM(E4:E34)</f>
        <v>0</v>
      </c>
      <c r="F35" s="87" t="n">
        <f aca="false">SUM(F4:F34)</f>
        <v>0</v>
      </c>
      <c r="G35" s="87" t="n">
        <f aca="false">E35-F35</f>
        <v>0</v>
      </c>
      <c r="H35" s="85"/>
      <c r="I35" s="88"/>
      <c r="J35" s="10"/>
    </row>
    <row r="36" customFormat="false" ht="11.25" hidden="false" customHeight="false" outlineLevel="0" collapsed="false">
      <c r="C36" s="23" t="s">
        <v>98</v>
      </c>
      <c r="D36" s="19" t="n">
        <f aca="false">E35</f>
        <v>0</v>
      </c>
    </row>
    <row r="37" customFormat="false" ht="11.25" hidden="false" customHeight="false" outlineLevel="0" collapsed="false">
      <c r="C37" s="23" t="s">
        <v>99</v>
      </c>
      <c r="D37" s="19" t="n">
        <f aca="false">F35</f>
        <v>0</v>
      </c>
      <c r="E37" s="79" t="s">
        <v>6</v>
      </c>
      <c r="F37" s="80" t="s">
        <v>100</v>
      </c>
      <c r="G37" s="80" t="s">
        <v>139</v>
      </c>
      <c r="H37" s="81" t="s">
        <v>102</v>
      </c>
      <c r="I37" s="68" t="s">
        <v>103</v>
      </c>
      <c r="J37" s="68"/>
    </row>
    <row r="38" customFormat="false" ht="11.25" hidden="false" customHeight="false" outlineLevel="0" collapsed="false">
      <c r="C38" s="23" t="s">
        <v>104</v>
      </c>
      <c r="D38" s="19" t="n">
        <f aca="false">G35</f>
        <v>0</v>
      </c>
      <c r="E38" s="79"/>
      <c r="F38" s="82"/>
      <c r="G38" s="82"/>
      <c r="H38" s="82"/>
      <c r="I38" s="80"/>
      <c r="J38" s="80"/>
    </row>
    <row r="39" customFormat="false" ht="11.25" hidden="false" customHeight="true" outlineLevel="0" collapsed="false">
      <c r="C39" s="23"/>
      <c r="D39" s="19"/>
      <c r="E39" s="81" t="s">
        <v>578</v>
      </c>
      <c r="F39" s="68" t="s">
        <v>579</v>
      </c>
      <c r="G39" s="68"/>
      <c r="H39" s="68" t="s">
        <v>580</v>
      </c>
      <c r="I39" s="80"/>
      <c r="J39" s="80"/>
    </row>
    <row r="40" customFormat="false" ht="11.25" hidden="false" customHeight="false" outlineLevel="0" collapsed="false">
      <c r="E40" s="81"/>
      <c r="F40" s="80"/>
      <c r="G40" s="80"/>
      <c r="I40" s="83"/>
      <c r="J40" s="83"/>
    </row>
    <row r="41" customFormat="false" ht="11.25" hidden="false" customHeight="false" outlineLevel="0" collapsed="false">
      <c r="C41" s="23" t="s">
        <v>105</v>
      </c>
      <c r="D41" s="24" t="s">
        <v>36</v>
      </c>
      <c r="E41" s="18" t="s">
        <v>37</v>
      </c>
      <c r="F41" s="24" t="s">
        <v>38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6" width="3.5"/>
    <col collapsed="false" customWidth="true" hidden="false" outlineLevel="0" max="3" min="3" style="67" width="3.5"/>
    <col collapsed="false" customWidth="true" hidden="false" outlineLevel="0" max="4" min="4" style="16" width="25.5"/>
    <col collapsed="false" customWidth="true" hidden="false" outlineLevel="0" max="5" min="5" style="16" width="11.36"/>
    <col collapsed="false" customWidth="true" hidden="false" outlineLevel="0" max="6" min="6" style="16" width="11.12"/>
    <col collapsed="false" customWidth="true" hidden="false" outlineLevel="0" max="7" min="7" style="16" width="9.24"/>
    <col collapsed="false" customWidth="true" hidden="false" outlineLevel="0" max="8" min="8" style="16" width="7.5"/>
    <col collapsed="false" customWidth="true" hidden="false" outlineLevel="0" max="9" min="9" style="16" width="5.87"/>
    <col collapsed="false" customWidth="true" hidden="false" outlineLevel="0" max="10" min="10" style="16" width="12.36"/>
    <col collapsed="false" customWidth="false" hidden="false" outlineLevel="0" max="257" min="11" style="16" width="8.99"/>
  </cols>
  <sheetData>
    <row r="1" customFormat="false" ht="24" hidden="false" customHeight="true" outlineLevel="0" collapsed="false">
      <c r="A1" s="68" t="s">
        <v>569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1.25" hidden="false" customHeight="true" outlineLevel="0" collapsed="false">
      <c r="A2" s="69" t="s">
        <v>570</v>
      </c>
      <c r="B2" s="69"/>
      <c r="C2" s="69"/>
      <c r="D2" s="93"/>
      <c r="E2" s="71" t="s">
        <v>572</v>
      </c>
      <c r="F2" s="72"/>
      <c r="G2" s="73"/>
      <c r="H2" s="73"/>
      <c r="I2" s="73"/>
      <c r="J2" s="74"/>
    </row>
    <row r="3" customFormat="false" ht="11.25" hidden="false" customHeight="true" outlineLevel="0" collapsed="false">
      <c r="A3" s="75" t="s">
        <v>107</v>
      </c>
      <c r="B3" s="75"/>
      <c r="C3" s="75"/>
      <c r="D3" s="76" t="s">
        <v>108</v>
      </c>
      <c r="E3" s="76" t="s">
        <v>3</v>
      </c>
      <c r="F3" s="76" t="s">
        <v>4</v>
      </c>
      <c r="G3" s="76" t="s">
        <v>49</v>
      </c>
      <c r="H3" s="76" t="s">
        <v>50</v>
      </c>
      <c r="I3" s="76" t="s">
        <v>51</v>
      </c>
      <c r="J3" s="77" t="s">
        <v>52</v>
      </c>
    </row>
    <row r="4" customFormat="false" ht="11.25" hidden="false" customHeight="false" outlineLevel="0" collapsed="false">
      <c r="A4" s="13" t="s">
        <v>573</v>
      </c>
      <c r="B4" s="13" t="s">
        <v>574</v>
      </c>
      <c r="C4" s="78" t="s">
        <v>575</v>
      </c>
      <c r="D4" s="76"/>
      <c r="E4" s="76"/>
      <c r="F4" s="76"/>
      <c r="G4" s="76"/>
      <c r="H4" s="76"/>
      <c r="I4" s="76"/>
      <c r="J4" s="76"/>
    </row>
    <row r="5" customFormat="false" ht="11.25" hidden="false" customHeight="false" outlineLevel="0" collapsed="false">
      <c r="A5" s="10"/>
      <c r="B5" s="10"/>
      <c r="C5" s="10"/>
      <c r="D5" s="85"/>
      <c r="E5" s="86"/>
      <c r="F5" s="87"/>
      <c r="G5" s="87" t="n">
        <f aca="false">E5-F5</f>
        <v>0</v>
      </c>
      <c r="H5" s="85"/>
      <c r="I5" s="88"/>
      <c r="J5" s="10"/>
    </row>
    <row r="6" customFormat="false" ht="11.25" hidden="false" customHeight="false" outlineLevel="0" collapsed="false">
      <c r="A6" s="10"/>
      <c r="B6" s="10"/>
      <c r="C6" s="10"/>
      <c r="D6" s="85"/>
      <c r="E6" s="86"/>
      <c r="F6" s="87"/>
      <c r="G6" s="87" t="n">
        <f aca="false">G5+E6-F6</f>
        <v>0</v>
      </c>
      <c r="H6" s="85"/>
      <c r="I6" s="88"/>
      <c r="J6" s="10"/>
    </row>
    <row r="7" customFormat="false" ht="11.25" hidden="false" customHeight="false" outlineLevel="0" collapsed="false">
      <c r="A7" s="10"/>
      <c r="B7" s="10"/>
      <c r="C7" s="10"/>
      <c r="D7" s="85"/>
      <c r="E7" s="86"/>
      <c r="F7" s="87"/>
      <c r="G7" s="87" t="n">
        <f aca="false">G6+E7-F7</f>
        <v>0</v>
      </c>
      <c r="H7" s="85"/>
      <c r="I7" s="88"/>
      <c r="J7" s="10"/>
    </row>
    <row r="8" customFormat="false" ht="11.25" hidden="false" customHeight="false" outlineLevel="0" collapsed="false">
      <c r="A8" s="10"/>
      <c r="B8" s="10"/>
      <c r="C8" s="10"/>
      <c r="D8" s="85"/>
      <c r="E8" s="86"/>
      <c r="F8" s="87"/>
      <c r="G8" s="87" t="n">
        <f aca="false">G7+E8-F8</f>
        <v>0</v>
      </c>
      <c r="H8" s="85"/>
      <c r="I8" s="88"/>
      <c r="J8" s="10"/>
    </row>
    <row r="9" customFormat="false" ht="11.25" hidden="false" customHeight="false" outlineLevel="0" collapsed="false">
      <c r="A9" s="10"/>
      <c r="B9" s="10"/>
      <c r="C9" s="10"/>
      <c r="D9" s="85"/>
      <c r="E9" s="86"/>
      <c r="F9" s="87"/>
      <c r="G9" s="87" t="n">
        <f aca="false">G8+E9-F9</f>
        <v>0</v>
      </c>
      <c r="H9" s="85"/>
      <c r="I9" s="88"/>
      <c r="J9" s="10"/>
    </row>
    <row r="10" customFormat="false" ht="11.25" hidden="false" customHeight="false" outlineLevel="0" collapsed="false">
      <c r="A10" s="10"/>
      <c r="B10" s="10"/>
      <c r="C10" s="10"/>
      <c r="D10" s="85"/>
      <c r="E10" s="86"/>
      <c r="F10" s="10"/>
      <c r="G10" s="87" t="n">
        <f aca="false">G9+E10-F10</f>
        <v>0</v>
      </c>
      <c r="H10" s="85"/>
      <c r="I10" s="88"/>
      <c r="J10" s="10"/>
    </row>
    <row r="11" customFormat="false" ht="11.25" hidden="false" customHeight="false" outlineLevel="0" collapsed="false">
      <c r="A11" s="10"/>
      <c r="B11" s="10"/>
      <c r="C11" s="10"/>
      <c r="D11" s="85"/>
      <c r="E11" s="86"/>
      <c r="F11" s="10"/>
      <c r="G11" s="87" t="n">
        <f aca="false">G10+E11-F11</f>
        <v>0</v>
      </c>
      <c r="H11" s="85"/>
      <c r="I11" s="88"/>
      <c r="J11" s="10"/>
    </row>
    <row r="12" customFormat="false" ht="11.25" hidden="false" customHeight="false" outlineLevel="0" collapsed="false">
      <c r="A12" s="10"/>
      <c r="B12" s="10"/>
      <c r="C12" s="10"/>
      <c r="D12" s="85"/>
      <c r="E12" s="86"/>
      <c r="F12" s="10"/>
      <c r="G12" s="87" t="n">
        <f aca="false">G11+E12-F12</f>
        <v>0</v>
      </c>
      <c r="H12" s="85"/>
      <c r="I12" s="88"/>
      <c r="J12" s="10"/>
    </row>
    <row r="13" customFormat="false" ht="11.25" hidden="false" customHeight="false" outlineLevel="0" collapsed="false">
      <c r="A13" s="10"/>
      <c r="B13" s="10"/>
      <c r="C13" s="10"/>
      <c r="D13" s="85"/>
      <c r="E13" s="86"/>
      <c r="F13" s="10"/>
      <c r="G13" s="87" t="n">
        <f aca="false">G12+E13-F13</f>
        <v>0</v>
      </c>
      <c r="H13" s="85"/>
      <c r="I13" s="88"/>
      <c r="J13" s="10"/>
    </row>
    <row r="14" customFormat="false" ht="11.25" hidden="false" customHeight="false" outlineLevel="0" collapsed="false">
      <c r="A14" s="10"/>
      <c r="B14" s="10"/>
      <c r="C14" s="10"/>
      <c r="D14" s="85"/>
      <c r="E14" s="86"/>
      <c r="F14" s="10"/>
      <c r="G14" s="87" t="n">
        <f aca="false">G13+E14-F14</f>
        <v>0</v>
      </c>
      <c r="H14" s="85"/>
      <c r="I14" s="88"/>
      <c r="J14" s="10"/>
    </row>
    <row r="15" customFormat="false" ht="11.25" hidden="false" customHeight="false" outlineLevel="0" collapsed="false">
      <c r="A15" s="10"/>
      <c r="B15" s="10"/>
      <c r="C15" s="10"/>
      <c r="D15" s="85"/>
      <c r="E15" s="86"/>
      <c r="F15" s="10"/>
      <c r="G15" s="87" t="n">
        <f aca="false">G14+E15-F15</f>
        <v>0</v>
      </c>
      <c r="H15" s="85"/>
      <c r="I15" s="88"/>
      <c r="J15" s="10"/>
    </row>
    <row r="16" customFormat="false" ht="11.25" hidden="false" customHeight="false" outlineLevel="0" collapsed="false">
      <c r="A16" s="10"/>
      <c r="B16" s="10"/>
      <c r="C16" s="10"/>
      <c r="D16" s="85"/>
      <c r="E16" s="86"/>
      <c r="F16" s="10"/>
      <c r="G16" s="87" t="n">
        <f aca="false">G15+E16-F16</f>
        <v>0</v>
      </c>
      <c r="H16" s="85"/>
      <c r="I16" s="88"/>
      <c r="J16" s="10"/>
    </row>
    <row r="17" customFormat="false" ht="11.25" hidden="false" customHeight="false" outlineLevel="0" collapsed="false">
      <c r="A17" s="10"/>
      <c r="B17" s="10"/>
      <c r="C17" s="10"/>
      <c r="D17" s="85"/>
      <c r="E17" s="86"/>
      <c r="F17" s="10"/>
      <c r="G17" s="87" t="n">
        <f aca="false">G16+E17-F17</f>
        <v>0</v>
      </c>
      <c r="H17" s="85"/>
      <c r="I17" s="88"/>
      <c r="J17" s="10"/>
    </row>
    <row r="18" customFormat="false" ht="11.25" hidden="false" customHeight="false" outlineLevel="0" collapsed="false">
      <c r="A18" s="10"/>
      <c r="B18" s="10"/>
      <c r="C18" s="10"/>
      <c r="D18" s="85"/>
      <c r="E18" s="86"/>
      <c r="F18" s="10"/>
      <c r="G18" s="87" t="n">
        <f aca="false">G17+E18-F18</f>
        <v>0</v>
      </c>
      <c r="H18" s="85"/>
      <c r="I18" s="88"/>
      <c r="J18" s="10"/>
    </row>
    <row r="19" customFormat="false" ht="11.25" hidden="false" customHeight="false" outlineLevel="0" collapsed="false">
      <c r="A19" s="10"/>
      <c r="B19" s="10"/>
      <c r="C19" s="10"/>
      <c r="D19" s="85"/>
      <c r="E19" s="86"/>
      <c r="F19" s="10"/>
      <c r="G19" s="87" t="n">
        <f aca="false">G18+E19-F19</f>
        <v>0</v>
      </c>
      <c r="H19" s="85"/>
      <c r="I19" s="88"/>
      <c r="J19" s="10"/>
    </row>
    <row r="20" customFormat="false" ht="11.25" hidden="false" customHeight="false" outlineLevel="0" collapsed="false">
      <c r="A20" s="10"/>
      <c r="B20" s="10"/>
      <c r="C20" s="10"/>
      <c r="D20" s="85"/>
      <c r="E20" s="86"/>
      <c r="F20" s="10"/>
      <c r="G20" s="87" t="n">
        <f aca="false">G19+E20-F20</f>
        <v>0</v>
      </c>
      <c r="H20" s="85"/>
      <c r="I20" s="88"/>
      <c r="J20" s="10"/>
    </row>
    <row r="21" customFormat="false" ht="11.25" hidden="false" customHeight="false" outlineLevel="0" collapsed="false">
      <c r="A21" s="10"/>
      <c r="B21" s="10"/>
      <c r="C21" s="10"/>
      <c r="D21" s="85"/>
      <c r="E21" s="86"/>
      <c r="F21" s="87"/>
      <c r="G21" s="87" t="n">
        <f aca="false">G20+E21-F21</f>
        <v>0</v>
      </c>
      <c r="H21" s="10"/>
      <c r="I21" s="88"/>
      <c r="J21" s="10"/>
    </row>
    <row r="22" customFormat="false" ht="11.25" hidden="false" customHeight="false" outlineLevel="0" collapsed="false">
      <c r="A22" s="10"/>
      <c r="B22" s="10"/>
      <c r="C22" s="10"/>
      <c r="D22" s="85"/>
      <c r="E22" s="86"/>
      <c r="F22" s="87"/>
      <c r="G22" s="87" t="n">
        <f aca="false">G21+E22-F22</f>
        <v>0</v>
      </c>
      <c r="H22" s="85"/>
      <c r="I22" s="88"/>
      <c r="J22" s="10"/>
    </row>
    <row r="23" customFormat="false" ht="11.25" hidden="false" customHeight="false" outlineLevel="0" collapsed="false">
      <c r="A23" s="10"/>
      <c r="B23" s="10"/>
      <c r="C23" s="10"/>
      <c r="D23" s="85"/>
      <c r="E23" s="86"/>
      <c r="F23" s="87"/>
      <c r="G23" s="87" t="n">
        <f aca="false">G22+E23-F23</f>
        <v>0</v>
      </c>
      <c r="H23" s="85"/>
      <c r="I23" s="88"/>
      <c r="J23" s="10"/>
    </row>
    <row r="24" customFormat="false" ht="11.25" hidden="false" customHeight="false" outlineLevel="0" collapsed="false">
      <c r="A24" s="10"/>
      <c r="B24" s="10"/>
      <c r="C24" s="10"/>
      <c r="D24" s="85"/>
      <c r="E24" s="86"/>
      <c r="F24" s="87"/>
      <c r="G24" s="87" t="n">
        <f aca="false">G23+E24-F24</f>
        <v>0</v>
      </c>
      <c r="H24" s="85"/>
      <c r="I24" s="89"/>
      <c r="J24" s="10"/>
    </row>
    <row r="25" customFormat="false" ht="11.25" hidden="false" customHeight="false" outlineLevel="0" collapsed="false">
      <c r="A25" s="10"/>
      <c r="B25" s="10"/>
      <c r="C25" s="10"/>
      <c r="D25" s="85"/>
      <c r="E25" s="86"/>
      <c r="F25" s="87"/>
      <c r="G25" s="87" t="n">
        <f aca="false">G24+E25-F25</f>
        <v>0</v>
      </c>
      <c r="H25" s="85"/>
      <c r="I25" s="88"/>
      <c r="J25" s="10"/>
    </row>
    <row r="26" customFormat="false" ht="11.25" hidden="false" customHeight="false" outlineLevel="0" collapsed="false">
      <c r="A26" s="10"/>
      <c r="B26" s="10"/>
      <c r="C26" s="10"/>
      <c r="D26" s="85"/>
      <c r="E26" s="86"/>
      <c r="F26" s="87"/>
      <c r="G26" s="87" t="n">
        <f aca="false">G25+E26-F26</f>
        <v>0</v>
      </c>
      <c r="H26" s="85"/>
      <c r="I26" s="88"/>
      <c r="J26" s="10"/>
    </row>
    <row r="27" customFormat="false" ht="11.25" hidden="false" customHeight="false" outlineLevel="0" collapsed="false">
      <c r="A27" s="10"/>
      <c r="B27" s="10"/>
      <c r="C27" s="10"/>
      <c r="D27" s="85"/>
      <c r="E27" s="86"/>
      <c r="F27" s="87"/>
      <c r="G27" s="87" t="n">
        <f aca="false">G26+E27-F27</f>
        <v>0</v>
      </c>
      <c r="H27" s="85"/>
      <c r="I27" s="88"/>
      <c r="J27" s="10"/>
    </row>
    <row r="28" customFormat="false" ht="11.25" hidden="false" customHeight="false" outlineLevel="0" collapsed="false">
      <c r="A28" s="10"/>
      <c r="B28" s="10"/>
      <c r="C28" s="10"/>
      <c r="D28" s="85"/>
      <c r="E28" s="86"/>
      <c r="F28" s="87"/>
      <c r="G28" s="87" t="n">
        <f aca="false">G27+E28-F28</f>
        <v>0</v>
      </c>
      <c r="H28" s="85"/>
      <c r="I28" s="89"/>
      <c r="J28" s="10"/>
    </row>
    <row r="29" customFormat="false" ht="11.25" hidden="false" customHeight="false" outlineLevel="0" collapsed="false">
      <c r="A29" s="10"/>
      <c r="B29" s="10"/>
      <c r="C29" s="10"/>
      <c r="D29" s="85"/>
      <c r="E29" s="86"/>
      <c r="F29" s="87"/>
      <c r="G29" s="87" t="n">
        <f aca="false">G28+E29-F29</f>
        <v>0</v>
      </c>
      <c r="H29" s="85"/>
      <c r="I29" s="88"/>
      <c r="J29" s="10"/>
    </row>
    <row r="30" customFormat="false" ht="11.25" hidden="false" customHeight="false" outlineLevel="0" collapsed="false">
      <c r="A30" s="10"/>
      <c r="B30" s="10"/>
      <c r="C30" s="10"/>
      <c r="D30" s="85"/>
      <c r="E30" s="86"/>
      <c r="F30" s="87"/>
      <c r="G30" s="87" t="n">
        <f aca="false">G29+E30-F30</f>
        <v>0</v>
      </c>
      <c r="H30" s="85"/>
      <c r="I30" s="88"/>
      <c r="J30" s="10"/>
    </row>
    <row r="31" customFormat="false" ht="11.25" hidden="false" customHeight="false" outlineLevel="0" collapsed="false">
      <c r="A31" s="10"/>
      <c r="B31" s="10"/>
      <c r="C31" s="10"/>
      <c r="D31" s="85"/>
      <c r="E31" s="86"/>
      <c r="F31" s="87"/>
      <c r="G31" s="87" t="n">
        <f aca="false">G30+E31-F31</f>
        <v>0</v>
      </c>
      <c r="H31" s="85"/>
      <c r="I31" s="88"/>
      <c r="J31" s="10"/>
    </row>
    <row r="32" customFormat="false" ht="11.25" hidden="false" customHeight="false" outlineLevel="0" collapsed="false">
      <c r="A32" s="10"/>
      <c r="B32" s="10"/>
      <c r="C32" s="10"/>
      <c r="D32" s="85"/>
      <c r="E32" s="86"/>
      <c r="F32" s="87"/>
      <c r="G32" s="87" t="n">
        <f aca="false">G31+E32-F32</f>
        <v>0</v>
      </c>
      <c r="H32" s="85"/>
      <c r="I32" s="88"/>
      <c r="J32" s="10"/>
    </row>
    <row r="33" customFormat="false" ht="11.25" hidden="false" customHeight="false" outlineLevel="0" collapsed="false">
      <c r="A33" s="10"/>
      <c r="B33" s="10"/>
      <c r="C33" s="10"/>
      <c r="D33" s="85"/>
      <c r="E33" s="86"/>
      <c r="F33" s="87"/>
      <c r="G33" s="87" t="n">
        <f aca="false">G32+E33-F33</f>
        <v>0</v>
      </c>
      <c r="H33" s="85"/>
      <c r="I33" s="88"/>
      <c r="J33" s="10"/>
    </row>
    <row r="34" customFormat="false" ht="11.25" hidden="false" customHeight="false" outlineLevel="0" collapsed="false">
      <c r="A34" s="10"/>
      <c r="B34" s="10"/>
      <c r="C34" s="10"/>
      <c r="D34" s="85"/>
      <c r="E34" s="86"/>
      <c r="F34" s="87"/>
      <c r="G34" s="87" t="n">
        <f aca="false">G33+E34-F34</f>
        <v>0</v>
      </c>
      <c r="H34" s="85"/>
      <c r="I34" s="10"/>
      <c r="J34" s="10"/>
    </row>
    <row r="35" customFormat="false" ht="11.25" hidden="false" customHeight="true" outlineLevel="0" collapsed="false">
      <c r="A35" s="90" t="s">
        <v>30</v>
      </c>
      <c r="B35" s="90"/>
      <c r="C35" s="90"/>
      <c r="D35" s="85"/>
      <c r="E35" s="86" t="n">
        <f aca="false">SUM(E4:E34)</f>
        <v>0</v>
      </c>
      <c r="F35" s="87" t="n">
        <f aca="false">SUM(F4:F34)</f>
        <v>0</v>
      </c>
      <c r="G35" s="87" t="n">
        <f aca="false">E35-F35</f>
        <v>0</v>
      </c>
      <c r="H35" s="85"/>
      <c r="I35" s="88"/>
      <c r="J35" s="10"/>
    </row>
    <row r="36" customFormat="false" ht="11.25" hidden="false" customHeight="false" outlineLevel="0" collapsed="false">
      <c r="C36" s="23" t="s">
        <v>98</v>
      </c>
      <c r="D36" s="19" t="n">
        <f aca="false">E35</f>
        <v>0</v>
      </c>
    </row>
    <row r="37" customFormat="false" ht="11.25" hidden="false" customHeight="false" outlineLevel="0" collapsed="false">
      <c r="C37" s="23" t="s">
        <v>99</v>
      </c>
      <c r="D37" s="19" t="n">
        <f aca="false">F35</f>
        <v>0</v>
      </c>
      <c r="E37" s="79" t="s">
        <v>6</v>
      </c>
      <c r="F37" s="80" t="s">
        <v>100</v>
      </c>
      <c r="G37" s="80" t="s">
        <v>139</v>
      </c>
      <c r="H37" s="81" t="s">
        <v>102</v>
      </c>
      <c r="I37" s="68" t="s">
        <v>103</v>
      </c>
      <c r="J37" s="68"/>
    </row>
    <row r="38" customFormat="false" ht="11.25" hidden="false" customHeight="false" outlineLevel="0" collapsed="false">
      <c r="C38" s="23" t="s">
        <v>104</v>
      </c>
      <c r="D38" s="19" t="n">
        <f aca="false">G35</f>
        <v>0</v>
      </c>
      <c r="E38" s="79"/>
      <c r="F38" s="82"/>
      <c r="G38" s="82"/>
      <c r="H38" s="82"/>
      <c r="I38" s="80"/>
      <c r="J38" s="80"/>
    </row>
    <row r="39" customFormat="false" ht="11.25" hidden="false" customHeight="true" outlineLevel="0" collapsed="false">
      <c r="C39" s="23"/>
      <c r="D39" s="19"/>
      <c r="E39" s="81" t="s">
        <v>578</v>
      </c>
      <c r="F39" s="68" t="s">
        <v>579</v>
      </c>
      <c r="G39" s="68"/>
      <c r="H39" s="68" t="s">
        <v>580</v>
      </c>
      <c r="I39" s="80"/>
      <c r="J39" s="80"/>
    </row>
    <row r="40" customFormat="false" ht="11.25" hidden="false" customHeight="false" outlineLevel="0" collapsed="false">
      <c r="E40" s="81"/>
      <c r="F40" s="80"/>
      <c r="G40" s="80"/>
      <c r="I40" s="83"/>
      <c r="J40" s="83"/>
    </row>
    <row r="41" customFormat="false" ht="11.25" hidden="false" customHeight="false" outlineLevel="0" collapsed="false">
      <c r="C41" s="23" t="s">
        <v>105</v>
      </c>
      <c r="D41" s="24" t="s">
        <v>36</v>
      </c>
      <c r="E41" s="18" t="s">
        <v>37</v>
      </c>
      <c r="F41" s="24" t="s">
        <v>38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6" width="3.5"/>
    <col collapsed="false" customWidth="true" hidden="false" outlineLevel="0" max="3" min="3" style="67" width="3.5"/>
    <col collapsed="false" customWidth="true" hidden="false" outlineLevel="0" max="4" min="4" style="16" width="25.5"/>
    <col collapsed="false" customWidth="true" hidden="false" outlineLevel="0" max="5" min="5" style="16" width="11.36"/>
    <col collapsed="false" customWidth="true" hidden="false" outlineLevel="0" max="6" min="6" style="16" width="11.12"/>
    <col collapsed="false" customWidth="true" hidden="false" outlineLevel="0" max="7" min="7" style="16" width="9.24"/>
    <col collapsed="false" customWidth="true" hidden="false" outlineLevel="0" max="8" min="8" style="16" width="7.5"/>
    <col collapsed="false" customWidth="true" hidden="false" outlineLevel="0" max="9" min="9" style="16" width="5.87"/>
    <col collapsed="false" customWidth="true" hidden="false" outlineLevel="0" max="10" min="10" style="16" width="12.36"/>
    <col collapsed="false" customWidth="false" hidden="false" outlineLevel="0" max="257" min="11" style="16" width="8.99"/>
  </cols>
  <sheetData>
    <row r="1" customFormat="false" ht="24" hidden="false" customHeight="true" outlineLevel="0" collapsed="false">
      <c r="A1" s="68" t="s">
        <v>569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1.25" hidden="false" customHeight="true" outlineLevel="0" collapsed="false">
      <c r="A2" s="69" t="s">
        <v>570</v>
      </c>
      <c r="B2" s="69"/>
      <c r="C2" s="69"/>
      <c r="D2" s="93"/>
      <c r="E2" s="71" t="s">
        <v>572</v>
      </c>
      <c r="F2" s="72"/>
      <c r="G2" s="73"/>
      <c r="H2" s="73"/>
      <c r="I2" s="73"/>
      <c r="J2" s="74"/>
    </row>
    <row r="3" customFormat="false" ht="11.25" hidden="false" customHeight="true" outlineLevel="0" collapsed="false">
      <c r="A3" s="75" t="s">
        <v>107</v>
      </c>
      <c r="B3" s="75"/>
      <c r="C3" s="75"/>
      <c r="D3" s="76" t="s">
        <v>108</v>
      </c>
      <c r="E3" s="76" t="s">
        <v>3</v>
      </c>
      <c r="F3" s="76" t="s">
        <v>4</v>
      </c>
      <c r="G3" s="76" t="s">
        <v>49</v>
      </c>
      <c r="H3" s="76" t="s">
        <v>50</v>
      </c>
      <c r="I3" s="76" t="s">
        <v>51</v>
      </c>
      <c r="J3" s="77" t="s">
        <v>52</v>
      </c>
    </row>
    <row r="4" customFormat="false" ht="11.25" hidden="false" customHeight="false" outlineLevel="0" collapsed="false">
      <c r="A4" s="13" t="s">
        <v>573</v>
      </c>
      <c r="B4" s="13" t="s">
        <v>574</v>
      </c>
      <c r="C4" s="78" t="s">
        <v>575</v>
      </c>
      <c r="D4" s="76"/>
      <c r="E4" s="76"/>
      <c r="F4" s="76"/>
      <c r="G4" s="76"/>
      <c r="H4" s="76"/>
      <c r="I4" s="76"/>
      <c r="J4" s="76"/>
    </row>
    <row r="5" customFormat="false" ht="11.25" hidden="false" customHeight="false" outlineLevel="0" collapsed="false">
      <c r="A5" s="10"/>
      <c r="B5" s="10"/>
      <c r="C5" s="10"/>
      <c r="D5" s="85"/>
      <c r="E5" s="86"/>
      <c r="F5" s="87"/>
      <c r="G5" s="87" t="n">
        <f aca="false">E5-F5</f>
        <v>0</v>
      </c>
      <c r="H5" s="85"/>
      <c r="I5" s="88"/>
      <c r="J5" s="10"/>
    </row>
    <row r="6" customFormat="false" ht="11.25" hidden="false" customHeight="false" outlineLevel="0" collapsed="false">
      <c r="A6" s="10"/>
      <c r="B6" s="10"/>
      <c r="C6" s="10"/>
      <c r="D6" s="85"/>
      <c r="E6" s="86"/>
      <c r="F6" s="87"/>
      <c r="G6" s="87" t="n">
        <f aca="false">G5+E6-F6</f>
        <v>0</v>
      </c>
      <c r="H6" s="85"/>
      <c r="I6" s="88"/>
      <c r="J6" s="10"/>
    </row>
    <row r="7" customFormat="false" ht="11.25" hidden="false" customHeight="false" outlineLevel="0" collapsed="false">
      <c r="A7" s="10"/>
      <c r="B7" s="10"/>
      <c r="C7" s="10"/>
      <c r="D7" s="85"/>
      <c r="E7" s="86"/>
      <c r="F7" s="87"/>
      <c r="G7" s="87" t="n">
        <f aca="false">G6+E7-F7</f>
        <v>0</v>
      </c>
      <c r="H7" s="85"/>
      <c r="I7" s="88"/>
      <c r="J7" s="10"/>
    </row>
    <row r="8" customFormat="false" ht="11.25" hidden="false" customHeight="false" outlineLevel="0" collapsed="false">
      <c r="A8" s="10"/>
      <c r="B8" s="10"/>
      <c r="C8" s="10"/>
      <c r="D8" s="85"/>
      <c r="E8" s="86"/>
      <c r="F8" s="87"/>
      <c r="G8" s="87" t="n">
        <f aca="false">G7+E8-F8</f>
        <v>0</v>
      </c>
      <c r="H8" s="85"/>
      <c r="I8" s="88"/>
      <c r="J8" s="10"/>
    </row>
    <row r="9" customFormat="false" ht="11.25" hidden="false" customHeight="false" outlineLevel="0" collapsed="false">
      <c r="A9" s="10"/>
      <c r="B9" s="10"/>
      <c r="C9" s="10"/>
      <c r="D9" s="85"/>
      <c r="E9" s="86"/>
      <c r="F9" s="87"/>
      <c r="G9" s="87" t="n">
        <f aca="false">G8+E9-F9</f>
        <v>0</v>
      </c>
      <c r="H9" s="85"/>
      <c r="I9" s="88"/>
      <c r="J9" s="10"/>
    </row>
    <row r="10" customFormat="false" ht="11.25" hidden="false" customHeight="false" outlineLevel="0" collapsed="false">
      <c r="A10" s="10"/>
      <c r="B10" s="10"/>
      <c r="C10" s="10"/>
      <c r="D10" s="85"/>
      <c r="E10" s="86"/>
      <c r="F10" s="10"/>
      <c r="G10" s="87" t="n">
        <f aca="false">G9+E10-F10</f>
        <v>0</v>
      </c>
      <c r="H10" s="85"/>
      <c r="I10" s="88"/>
      <c r="J10" s="10"/>
    </row>
    <row r="11" customFormat="false" ht="11.25" hidden="false" customHeight="false" outlineLevel="0" collapsed="false">
      <c r="A11" s="10"/>
      <c r="B11" s="10"/>
      <c r="C11" s="10"/>
      <c r="D11" s="85"/>
      <c r="E11" s="86"/>
      <c r="F11" s="10"/>
      <c r="G11" s="87" t="n">
        <f aca="false">G10+E11-F11</f>
        <v>0</v>
      </c>
      <c r="H11" s="85"/>
      <c r="I11" s="88"/>
      <c r="J11" s="10"/>
    </row>
    <row r="12" customFormat="false" ht="11.25" hidden="false" customHeight="false" outlineLevel="0" collapsed="false">
      <c r="A12" s="10"/>
      <c r="B12" s="10"/>
      <c r="C12" s="10"/>
      <c r="D12" s="85"/>
      <c r="E12" s="86"/>
      <c r="F12" s="10"/>
      <c r="G12" s="87" t="n">
        <f aca="false">G11+E12-F12</f>
        <v>0</v>
      </c>
      <c r="H12" s="85"/>
      <c r="I12" s="88"/>
      <c r="J12" s="10"/>
    </row>
    <row r="13" customFormat="false" ht="11.25" hidden="false" customHeight="false" outlineLevel="0" collapsed="false">
      <c r="A13" s="10"/>
      <c r="B13" s="10"/>
      <c r="C13" s="10"/>
      <c r="D13" s="85"/>
      <c r="E13" s="86"/>
      <c r="F13" s="10"/>
      <c r="G13" s="87" t="n">
        <f aca="false">G12+E13-F13</f>
        <v>0</v>
      </c>
      <c r="H13" s="85"/>
      <c r="I13" s="88"/>
      <c r="J13" s="10"/>
    </row>
    <row r="14" customFormat="false" ht="11.25" hidden="false" customHeight="false" outlineLevel="0" collapsed="false">
      <c r="A14" s="10"/>
      <c r="B14" s="10"/>
      <c r="C14" s="10"/>
      <c r="D14" s="85"/>
      <c r="E14" s="86"/>
      <c r="F14" s="10"/>
      <c r="G14" s="87" t="n">
        <f aca="false">G13+E14-F14</f>
        <v>0</v>
      </c>
      <c r="H14" s="85"/>
      <c r="I14" s="88"/>
      <c r="J14" s="10"/>
    </row>
    <row r="15" customFormat="false" ht="11.25" hidden="false" customHeight="false" outlineLevel="0" collapsed="false">
      <c r="A15" s="10"/>
      <c r="B15" s="10"/>
      <c r="C15" s="10"/>
      <c r="D15" s="85"/>
      <c r="E15" s="86"/>
      <c r="F15" s="10"/>
      <c r="G15" s="87" t="n">
        <f aca="false">G14+E15-F15</f>
        <v>0</v>
      </c>
      <c r="H15" s="85"/>
      <c r="I15" s="88"/>
      <c r="J15" s="10"/>
    </row>
    <row r="16" customFormat="false" ht="11.25" hidden="false" customHeight="false" outlineLevel="0" collapsed="false">
      <c r="A16" s="10"/>
      <c r="B16" s="10"/>
      <c r="C16" s="10"/>
      <c r="D16" s="85"/>
      <c r="E16" s="86"/>
      <c r="F16" s="10"/>
      <c r="G16" s="87" t="n">
        <f aca="false">G15+E16-F16</f>
        <v>0</v>
      </c>
      <c r="H16" s="85"/>
      <c r="I16" s="88"/>
      <c r="J16" s="10"/>
    </row>
    <row r="17" customFormat="false" ht="11.25" hidden="false" customHeight="false" outlineLevel="0" collapsed="false">
      <c r="A17" s="10"/>
      <c r="B17" s="10"/>
      <c r="C17" s="10"/>
      <c r="D17" s="85"/>
      <c r="E17" s="86"/>
      <c r="F17" s="10"/>
      <c r="G17" s="87" t="n">
        <f aca="false">G16+E17-F17</f>
        <v>0</v>
      </c>
      <c r="H17" s="85"/>
      <c r="I17" s="88"/>
      <c r="J17" s="10"/>
    </row>
    <row r="18" customFormat="false" ht="11.25" hidden="false" customHeight="false" outlineLevel="0" collapsed="false">
      <c r="A18" s="10"/>
      <c r="B18" s="10"/>
      <c r="C18" s="10"/>
      <c r="D18" s="85"/>
      <c r="E18" s="86"/>
      <c r="F18" s="10"/>
      <c r="G18" s="87" t="n">
        <f aca="false">G17+E18-F18</f>
        <v>0</v>
      </c>
      <c r="H18" s="85"/>
      <c r="I18" s="88"/>
      <c r="J18" s="10"/>
    </row>
    <row r="19" customFormat="false" ht="11.25" hidden="false" customHeight="false" outlineLevel="0" collapsed="false">
      <c r="A19" s="10"/>
      <c r="B19" s="10"/>
      <c r="C19" s="10"/>
      <c r="D19" s="85"/>
      <c r="E19" s="86"/>
      <c r="F19" s="10"/>
      <c r="G19" s="87" t="n">
        <f aca="false">G18+E19-F19</f>
        <v>0</v>
      </c>
      <c r="H19" s="85"/>
      <c r="I19" s="88"/>
      <c r="J19" s="10"/>
    </row>
    <row r="20" customFormat="false" ht="11.25" hidden="false" customHeight="false" outlineLevel="0" collapsed="false">
      <c r="A20" s="10"/>
      <c r="B20" s="10"/>
      <c r="C20" s="10"/>
      <c r="D20" s="85"/>
      <c r="E20" s="86"/>
      <c r="F20" s="10"/>
      <c r="G20" s="87" t="n">
        <f aca="false">G19+E20-F20</f>
        <v>0</v>
      </c>
      <c r="H20" s="85"/>
      <c r="I20" s="88"/>
      <c r="J20" s="10"/>
    </row>
    <row r="21" customFormat="false" ht="11.25" hidden="false" customHeight="false" outlineLevel="0" collapsed="false">
      <c r="A21" s="10"/>
      <c r="B21" s="10"/>
      <c r="C21" s="10"/>
      <c r="D21" s="85"/>
      <c r="E21" s="86"/>
      <c r="F21" s="87"/>
      <c r="G21" s="87" t="n">
        <f aca="false">G20+E21-F21</f>
        <v>0</v>
      </c>
      <c r="H21" s="10"/>
      <c r="I21" s="88"/>
      <c r="J21" s="10"/>
    </row>
    <row r="22" customFormat="false" ht="11.25" hidden="false" customHeight="false" outlineLevel="0" collapsed="false">
      <c r="A22" s="10"/>
      <c r="B22" s="10"/>
      <c r="C22" s="10"/>
      <c r="D22" s="85"/>
      <c r="E22" s="86"/>
      <c r="F22" s="87"/>
      <c r="G22" s="87" t="n">
        <f aca="false">G21+E22-F22</f>
        <v>0</v>
      </c>
      <c r="H22" s="85"/>
      <c r="I22" s="88"/>
      <c r="J22" s="10"/>
    </row>
    <row r="23" customFormat="false" ht="11.25" hidden="false" customHeight="false" outlineLevel="0" collapsed="false">
      <c r="A23" s="10"/>
      <c r="B23" s="10"/>
      <c r="C23" s="10"/>
      <c r="D23" s="85"/>
      <c r="E23" s="86"/>
      <c r="F23" s="87"/>
      <c r="G23" s="87" t="n">
        <f aca="false">G22+E23-F23</f>
        <v>0</v>
      </c>
      <c r="H23" s="85"/>
      <c r="I23" s="88"/>
      <c r="J23" s="10"/>
    </row>
    <row r="24" customFormat="false" ht="11.25" hidden="false" customHeight="false" outlineLevel="0" collapsed="false">
      <c r="A24" s="10"/>
      <c r="B24" s="10"/>
      <c r="C24" s="10"/>
      <c r="D24" s="85"/>
      <c r="E24" s="86"/>
      <c r="F24" s="87"/>
      <c r="G24" s="87" t="n">
        <f aca="false">G23+E24-F24</f>
        <v>0</v>
      </c>
      <c r="H24" s="85"/>
      <c r="I24" s="89"/>
      <c r="J24" s="10"/>
    </row>
    <row r="25" customFormat="false" ht="11.25" hidden="false" customHeight="false" outlineLevel="0" collapsed="false">
      <c r="A25" s="10"/>
      <c r="B25" s="10"/>
      <c r="C25" s="10"/>
      <c r="D25" s="85"/>
      <c r="E25" s="86"/>
      <c r="F25" s="87"/>
      <c r="G25" s="87" t="n">
        <f aca="false">G24+E25-F25</f>
        <v>0</v>
      </c>
      <c r="H25" s="85"/>
      <c r="I25" s="88"/>
      <c r="J25" s="10"/>
    </row>
    <row r="26" customFormat="false" ht="11.25" hidden="false" customHeight="false" outlineLevel="0" collapsed="false">
      <c r="A26" s="10"/>
      <c r="B26" s="10"/>
      <c r="C26" s="10"/>
      <c r="D26" s="85"/>
      <c r="E26" s="86"/>
      <c r="F26" s="87"/>
      <c r="G26" s="87" t="n">
        <f aca="false">G25+E26-F26</f>
        <v>0</v>
      </c>
      <c r="H26" s="85"/>
      <c r="I26" s="88"/>
      <c r="J26" s="10"/>
    </row>
    <row r="27" customFormat="false" ht="11.25" hidden="false" customHeight="false" outlineLevel="0" collapsed="false">
      <c r="A27" s="10"/>
      <c r="B27" s="10"/>
      <c r="C27" s="10"/>
      <c r="D27" s="85"/>
      <c r="E27" s="86"/>
      <c r="F27" s="87"/>
      <c r="G27" s="87" t="n">
        <f aca="false">G26+E27-F27</f>
        <v>0</v>
      </c>
      <c r="H27" s="85"/>
      <c r="I27" s="88"/>
      <c r="J27" s="10"/>
    </row>
    <row r="28" customFormat="false" ht="11.25" hidden="false" customHeight="false" outlineLevel="0" collapsed="false">
      <c r="A28" s="10"/>
      <c r="B28" s="10"/>
      <c r="C28" s="10"/>
      <c r="D28" s="85"/>
      <c r="E28" s="86"/>
      <c r="F28" s="87"/>
      <c r="G28" s="87" t="n">
        <f aca="false">G27+E28-F28</f>
        <v>0</v>
      </c>
      <c r="H28" s="85"/>
      <c r="I28" s="89"/>
      <c r="J28" s="10"/>
    </row>
    <row r="29" customFormat="false" ht="11.25" hidden="false" customHeight="false" outlineLevel="0" collapsed="false">
      <c r="A29" s="10"/>
      <c r="B29" s="10"/>
      <c r="C29" s="10"/>
      <c r="D29" s="85"/>
      <c r="E29" s="86"/>
      <c r="F29" s="87"/>
      <c r="G29" s="87" t="n">
        <f aca="false">G28+E29-F29</f>
        <v>0</v>
      </c>
      <c r="H29" s="85"/>
      <c r="I29" s="88"/>
      <c r="J29" s="10"/>
    </row>
    <row r="30" customFormat="false" ht="11.25" hidden="false" customHeight="false" outlineLevel="0" collapsed="false">
      <c r="A30" s="10"/>
      <c r="B30" s="10"/>
      <c r="C30" s="10"/>
      <c r="D30" s="85"/>
      <c r="E30" s="86"/>
      <c r="F30" s="87"/>
      <c r="G30" s="87" t="n">
        <f aca="false">G29+E30-F30</f>
        <v>0</v>
      </c>
      <c r="H30" s="85"/>
      <c r="I30" s="88"/>
      <c r="J30" s="10"/>
    </row>
    <row r="31" customFormat="false" ht="11.25" hidden="false" customHeight="false" outlineLevel="0" collapsed="false">
      <c r="A31" s="10"/>
      <c r="B31" s="10"/>
      <c r="C31" s="10"/>
      <c r="D31" s="85"/>
      <c r="E31" s="86"/>
      <c r="F31" s="87"/>
      <c r="G31" s="87" t="n">
        <f aca="false">G30+E31-F31</f>
        <v>0</v>
      </c>
      <c r="H31" s="85"/>
      <c r="I31" s="88"/>
      <c r="J31" s="10"/>
    </row>
    <row r="32" customFormat="false" ht="11.25" hidden="false" customHeight="false" outlineLevel="0" collapsed="false">
      <c r="A32" s="10"/>
      <c r="B32" s="10"/>
      <c r="C32" s="10"/>
      <c r="D32" s="85"/>
      <c r="E32" s="86"/>
      <c r="F32" s="87"/>
      <c r="G32" s="87" t="n">
        <f aca="false">G31+E32-F32</f>
        <v>0</v>
      </c>
      <c r="H32" s="85"/>
      <c r="I32" s="88"/>
      <c r="J32" s="10"/>
    </row>
    <row r="33" customFormat="false" ht="11.25" hidden="false" customHeight="false" outlineLevel="0" collapsed="false">
      <c r="A33" s="10"/>
      <c r="B33" s="10"/>
      <c r="C33" s="10"/>
      <c r="D33" s="85"/>
      <c r="E33" s="86"/>
      <c r="F33" s="87"/>
      <c r="G33" s="87" t="n">
        <f aca="false">G32+E33-F33</f>
        <v>0</v>
      </c>
      <c r="H33" s="85"/>
      <c r="I33" s="88"/>
      <c r="J33" s="10"/>
    </row>
    <row r="34" customFormat="false" ht="11.25" hidden="false" customHeight="false" outlineLevel="0" collapsed="false">
      <c r="A34" s="10"/>
      <c r="B34" s="10"/>
      <c r="C34" s="10"/>
      <c r="D34" s="85"/>
      <c r="E34" s="86"/>
      <c r="F34" s="87"/>
      <c r="G34" s="87" t="n">
        <f aca="false">G33+E34-F34</f>
        <v>0</v>
      </c>
      <c r="H34" s="85"/>
      <c r="I34" s="10"/>
      <c r="J34" s="10"/>
    </row>
    <row r="35" customFormat="false" ht="11.25" hidden="false" customHeight="true" outlineLevel="0" collapsed="false">
      <c r="A35" s="90" t="s">
        <v>30</v>
      </c>
      <c r="B35" s="90"/>
      <c r="C35" s="90"/>
      <c r="D35" s="85"/>
      <c r="E35" s="86" t="n">
        <f aca="false">SUM(E4:E34)</f>
        <v>0</v>
      </c>
      <c r="F35" s="87" t="n">
        <f aca="false">SUM(F4:F34)</f>
        <v>0</v>
      </c>
      <c r="G35" s="87" t="n">
        <f aca="false">E35-F35</f>
        <v>0</v>
      </c>
      <c r="H35" s="85"/>
      <c r="I35" s="88"/>
      <c r="J35" s="10"/>
    </row>
    <row r="36" customFormat="false" ht="11.25" hidden="false" customHeight="false" outlineLevel="0" collapsed="false">
      <c r="C36" s="23" t="s">
        <v>98</v>
      </c>
      <c r="D36" s="19" t="n">
        <f aca="false">E35</f>
        <v>0</v>
      </c>
    </row>
    <row r="37" customFormat="false" ht="11.25" hidden="false" customHeight="false" outlineLevel="0" collapsed="false">
      <c r="C37" s="23" t="s">
        <v>99</v>
      </c>
      <c r="D37" s="19" t="n">
        <f aca="false">F35</f>
        <v>0</v>
      </c>
      <c r="E37" s="79" t="s">
        <v>6</v>
      </c>
      <c r="F37" s="80" t="s">
        <v>100</v>
      </c>
      <c r="G37" s="80" t="s">
        <v>139</v>
      </c>
      <c r="H37" s="81" t="s">
        <v>102</v>
      </c>
      <c r="I37" s="68" t="s">
        <v>103</v>
      </c>
      <c r="J37" s="68"/>
    </row>
    <row r="38" customFormat="false" ht="11.25" hidden="false" customHeight="false" outlineLevel="0" collapsed="false">
      <c r="C38" s="23" t="s">
        <v>104</v>
      </c>
      <c r="D38" s="19" t="n">
        <f aca="false">G35</f>
        <v>0</v>
      </c>
      <c r="E38" s="79"/>
      <c r="F38" s="82"/>
      <c r="G38" s="82"/>
      <c r="H38" s="82"/>
      <c r="I38" s="80"/>
      <c r="J38" s="80"/>
    </row>
    <row r="39" customFormat="false" ht="11.25" hidden="false" customHeight="true" outlineLevel="0" collapsed="false">
      <c r="C39" s="23"/>
      <c r="D39" s="19"/>
      <c r="E39" s="81" t="s">
        <v>578</v>
      </c>
      <c r="F39" s="68" t="s">
        <v>579</v>
      </c>
      <c r="G39" s="68"/>
      <c r="H39" s="68" t="s">
        <v>580</v>
      </c>
      <c r="I39" s="80"/>
      <c r="J39" s="80"/>
    </row>
    <row r="40" customFormat="false" ht="11.25" hidden="false" customHeight="false" outlineLevel="0" collapsed="false">
      <c r="E40" s="81"/>
      <c r="F40" s="80"/>
      <c r="G40" s="80"/>
      <c r="I40" s="83"/>
      <c r="J40" s="83"/>
    </row>
    <row r="41" customFormat="false" ht="11.25" hidden="false" customHeight="false" outlineLevel="0" collapsed="false">
      <c r="C41" s="23" t="s">
        <v>105</v>
      </c>
      <c r="D41" s="24" t="s">
        <v>36</v>
      </c>
      <c r="E41" s="18" t="s">
        <v>37</v>
      </c>
      <c r="F41" s="24" t="s">
        <v>38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6" width="3.5"/>
    <col collapsed="false" customWidth="true" hidden="false" outlineLevel="0" max="3" min="3" style="67" width="3.5"/>
    <col collapsed="false" customWidth="true" hidden="false" outlineLevel="0" max="4" min="4" style="16" width="25.5"/>
    <col collapsed="false" customWidth="true" hidden="false" outlineLevel="0" max="5" min="5" style="16" width="11.36"/>
    <col collapsed="false" customWidth="true" hidden="false" outlineLevel="0" max="6" min="6" style="16" width="11.12"/>
    <col collapsed="false" customWidth="true" hidden="false" outlineLevel="0" max="7" min="7" style="16" width="9.24"/>
    <col collapsed="false" customWidth="true" hidden="false" outlineLevel="0" max="8" min="8" style="16" width="7.5"/>
    <col collapsed="false" customWidth="true" hidden="false" outlineLevel="0" max="9" min="9" style="16" width="5.87"/>
    <col collapsed="false" customWidth="true" hidden="false" outlineLevel="0" max="10" min="10" style="16" width="12.36"/>
    <col collapsed="false" customWidth="false" hidden="false" outlineLevel="0" max="257" min="11" style="16" width="8.99"/>
  </cols>
  <sheetData>
    <row r="1" customFormat="false" ht="24" hidden="false" customHeight="true" outlineLevel="0" collapsed="false">
      <c r="A1" s="68" t="s">
        <v>569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1.25" hidden="false" customHeight="true" outlineLevel="0" collapsed="false">
      <c r="A2" s="69" t="s">
        <v>570</v>
      </c>
      <c r="B2" s="69"/>
      <c r="C2" s="69"/>
      <c r="D2" s="93"/>
      <c r="E2" s="71" t="s">
        <v>572</v>
      </c>
      <c r="F2" s="72"/>
      <c r="G2" s="73"/>
      <c r="H2" s="73"/>
      <c r="I2" s="73"/>
      <c r="J2" s="74"/>
    </row>
    <row r="3" customFormat="false" ht="11.25" hidden="false" customHeight="true" outlineLevel="0" collapsed="false">
      <c r="A3" s="75" t="s">
        <v>107</v>
      </c>
      <c r="B3" s="75"/>
      <c r="C3" s="75"/>
      <c r="D3" s="76" t="s">
        <v>108</v>
      </c>
      <c r="E3" s="76" t="s">
        <v>3</v>
      </c>
      <c r="F3" s="76" t="s">
        <v>4</v>
      </c>
      <c r="G3" s="76" t="s">
        <v>49</v>
      </c>
      <c r="H3" s="76" t="s">
        <v>50</v>
      </c>
      <c r="I3" s="76" t="s">
        <v>51</v>
      </c>
      <c r="J3" s="77" t="s">
        <v>52</v>
      </c>
    </row>
    <row r="4" customFormat="false" ht="11.25" hidden="false" customHeight="false" outlineLevel="0" collapsed="false">
      <c r="A4" s="13" t="s">
        <v>573</v>
      </c>
      <c r="B4" s="13" t="s">
        <v>574</v>
      </c>
      <c r="C4" s="78" t="s">
        <v>575</v>
      </c>
      <c r="D4" s="76"/>
      <c r="E4" s="76"/>
      <c r="F4" s="76"/>
      <c r="G4" s="76"/>
      <c r="H4" s="76"/>
      <c r="I4" s="76"/>
      <c r="J4" s="76"/>
    </row>
    <row r="5" customFormat="false" ht="11.25" hidden="false" customHeight="false" outlineLevel="0" collapsed="false">
      <c r="A5" s="10"/>
      <c r="B5" s="10"/>
      <c r="C5" s="10"/>
      <c r="D5" s="85"/>
      <c r="E5" s="86"/>
      <c r="F5" s="87"/>
      <c r="G5" s="87" t="n">
        <f aca="false">E5-F5</f>
        <v>0</v>
      </c>
      <c r="H5" s="85"/>
      <c r="I5" s="88"/>
      <c r="J5" s="10"/>
    </row>
    <row r="6" customFormat="false" ht="11.25" hidden="false" customHeight="false" outlineLevel="0" collapsed="false">
      <c r="A6" s="10"/>
      <c r="B6" s="10"/>
      <c r="C6" s="10"/>
      <c r="D6" s="85"/>
      <c r="E6" s="86"/>
      <c r="F6" s="87"/>
      <c r="G6" s="87" t="n">
        <f aca="false">G5+E6-F6</f>
        <v>0</v>
      </c>
      <c r="H6" s="85"/>
      <c r="I6" s="88"/>
      <c r="J6" s="10"/>
    </row>
    <row r="7" customFormat="false" ht="11.25" hidden="false" customHeight="false" outlineLevel="0" collapsed="false">
      <c r="A7" s="10"/>
      <c r="B7" s="10"/>
      <c r="C7" s="10"/>
      <c r="D7" s="85"/>
      <c r="E7" s="86"/>
      <c r="F7" s="87"/>
      <c r="G7" s="87" t="n">
        <f aca="false">G6+E7-F7</f>
        <v>0</v>
      </c>
      <c r="H7" s="85"/>
      <c r="I7" s="88"/>
      <c r="J7" s="10"/>
    </row>
    <row r="8" customFormat="false" ht="11.25" hidden="false" customHeight="false" outlineLevel="0" collapsed="false">
      <c r="A8" s="10"/>
      <c r="B8" s="10"/>
      <c r="C8" s="10"/>
      <c r="D8" s="85"/>
      <c r="E8" s="86"/>
      <c r="F8" s="87"/>
      <c r="G8" s="87" t="n">
        <f aca="false">G7+E8-F8</f>
        <v>0</v>
      </c>
      <c r="H8" s="85"/>
      <c r="I8" s="88"/>
      <c r="J8" s="10"/>
    </row>
    <row r="9" customFormat="false" ht="11.25" hidden="false" customHeight="false" outlineLevel="0" collapsed="false">
      <c r="A9" s="10"/>
      <c r="B9" s="10"/>
      <c r="C9" s="10"/>
      <c r="D9" s="85"/>
      <c r="E9" s="86"/>
      <c r="F9" s="87"/>
      <c r="G9" s="87" t="n">
        <f aca="false">G8+E9-F9</f>
        <v>0</v>
      </c>
      <c r="H9" s="85"/>
      <c r="I9" s="88"/>
      <c r="J9" s="10"/>
    </row>
    <row r="10" customFormat="false" ht="11.25" hidden="false" customHeight="false" outlineLevel="0" collapsed="false">
      <c r="A10" s="10"/>
      <c r="B10" s="10"/>
      <c r="C10" s="10"/>
      <c r="D10" s="85"/>
      <c r="E10" s="86"/>
      <c r="F10" s="10"/>
      <c r="G10" s="87" t="n">
        <f aca="false">G9+E10-F10</f>
        <v>0</v>
      </c>
      <c r="H10" s="85"/>
      <c r="I10" s="88"/>
      <c r="J10" s="10"/>
    </row>
    <row r="11" customFormat="false" ht="11.25" hidden="false" customHeight="false" outlineLevel="0" collapsed="false">
      <c r="A11" s="10"/>
      <c r="B11" s="10"/>
      <c r="C11" s="10"/>
      <c r="D11" s="85"/>
      <c r="E11" s="86"/>
      <c r="F11" s="10"/>
      <c r="G11" s="87" t="n">
        <f aca="false">G10+E11-F11</f>
        <v>0</v>
      </c>
      <c r="H11" s="85"/>
      <c r="I11" s="88"/>
      <c r="J11" s="10"/>
    </row>
    <row r="12" customFormat="false" ht="11.25" hidden="false" customHeight="false" outlineLevel="0" collapsed="false">
      <c r="A12" s="10"/>
      <c r="B12" s="10"/>
      <c r="C12" s="10"/>
      <c r="D12" s="85"/>
      <c r="E12" s="86"/>
      <c r="F12" s="10"/>
      <c r="G12" s="87" t="n">
        <f aca="false">G11+E12-F12</f>
        <v>0</v>
      </c>
      <c r="H12" s="85"/>
      <c r="I12" s="88"/>
      <c r="J12" s="10"/>
    </row>
    <row r="13" customFormat="false" ht="11.25" hidden="false" customHeight="false" outlineLevel="0" collapsed="false">
      <c r="A13" s="10"/>
      <c r="B13" s="10"/>
      <c r="C13" s="10"/>
      <c r="D13" s="85"/>
      <c r="E13" s="86"/>
      <c r="F13" s="10"/>
      <c r="G13" s="87" t="n">
        <f aca="false">G12+E13-F13</f>
        <v>0</v>
      </c>
      <c r="H13" s="85"/>
      <c r="I13" s="88"/>
      <c r="J13" s="10"/>
    </row>
    <row r="14" customFormat="false" ht="11.25" hidden="false" customHeight="false" outlineLevel="0" collapsed="false">
      <c r="A14" s="10"/>
      <c r="B14" s="10"/>
      <c r="C14" s="10"/>
      <c r="D14" s="85"/>
      <c r="E14" s="86"/>
      <c r="F14" s="10"/>
      <c r="G14" s="87" t="n">
        <f aca="false">G13+E14-F14</f>
        <v>0</v>
      </c>
      <c r="H14" s="85"/>
      <c r="I14" s="88"/>
      <c r="J14" s="10"/>
    </row>
    <row r="15" customFormat="false" ht="11.25" hidden="false" customHeight="false" outlineLevel="0" collapsed="false">
      <c r="A15" s="10"/>
      <c r="B15" s="10"/>
      <c r="C15" s="10"/>
      <c r="D15" s="85"/>
      <c r="E15" s="86"/>
      <c r="F15" s="10"/>
      <c r="G15" s="87" t="n">
        <f aca="false">G14+E15-F15</f>
        <v>0</v>
      </c>
      <c r="H15" s="85"/>
      <c r="I15" s="88"/>
      <c r="J15" s="10"/>
    </row>
    <row r="16" customFormat="false" ht="11.25" hidden="false" customHeight="false" outlineLevel="0" collapsed="false">
      <c r="A16" s="10"/>
      <c r="B16" s="10"/>
      <c r="C16" s="10"/>
      <c r="D16" s="85"/>
      <c r="E16" s="86"/>
      <c r="F16" s="10"/>
      <c r="G16" s="87" t="n">
        <f aca="false">G15+E16-F16</f>
        <v>0</v>
      </c>
      <c r="H16" s="85"/>
      <c r="I16" s="88"/>
      <c r="J16" s="10"/>
    </row>
    <row r="17" customFormat="false" ht="11.25" hidden="false" customHeight="false" outlineLevel="0" collapsed="false">
      <c r="A17" s="10"/>
      <c r="B17" s="10"/>
      <c r="C17" s="10"/>
      <c r="D17" s="85"/>
      <c r="E17" s="86"/>
      <c r="F17" s="10"/>
      <c r="G17" s="87" t="n">
        <f aca="false">G16+E17-F17</f>
        <v>0</v>
      </c>
      <c r="H17" s="85"/>
      <c r="I17" s="88"/>
      <c r="J17" s="10"/>
    </row>
    <row r="18" customFormat="false" ht="11.25" hidden="false" customHeight="false" outlineLevel="0" collapsed="false">
      <c r="A18" s="10"/>
      <c r="B18" s="10"/>
      <c r="C18" s="10"/>
      <c r="D18" s="85"/>
      <c r="E18" s="86"/>
      <c r="F18" s="10"/>
      <c r="G18" s="87" t="n">
        <f aca="false">G17+E18-F18</f>
        <v>0</v>
      </c>
      <c r="H18" s="85"/>
      <c r="I18" s="88"/>
      <c r="J18" s="10"/>
    </row>
    <row r="19" customFormat="false" ht="11.25" hidden="false" customHeight="false" outlineLevel="0" collapsed="false">
      <c r="A19" s="10"/>
      <c r="B19" s="10"/>
      <c r="C19" s="10"/>
      <c r="D19" s="85"/>
      <c r="E19" s="86"/>
      <c r="F19" s="10"/>
      <c r="G19" s="87" t="n">
        <f aca="false">G18+E19-F19</f>
        <v>0</v>
      </c>
      <c r="H19" s="85"/>
      <c r="I19" s="88"/>
      <c r="J19" s="10"/>
    </row>
    <row r="20" customFormat="false" ht="11.25" hidden="false" customHeight="false" outlineLevel="0" collapsed="false">
      <c r="A20" s="10"/>
      <c r="B20" s="10"/>
      <c r="C20" s="10"/>
      <c r="D20" s="85"/>
      <c r="E20" s="86"/>
      <c r="F20" s="10"/>
      <c r="G20" s="87" t="n">
        <f aca="false">G19+E20-F20</f>
        <v>0</v>
      </c>
      <c r="H20" s="85"/>
      <c r="I20" s="88"/>
      <c r="J20" s="10"/>
    </row>
    <row r="21" customFormat="false" ht="11.25" hidden="false" customHeight="false" outlineLevel="0" collapsed="false">
      <c r="A21" s="10"/>
      <c r="B21" s="10"/>
      <c r="C21" s="10"/>
      <c r="D21" s="85"/>
      <c r="E21" s="86"/>
      <c r="F21" s="87"/>
      <c r="G21" s="87" t="n">
        <f aca="false">G20+E21-F21</f>
        <v>0</v>
      </c>
      <c r="H21" s="10"/>
      <c r="I21" s="88"/>
      <c r="J21" s="10"/>
    </row>
    <row r="22" customFormat="false" ht="11.25" hidden="false" customHeight="false" outlineLevel="0" collapsed="false">
      <c r="A22" s="10"/>
      <c r="B22" s="10"/>
      <c r="C22" s="10"/>
      <c r="D22" s="85"/>
      <c r="E22" s="86"/>
      <c r="F22" s="87"/>
      <c r="G22" s="87" t="n">
        <f aca="false">G21+E22-F22</f>
        <v>0</v>
      </c>
      <c r="H22" s="85"/>
      <c r="I22" s="88"/>
      <c r="J22" s="10"/>
    </row>
    <row r="23" customFormat="false" ht="11.25" hidden="false" customHeight="false" outlineLevel="0" collapsed="false">
      <c r="A23" s="10"/>
      <c r="B23" s="10"/>
      <c r="C23" s="10"/>
      <c r="D23" s="85"/>
      <c r="E23" s="86"/>
      <c r="F23" s="87"/>
      <c r="G23" s="87" t="n">
        <f aca="false">G22+E23-F23</f>
        <v>0</v>
      </c>
      <c r="H23" s="85"/>
      <c r="I23" s="88"/>
      <c r="J23" s="10"/>
    </row>
    <row r="24" customFormat="false" ht="11.25" hidden="false" customHeight="false" outlineLevel="0" collapsed="false">
      <c r="A24" s="10"/>
      <c r="B24" s="10"/>
      <c r="C24" s="10"/>
      <c r="D24" s="85"/>
      <c r="E24" s="86"/>
      <c r="F24" s="87"/>
      <c r="G24" s="87" t="n">
        <f aca="false">G23+E24-F24</f>
        <v>0</v>
      </c>
      <c r="H24" s="85"/>
      <c r="I24" s="89"/>
      <c r="J24" s="10"/>
    </row>
    <row r="25" customFormat="false" ht="11.25" hidden="false" customHeight="false" outlineLevel="0" collapsed="false">
      <c r="A25" s="10"/>
      <c r="B25" s="10"/>
      <c r="C25" s="10"/>
      <c r="D25" s="85"/>
      <c r="E25" s="86"/>
      <c r="F25" s="87"/>
      <c r="G25" s="87" t="n">
        <f aca="false">G24+E25-F25</f>
        <v>0</v>
      </c>
      <c r="H25" s="85"/>
      <c r="I25" s="88"/>
      <c r="J25" s="10"/>
    </row>
    <row r="26" customFormat="false" ht="11.25" hidden="false" customHeight="false" outlineLevel="0" collapsed="false">
      <c r="A26" s="10"/>
      <c r="B26" s="10"/>
      <c r="C26" s="10"/>
      <c r="D26" s="85"/>
      <c r="E26" s="86"/>
      <c r="F26" s="87"/>
      <c r="G26" s="87" t="n">
        <f aca="false">G25+E26-F26</f>
        <v>0</v>
      </c>
      <c r="H26" s="85"/>
      <c r="I26" s="88"/>
      <c r="J26" s="10"/>
    </row>
    <row r="27" customFormat="false" ht="11.25" hidden="false" customHeight="false" outlineLevel="0" collapsed="false">
      <c r="A27" s="10"/>
      <c r="B27" s="10"/>
      <c r="C27" s="10"/>
      <c r="D27" s="85"/>
      <c r="E27" s="86"/>
      <c r="F27" s="87"/>
      <c r="G27" s="87" t="n">
        <f aca="false">G26+E27-F27</f>
        <v>0</v>
      </c>
      <c r="H27" s="85"/>
      <c r="I27" s="88"/>
      <c r="J27" s="10"/>
    </row>
    <row r="28" customFormat="false" ht="11.25" hidden="false" customHeight="false" outlineLevel="0" collapsed="false">
      <c r="A28" s="10"/>
      <c r="B28" s="10"/>
      <c r="C28" s="10"/>
      <c r="D28" s="85"/>
      <c r="E28" s="86"/>
      <c r="F28" s="87"/>
      <c r="G28" s="87" t="n">
        <f aca="false">G27+E28-F28</f>
        <v>0</v>
      </c>
      <c r="H28" s="85"/>
      <c r="I28" s="89"/>
      <c r="J28" s="10"/>
    </row>
    <row r="29" customFormat="false" ht="11.25" hidden="false" customHeight="false" outlineLevel="0" collapsed="false">
      <c r="A29" s="10"/>
      <c r="B29" s="10"/>
      <c r="C29" s="10"/>
      <c r="D29" s="85"/>
      <c r="E29" s="86"/>
      <c r="F29" s="87"/>
      <c r="G29" s="87" t="n">
        <f aca="false">G28+E29-F29</f>
        <v>0</v>
      </c>
      <c r="H29" s="85"/>
      <c r="I29" s="88"/>
      <c r="J29" s="10"/>
    </row>
    <row r="30" customFormat="false" ht="11.25" hidden="false" customHeight="false" outlineLevel="0" collapsed="false">
      <c r="A30" s="10"/>
      <c r="B30" s="10"/>
      <c r="C30" s="10"/>
      <c r="D30" s="85"/>
      <c r="E30" s="86"/>
      <c r="F30" s="87"/>
      <c r="G30" s="87" t="n">
        <f aca="false">G29+E30-F30</f>
        <v>0</v>
      </c>
      <c r="H30" s="85"/>
      <c r="I30" s="88"/>
      <c r="J30" s="10"/>
    </row>
    <row r="31" customFormat="false" ht="11.25" hidden="false" customHeight="false" outlineLevel="0" collapsed="false">
      <c r="A31" s="10"/>
      <c r="B31" s="10"/>
      <c r="C31" s="10"/>
      <c r="D31" s="85"/>
      <c r="E31" s="86"/>
      <c r="F31" s="87"/>
      <c r="G31" s="87" t="n">
        <f aca="false">G30+E31-F31</f>
        <v>0</v>
      </c>
      <c r="H31" s="85"/>
      <c r="I31" s="88"/>
      <c r="J31" s="10"/>
    </row>
    <row r="32" customFormat="false" ht="11.25" hidden="false" customHeight="false" outlineLevel="0" collapsed="false">
      <c r="A32" s="10"/>
      <c r="B32" s="10"/>
      <c r="C32" s="10"/>
      <c r="D32" s="85"/>
      <c r="E32" s="86"/>
      <c r="F32" s="87"/>
      <c r="G32" s="87" t="n">
        <f aca="false">G31+E32-F32</f>
        <v>0</v>
      </c>
      <c r="H32" s="85"/>
      <c r="I32" s="88"/>
      <c r="J32" s="10"/>
    </row>
    <row r="33" customFormat="false" ht="11.25" hidden="false" customHeight="false" outlineLevel="0" collapsed="false">
      <c r="A33" s="10"/>
      <c r="B33" s="10"/>
      <c r="C33" s="10"/>
      <c r="D33" s="85"/>
      <c r="E33" s="86"/>
      <c r="F33" s="87"/>
      <c r="G33" s="87" t="n">
        <f aca="false">G32+E33-F33</f>
        <v>0</v>
      </c>
      <c r="H33" s="85"/>
      <c r="I33" s="88"/>
      <c r="J33" s="10"/>
    </row>
    <row r="34" customFormat="false" ht="11.25" hidden="false" customHeight="false" outlineLevel="0" collapsed="false">
      <c r="A34" s="10"/>
      <c r="B34" s="10"/>
      <c r="C34" s="10"/>
      <c r="D34" s="85"/>
      <c r="E34" s="86"/>
      <c r="F34" s="87"/>
      <c r="G34" s="87" t="n">
        <f aca="false">G33+E34-F34</f>
        <v>0</v>
      </c>
      <c r="H34" s="85"/>
      <c r="I34" s="10"/>
      <c r="J34" s="10"/>
    </row>
    <row r="35" customFormat="false" ht="11.25" hidden="false" customHeight="true" outlineLevel="0" collapsed="false">
      <c r="A35" s="90" t="s">
        <v>30</v>
      </c>
      <c r="B35" s="90"/>
      <c r="C35" s="90"/>
      <c r="D35" s="85"/>
      <c r="E35" s="86" t="n">
        <f aca="false">SUM(E4:E34)</f>
        <v>0</v>
      </c>
      <c r="F35" s="87" t="n">
        <f aca="false">SUM(F4:F34)</f>
        <v>0</v>
      </c>
      <c r="G35" s="87" t="n">
        <f aca="false">E35-F35</f>
        <v>0</v>
      </c>
      <c r="H35" s="85"/>
      <c r="I35" s="88"/>
      <c r="J35" s="10"/>
    </row>
    <row r="36" customFormat="false" ht="11.25" hidden="false" customHeight="false" outlineLevel="0" collapsed="false">
      <c r="C36" s="23" t="s">
        <v>98</v>
      </c>
      <c r="D36" s="19" t="n">
        <f aca="false">E35</f>
        <v>0</v>
      </c>
    </row>
    <row r="37" customFormat="false" ht="11.25" hidden="false" customHeight="false" outlineLevel="0" collapsed="false">
      <c r="C37" s="23" t="s">
        <v>99</v>
      </c>
      <c r="D37" s="19" t="n">
        <f aca="false">F35</f>
        <v>0</v>
      </c>
      <c r="E37" s="79" t="s">
        <v>6</v>
      </c>
      <c r="F37" s="80" t="s">
        <v>100</v>
      </c>
      <c r="G37" s="80" t="s">
        <v>139</v>
      </c>
      <c r="H37" s="81" t="s">
        <v>102</v>
      </c>
      <c r="I37" s="68" t="s">
        <v>103</v>
      </c>
      <c r="J37" s="68"/>
    </row>
    <row r="38" customFormat="false" ht="11.25" hidden="false" customHeight="false" outlineLevel="0" collapsed="false">
      <c r="C38" s="23" t="s">
        <v>104</v>
      </c>
      <c r="D38" s="19" t="n">
        <f aca="false">G35</f>
        <v>0</v>
      </c>
      <c r="E38" s="79"/>
      <c r="F38" s="82"/>
      <c r="G38" s="82"/>
      <c r="H38" s="82"/>
      <c r="I38" s="80"/>
      <c r="J38" s="80"/>
    </row>
    <row r="39" customFormat="false" ht="11.25" hidden="false" customHeight="true" outlineLevel="0" collapsed="false">
      <c r="C39" s="23"/>
      <c r="D39" s="19"/>
      <c r="E39" s="81" t="s">
        <v>578</v>
      </c>
      <c r="F39" s="68" t="s">
        <v>579</v>
      </c>
      <c r="G39" s="68"/>
      <c r="H39" s="68" t="s">
        <v>580</v>
      </c>
      <c r="I39" s="80"/>
      <c r="J39" s="80"/>
    </row>
    <row r="40" customFormat="false" ht="11.25" hidden="false" customHeight="false" outlineLevel="0" collapsed="false">
      <c r="E40" s="81"/>
      <c r="F40" s="80"/>
      <c r="G40" s="80"/>
      <c r="I40" s="83"/>
      <c r="J40" s="83"/>
    </row>
    <row r="41" customFormat="false" ht="11.25" hidden="false" customHeight="false" outlineLevel="0" collapsed="false">
      <c r="C41" s="23" t="s">
        <v>105</v>
      </c>
      <c r="D41" s="24" t="s">
        <v>36</v>
      </c>
      <c r="E41" s="18" t="s">
        <v>37</v>
      </c>
      <c r="F41" s="24" t="s">
        <v>38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6" width="3.5"/>
    <col collapsed="false" customWidth="true" hidden="false" outlineLevel="0" max="3" min="3" style="67" width="3.5"/>
    <col collapsed="false" customWidth="true" hidden="false" outlineLevel="0" max="4" min="4" style="16" width="25.5"/>
    <col collapsed="false" customWidth="true" hidden="false" outlineLevel="0" max="5" min="5" style="16" width="11.36"/>
    <col collapsed="false" customWidth="true" hidden="false" outlineLevel="0" max="6" min="6" style="16" width="11.12"/>
    <col collapsed="false" customWidth="true" hidden="false" outlineLevel="0" max="7" min="7" style="16" width="9.24"/>
    <col collapsed="false" customWidth="true" hidden="false" outlineLevel="0" max="8" min="8" style="16" width="7.5"/>
    <col collapsed="false" customWidth="true" hidden="false" outlineLevel="0" max="9" min="9" style="16" width="5.87"/>
    <col collapsed="false" customWidth="true" hidden="false" outlineLevel="0" max="10" min="10" style="16" width="12.36"/>
    <col collapsed="false" customWidth="false" hidden="false" outlineLevel="0" max="257" min="11" style="16" width="8.99"/>
  </cols>
  <sheetData>
    <row r="1" customFormat="false" ht="24" hidden="false" customHeight="true" outlineLevel="0" collapsed="false">
      <c r="A1" s="68" t="s">
        <v>569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1.25" hidden="false" customHeight="true" outlineLevel="0" collapsed="false">
      <c r="A2" s="69" t="s">
        <v>570</v>
      </c>
      <c r="B2" s="69"/>
      <c r="C2" s="69"/>
      <c r="D2" s="93"/>
      <c r="E2" s="71" t="s">
        <v>572</v>
      </c>
      <c r="F2" s="72"/>
      <c r="G2" s="73"/>
      <c r="H2" s="73"/>
      <c r="I2" s="73"/>
      <c r="J2" s="74"/>
    </row>
    <row r="3" customFormat="false" ht="11.25" hidden="false" customHeight="true" outlineLevel="0" collapsed="false">
      <c r="A3" s="75" t="s">
        <v>107</v>
      </c>
      <c r="B3" s="75"/>
      <c r="C3" s="75"/>
      <c r="D3" s="76" t="s">
        <v>108</v>
      </c>
      <c r="E3" s="76" t="s">
        <v>3</v>
      </c>
      <c r="F3" s="76" t="s">
        <v>4</v>
      </c>
      <c r="G3" s="76" t="s">
        <v>49</v>
      </c>
      <c r="H3" s="76" t="s">
        <v>50</v>
      </c>
      <c r="I3" s="76" t="s">
        <v>51</v>
      </c>
      <c r="J3" s="77" t="s">
        <v>52</v>
      </c>
    </row>
    <row r="4" customFormat="false" ht="11.25" hidden="false" customHeight="false" outlineLevel="0" collapsed="false">
      <c r="A4" s="13" t="s">
        <v>573</v>
      </c>
      <c r="B4" s="13" t="s">
        <v>574</v>
      </c>
      <c r="C4" s="78" t="s">
        <v>575</v>
      </c>
      <c r="D4" s="76"/>
      <c r="E4" s="76"/>
      <c r="F4" s="76"/>
      <c r="G4" s="76"/>
      <c r="H4" s="76"/>
      <c r="I4" s="76"/>
      <c r="J4" s="76"/>
    </row>
    <row r="5" customFormat="false" ht="11.25" hidden="false" customHeight="false" outlineLevel="0" collapsed="false">
      <c r="A5" s="10"/>
      <c r="B5" s="10"/>
      <c r="C5" s="10"/>
      <c r="D5" s="85"/>
      <c r="E5" s="86"/>
      <c r="F5" s="87"/>
      <c r="G5" s="87" t="n">
        <f aca="false">E5-F5</f>
        <v>0</v>
      </c>
      <c r="H5" s="85"/>
      <c r="I5" s="88"/>
      <c r="J5" s="10"/>
    </row>
    <row r="6" customFormat="false" ht="11.25" hidden="false" customHeight="false" outlineLevel="0" collapsed="false">
      <c r="A6" s="10"/>
      <c r="B6" s="10"/>
      <c r="C6" s="10"/>
      <c r="D6" s="85"/>
      <c r="E6" s="86"/>
      <c r="F6" s="87"/>
      <c r="G6" s="87" t="n">
        <f aca="false">G5+E6-F6</f>
        <v>0</v>
      </c>
      <c r="H6" s="85"/>
      <c r="I6" s="88"/>
      <c r="J6" s="10"/>
    </row>
    <row r="7" customFormat="false" ht="11.25" hidden="false" customHeight="false" outlineLevel="0" collapsed="false">
      <c r="A7" s="10"/>
      <c r="B7" s="10"/>
      <c r="C7" s="10"/>
      <c r="D7" s="85"/>
      <c r="E7" s="86"/>
      <c r="F7" s="87"/>
      <c r="G7" s="87" t="n">
        <f aca="false">G6+E7-F7</f>
        <v>0</v>
      </c>
      <c r="H7" s="85"/>
      <c r="I7" s="88"/>
      <c r="J7" s="10"/>
    </row>
    <row r="8" customFormat="false" ht="11.25" hidden="false" customHeight="false" outlineLevel="0" collapsed="false">
      <c r="A8" s="10"/>
      <c r="B8" s="10"/>
      <c r="C8" s="10"/>
      <c r="D8" s="85"/>
      <c r="E8" s="86"/>
      <c r="F8" s="87"/>
      <c r="G8" s="87" t="n">
        <f aca="false">G7+E8-F8</f>
        <v>0</v>
      </c>
      <c r="H8" s="85"/>
      <c r="I8" s="88"/>
      <c r="J8" s="10"/>
    </row>
    <row r="9" customFormat="false" ht="11.25" hidden="false" customHeight="false" outlineLevel="0" collapsed="false">
      <c r="A9" s="10"/>
      <c r="B9" s="10"/>
      <c r="C9" s="10"/>
      <c r="D9" s="85"/>
      <c r="E9" s="86"/>
      <c r="F9" s="87"/>
      <c r="G9" s="87" t="n">
        <f aca="false">G8+E9-F9</f>
        <v>0</v>
      </c>
      <c r="H9" s="85"/>
      <c r="I9" s="88"/>
      <c r="J9" s="10"/>
    </row>
    <row r="10" customFormat="false" ht="11.25" hidden="false" customHeight="false" outlineLevel="0" collapsed="false">
      <c r="A10" s="10"/>
      <c r="B10" s="10"/>
      <c r="C10" s="10"/>
      <c r="D10" s="85"/>
      <c r="E10" s="86"/>
      <c r="F10" s="10"/>
      <c r="G10" s="87" t="n">
        <f aca="false">G9+E10-F10</f>
        <v>0</v>
      </c>
      <c r="H10" s="85"/>
      <c r="I10" s="88"/>
      <c r="J10" s="10"/>
    </row>
    <row r="11" customFormat="false" ht="11.25" hidden="false" customHeight="false" outlineLevel="0" collapsed="false">
      <c r="A11" s="10"/>
      <c r="B11" s="10"/>
      <c r="C11" s="10"/>
      <c r="D11" s="85"/>
      <c r="E11" s="86"/>
      <c r="F11" s="10"/>
      <c r="G11" s="87" t="n">
        <f aca="false">G10+E11-F11</f>
        <v>0</v>
      </c>
      <c r="H11" s="85"/>
      <c r="I11" s="88"/>
      <c r="J11" s="10"/>
    </row>
    <row r="12" customFormat="false" ht="11.25" hidden="false" customHeight="false" outlineLevel="0" collapsed="false">
      <c r="A12" s="10"/>
      <c r="B12" s="10"/>
      <c r="C12" s="10"/>
      <c r="D12" s="85"/>
      <c r="E12" s="86"/>
      <c r="F12" s="10"/>
      <c r="G12" s="87" t="n">
        <f aca="false">G11+E12-F12</f>
        <v>0</v>
      </c>
      <c r="H12" s="85"/>
      <c r="I12" s="88"/>
      <c r="J12" s="10"/>
    </row>
    <row r="13" customFormat="false" ht="11.25" hidden="false" customHeight="false" outlineLevel="0" collapsed="false">
      <c r="A13" s="10"/>
      <c r="B13" s="10"/>
      <c r="C13" s="10"/>
      <c r="D13" s="85"/>
      <c r="E13" s="86"/>
      <c r="F13" s="10"/>
      <c r="G13" s="87" t="n">
        <f aca="false">G12+E13-F13</f>
        <v>0</v>
      </c>
      <c r="H13" s="85"/>
      <c r="I13" s="88"/>
      <c r="J13" s="10"/>
    </row>
    <row r="14" customFormat="false" ht="11.25" hidden="false" customHeight="false" outlineLevel="0" collapsed="false">
      <c r="A14" s="10"/>
      <c r="B14" s="10"/>
      <c r="C14" s="10"/>
      <c r="D14" s="85"/>
      <c r="E14" s="86"/>
      <c r="F14" s="10"/>
      <c r="G14" s="87" t="n">
        <f aca="false">G13+E14-F14</f>
        <v>0</v>
      </c>
      <c r="H14" s="85"/>
      <c r="I14" s="88"/>
      <c r="J14" s="10"/>
    </row>
    <row r="15" customFormat="false" ht="11.25" hidden="false" customHeight="false" outlineLevel="0" collapsed="false">
      <c r="A15" s="10"/>
      <c r="B15" s="10"/>
      <c r="C15" s="10"/>
      <c r="D15" s="85"/>
      <c r="E15" s="86"/>
      <c r="F15" s="10"/>
      <c r="G15" s="87" t="n">
        <f aca="false">G14+E15-F15</f>
        <v>0</v>
      </c>
      <c r="H15" s="85"/>
      <c r="I15" s="88"/>
      <c r="J15" s="10"/>
    </row>
    <row r="16" customFormat="false" ht="11.25" hidden="false" customHeight="false" outlineLevel="0" collapsed="false">
      <c r="A16" s="10"/>
      <c r="B16" s="10"/>
      <c r="C16" s="10"/>
      <c r="D16" s="85"/>
      <c r="E16" s="86"/>
      <c r="F16" s="10"/>
      <c r="G16" s="87" t="n">
        <f aca="false">G15+E16-F16</f>
        <v>0</v>
      </c>
      <c r="H16" s="85"/>
      <c r="I16" s="88"/>
      <c r="J16" s="10"/>
    </row>
    <row r="17" customFormat="false" ht="11.25" hidden="false" customHeight="false" outlineLevel="0" collapsed="false">
      <c r="A17" s="10"/>
      <c r="B17" s="10"/>
      <c r="C17" s="10"/>
      <c r="D17" s="85"/>
      <c r="E17" s="86"/>
      <c r="F17" s="10"/>
      <c r="G17" s="87" t="n">
        <f aca="false">G16+E17-F17</f>
        <v>0</v>
      </c>
      <c r="H17" s="85"/>
      <c r="I17" s="88"/>
      <c r="J17" s="10"/>
    </row>
    <row r="18" customFormat="false" ht="11.25" hidden="false" customHeight="false" outlineLevel="0" collapsed="false">
      <c r="A18" s="10"/>
      <c r="B18" s="10"/>
      <c r="C18" s="10"/>
      <c r="D18" s="85"/>
      <c r="E18" s="86"/>
      <c r="F18" s="10"/>
      <c r="G18" s="87" t="n">
        <f aca="false">G17+E18-F18</f>
        <v>0</v>
      </c>
      <c r="H18" s="85"/>
      <c r="I18" s="88"/>
      <c r="J18" s="10"/>
    </row>
    <row r="19" customFormat="false" ht="11.25" hidden="false" customHeight="false" outlineLevel="0" collapsed="false">
      <c r="A19" s="10"/>
      <c r="B19" s="10"/>
      <c r="C19" s="10"/>
      <c r="D19" s="85"/>
      <c r="E19" s="86"/>
      <c r="F19" s="10"/>
      <c r="G19" s="87" t="n">
        <f aca="false">G18+E19-F19</f>
        <v>0</v>
      </c>
      <c r="H19" s="85"/>
      <c r="I19" s="88"/>
      <c r="J19" s="10"/>
    </row>
    <row r="20" customFormat="false" ht="11.25" hidden="false" customHeight="false" outlineLevel="0" collapsed="false">
      <c r="A20" s="10"/>
      <c r="B20" s="10"/>
      <c r="C20" s="10"/>
      <c r="D20" s="85"/>
      <c r="E20" s="86"/>
      <c r="F20" s="10"/>
      <c r="G20" s="87" t="n">
        <f aca="false">G19+E20-F20</f>
        <v>0</v>
      </c>
      <c r="H20" s="85"/>
      <c r="I20" s="88"/>
      <c r="J20" s="10"/>
    </row>
    <row r="21" customFormat="false" ht="11.25" hidden="false" customHeight="false" outlineLevel="0" collapsed="false">
      <c r="A21" s="10"/>
      <c r="B21" s="10"/>
      <c r="C21" s="10"/>
      <c r="D21" s="85"/>
      <c r="E21" s="86"/>
      <c r="F21" s="87"/>
      <c r="G21" s="87" t="n">
        <f aca="false">G20+E21-F21</f>
        <v>0</v>
      </c>
      <c r="H21" s="10"/>
      <c r="I21" s="88"/>
      <c r="J21" s="10"/>
    </row>
    <row r="22" customFormat="false" ht="11.25" hidden="false" customHeight="false" outlineLevel="0" collapsed="false">
      <c r="A22" s="10"/>
      <c r="B22" s="10"/>
      <c r="C22" s="10"/>
      <c r="D22" s="85"/>
      <c r="E22" s="86"/>
      <c r="F22" s="87"/>
      <c r="G22" s="87" t="n">
        <f aca="false">G21+E22-F22</f>
        <v>0</v>
      </c>
      <c r="H22" s="85"/>
      <c r="I22" s="88"/>
      <c r="J22" s="10"/>
    </row>
    <row r="23" customFormat="false" ht="11.25" hidden="false" customHeight="false" outlineLevel="0" collapsed="false">
      <c r="A23" s="10"/>
      <c r="B23" s="10"/>
      <c r="C23" s="10"/>
      <c r="D23" s="85"/>
      <c r="E23" s="86"/>
      <c r="F23" s="87"/>
      <c r="G23" s="87" t="n">
        <f aca="false">G22+E23-F23</f>
        <v>0</v>
      </c>
      <c r="H23" s="85"/>
      <c r="I23" s="88"/>
      <c r="J23" s="10"/>
    </row>
    <row r="24" customFormat="false" ht="11.25" hidden="false" customHeight="false" outlineLevel="0" collapsed="false">
      <c r="A24" s="10"/>
      <c r="B24" s="10"/>
      <c r="C24" s="10"/>
      <c r="D24" s="85"/>
      <c r="E24" s="86"/>
      <c r="F24" s="87"/>
      <c r="G24" s="87" t="n">
        <f aca="false">G23+E24-F24</f>
        <v>0</v>
      </c>
      <c r="H24" s="85"/>
      <c r="I24" s="89"/>
      <c r="J24" s="10"/>
    </row>
    <row r="25" customFormat="false" ht="11.25" hidden="false" customHeight="false" outlineLevel="0" collapsed="false">
      <c r="A25" s="10"/>
      <c r="B25" s="10"/>
      <c r="C25" s="10"/>
      <c r="D25" s="85"/>
      <c r="E25" s="86"/>
      <c r="F25" s="87"/>
      <c r="G25" s="87" t="n">
        <f aca="false">G24+E25-F25</f>
        <v>0</v>
      </c>
      <c r="H25" s="85"/>
      <c r="I25" s="88"/>
      <c r="J25" s="10"/>
    </row>
    <row r="26" customFormat="false" ht="11.25" hidden="false" customHeight="false" outlineLevel="0" collapsed="false">
      <c r="A26" s="10"/>
      <c r="B26" s="10"/>
      <c r="C26" s="10"/>
      <c r="D26" s="85"/>
      <c r="E26" s="86"/>
      <c r="F26" s="87"/>
      <c r="G26" s="87" t="n">
        <f aca="false">G25+E26-F26</f>
        <v>0</v>
      </c>
      <c r="H26" s="85"/>
      <c r="I26" s="88"/>
      <c r="J26" s="10"/>
    </row>
    <row r="27" customFormat="false" ht="11.25" hidden="false" customHeight="false" outlineLevel="0" collapsed="false">
      <c r="A27" s="10"/>
      <c r="B27" s="10"/>
      <c r="C27" s="10"/>
      <c r="D27" s="85"/>
      <c r="E27" s="86"/>
      <c r="F27" s="87"/>
      <c r="G27" s="87" t="n">
        <f aca="false">G26+E27-F27</f>
        <v>0</v>
      </c>
      <c r="H27" s="85"/>
      <c r="I27" s="88"/>
      <c r="J27" s="10"/>
    </row>
    <row r="28" customFormat="false" ht="11.25" hidden="false" customHeight="false" outlineLevel="0" collapsed="false">
      <c r="A28" s="10"/>
      <c r="B28" s="10"/>
      <c r="C28" s="10"/>
      <c r="D28" s="85"/>
      <c r="E28" s="86"/>
      <c r="F28" s="87"/>
      <c r="G28" s="87" t="n">
        <f aca="false">G27+E28-F28</f>
        <v>0</v>
      </c>
      <c r="H28" s="85"/>
      <c r="I28" s="89"/>
      <c r="J28" s="10"/>
    </row>
    <row r="29" customFormat="false" ht="11.25" hidden="false" customHeight="false" outlineLevel="0" collapsed="false">
      <c r="A29" s="10"/>
      <c r="B29" s="10"/>
      <c r="C29" s="10"/>
      <c r="D29" s="85"/>
      <c r="E29" s="86"/>
      <c r="F29" s="87"/>
      <c r="G29" s="87" t="n">
        <f aca="false">G28+E29-F29</f>
        <v>0</v>
      </c>
      <c r="H29" s="85"/>
      <c r="I29" s="88"/>
      <c r="J29" s="10"/>
    </row>
    <row r="30" customFormat="false" ht="11.25" hidden="false" customHeight="false" outlineLevel="0" collapsed="false">
      <c r="A30" s="10"/>
      <c r="B30" s="10"/>
      <c r="C30" s="10"/>
      <c r="D30" s="85"/>
      <c r="E30" s="86"/>
      <c r="F30" s="87"/>
      <c r="G30" s="87" t="n">
        <f aca="false">G29+E30-F30</f>
        <v>0</v>
      </c>
      <c r="H30" s="85"/>
      <c r="I30" s="88"/>
      <c r="J30" s="10"/>
    </row>
    <row r="31" customFormat="false" ht="11.25" hidden="false" customHeight="false" outlineLevel="0" collapsed="false">
      <c r="A31" s="10"/>
      <c r="B31" s="10"/>
      <c r="C31" s="10"/>
      <c r="D31" s="85"/>
      <c r="E31" s="86"/>
      <c r="F31" s="87"/>
      <c r="G31" s="87" t="n">
        <f aca="false">G30+E31-F31</f>
        <v>0</v>
      </c>
      <c r="H31" s="85"/>
      <c r="I31" s="88"/>
      <c r="J31" s="10"/>
    </row>
    <row r="32" customFormat="false" ht="11.25" hidden="false" customHeight="false" outlineLevel="0" collapsed="false">
      <c r="A32" s="10"/>
      <c r="B32" s="10"/>
      <c r="C32" s="10"/>
      <c r="D32" s="85"/>
      <c r="E32" s="86"/>
      <c r="F32" s="87"/>
      <c r="G32" s="87" t="n">
        <f aca="false">G31+E32-F32</f>
        <v>0</v>
      </c>
      <c r="H32" s="85"/>
      <c r="I32" s="88"/>
      <c r="J32" s="10"/>
    </row>
    <row r="33" customFormat="false" ht="11.25" hidden="false" customHeight="false" outlineLevel="0" collapsed="false">
      <c r="A33" s="10"/>
      <c r="B33" s="10"/>
      <c r="C33" s="10"/>
      <c r="D33" s="85"/>
      <c r="E33" s="86"/>
      <c r="F33" s="87"/>
      <c r="G33" s="87" t="n">
        <f aca="false">G32+E33-F33</f>
        <v>0</v>
      </c>
      <c r="H33" s="85"/>
      <c r="I33" s="88"/>
      <c r="J33" s="10"/>
    </row>
    <row r="34" customFormat="false" ht="11.25" hidden="false" customHeight="false" outlineLevel="0" collapsed="false">
      <c r="A34" s="10"/>
      <c r="B34" s="10"/>
      <c r="C34" s="10"/>
      <c r="D34" s="85"/>
      <c r="E34" s="86"/>
      <c r="F34" s="87"/>
      <c r="G34" s="87" t="n">
        <f aca="false">G33+E34-F34</f>
        <v>0</v>
      </c>
      <c r="H34" s="85"/>
      <c r="I34" s="10"/>
      <c r="J34" s="10"/>
    </row>
    <row r="35" customFormat="false" ht="11.25" hidden="false" customHeight="true" outlineLevel="0" collapsed="false">
      <c r="A35" s="90" t="s">
        <v>30</v>
      </c>
      <c r="B35" s="90"/>
      <c r="C35" s="90"/>
      <c r="D35" s="85"/>
      <c r="E35" s="86" t="n">
        <f aca="false">SUM(E4:E34)</f>
        <v>0</v>
      </c>
      <c r="F35" s="87" t="n">
        <f aca="false">SUM(F4:F34)</f>
        <v>0</v>
      </c>
      <c r="G35" s="87" t="n">
        <f aca="false">E35-F35</f>
        <v>0</v>
      </c>
      <c r="H35" s="85"/>
      <c r="I35" s="88"/>
      <c r="J35" s="10"/>
    </row>
    <row r="36" customFormat="false" ht="11.25" hidden="false" customHeight="false" outlineLevel="0" collapsed="false">
      <c r="C36" s="23" t="s">
        <v>98</v>
      </c>
      <c r="D36" s="19" t="n">
        <f aca="false">E35</f>
        <v>0</v>
      </c>
    </row>
    <row r="37" customFormat="false" ht="11.25" hidden="false" customHeight="false" outlineLevel="0" collapsed="false">
      <c r="C37" s="23" t="s">
        <v>99</v>
      </c>
      <c r="D37" s="19" t="n">
        <f aca="false">F35</f>
        <v>0</v>
      </c>
      <c r="E37" s="79" t="s">
        <v>6</v>
      </c>
      <c r="F37" s="80" t="s">
        <v>100</v>
      </c>
      <c r="G37" s="80" t="s">
        <v>139</v>
      </c>
      <c r="H37" s="81" t="s">
        <v>102</v>
      </c>
      <c r="I37" s="68" t="s">
        <v>103</v>
      </c>
      <c r="J37" s="68"/>
    </row>
    <row r="38" customFormat="false" ht="11.25" hidden="false" customHeight="false" outlineLevel="0" collapsed="false">
      <c r="C38" s="23" t="s">
        <v>104</v>
      </c>
      <c r="D38" s="19" t="n">
        <f aca="false">G35</f>
        <v>0</v>
      </c>
      <c r="E38" s="79"/>
      <c r="F38" s="82"/>
      <c r="G38" s="82"/>
      <c r="H38" s="82"/>
      <c r="I38" s="80"/>
      <c r="J38" s="80"/>
    </row>
    <row r="39" customFormat="false" ht="11.25" hidden="false" customHeight="true" outlineLevel="0" collapsed="false">
      <c r="C39" s="23"/>
      <c r="D39" s="19"/>
      <c r="E39" s="81" t="s">
        <v>578</v>
      </c>
      <c r="F39" s="68" t="s">
        <v>579</v>
      </c>
      <c r="G39" s="68"/>
      <c r="H39" s="68" t="s">
        <v>580</v>
      </c>
      <c r="I39" s="80"/>
      <c r="J39" s="80"/>
    </row>
    <row r="40" customFormat="false" ht="11.25" hidden="false" customHeight="false" outlineLevel="0" collapsed="false">
      <c r="E40" s="81"/>
      <c r="F40" s="80"/>
      <c r="G40" s="80"/>
      <c r="I40" s="83"/>
      <c r="J40" s="83"/>
    </row>
    <row r="41" customFormat="false" ht="11.25" hidden="false" customHeight="false" outlineLevel="0" collapsed="false">
      <c r="C41" s="23" t="s">
        <v>105</v>
      </c>
      <c r="D41" s="24" t="s">
        <v>36</v>
      </c>
      <c r="E41" s="18" t="s">
        <v>37</v>
      </c>
      <c r="F41" s="24" t="s">
        <v>38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6" width="3.5"/>
    <col collapsed="false" customWidth="true" hidden="false" outlineLevel="0" max="3" min="3" style="67" width="3.5"/>
    <col collapsed="false" customWidth="true" hidden="false" outlineLevel="0" max="4" min="4" style="16" width="25.5"/>
    <col collapsed="false" customWidth="true" hidden="false" outlineLevel="0" max="5" min="5" style="16" width="11.36"/>
    <col collapsed="false" customWidth="true" hidden="false" outlineLevel="0" max="6" min="6" style="16" width="11.12"/>
    <col collapsed="false" customWidth="true" hidden="false" outlineLevel="0" max="7" min="7" style="16" width="9.24"/>
    <col collapsed="false" customWidth="true" hidden="false" outlineLevel="0" max="8" min="8" style="16" width="7.5"/>
    <col collapsed="false" customWidth="true" hidden="false" outlineLevel="0" max="9" min="9" style="16" width="5.87"/>
    <col collapsed="false" customWidth="true" hidden="false" outlineLevel="0" max="10" min="10" style="16" width="12.36"/>
    <col collapsed="false" customWidth="false" hidden="false" outlineLevel="0" max="257" min="11" style="16" width="8.99"/>
  </cols>
  <sheetData>
    <row r="1" customFormat="false" ht="24" hidden="false" customHeight="true" outlineLevel="0" collapsed="false">
      <c r="A1" s="68" t="s">
        <v>569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1.25" hidden="false" customHeight="true" outlineLevel="0" collapsed="false">
      <c r="A2" s="69" t="s">
        <v>570</v>
      </c>
      <c r="B2" s="69"/>
      <c r="C2" s="69"/>
      <c r="D2" s="93"/>
      <c r="E2" s="71" t="s">
        <v>572</v>
      </c>
      <c r="F2" s="72"/>
      <c r="G2" s="73"/>
      <c r="H2" s="73"/>
      <c r="I2" s="73"/>
      <c r="J2" s="74"/>
    </row>
    <row r="3" customFormat="false" ht="11.25" hidden="false" customHeight="true" outlineLevel="0" collapsed="false">
      <c r="A3" s="75" t="s">
        <v>107</v>
      </c>
      <c r="B3" s="75"/>
      <c r="C3" s="75"/>
      <c r="D3" s="76" t="s">
        <v>108</v>
      </c>
      <c r="E3" s="76" t="s">
        <v>3</v>
      </c>
      <c r="F3" s="76" t="s">
        <v>4</v>
      </c>
      <c r="G3" s="76" t="s">
        <v>49</v>
      </c>
      <c r="H3" s="76" t="s">
        <v>50</v>
      </c>
      <c r="I3" s="76" t="s">
        <v>51</v>
      </c>
      <c r="J3" s="77" t="s">
        <v>52</v>
      </c>
    </row>
    <row r="4" customFormat="false" ht="11.25" hidden="false" customHeight="false" outlineLevel="0" collapsed="false">
      <c r="A4" s="13" t="s">
        <v>573</v>
      </c>
      <c r="B4" s="13" t="s">
        <v>574</v>
      </c>
      <c r="C4" s="78" t="s">
        <v>575</v>
      </c>
      <c r="D4" s="76"/>
      <c r="E4" s="76"/>
      <c r="F4" s="76"/>
      <c r="G4" s="76"/>
      <c r="H4" s="76"/>
      <c r="I4" s="76"/>
      <c r="J4" s="76"/>
    </row>
    <row r="5" customFormat="false" ht="11.25" hidden="false" customHeight="false" outlineLevel="0" collapsed="false">
      <c r="A5" s="10"/>
      <c r="B5" s="10"/>
      <c r="C5" s="10"/>
      <c r="D5" s="85"/>
      <c r="E5" s="86"/>
      <c r="F5" s="87"/>
      <c r="G5" s="87" t="n">
        <f aca="false">E5-F5</f>
        <v>0</v>
      </c>
      <c r="H5" s="85"/>
      <c r="I5" s="88"/>
      <c r="J5" s="10"/>
    </row>
    <row r="6" customFormat="false" ht="11.25" hidden="false" customHeight="false" outlineLevel="0" collapsed="false">
      <c r="A6" s="10"/>
      <c r="B6" s="10"/>
      <c r="C6" s="10"/>
      <c r="D6" s="85"/>
      <c r="E6" s="86"/>
      <c r="F6" s="87"/>
      <c r="G6" s="87" t="n">
        <f aca="false">G5+E6-F6</f>
        <v>0</v>
      </c>
      <c r="H6" s="85"/>
      <c r="I6" s="88"/>
      <c r="J6" s="10"/>
    </row>
    <row r="7" customFormat="false" ht="11.25" hidden="false" customHeight="false" outlineLevel="0" collapsed="false">
      <c r="A7" s="10"/>
      <c r="B7" s="10"/>
      <c r="C7" s="10"/>
      <c r="D7" s="85"/>
      <c r="E7" s="86"/>
      <c r="F7" s="87"/>
      <c r="G7" s="87" t="n">
        <f aca="false">G6+E7-F7</f>
        <v>0</v>
      </c>
      <c r="H7" s="85"/>
      <c r="I7" s="88"/>
      <c r="J7" s="10"/>
    </row>
    <row r="8" customFormat="false" ht="11.25" hidden="false" customHeight="false" outlineLevel="0" collapsed="false">
      <c r="A8" s="10"/>
      <c r="B8" s="10"/>
      <c r="C8" s="10"/>
      <c r="D8" s="85"/>
      <c r="E8" s="86"/>
      <c r="F8" s="87"/>
      <c r="G8" s="87" t="n">
        <f aca="false">G7+E8-F8</f>
        <v>0</v>
      </c>
      <c r="H8" s="85"/>
      <c r="I8" s="88"/>
      <c r="J8" s="10"/>
    </row>
    <row r="9" customFormat="false" ht="11.25" hidden="false" customHeight="false" outlineLevel="0" collapsed="false">
      <c r="A9" s="10"/>
      <c r="B9" s="10"/>
      <c r="C9" s="10"/>
      <c r="D9" s="85"/>
      <c r="E9" s="86"/>
      <c r="F9" s="87"/>
      <c r="G9" s="87" t="n">
        <f aca="false">G8+E9-F9</f>
        <v>0</v>
      </c>
      <c r="H9" s="85"/>
      <c r="I9" s="88"/>
      <c r="J9" s="10"/>
    </row>
    <row r="10" customFormat="false" ht="11.25" hidden="false" customHeight="false" outlineLevel="0" collapsed="false">
      <c r="A10" s="10"/>
      <c r="B10" s="10"/>
      <c r="C10" s="10"/>
      <c r="D10" s="85"/>
      <c r="E10" s="86"/>
      <c r="F10" s="10"/>
      <c r="G10" s="87" t="n">
        <f aca="false">G9+E10-F10</f>
        <v>0</v>
      </c>
      <c r="H10" s="85"/>
      <c r="I10" s="88"/>
      <c r="J10" s="10"/>
    </row>
    <row r="11" customFormat="false" ht="11.25" hidden="false" customHeight="false" outlineLevel="0" collapsed="false">
      <c r="A11" s="10"/>
      <c r="B11" s="10"/>
      <c r="C11" s="10"/>
      <c r="D11" s="85"/>
      <c r="E11" s="86"/>
      <c r="F11" s="10"/>
      <c r="G11" s="87" t="n">
        <f aca="false">G10+E11-F11</f>
        <v>0</v>
      </c>
      <c r="H11" s="85"/>
      <c r="I11" s="88"/>
      <c r="J11" s="10"/>
    </row>
    <row r="12" customFormat="false" ht="11.25" hidden="false" customHeight="false" outlineLevel="0" collapsed="false">
      <c r="A12" s="10"/>
      <c r="B12" s="10"/>
      <c r="C12" s="10"/>
      <c r="D12" s="85"/>
      <c r="E12" s="86"/>
      <c r="F12" s="10"/>
      <c r="G12" s="87" t="n">
        <f aca="false">G11+E12-F12</f>
        <v>0</v>
      </c>
      <c r="H12" s="85"/>
      <c r="I12" s="88"/>
      <c r="J12" s="10"/>
    </row>
    <row r="13" customFormat="false" ht="11.25" hidden="false" customHeight="false" outlineLevel="0" collapsed="false">
      <c r="A13" s="10"/>
      <c r="B13" s="10"/>
      <c r="C13" s="10"/>
      <c r="D13" s="85"/>
      <c r="E13" s="86"/>
      <c r="F13" s="10"/>
      <c r="G13" s="87" t="n">
        <f aca="false">G12+E13-F13</f>
        <v>0</v>
      </c>
      <c r="H13" s="85"/>
      <c r="I13" s="88"/>
      <c r="J13" s="10"/>
    </row>
    <row r="14" customFormat="false" ht="11.25" hidden="false" customHeight="false" outlineLevel="0" collapsed="false">
      <c r="A14" s="10"/>
      <c r="B14" s="10"/>
      <c r="C14" s="10"/>
      <c r="D14" s="85"/>
      <c r="E14" s="86"/>
      <c r="F14" s="10"/>
      <c r="G14" s="87" t="n">
        <f aca="false">G13+E14-F14</f>
        <v>0</v>
      </c>
      <c r="H14" s="85"/>
      <c r="I14" s="88"/>
      <c r="J14" s="10"/>
    </row>
    <row r="15" customFormat="false" ht="11.25" hidden="false" customHeight="false" outlineLevel="0" collapsed="false">
      <c r="A15" s="10"/>
      <c r="B15" s="10"/>
      <c r="C15" s="10"/>
      <c r="D15" s="85"/>
      <c r="E15" s="86"/>
      <c r="F15" s="10"/>
      <c r="G15" s="87" t="n">
        <f aca="false">G14+E15-F15</f>
        <v>0</v>
      </c>
      <c r="H15" s="85"/>
      <c r="I15" s="88"/>
      <c r="J15" s="10"/>
    </row>
    <row r="16" customFormat="false" ht="11.25" hidden="false" customHeight="false" outlineLevel="0" collapsed="false">
      <c r="A16" s="10"/>
      <c r="B16" s="10"/>
      <c r="C16" s="10"/>
      <c r="D16" s="85"/>
      <c r="E16" s="86"/>
      <c r="F16" s="10"/>
      <c r="G16" s="87" t="n">
        <f aca="false">G15+E16-F16</f>
        <v>0</v>
      </c>
      <c r="H16" s="85"/>
      <c r="I16" s="88"/>
      <c r="J16" s="10"/>
    </row>
    <row r="17" customFormat="false" ht="11.25" hidden="false" customHeight="false" outlineLevel="0" collapsed="false">
      <c r="A17" s="10"/>
      <c r="B17" s="10"/>
      <c r="C17" s="10"/>
      <c r="D17" s="85"/>
      <c r="E17" s="86"/>
      <c r="F17" s="10"/>
      <c r="G17" s="87" t="n">
        <f aca="false">G16+E17-F17</f>
        <v>0</v>
      </c>
      <c r="H17" s="85"/>
      <c r="I17" s="88"/>
      <c r="J17" s="10"/>
    </row>
    <row r="18" customFormat="false" ht="11.25" hidden="false" customHeight="false" outlineLevel="0" collapsed="false">
      <c r="A18" s="10"/>
      <c r="B18" s="10"/>
      <c r="C18" s="10"/>
      <c r="D18" s="85"/>
      <c r="E18" s="86"/>
      <c r="F18" s="10"/>
      <c r="G18" s="87" t="n">
        <f aca="false">G17+E18-F18</f>
        <v>0</v>
      </c>
      <c r="H18" s="85"/>
      <c r="I18" s="88"/>
      <c r="J18" s="10"/>
    </row>
    <row r="19" customFormat="false" ht="11.25" hidden="false" customHeight="false" outlineLevel="0" collapsed="false">
      <c r="A19" s="10"/>
      <c r="B19" s="10"/>
      <c r="C19" s="10"/>
      <c r="D19" s="85"/>
      <c r="E19" s="86"/>
      <c r="F19" s="10"/>
      <c r="G19" s="87" t="n">
        <f aca="false">G18+E19-F19</f>
        <v>0</v>
      </c>
      <c r="H19" s="85"/>
      <c r="I19" s="88"/>
      <c r="J19" s="10"/>
    </row>
    <row r="20" customFormat="false" ht="11.25" hidden="false" customHeight="false" outlineLevel="0" collapsed="false">
      <c r="A20" s="10"/>
      <c r="B20" s="10"/>
      <c r="C20" s="10"/>
      <c r="D20" s="85"/>
      <c r="E20" s="86"/>
      <c r="F20" s="10"/>
      <c r="G20" s="87" t="n">
        <f aca="false">G19+E20-F20</f>
        <v>0</v>
      </c>
      <c r="H20" s="85"/>
      <c r="I20" s="88"/>
      <c r="J20" s="10"/>
    </row>
    <row r="21" customFormat="false" ht="11.25" hidden="false" customHeight="false" outlineLevel="0" collapsed="false">
      <c r="A21" s="10"/>
      <c r="B21" s="10"/>
      <c r="C21" s="10"/>
      <c r="D21" s="85"/>
      <c r="E21" s="86"/>
      <c r="F21" s="87"/>
      <c r="G21" s="87" t="n">
        <f aca="false">G20+E21-F21</f>
        <v>0</v>
      </c>
      <c r="H21" s="10"/>
      <c r="I21" s="88"/>
      <c r="J21" s="10"/>
    </row>
    <row r="22" customFormat="false" ht="11.25" hidden="false" customHeight="false" outlineLevel="0" collapsed="false">
      <c r="A22" s="10"/>
      <c r="B22" s="10"/>
      <c r="C22" s="10"/>
      <c r="D22" s="85"/>
      <c r="E22" s="86"/>
      <c r="F22" s="87"/>
      <c r="G22" s="87" t="n">
        <f aca="false">G21+E22-F22</f>
        <v>0</v>
      </c>
      <c r="H22" s="85"/>
      <c r="I22" s="88"/>
      <c r="J22" s="10"/>
    </row>
    <row r="23" customFormat="false" ht="11.25" hidden="false" customHeight="false" outlineLevel="0" collapsed="false">
      <c r="A23" s="10"/>
      <c r="B23" s="10"/>
      <c r="C23" s="10"/>
      <c r="D23" s="85"/>
      <c r="E23" s="86"/>
      <c r="F23" s="87"/>
      <c r="G23" s="87" t="n">
        <f aca="false">G22+E23-F23</f>
        <v>0</v>
      </c>
      <c r="H23" s="85"/>
      <c r="I23" s="88"/>
      <c r="J23" s="10"/>
    </row>
    <row r="24" customFormat="false" ht="11.25" hidden="false" customHeight="false" outlineLevel="0" collapsed="false">
      <c r="A24" s="10"/>
      <c r="B24" s="10"/>
      <c r="C24" s="10"/>
      <c r="D24" s="85"/>
      <c r="E24" s="86"/>
      <c r="F24" s="87"/>
      <c r="G24" s="87" t="n">
        <f aca="false">G23+E24-F24</f>
        <v>0</v>
      </c>
      <c r="H24" s="85"/>
      <c r="I24" s="89"/>
      <c r="J24" s="10"/>
    </row>
    <row r="25" customFormat="false" ht="11.25" hidden="false" customHeight="false" outlineLevel="0" collapsed="false">
      <c r="A25" s="10"/>
      <c r="B25" s="10"/>
      <c r="C25" s="10"/>
      <c r="D25" s="85"/>
      <c r="E25" s="86"/>
      <c r="F25" s="87"/>
      <c r="G25" s="87" t="n">
        <f aca="false">G24+E25-F25</f>
        <v>0</v>
      </c>
      <c r="H25" s="85"/>
      <c r="I25" s="88"/>
      <c r="J25" s="10"/>
    </row>
    <row r="26" customFormat="false" ht="11.25" hidden="false" customHeight="false" outlineLevel="0" collapsed="false">
      <c r="A26" s="10"/>
      <c r="B26" s="10"/>
      <c r="C26" s="10"/>
      <c r="D26" s="85"/>
      <c r="E26" s="86"/>
      <c r="F26" s="87"/>
      <c r="G26" s="87" t="n">
        <f aca="false">G25+E26-F26</f>
        <v>0</v>
      </c>
      <c r="H26" s="85"/>
      <c r="I26" s="88"/>
      <c r="J26" s="10"/>
    </row>
    <row r="27" customFormat="false" ht="11.25" hidden="false" customHeight="false" outlineLevel="0" collapsed="false">
      <c r="A27" s="10"/>
      <c r="B27" s="10"/>
      <c r="C27" s="10"/>
      <c r="D27" s="85"/>
      <c r="E27" s="86"/>
      <c r="F27" s="87"/>
      <c r="G27" s="87" t="n">
        <f aca="false">G26+E27-F27</f>
        <v>0</v>
      </c>
      <c r="H27" s="85"/>
      <c r="I27" s="88"/>
      <c r="J27" s="10"/>
    </row>
    <row r="28" customFormat="false" ht="11.25" hidden="false" customHeight="false" outlineLevel="0" collapsed="false">
      <c r="A28" s="10"/>
      <c r="B28" s="10"/>
      <c r="C28" s="10"/>
      <c r="D28" s="85"/>
      <c r="E28" s="86"/>
      <c r="F28" s="87"/>
      <c r="G28" s="87" t="n">
        <f aca="false">G27+E28-F28</f>
        <v>0</v>
      </c>
      <c r="H28" s="85"/>
      <c r="I28" s="89"/>
      <c r="J28" s="10"/>
    </row>
    <row r="29" customFormat="false" ht="11.25" hidden="false" customHeight="false" outlineLevel="0" collapsed="false">
      <c r="A29" s="10"/>
      <c r="B29" s="10"/>
      <c r="C29" s="10"/>
      <c r="D29" s="85"/>
      <c r="E29" s="86"/>
      <c r="F29" s="87"/>
      <c r="G29" s="87" t="n">
        <f aca="false">G28+E29-F29</f>
        <v>0</v>
      </c>
      <c r="H29" s="85"/>
      <c r="I29" s="88"/>
      <c r="J29" s="10"/>
    </row>
    <row r="30" customFormat="false" ht="11.25" hidden="false" customHeight="false" outlineLevel="0" collapsed="false">
      <c r="A30" s="10"/>
      <c r="B30" s="10"/>
      <c r="C30" s="10"/>
      <c r="D30" s="85"/>
      <c r="E30" s="86"/>
      <c r="F30" s="87"/>
      <c r="G30" s="87" t="n">
        <f aca="false">G29+E30-F30</f>
        <v>0</v>
      </c>
      <c r="H30" s="85"/>
      <c r="I30" s="88"/>
      <c r="J30" s="10"/>
    </row>
    <row r="31" customFormat="false" ht="11.25" hidden="false" customHeight="false" outlineLevel="0" collapsed="false">
      <c r="A31" s="10"/>
      <c r="B31" s="10"/>
      <c r="C31" s="10"/>
      <c r="D31" s="85"/>
      <c r="E31" s="86"/>
      <c r="F31" s="87"/>
      <c r="G31" s="87" t="n">
        <f aca="false">G30+E31-F31</f>
        <v>0</v>
      </c>
      <c r="H31" s="85"/>
      <c r="I31" s="88"/>
      <c r="J31" s="10"/>
    </row>
    <row r="32" customFormat="false" ht="11.25" hidden="false" customHeight="false" outlineLevel="0" collapsed="false">
      <c r="A32" s="10"/>
      <c r="B32" s="10"/>
      <c r="C32" s="10"/>
      <c r="D32" s="85"/>
      <c r="E32" s="86"/>
      <c r="F32" s="87"/>
      <c r="G32" s="87" t="n">
        <f aca="false">G31+E32-F32</f>
        <v>0</v>
      </c>
      <c r="H32" s="85"/>
      <c r="I32" s="88"/>
      <c r="J32" s="10"/>
    </row>
    <row r="33" customFormat="false" ht="11.25" hidden="false" customHeight="false" outlineLevel="0" collapsed="false">
      <c r="A33" s="10"/>
      <c r="B33" s="10"/>
      <c r="C33" s="10"/>
      <c r="D33" s="85"/>
      <c r="E33" s="86"/>
      <c r="F33" s="87"/>
      <c r="G33" s="87" t="n">
        <f aca="false">G32+E33-F33</f>
        <v>0</v>
      </c>
      <c r="H33" s="85"/>
      <c r="I33" s="88"/>
      <c r="J33" s="10"/>
    </row>
    <row r="34" customFormat="false" ht="11.25" hidden="false" customHeight="false" outlineLevel="0" collapsed="false">
      <c r="A34" s="10"/>
      <c r="B34" s="10"/>
      <c r="C34" s="10"/>
      <c r="D34" s="85"/>
      <c r="E34" s="86"/>
      <c r="F34" s="87"/>
      <c r="G34" s="87" t="n">
        <f aca="false">G33+E34-F34</f>
        <v>0</v>
      </c>
      <c r="H34" s="85"/>
      <c r="I34" s="10"/>
      <c r="J34" s="10"/>
    </row>
    <row r="35" customFormat="false" ht="11.25" hidden="false" customHeight="true" outlineLevel="0" collapsed="false">
      <c r="A35" s="90" t="s">
        <v>30</v>
      </c>
      <c r="B35" s="90"/>
      <c r="C35" s="90"/>
      <c r="D35" s="85"/>
      <c r="E35" s="86" t="n">
        <f aca="false">SUM(E4:E34)</f>
        <v>0</v>
      </c>
      <c r="F35" s="87" t="n">
        <f aca="false">SUM(F4:F34)</f>
        <v>0</v>
      </c>
      <c r="G35" s="87" t="n">
        <f aca="false">E35-F35</f>
        <v>0</v>
      </c>
      <c r="H35" s="85"/>
      <c r="I35" s="88"/>
      <c r="J35" s="10"/>
    </row>
    <row r="36" customFormat="false" ht="11.25" hidden="false" customHeight="false" outlineLevel="0" collapsed="false">
      <c r="C36" s="23" t="s">
        <v>98</v>
      </c>
      <c r="D36" s="19" t="n">
        <f aca="false">E35</f>
        <v>0</v>
      </c>
    </row>
    <row r="37" customFormat="false" ht="11.25" hidden="false" customHeight="false" outlineLevel="0" collapsed="false">
      <c r="C37" s="23" t="s">
        <v>99</v>
      </c>
      <c r="D37" s="19" t="n">
        <f aca="false">F35</f>
        <v>0</v>
      </c>
      <c r="E37" s="79" t="s">
        <v>6</v>
      </c>
      <c r="F37" s="80" t="s">
        <v>100</v>
      </c>
      <c r="G37" s="80" t="s">
        <v>139</v>
      </c>
      <c r="H37" s="81" t="s">
        <v>102</v>
      </c>
      <c r="I37" s="68" t="s">
        <v>103</v>
      </c>
      <c r="J37" s="68"/>
    </row>
    <row r="38" customFormat="false" ht="11.25" hidden="false" customHeight="false" outlineLevel="0" collapsed="false">
      <c r="C38" s="23" t="s">
        <v>104</v>
      </c>
      <c r="D38" s="19" t="n">
        <f aca="false">G35</f>
        <v>0</v>
      </c>
      <c r="E38" s="79"/>
      <c r="F38" s="82"/>
      <c r="G38" s="82"/>
      <c r="H38" s="82"/>
      <c r="I38" s="80"/>
      <c r="J38" s="80"/>
    </row>
    <row r="39" customFormat="false" ht="11.25" hidden="false" customHeight="true" outlineLevel="0" collapsed="false">
      <c r="C39" s="23"/>
      <c r="D39" s="19"/>
      <c r="E39" s="81" t="s">
        <v>578</v>
      </c>
      <c r="F39" s="68" t="s">
        <v>579</v>
      </c>
      <c r="G39" s="68"/>
      <c r="H39" s="68" t="s">
        <v>580</v>
      </c>
      <c r="I39" s="80"/>
      <c r="J39" s="80"/>
    </row>
    <row r="40" customFormat="false" ht="11.25" hidden="false" customHeight="false" outlineLevel="0" collapsed="false">
      <c r="E40" s="81"/>
      <c r="F40" s="80"/>
      <c r="G40" s="80"/>
      <c r="I40" s="83"/>
      <c r="J40" s="83"/>
    </row>
    <row r="41" customFormat="false" ht="11.25" hidden="false" customHeight="false" outlineLevel="0" collapsed="false">
      <c r="C41" s="23" t="s">
        <v>105</v>
      </c>
      <c r="D41" s="24" t="s">
        <v>36</v>
      </c>
      <c r="E41" s="18" t="s">
        <v>37</v>
      </c>
      <c r="F41" s="24" t="s">
        <v>38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6" width="3.5"/>
    <col collapsed="false" customWidth="true" hidden="false" outlineLevel="0" max="3" min="3" style="67" width="3.5"/>
    <col collapsed="false" customWidth="true" hidden="false" outlineLevel="0" max="4" min="4" style="16" width="25.5"/>
    <col collapsed="false" customWidth="true" hidden="false" outlineLevel="0" max="5" min="5" style="16" width="11.36"/>
    <col collapsed="false" customWidth="true" hidden="false" outlineLevel="0" max="6" min="6" style="16" width="11.12"/>
    <col collapsed="false" customWidth="true" hidden="false" outlineLevel="0" max="7" min="7" style="16" width="9.24"/>
    <col collapsed="false" customWidth="true" hidden="false" outlineLevel="0" max="8" min="8" style="16" width="7.5"/>
    <col collapsed="false" customWidth="true" hidden="false" outlineLevel="0" max="9" min="9" style="16" width="5.87"/>
    <col collapsed="false" customWidth="true" hidden="false" outlineLevel="0" max="10" min="10" style="16" width="12.36"/>
    <col collapsed="false" customWidth="false" hidden="false" outlineLevel="0" max="257" min="11" style="16" width="8.99"/>
  </cols>
  <sheetData>
    <row r="1" customFormat="false" ht="24" hidden="false" customHeight="true" outlineLevel="0" collapsed="false">
      <c r="A1" s="68" t="s">
        <v>569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1.25" hidden="false" customHeight="true" outlineLevel="0" collapsed="false">
      <c r="A2" s="69" t="s">
        <v>570</v>
      </c>
      <c r="B2" s="69"/>
      <c r="C2" s="69"/>
      <c r="D2" s="93"/>
      <c r="E2" s="71" t="s">
        <v>572</v>
      </c>
      <c r="F2" s="72"/>
      <c r="G2" s="73"/>
      <c r="H2" s="73"/>
      <c r="I2" s="73"/>
      <c r="J2" s="74"/>
    </row>
    <row r="3" customFormat="false" ht="11.25" hidden="false" customHeight="true" outlineLevel="0" collapsed="false">
      <c r="A3" s="75" t="s">
        <v>107</v>
      </c>
      <c r="B3" s="75"/>
      <c r="C3" s="75"/>
      <c r="D3" s="76" t="s">
        <v>108</v>
      </c>
      <c r="E3" s="76" t="s">
        <v>3</v>
      </c>
      <c r="F3" s="76" t="s">
        <v>4</v>
      </c>
      <c r="G3" s="76" t="s">
        <v>49</v>
      </c>
      <c r="H3" s="76" t="s">
        <v>50</v>
      </c>
      <c r="I3" s="76" t="s">
        <v>51</v>
      </c>
      <c r="J3" s="77" t="s">
        <v>52</v>
      </c>
    </row>
    <row r="4" customFormat="false" ht="11.25" hidden="false" customHeight="false" outlineLevel="0" collapsed="false">
      <c r="A4" s="13" t="s">
        <v>573</v>
      </c>
      <c r="B4" s="13" t="s">
        <v>574</v>
      </c>
      <c r="C4" s="78" t="s">
        <v>575</v>
      </c>
      <c r="D4" s="76"/>
      <c r="E4" s="76"/>
      <c r="F4" s="76"/>
      <c r="G4" s="76"/>
      <c r="H4" s="76"/>
      <c r="I4" s="76"/>
      <c r="J4" s="76"/>
    </row>
    <row r="5" customFormat="false" ht="11.25" hidden="false" customHeight="false" outlineLevel="0" collapsed="false">
      <c r="A5" s="10"/>
      <c r="B5" s="10"/>
      <c r="C5" s="10"/>
      <c r="D5" s="85"/>
      <c r="E5" s="86"/>
      <c r="F5" s="87"/>
      <c r="G5" s="87" t="n">
        <f aca="false">E5-F5</f>
        <v>0</v>
      </c>
      <c r="H5" s="85"/>
      <c r="I5" s="88"/>
      <c r="J5" s="10"/>
    </row>
    <row r="6" customFormat="false" ht="11.25" hidden="false" customHeight="false" outlineLevel="0" collapsed="false">
      <c r="A6" s="10"/>
      <c r="B6" s="10"/>
      <c r="C6" s="10"/>
      <c r="D6" s="85"/>
      <c r="E6" s="86"/>
      <c r="F6" s="87"/>
      <c r="G6" s="87" t="n">
        <f aca="false">G5+E6-F6</f>
        <v>0</v>
      </c>
      <c r="H6" s="85"/>
      <c r="I6" s="88"/>
      <c r="J6" s="10"/>
    </row>
    <row r="7" customFormat="false" ht="11.25" hidden="false" customHeight="false" outlineLevel="0" collapsed="false">
      <c r="A7" s="10"/>
      <c r="B7" s="10"/>
      <c r="C7" s="10"/>
      <c r="D7" s="85"/>
      <c r="E7" s="86"/>
      <c r="F7" s="87"/>
      <c r="G7" s="87" t="n">
        <f aca="false">G6+E7-F7</f>
        <v>0</v>
      </c>
      <c r="H7" s="85"/>
      <c r="I7" s="88"/>
      <c r="J7" s="10"/>
    </row>
    <row r="8" customFormat="false" ht="11.25" hidden="false" customHeight="false" outlineLevel="0" collapsed="false">
      <c r="A8" s="10"/>
      <c r="B8" s="10"/>
      <c r="C8" s="10"/>
      <c r="D8" s="85"/>
      <c r="E8" s="86"/>
      <c r="F8" s="87"/>
      <c r="G8" s="87" t="n">
        <f aca="false">G7+E8-F8</f>
        <v>0</v>
      </c>
      <c r="H8" s="85"/>
      <c r="I8" s="88"/>
      <c r="J8" s="10"/>
    </row>
    <row r="9" customFormat="false" ht="11.25" hidden="false" customHeight="false" outlineLevel="0" collapsed="false">
      <c r="A9" s="10"/>
      <c r="B9" s="10"/>
      <c r="C9" s="10"/>
      <c r="D9" s="85"/>
      <c r="E9" s="86"/>
      <c r="F9" s="87"/>
      <c r="G9" s="87" t="n">
        <f aca="false">G8+E9-F9</f>
        <v>0</v>
      </c>
      <c r="H9" s="85"/>
      <c r="I9" s="88"/>
      <c r="J9" s="10"/>
    </row>
    <row r="10" customFormat="false" ht="11.25" hidden="false" customHeight="false" outlineLevel="0" collapsed="false">
      <c r="A10" s="10"/>
      <c r="B10" s="10"/>
      <c r="C10" s="10"/>
      <c r="D10" s="85"/>
      <c r="E10" s="86"/>
      <c r="F10" s="10"/>
      <c r="G10" s="87" t="n">
        <f aca="false">G9+E10-F10</f>
        <v>0</v>
      </c>
      <c r="H10" s="85"/>
      <c r="I10" s="88"/>
      <c r="J10" s="10"/>
    </row>
    <row r="11" customFormat="false" ht="11.25" hidden="false" customHeight="false" outlineLevel="0" collapsed="false">
      <c r="A11" s="10"/>
      <c r="B11" s="10"/>
      <c r="C11" s="10"/>
      <c r="D11" s="85"/>
      <c r="E11" s="86"/>
      <c r="F11" s="10"/>
      <c r="G11" s="87" t="n">
        <f aca="false">G10+E11-F11</f>
        <v>0</v>
      </c>
      <c r="H11" s="85"/>
      <c r="I11" s="88"/>
      <c r="J11" s="10"/>
    </row>
    <row r="12" customFormat="false" ht="11.25" hidden="false" customHeight="false" outlineLevel="0" collapsed="false">
      <c r="A12" s="10"/>
      <c r="B12" s="10"/>
      <c r="C12" s="10"/>
      <c r="D12" s="85"/>
      <c r="E12" s="86"/>
      <c r="F12" s="10"/>
      <c r="G12" s="87" t="n">
        <f aca="false">G11+E12-F12</f>
        <v>0</v>
      </c>
      <c r="H12" s="85"/>
      <c r="I12" s="88"/>
      <c r="J12" s="10"/>
    </row>
    <row r="13" customFormat="false" ht="11.25" hidden="false" customHeight="false" outlineLevel="0" collapsed="false">
      <c r="A13" s="10"/>
      <c r="B13" s="10"/>
      <c r="C13" s="10"/>
      <c r="D13" s="85"/>
      <c r="E13" s="86"/>
      <c r="F13" s="10"/>
      <c r="G13" s="87" t="n">
        <f aca="false">G12+E13-F13</f>
        <v>0</v>
      </c>
      <c r="H13" s="85"/>
      <c r="I13" s="88"/>
      <c r="J13" s="10"/>
    </row>
    <row r="14" customFormat="false" ht="11.25" hidden="false" customHeight="false" outlineLevel="0" collapsed="false">
      <c r="A14" s="10"/>
      <c r="B14" s="10"/>
      <c r="C14" s="10"/>
      <c r="D14" s="85"/>
      <c r="E14" s="86"/>
      <c r="F14" s="10"/>
      <c r="G14" s="87" t="n">
        <f aca="false">G13+E14-F14</f>
        <v>0</v>
      </c>
      <c r="H14" s="85"/>
      <c r="I14" s="88"/>
      <c r="J14" s="10"/>
    </row>
    <row r="15" customFormat="false" ht="11.25" hidden="false" customHeight="false" outlineLevel="0" collapsed="false">
      <c r="A15" s="10"/>
      <c r="B15" s="10"/>
      <c r="C15" s="10"/>
      <c r="D15" s="85"/>
      <c r="E15" s="86"/>
      <c r="F15" s="10"/>
      <c r="G15" s="87" t="n">
        <f aca="false">G14+E15-F15</f>
        <v>0</v>
      </c>
      <c r="H15" s="85"/>
      <c r="I15" s="88"/>
      <c r="J15" s="10"/>
    </row>
    <row r="16" customFormat="false" ht="11.25" hidden="false" customHeight="false" outlineLevel="0" collapsed="false">
      <c r="A16" s="10"/>
      <c r="B16" s="10"/>
      <c r="C16" s="10"/>
      <c r="D16" s="85"/>
      <c r="E16" s="86"/>
      <c r="F16" s="10"/>
      <c r="G16" s="87" t="n">
        <f aca="false">G15+E16-F16</f>
        <v>0</v>
      </c>
      <c r="H16" s="85"/>
      <c r="I16" s="88"/>
      <c r="J16" s="10"/>
    </row>
    <row r="17" customFormat="false" ht="11.25" hidden="false" customHeight="false" outlineLevel="0" collapsed="false">
      <c r="A17" s="10"/>
      <c r="B17" s="10"/>
      <c r="C17" s="10"/>
      <c r="D17" s="85"/>
      <c r="E17" s="86"/>
      <c r="F17" s="10"/>
      <c r="G17" s="87" t="n">
        <f aca="false">G16+E17-F17</f>
        <v>0</v>
      </c>
      <c r="H17" s="85"/>
      <c r="I17" s="88"/>
      <c r="J17" s="10"/>
    </row>
    <row r="18" customFormat="false" ht="11.25" hidden="false" customHeight="false" outlineLevel="0" collapsed="false">
      <c r="A18" s="10"/>
      <c r="B18" s="10"/>
      <c r="C18" s="10"/>
      <c r="D18" s="85"/>
      <c r="E18" s="86"/>
      <c r="F18" s="10"/>
      <c r="G18" s="87" t="n">
        <f aca="false">G17+E18-F18</f>
        <v>0</v>
      </c>
      <c r="H18" s="85"/>
      <c r="I18" s="88"/>
      <c r="J18" s="10"/>
    </row>
    <row r="19" customFormat="false" ht="11.25" hidden="false" customHeight="false" outlineLevel="0" collapsed="false">
      <c r="A19" s="10"/>
      <c r="B19" s="10"/>
      <c r="C19" s="10"/>
      <c r="D19" s="85"/>
      <c r="E19" s="86"/>
      <c r="F19" s="10"/>
      <c r="G19" s="87" t="n">
        <f aca="false">G18+E19-F19</f>
        <v>0</v>
      </c>
      <c r="H19" s="85"/>
      <c r="I19" s="88"/>
      <c r="J19" s="10"/>
    </row>
    <row r="20" customFormat="false" ht="11.25" hidden="false" customHeight="false" outlineLevel="0" collapsed="false">
      <c r="A20" s="10"/>
      <c r="B20" s="10"/>
      <c r="C20" s="10"/>
      <c r="D20" s="85"/>
      <c r="E20" s="86"/>
      <c r="F20" s="10"/>
      <c r="G20" s="87" t="n">
        <f aca="false">G19+E20-F20</f>
        <v>0</v>
      </c>
      <c r="H20" s="85"/>
      <c r="I20" s="88"/>
      <c r="J20" s="10"/>
    </row>
    <row r="21" customFormat="false" ht="11.25" hidden="false" customHeight="false" outlineLevel="0" collapsed="false">
      <c r="A21" s="10"/>
      <c r="B21" s="10"/>
      <c r="C21" s="10"/>
      <c r="D21" s="85"/>
      <c r="E21" s="86"/>
      <c r="F21" s="87"/>
      <c r="G21" s="87" t="n">
        <f aca="false">G20+E21-F21</f>
        <v>0</v>
      </c>
      <c r="H21" s="10"/>
      <c r="I21" s="88"/>
      <c r="J21" s="10"/>
    </row>
    <row r="22" customFormat="false" ht="11.25" hidden="false" customHeight="false" outlineLevel="0" collapsed="false">
      <c r="A22" s="10"/>
      <c r="B22" s="10"/>
      <c r="C22" s="10"/>
      <c r="D22" s="85"/>
      <c r="E22" s="86"/>
      <c r="F22" s="87"/>
      <c r="G22" s="87" t="n">
        <f aca="false">G21+E22-F22</f>
        <v>0</v>
      </c>
      <c r="H22" s="85"/>
      <c r="I22" s="88"/>
      <c r="J22" s="10"/>
    </row>
    <row r="23" customFormat="false" ht="11.25" hidden="false" customHeight="false" outlineLevel="0" collapsed="false">
      <c r="A23" s="10"/>
      <c r="B23" s="10"/>
      <c r="C23" s="10"/>
      <c r="D23" s="85"/>
      <c r="E23" s="86"/>
      <c r="F23" s="87"/>
      <c r="G23" s="87" t="n">
        <f aca="false">G22+E23-F23</f>
        <v>0</v>
      </c>
      <c r="H23" s="85"/>
      <c r="I23" s="88"/>
      <c r="J23" s="10"/>
    </row>
    <row r="24" customFormat="false" ht="11.25" hidden="false" customHeight="false" outlineLevel="0" collapsed="false">
      <c r="A24" s="10"/>
      <c r="B24" s="10"/>
      <c r="C24" s="10"/>
      <c r="D24" s="85"/>
      <c r="E24" s="86"/>
      <c r="F24" s="87"/>
      <c r="G24" s="87" t="n">
        <f aca="false">G23+E24-F24</f>
        <v>0</v>
      </c>
      <c r="H24" s="85"/>
      <c r="I24" s="89"/>
      <c r="J24" s="10"/>
    </row>
    <row r="25" customFormat="false" ht="11.25" hidden="false" customHeight="false" outlineLevel="0" collapsed="false">
      <c r="A25" s="10"/>
      <c r="B25" s="10"/>
      <c r="C25" s="10"/>
      <c r="D25" s="85"/>
      <c r="E25" s="86"/>
      <c r="F25" s="87"/>
      <c r="G25" s="87" t="n">
        <f aca="false">G24+E25-F25</f>
        <v>0</v>
      </c>
      <c r="H25" s="85"/>
      <c r="I25" s="88"/>
      <c r="J25" s="10"/>
    </row>
    <row r="26" customFormat="false" ht="11.25" hidden="false" customHeight="false" outlineLevel="0" collapsed="false">
      <c r="A26" s="10"/>
      <c r="B26" s="10"/>
      <c r="C26" s="10"/>
      <c r="D26" s="85"/>
      <c r="E26" s="86"/>
      <c r="F26" s="87"/>
      <c r="G26" s="87" t="n">
        <f aca="false">G25+E26-F26</f>
        <v>0</v>
      </c>
      <c r="H26" s="85"/>
      <c r="I26" s="88"/>
      <c r="J26" s="10"/>
    </row>
    <row r="27" customFormat="false" ht="11.25" hidden="false" customHeight="false" outlineLevel="0" collapsed="false">
      <c r="A27" s="10"/>
      <c r="B27" s="10"/>
      <c r="C27" s="10"/>
      <c r="D27" s="85"/>
      <c r="E27" s="86"/>
      <c r="F27" s="87"/>
      <c r="G27" s="87" t="n">
        <f aca="false">G26+E27-F27</f>
        <v>0</v>
      </c>
      <c r="H27" s="85"/>
      <c r="I27" s="88"/>
      <c r="J27" s="10"/>
    </row>
    <row r="28" customFormat="false" ht="11.25" hidden="false" customHeight="false" outlineLevel="0" collapsed="false">
      <c r="A28" s="10"/>
      <c r="B28" s="10"/>
      <c r="C28" s="10"/>
      <c r="D28" s="85"/>
      <c r="E28" s="86"/>
      <c r="F28" s="87"/>
      <c r="G28" s="87" t="n">
        <f aca="false">G27+E28-F28</f>
        <v>0</v>
      </c>
      <c r="H28" s="85"/>
      <c r="I28" s="89"/>
      <c r="J28" s="10"/>
    </row>
    <row r="29" customFormat="false" ht="11.25" hidden="false" customHeight="false" outlineLevel="0" collapsed="false">
      <c r="A29" s="10"/>
      <c r="B29" s="10"/>
      <c r="C29" s="10"/>
      <c r="D29" s="85"/>
      <c r="E29" s="86"/>
      <c r="F29" s="87"/>
      <c r="G29" s="87" t="n">
        <f aca="false">G28+E29-F29</f>
        <v>0</v>
      </c>
      <c r="H29" s="85"/>
      <c r="I29" s="88"/>
      <c r="J29" s="10"/>
    </row>
    <row r="30" customFormat="false" ht="11.25" hidden="false" customHeight="false" outlineLevel="0" collapsed="false">
      <c r="A30" s="10"/>
      <c r="B30" s="10"/>
      <c r="C30" s="10"/>
      <c r="D30" s="85"/>
      <c r="E30" s="86"/>
      <c r="F30" s="87"/>
      <c r="G30" s="87" t="n">
        <f aca="false">G29+E30-F30</f>
        <v>0</v>
      </c>
      <c r="H30" s="85"/>
      <c r="I30" s="88"/>
      <c r="J30" s="10"/>
    </row>
    <row r="31" customFormat="false" ht="11.25" hidden="false" customHeight="false" outlineLevel="0" collapsed="false">
      <c r="A31" s="10"/>
      <c r="B31" s="10"/>
      <c r="C31" s="10"/>
      <c r="D31" s="85"/>
      <c r="E31" s="86"/>
      <c r="F31" s="87"/>
      <c r="G31" s="87" t="n">
        <f aca="false">G30+E31-F31</f>
        <v>0</v>
      </c>
      <c r="H31" s="85"/>
      <c r="I31" s="88"/>
      <c r="J31" s="10"/>
    </row>
    <row r="32" customFormat="false" ht="11.25" hidden="false" customHeight="false" outlineLevel="0" collapsed="false">
      <c r="A32" s="10"/>
      <c r="B32" s="10"/>
      <c r="C32" s="10"/>
      <c r="D32" s="85"/>
      <c r="E32" s="86"/>
      <c r="F32" s="87"/>
      <c r="G32" s="87" t="n">
        <f aca="false">G31+E32-F32</f>
        <v>0</v>
      </c>
      <c r="H32" s="85"/>
      <c r="I32" s="88"/>
      <c r="J32" s="10"/>
    </row>
    <row r="33" customFormat="false" ht="11.25" hidden="false" customHeight="false" outlineLevel="0" collapsed="false">
      <c r="A33" s="10"/>
      <c r="B33" s="10"/>
      <c r="C33" s="10"/>
      <c r="D33" s="85"/>
      <c r="E33" s="86"/>
      <c r="F33" s="87"/>
      <c r="G33" s="87" t="n">
        <f aca="false">G32+E33-F33</f>
        <v>0</v>
      </c>
      <c r="H33" s="85"/>
      <c r="I33" s="88"/>
      <c r="J33" s="10"/>
    </row>
    <row r="34" customFormat="false" ht="11.25" hidden="false" customHeight="false" outlineLevel="0" collapsed="false">
      <c r="A34" s="10"/>
      <c r="B34" s="10"/>
      <c r="C34" s="10"/>
      <c r="D34" s="85"/>
      <c r="E34" s="86"/>
      <c r="F34" s="87"/>
      <c r="G34" s="87" t="n">
        <f aca="false">G33+E34-F34</f>
        <v>0</v>
      </c>
      <c r="H34" s="85"/>
      <c r="I34" s="10"/>
      <c r="J34" s="10"/>
    </row>
    <row r="35" customFormat="false" ht="11.25" hidden="false" customHeight="true" outlineLevel="0" collapsed="false">
      <c r="A35" s="90" t="s">
        <v>30</v>
      </c>
      <c r="B35" s="90"/>
      <c r="C35" s="90"/>
      <c r="D35" s="85"/>
      <c r="E35" s="86" t="n">
        <f aca="false">SUM(E4:E34)</f>
        <v>0</v>
      </c>
      <c r="F35" s="87" t="n">
        <f aca="false">SUM(F4:F34)</f>
        <v>0</v>
      </c>
      <c r="G35" s="87" t="n">
        <f aca="false">E35-F35</f>
        <v>0</v>
      </c>
      <c r="H35" s="85"/>
      <c r="I35" s="88"/>
      <c r="J35" s="10"/>
    </row>
    <row r="36" customFormat="false" ht="11.25" hidden="false" customHeight="false" outlineLevel="0" collapsed="false">
      <c r="C36" s="23" t="s">
        <v>98</v>
      </c>
      <c r="D36" s="19" t="n">
        <f aca="false">E35</f>
        <v>0</v>
      </c>
    </row>
    <row r="37" customFormat="false" ht="11.25" hidden="false" customHeight="false" outlineLevel="0" collapsed="false">
      <c r="C37" s="23" t="s">
        <v>99</v>
      </c>
      <c r="D37" s="19" t="n">
        <f aca="false">F35</f>
        <v>0</v>
      </c>
      <c r="E37" s="79" t="s">
        <v>6</v>
      </c>
      <c r="F37" s="80" t="s">
        <v>100</v>
      </c>
      <c r="G37" s="80" t="s">
        <v>139</v>
      </c>
      <c r="H37" s="81" t="s">
        <v>102</v>
      </c>
      <c r="I37" s="68" t="s">
        <v>103</v>
      </c>
      <c r="J37" s="68"/>
    </row>
    <row r="38" customFormat="false" ht="11.25" hidden="false" customHeight="false" outlineLevel="0" collapsed="false">
      <c r="C38" s="23" t="s">
        <v>104</v>
      </c>
      <c r="D38" s="19" t="n">
        <f aca="false">G35</f>
        <v>0</v>
      </c>
      <c r="E38" s="79"/>
      <c r="F38" s="82"/>
      <c r="G38" s="82"/>
      <c r="H38" s="82"/>
      <c r="I38" s="80"/>
      <c r="J38" s="80"/>
    </row>
    <row r="39" customFormat="false" ht="11.25" hidden="false" customHeight="true" outlineLevel="0" collapsed="false">
      <c r="C39" s="23"/>
      <c r="D39" s="19"/>
      <c r="E39" s="81" t="s">
        <v>578</v>
      </c>
      <c r="F39" s="68" t="s">
        <v>579</v>
      </c>
      <c r="G39" s="68"/>
      <c r="H39" s="68" t="s">
        <v>580</v>
      </c>
      <c r="I39" s="80"/>
      <c r="J39" s="80"/>
    </row>
    <row r="40" customFormat="false" ht="11.25" hidden="false" customHeight="false" outlineLevel="0" collapsed="false">
      <c r="E40" s="81"/>
      <c r="F40" s="80"/>
      <c r="G40" s="80"/>
      <c r="I40" s="83"/>
      <c r="J40" s="83"/>
    </row>
    <row r="41" customFormat="false" ht="11.25" hidden="false" customHeight="false" outlineLevel="0" collapsed="false">
      <c r="C41" s="23" t="s">
        <v>105</v>
      </c>
      <c r="D41" s="24" t="s">
        <v>36</v>
      </c>
      <c r="E41" s="18" t="s">
        <v>37</v>
      </c>
      <c r="F41" s="24" t="s">
        <v>38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dc:language>en-US</dc:language>
  <cp:lastModifiedBy>贵州移动</cp:lastModifiedBy>
  <dcterms:modified xsi:type="dcterms:W3CDTF">2011-11-05T14:52:15Z</dcterms:modified>
  <cp:revision>0</cp:revision>
  <dc:subject/>
  <dc:title/>
</cp:coreProperties>
</file>