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总账" sheetId="1" state="visible" r:id="rId2"/>
    <sheet name="01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8" sheetId="7" state="visible" r:id="rId8"/>
    <sheet name="0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5" sheetId="14" state="visible" r:id="rId15"/>
    <sheet name="17" sheetId="15" state="visible" r:id="rId16"/>
    <sheet name="18" sheetId="16" state="visible" r:id="rId17"/>
    <sheet name="19" sheetId="17" state="visible" r:id="rId18"/>
    <sheet name="20" sheetId="18" state="visible" r:id="rId19"/>
    <sheet name="21" sheetId="19" state="visible" r:id="rId20"/>
    <sheet name="22" sheetId="20" state="visible" r:id="rId21"/>
    <sheet name="23" sheetId="21" state="visible" r:id="rId22"/>
    <sheet name="24" sheetId="22" state="visible" r:id="rId23"/>
    <sheet name="25" sheetId="23" state="visible" r:id="rId24"/>
    <sheet name="26" sheetId="24" state="visible" r:id="rId25"/>
    <sheet name="27" sheetId="25" state="visible" r:id="rId26"/>
    <sheet name="28" sheetId="26" state="visible" r:id="rId27"/>
    <sheet name="29" sheetId="27" state="visible" r:id="rId28"/>
    <sheet name="30" sheetId="28" state="visible" r:id="rId29"/>
    <sheet name="31" sheetId="29" state="visible" r:id="rId30"/>
    <sheet name="32" sheetId="30" state="visible" r:id="rId31"/>
    <sheet name="33" sheetId="31" state="visible" r:id="rId32"/>
    <sheet name="34" sheetId="32" state="visible" r:id="rId33"/>
    <sheet name="35" sheetId="33" state="visible" r:id="rId34"/>
    <sheet name="36" sheetId="34" state="visible" r:id="rId35"/>
    <sheet name="37" sheetId="35" state="visible" r:id="rId36"/>
    <sheet name="38" sheetId="36" state="visible" r:id="rId37"/>
    <sheet name="39" sheetId="37" state="visible" r:id="rId38"/>
    <sheet name="41" sheetId="38" state="visible" r:id="rId39"/>
    <sheet name="42" sheetId="39" state="visible" r:id="rId40"/>
    <sheet name="45" sheetId="40" state="visible" r:id="rId41"/>
    <sheet name="50" sheetId="41" state="visible" r:id="rId42"/>
    <sheet name="51" sheetId="42" state="visible" r:id="rId43"/>
    <sheet name="53" sheetId="43" state="visible" r:id="rId44"/>
    <sheet name="54" sheetId="44" state="visible" r:id="rId45"/>
    <sheet name="55" sheetId="45" state="visible" r:id="rId46"/>
    <sheet name="56" sheetId="46" state="visible" r:id="rId47"/>
    <sheet name="57" sheetId="47" state="visible" r:id="rId48"/>
    <sheet name="58" sheetId="48" state="visible" r:id="rId49"/>
    <sheet name="60" sheetId="49" state="visible" r:id="rId50"/>
    <sheet name="61" sheetId="50" state="visible" r:id="rId51"/>
    <sheet name="63" sheetId="51" state="visible" r:id="rId52"/>
    <sheet name="64" sheetId="52" state="visible" r:id="rId53"/>
    <sheet name="65" sheetId="53" state="visible" r:id="rId54"/>
    <sheet name="66" sheetId="54" state="visible" r:id="rId55"/>
    <sheet name="67" sheetId="55" state="visible" r:id="rId56"/>
    <sheet name="68" sheetId="56" state="visible" r:id="rId57"/>
    <sheet name="69" sheetId="57" state="visible" r:id="rId58"/>
    <sheet name="70" sheetId="58" state="visible" r:id="rId59"/>
    <sheet name="71" sheetId="59" state="visible" r:id="rId60"/>
    <sheet name="72" sheetId="60" state="visible" r:id="rId61"/>
    <sheet name="73" sheetId="61" state="visible" r:id="rId62"/>
    <sheet name="74" sheetId="62" state="visible" r:id="rId63"/>
    <sheet name="75" sheetId="63" state="visible" r:id="rId64"/>
    <sheet name="76" sheetId="64" state="visible" r:id="rId65"/>
    <sheet name="77" sheetId="65" state="visible" r:id="rId66"/>
    <sheet name="78" sheetId="66" state="visible" r:id="rId67"/>
    <sheet name="79" sheetId="67" state="visible" r:id="rId68"/>
    <sheet name="80" sheetId="68" state="visible" r:id="rId69"/>
    <sheet name="81" sheetId="69" state="visible" r:id="rId70"/>
    <sheet name="82" sheetId="70" state="visible" r:id="rId71"/>
    <sheet name="83" sheetId="71" state="visible" r:id="rId72"/>
    <sheet name="84" sheetId="72" state="visible" r:id="rId73"/>
    <sheet name="85" sheetId="73" state="visible" r:id="rId74"/>
    <sheet name="86" sheetId="74" state="visible" r:id="rId75"/>
    <sheet name="87" sheetId="75" state="visible" r:id="rId76"/>
    <sheet name="88" sheetId="76" state="visible" r:id="rId77"/>
    <sheet name="89" sheetId="77" state="visible" r:id="rId78"/>
    <sheet name="90" sheetId="78" state="visible" r:id="rId79"/>
    <sheet name="91" sheetId="79" state="visible" r:id="rId80"/>
    <sheet name="92" sheetId="80" state="visible" r:id="rId81"/>
    <sheet name="93" sheetId="81" state="visible" r:id="rId82"/>
    <sheet name="94" sheetId="82" state="visible" r:id="rId83"/>
    <sheet name="95" sheetId="83" state="visible" r:id="rId84"/>
    <sheet name="96" sheetId="84" state="visible" r:id="rId85"/>
    <sheet name="97" sheetId="85" state="visible" r:id="rId86"/>
    <sheet name="98" sheetId="86" state="visible" r:id="rId87"/>
    <sheet name="99" sheetId="87" state="visible" r:id="rId88"/>
    <sheet name="100" sheetId="88" state="visible" r:id="rId89"/>
    <sheet name="101" sheetId="89" state="visible" r:id="rId90"/>
    <sheet name="102" sheetId="90" state="visible" r:id="rId91"/>
    <sheet name="103" sheetId="91" state="visible" r:id="rId92"/>
    <sheet name="104" sheetId="92" state="visible" r:id="rId93"/>
    <sheet name="105" sheetId="93" state="visible" r:id="rId94"/>
    <sheet name="106" sheetId="94" state="visible" r:id="rId95"/>
    <sheet name="107" sheetId="95" state="visible" r:id="rId96"/>
    <sheet name="108" sheetId="96" state="visible" r:id="rId97"/>
    <sheet name="109" sheetId="97" state="visible" r:id="rId98"/>
    <sheet name="110" sheetId="98" state="visible" r:id="rId99"/>
    <sheet name="111" sheetId="99" state="visible" r:id="rId100"/>
    <sheet name="112" sheetId="100" state="visible" r:id="rId101"/>
    <sheet name="113" sheetId="101" state="visible" r:id="rId102"/>
    <sheet name="114" sheetId="102" state="visible" r:id="rId103"/>
    <sheet name="115" sheetId="103" state="visible" r:id="rId104"/>
    <sheet name="116" sheetId="104" state="visible" r:id="rId105"/>
    <sheet name="117" sheetId="105" state="visible" r:id="rId106"/>
    <sheet name="118" sheetId="106" state="visible" r:id="rId107"/>
    <sheet name="119" sheetId="107" state="visible" r:id="rId108"/>
    <sheet name="120" sheetId="108" state="visible" r:id="rId109"/>
    <sheet name="121" sheetId="109" state="visible" r:id="rId110"/>
    <sheet name="122" sheetId="110" state="visible" r:id="rId111"/>
    <sheet name="123" sheetId="111" state="visible" r:id="rId112"/>
    <sheet name="124" sheetId="112" state="visible" r:id="rId113"/>
    <sheet name="125" sheetId="113" state="visible" r:id="rId114"/>
    <sheet name="126" sheetId="114" state="visible" r:id="rId115"/>
    <sheet name="127" sheetId="115" state="visible" r:id="rId116"/>
    <sheet name="128" sheetId="116" state="visible" r:id="rId117"/>
    <sheet name="129" sheetId="117" state="visible" r:id="rId118"/>
    <sheet name="130" sheetId="118" state="visible" r:id="rId119"/>
    <sheet name="131" sheetId="119" state="visible" r:id="rId120"/>
    <sheet name="132" sheetId="120" state="visible" r:id="rId121"/>
    <sheet name="133" sheetId="121" state="visible" r:id="rId122"/>
    <sheet name="134" sheetId="122" state="visible" r:id="rId123"/>
    <sheet name="135" sheetId="123" state="visible" r:id="rId124"/>
    <sheet name="136" sheetId="124" state="visible" r:id="rId125"/>
    <sheet name="137" sheetId="125" state="visible" r:id="rId126"/>
    <sheet name="138" sheetId="126" state="visible" r:id="rId127"/>
    <sheet name="139" sheetId="127" state="visible" r:id="rId128"/>
    <sheet name="140" sheetId="128" state="visible" r:id="rId129"/>
    <sheet name="141" sheetId="129" state="visible" r:id="rId130"/>
    <sheet name="142" sheetId="130" state="visible" r:id="rId131"/>
    <sheet name="143" sheetId="131" state="visible" r:id="rId132"/>
    <sheet name="144" sheetId="132" state="visible" r:id="rId133"/>
    <sheet name="145" sheetId="133" state="visible" r:id="rId134"/>
    <sheet name="146" sheetId="134" state="visible" r:id="rId135"/>
    <sheet name="147" sheetId="135" state="visible" r:id="rId136"/>
    <sheet name="148" sheetId="136" state="visible" r:id="rId137"/>
    <sheet name="02" sheetId="137" state="visible" r:id="rId138"/>
    <sheet name="07" sheetId="138" state="visible" r:id="rId139"/>
    <sheet name="16" sheetId="139" state="visible" r:id="rId140"/>
    <sheet name="40" sheetId="140" state="visible" r:id="rId141"/>
    <sheet name="43" sheetId="141" state="visible" r:id="rId142"/>
    <sheet name="44" sheetId="142" state="visible" r:id="rId143"/>
    <sheet name="46" sheetId="143" state="visible" r:id="rId144"/>
    <sheet name="47" sheetId="144" state="visible" r:id="rId145"/>
    <sheet name="48" sheetId="145" state="visible" r:id="rId146"/>
    <sheet name="49" sheetId="146" state="visible" r:id="rId147"/>
    <sheet name="52" sheetId="147" state="visible" r:id="rId148"/>
    <sheet name="59" sheetId="148" state="visible" r:id="rId149"/>
    <sheet name="62" sheetId="149" state="visible" r:id="rId1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点击即可进入分类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16</xdr:rowOff>
              </xdr:from>
              <xdr:to>
                <xdr:col>2</xdr:col>
                <xdr:colOff>8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4" uniqueCount="951">
  <si>
    <r>
      <rPr>
        <sz val="9"/>
        <rFont val="Noto Sans"/>
        <family val="2"/>
      </rPr>
      <t xml:space="preserve">贵州苹果园儿童助养工作坊  普安小组  </t>
    </r>
    <r>
      <rPr>
        <sz val="14"/>
        <rFont val="Noto Sans"/>
        <family val="2"/>
      </rPr>
      <t xml:space="preserve">现金账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3</t>
  </si>
  <si>
    <t xml:space="preserve">阮让</t>
  </si>
  <si>
    <t xml:space="preserve">北京</t>
  </si>
  <si>
    <r>
      <rPr>
        <sz val="9"/>
        <rFont val="Noto Sans"/>
        <family val="2"/>
      </rPr>
      <t xml:space="preserve">张奎</t>
    </r>
    <r>
      <rPr>
        <sz val="9"/>
        <rFont val="宋体"/>
        <family val="0"/>
        <charset val="134"/>
      </rPr>
      <t xml:space="preserve">pa-xm02b</t>
    </r>
  </si>
  <si>
    <t xml:space="preserve">04</t>
  </si>
  <si>
    <t xml:space="preserve">福建厦门</t>
  </si>
  <si>
    <r>
      <rPr>
        <sz val="9"/>
        <rFont val="Noto Sans"/>
        <family val="2"/>
      </rPr>
      <t xml:space="preserve">马琴</t>
    </r>
    <r>
      <rPr>
        <sz val="9"/>
        <rFont val="宋体"/>
        <family val="0"/>
        <charset val="134"/>
      </rPr>
      <t xml:space="preserve">pa-yp05b</t>
    </r>
  </si>
  <si>
    <t xml:space="preserve">05</t>
  </si>
  <si>
    <t xml:space="preserve">一桥</t>
  </si>
  <si>
    <t xml:space="preserve">贵阳</t>
  </si>
  <si>
    <r>
      <rPr>
        <sz val="9"/>
        <rFont val="Noto Sans"/>
        <family val="2"/>
      </rPr>
      <t xml:space="preserve">王琴</t>
    </r>
    <r>
      <rPr>
        <sz val="9"/>
        <rFont val="宋体"/>
        <family val="0"/>
        <charset val="134"/>
      </rPr>
      <t xml:space="preserve">pa-xm06</t>
    </r>
  </si>
  <si>
    <t xml:space="preserve">06</t>
  </si>
  <si>
    <r>
      <rPr>
        <sz val="9"/>
        <rFont val="Noto Sans"/>
        <family val="2"/>
      </rPr>
      <t xml:space="preserve">苏江花</t>
    </r>
    <r>
      <rPr>
        <sz val="9"/>
        <rFont val="宋体"/>
        <family val="0"/>
        <charset val="134"/>
      </rPr>
      <t xml:space="preserve">pa-yp07b</t>
    </r>
  </si>
  <si>
    <t xml:space="preserve">08</t>
  </si>
  <si>
    <t xml:space="preserve">上海</t>
  </si>
  <si>
    <r>
      <rPr>
        <sz val="9"/>
        <rFont val="Noto Sans"/>
        <family val="2"/>
      </rPr>
      <t xml:space="preserve">朱富云</t>
    </r>
    <r>
      <rPr>
        <sz val="9"/>
        <rFont val="宋体"/>
        <family val="0"/>
        <charset val="134"/>
      </rPr>
      <t xml:space="preserve">pa-xm17</t>
    </r>
  </si>
  <si>
    <t xml:space="preserve">09</t>
  </si>
  <si>
    <t xml:space="preserve">广西</t>
  </si>
  <si>
    <r>
      <rPr>
        <sz val="9"/>
        <rFont val="Noto Sans"/>
        <family val="2"/>
      </rPr>
      <t xml:space="preserve">潘松兰</t>
    </r>
    <r>
      <rPr>
        <sz val="9"/>
        <rFont val="宋体"/>
        <family val="0"/>
        <charset val="134"/>
      </rPr>
      <t xml:space="preserve">pa-xm14</t>
    </r>
  </si>
  <si>
    <t xml:space="preserve">娜拉</t>
  </si>
  <si>
    <t xml:space="preserve">地址不详</t>
  </si>
  <si>
    <r>
      <rPr>
        <sz val="9"/>
        <rFont val="Noto Sans"/>
        <family val="2"/>
      </rPr>
      <t xml:space="preserve">王琴</t>
    </r>
    <r>
      <rPr>
        <sz val="9"/>
        <rFont val="宋体"/>
        <family val="0"/>
        <charset val="134"/>
      </rPr>
      <t xml:space="preserve">pa-hmp08,</t>
    </r>
    <r>
      <rPr>
        <sz val="9"/>
        <rFont val="Noto Sans"/>
        <family val="2"/>
      </rPr>
      <t xml:space="preserve">王汝前</t>
    </r>
    <r>
      <rPr>
        <sz val="9"/>
        <rFont val="宋体"/>
        <family val="0"/>
        <charset val="134"/>
      </rPr>
      <t xml:space="preserve">pa-hmp13</t>
    </r>
  </si>
  <si>
    <t xml:space="preserve">广东江门</t>
  </si>
  <si>
    <r>
      <rPr>
        <sz val="9"/>
        <rFont val="Noto Sans"/>
        <family val="2"/>
      </rPr>
      <t xml:space="preserve">朱恩美</t>
    </r>
    <r>
      <rPr>
        <sz val="9"/>
        <rFont val="宋体"/>
        <family val="0"/>
        <charset val="134"/>
      </rPr>
      <t xml:space="preserve">pa-hmp18b</t>
    </r>
  </si>
  <si>
    <r>
      <rPr>
        <sz val="9"/>
        <rFont val="Noto Sans"/>
        <family val="2"/>
      </rPr>
      <t xml:space="preserve">易洪伟</t>
    </r>
    <r>
      <rPr>
        <sz val="9"/>
        <rFont val="宋体"/>
        <family val="0"/>
        <charset val="134"/>
      </rPr>
      <t xml:space="preserve">pa-gm05b</t>
    </r>
  </si>
  <si>
    <t xml:space="preserve">贵州六盘水</t>
  </si>
  <si>
    <t xml:space="preserve">上海市</t>
  </si>
  <si>
    <r>
      <rPr>
        <sz val="9"/>
        <rFont val="Noto Sans"/>
        <family val="2"/>
      </rPr>
      <t xml:space="preserve">杨进妹</t>
    </r>
    <r>
      <rPr>
        <sz val="9"/>
        <rFont val="宋体"/>
        <family val="0"/>
        <charset val="134"/>
      </rPr>
      <t xml:space="preserve">pa-nzs26b</t>
    </r>
    <r>
      <rPr>
        <sz val="9"/>
        <rFont val="Noto Sans"/>
        <family val="2"/>
      </rPr>
      <t xml:space="preserve">和杨丽</t>
    </r>
    <r>
      <rPr>
        <sz val="9"/>
        <rFont val="宋体"/>
        <family val="0"/>
        <charset val="134"/>
      </rPr>
      <t xml:space="preserve">pa-nzs38</t>
    </r>
    <r>
      <rPr>
        <sz val="9"/>
        <rFont val="Noto Sans"/>
        <family val="2"/>
      </rPr>
      <t xml:space="preserve">发放当天未到，下期补发</t>
    </r>
  </si>
  <si>
    <r>
      <rPr>
        <sz val="9"/>
        <rFont val="Noto Sans"/>
        <family val="2"/>
      </rPr>
      <t xml:space="preserve">杨金威</t>
    </r>
    <r>
      <rPr>
        <sz val="9"/>
        <rFont val="宋体"/>
        <family val="0"/>
        <charset val="134"/>
      </rPr>
      <t xml:space="preserve">pa-xh27b</t>
    </r>
  </si>
  <si>
    <r>
      <rPr>
        <sz val="9"/>
        <rFont val="Noto Sans"/>
        <family val="2"/>
      </rPr>
      <t xml:space="preserve">苏蕊</t>
    </r>
    <r>
      <rPr>
        <sz val="9"/>
        <rFont val="宋体"/>
        <family val="0"/>
        <charset val="134"/>
      </rPr>
      <t xml:space="preserve">pa-psy06a</t>
    </r>
    <r>
      <rPr>
        <sz val="9"/>
        <rFont val="Noto Sans"/>
        <family val="2"/>
      </rPr>
      <t xml:space="preserve">，王霞</t>
    </r>
    <r>
      <rPr>
        <sz val="9"/>
        <rFont val="宋体"/>
        <family val="0"/>
        <charset val="134"/>
      </rPr>
      <t xml:space="preserve">pa-psy06b,</t>
    </r>
    <r>
      <rPr>
        <sz val="9"/>
        <rFont val="Noto Sans"/>
        <family val="2"/>
      </rPr>
      <t xml:space="preserve">张礼科</t>
    </r>
    <r>
      <rPr>
        <sz val="9"/>
        <rFont val="宋体"/>
        <family val="0"/>
        <charset val="134"/>
      </rPr>
      <t xml:space="preserve">pa-psy10</t>
    </r>
    <r>
      <rPr>
        <sz val="9"/>
        <rFont val="Noto Sans"/>
        <family val="2"/>
      </rPr>
      <t xml:space="preserve">，孔维玮</t>
    </r>
    <r>
      <rPr>
        <sz val="9"/>
        <rFont val="宋体"/>
        <family val="0"/>
        <charset val="134"/>
      </rPr>
      <t xml:space="preserve">pa-psy01b</t>
    </r>
  </si>
  <si>
    <t xml:space="preserve"> </t>
  </si>
  <si>
    <t xml:space="preserve">江苏南京</t>
  </si>
  <si>
    <t xml:space="preserve">广东汕头</t>
  </si>
  <si>
    <t xml:space="preserve">卢仲山当天没到，下季度补发</t>
  </si>
  <si>
    <t xml:space="preserve">广东广州</t>
  </si>
  <si>
    <r>
      <rPr>
        <sz val="9"/>
        <rFont val="Noto Sans"/>
        <family val="2"/>
      </rPr>
      <t xml:space="preserve">马於松</t>
    </r>
    <r>
      <rPr>
        <sz val="9"/>
        <rFont val="宋体"/>
        <family val="0"/>
        <charset val="134"/>
      </rPr>
      <t xml:space="preserve">pa-xh35b</t>
    </r>
  </si>
  <si>
    <t xml:space="preserve">马於松当天没到，下季度补发</t>
  </si>
  <si>
    <t xml:space="preserve">广东中山</t>
  </si>
  <si>
    <t xml:space="preserve">广东东莞</t>
  </si>
  <si>
    <r>
      <rPr>
        <sz val="9"/>
        <rFont val="Noto Sans"/>
        <family val="2"/>
      </rPr>
      <t xml:space="preserve">杜紫薇</t>
    </r>
    <r>
      <rPr>
        <sz val="9"/>
        <rFont val="宋体"/>
        <family val="0"/>
        <charset val="134"/>
      </rPr>
      <t xml:space="preserve">pa-pse02</t>
    </r>
    <r>
      <rPr>
        <sz val="9"/>
        <rFont val="Noto Sans"/>
        <family val="2"/>
      </rPr>
      <t xml:space="preserve">，蒋雨辰</t>
    </r>
    <r>
      <rPr>
        <sz val="9"/>
        <rFont val="宋体"/>
        <family val="0"/>
        <charset val="134"/>
      </rPr>
      <t xml:space="preserve">pa-pse04</t>
    </r>
  </si>
  <si>
    <r>
      <rPr>
        <sz val="9"/>
        <rFont val="Noto Sans"/>
        <family val="2"/>
      </rPr>
      <t xml:space="preserve">王光艳</t>
    </r>
    <r>
      <rPr>
        <sz val="9"/>
        <rFont val="宋体"/>
        <family val="0"/>
        <charset val="134"/>
      </rPr>
      <t xml:space="preserve">pa-bs09</t>
    </r>
  </si>
  <si>
    <t xml:space="preserve">湖北武汉</t>
  </si>
  <si>
    <r>
      <rPr>
        <sz val="9"/>
        <rFont val="Noto Sans"/>
        <family val="2"/>
      </rPr>
      <t xml:space="preserve">岑兴茹</t>
    </r>
    <r>
      <rPr>
        <sz val="9"/>
        <rFont val="宋体"/>
        <family val="0"/>
        <charset val="134"/>
      </rPr>
      <t xml:space="preserve">pa-xx19</t>
    </r>
  </si>
  <si>
    <t xml:space="preserve">广东深圳</t>
  </si>
  <si>
    <r>
      <rPr>
        <sz val="9"/>
        <rFont val="Noto Sans"/>
        <family val="2"/>
      </rPr>
      <t xml:space="preserve">冯金</t>
    </r>
    <r>
      <rPr>
        <sz val="9"/>
        <rFont val="宋体"/>
        <family val="0"/>
        <charset val="134"/>
      </rPr>
      <t xml:space="preserve">pa-bs02b</t>
    </r>
  </si>
  <si>
    <r>
      <rPr>
        <sz val="9"/>
        <rFont val="Noto Sans"/>
        <family val="2"/>
      </rPr>
      <t xml:space="preserve">陈欢</t>
    </r>
    <r>
      <rPr>
        <sz val="9"/>
        <rFont val="宋体"/>
        <family val="0"/>
        <charset val="134"/>
      </rPr>
      <t xml:space="preserve">pa-pse01,</t>
    </r>
    <r>
      <rPr>
        <sz val="9"/>
        <rFont val="Noto Sans"/>
        <family val="2"/>
      </rPr>
      <t xml:space="preserve">唐珲</t>
    </r>
    <r>
      <rPr>
        <sz val="9"/>
        <rFont val="宋体"/>
        <family val="0"/>
        <charset val="134"/>
      </rPr>
      <t xml:space="preserve">pa-psy07</t>
    </r>
  </si>
  <si>
    <r>
      <rPr>
        <sz val="9"/>
        <rFont val="Noto Sans"/>
        <family val="2"/>
      </rPr>
      <t xml:space="preserve">王芬</t>
    </r>
    <r>
      <rPr>
        <sz val="9"/>
        <rFont val="宋体"/>
        <family val="0"/>
        <charset val="134"/>
      </rPr>
      <t xml:space="preserve">pa-xh07,</t>
    </r>
    <r>
      <rPr>
        <sz val="9"/>
        <rFont val="Noto Sans"/>
        <family val="2"/>
      </rPr>
      <t xml:space="preserve">曹磊</t>
    </r>
    <r>
      <rPr>
        <sz val="9"/>
        <rFont val="宋体"/>
        <family val="0"/>
        <charset val="134"/>
      </rPr>
      <t xml:space="preserve">pa-xh11b</t>
    </r>
  </si>
  <si>
    <t xml:space="preserve">浙江绍兴</t>
  </si>
  <si>
    <r>
      <rPr>
        <sz val="9"/>
        <rFont val="Noto Sans"/>
        <family val="2"/>
      </rPr>
      <t xml:space="preserve">杨丹</t>
    </r>
    <r>
      <rPr>
        <sz val="9"/>
        <rFont val="宋体"/>
        <family val="0"/>
        <charset val="134"/>
      </rPr>
      <t xml:space="preserve">pa-qs06a</t>
    </r>
  </si>
  <si>
    <r>
      <rPr>
        <sz val="9"/>
        <rFont val="Noto Sans"/>
        <family val="2"/>
      </rPr>
      <t xml:space="preserve">杨纯</t>
    </r>
    <r>
      <rPr>
        <sz val="9"/>
        <rFont val="宋体"/>
        <family val="0"/>
        <charset val="134"/>
      </rPr>
      <t xml:space="preserve">pa-qs06b</t>
    </r>
  </si>
  <si>
    <r>
      <rPr>
        <sz val="9"/>
        <rFont val="Noto Sans"/>
        <family val="2"/>
      </rPr>
      <t xml:space="preserve">熊飞飞</t>
    </r>
    <r>
      <rPr>
        <sz val="9"/>
        <rFont val="宋体"/>
        <family val="0"/>
        <charset val="134"/>
      </rPr>
      <t xml:space="preserve">pa-qs05</t>
    </r>
  </si>
  <si>
    <t xml:space="preserve">浙江开化</t>
  </si>
  <si>
    <r>
      <rPr>
        <sz val="9"/>
        <rFont val="Noto Sans"/>
        <family val="2"/>
      </rPr>
      <t xml:space="preserve">于巧</t>
    </r>
    <r>
      <rPr>
        <sz val="9"/>
        <rFont val="宋体"/>
        <family val="0"/>
        <charset val="134"/>
      </rPr>
      <t xml:space="preserve">pa-xh39</t>
    </r>
  </si>
  <si>
    <t xml:space="preserve">麦子</t>
  </si>
  <si>
    <t xml:space="preserve">巫巧燕</t>
  </si>
  <si>
    <t xml:space="preserve">孙女士</t>
  </si>
  <si>
    <t xml:space="preserve">02</t>
  </si>
  <si>
    <t xml:space="preserve">佛弟子</t>
  </si>
  <si>
    <r>
      <rPr>
        <sz val="9"/>
        <rFont val="Noto Sans"/>
        <family val="2"/>
      </rPr>
      <t xml:space="preserve">朱付敏</t>
    </r>
    <r>
      <rPr>
        <sz val="9"/>
        <rFont val="宋体"/>
        <family val="0"/>
        <charset val="134"/>
      </rPr>
      <t xml:space="preserve">pa-hmp01,</t>
    </r>
    <r>
      <rPr>
        <sz val="9"/>
        <rFont val="Noto Sans"/>
        <family val="2"/>
      </rPr>
      <t xml:space="preserve">马江军</t>
    </r>
    <r>
      <rPr>
        <sz val="9"/>
        <rFont val="宋体"/>
        <family val="0"/>
        <charset val="134"/>
      </rPr>
      <t xml:space="preserve">pa-xm09</t>
    </r>
  </si>
  <si>
    <t xml:space="preserve">朱付敏当天没到，下季度补发</t>
  </si>
  <si>
    <t xml:space="preserve">07</t>
  </si>
  <si>
    <t xml:space="preserve">山西太原</t>
  </si>
  <si>
    <r>
      <rPr>
        <sz val="9"/>
        <rFont val="Noto Sans"/>
        <family val="2"/>
      </rPr>
      <t xml:space="preserve">李波</t>
    </r>
    <r>
      <rPr>
        <sz val="9"/>
        <rFont val="宋体"/>
        <family val="0"/>
        <charset val="134"/>
      </rPr>
      <t xml:space="preserve">pa-xh29</t>
    </r>
  </si>
  <si>
    <t xml:space="preserve">广西北海</t>
  </si>
  <si>
    <r>
      <rPr>
        <sz val="9"/>
        <rFont val="Noto Sans"/>
        <family val="2"/>
      </rPr>
      <t xml:space="preserve">李英</t>
    </r>
    <r>
      <rPr>
        <sz val="9"/>
        <rFont val="宋体"/>
        <family val="0"/>
        <charset val="134"/>
      </rPr>
      <t xml:space="preserve">pa-nzs11</t>
    </r>
  </si>
  <si>
    <r>
      <rPr>
        <sz val="9"/>
        <rFont val="Noto Sans"/>
        <family val="2"/>
      </rPr>
      <t xml:space="preserve">王加海</t>
    </r>
    <r>
      <rPr>
        <sz val="9"/>
        <rFont val="宋体"/>
        <family val="0"/>
        <charset val="134"/>
      </rPr>
      <t xml:space="preserve">pa-xh01b</t>
    </r>
    <r>
      <rPr>
        <sz val="9"/>
        <rFont val="Noto Sans"/>
        <family val="2"/>
      </rPr>
      <t xml:space="preserve">，谷云帅</t>
    </r>
    <r>
      <rPr>
        <sz val="9"/>
        <rFont val="宋体"/>
        <family val="0"/>
        <charset val="134"/>
      </rPr>
      <t xml:space="preserve">pa-pse03</t>
    </r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LL</t>
  </si>
  <si>
    <t xml:space="preserve">出纳：</t>
  </si>
  <si>
    <t xml:space="preserve">黄琳</t>
  </si>
  <si>
    <t xml:space="preserve">会计：</t>
  </si>
  <si>
    <t xml:space="preserve">刘瑞</t>
  </si>
  <si>
    <t xml:space="preserve">制表：</t>
  </si>
  <si>
    <t xml:space="preserve">负责人：</t>
  </si>
  <si>
    <t xml:space="preserve"> 更新时间：</t>
  </si>
  <si>
    <t xml:space="preserve">注：</t>
  </si>
  <si>
    <t xml:space="preserve">点击“代码”即可进入查看分类账</t>
  </si>
  <si>
    <r>
      <rPr>
        <sz val="9"/>
        <color rgb="FF339966"/>
        <rFont val="Noto Sans"/>
        <family val="2"/>
      </rPr>
      <t xml:space="preserve">结存低于</t>
    </r>
    <r>
      <rPr>
        <sz val="9"/>
        <color rgb="FF339966"/>
        <rFont val="宋体"/>
        <family val="0"/>
        <charset val="134"/>
      </rPr>
      <t xml:space="preserve">240</t>
    </r>
    <r>
      <rPr>
        <sz val="9"/>
        <color rgb="FF339966"/>
        <rFont val="Noto Sans"/>
        <family val="2"/>
      </rPr>
      <t xml:space="preserve">元，即显示为红色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安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助养金数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苹果园拨香港无国界助养金款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新华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t xml:space="preserve">发放册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黄猫坪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营盘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付六枝西拉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t xml:space="preserve">收到苹果园拨香港无国界助养金款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营盘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王琴</t>
    </r>
    <r>
      <rPr>
        <sz val="10"/>
        <rFont val="宋体"/>
        <family val="0"/>
        <charset val="134"/>
      </rPr>
      <t xml:space="preserve">YB702 pa-yp08</t>
    </r>
    <r>
      <rPr>
        <sz val="10"/>
        <rFont val="Noto Sans"/>
        <family val="2"/>
      </rPr>
      <t xml:space="preserve">上一季度</t>
    </r>
  </si>
  <si>
    <r>
      <rPr>
        <sz val="10"/>
        <rFont val="Noto Sans"/>
        <family val="2"/>
      </rPr>
      <t xml:space="preserve">付黄猫坪小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新华小学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六枝西拉小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，补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大坡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店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兴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吟塘小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民族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一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大坡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补发一人上一季度</t>
    </r>
  </si>
  <si>
    <r>
      <rPr>
        <sz val="10"/>
        <rFont val="Noto Sans"/>
        <family val="2"/>
      </rPr>
      <t xml:space="preserve">付新兴小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两人上一季度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，补发两人上一季度</t>
    </r>
  </si>
  <si>
    <t xml:space="preserve">收到苹果园拨六枝西拉助养金款</t>
  </si>
  <si>
    <t xml:space="preserve">存折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白沙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民族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新华小学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吟塘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三板桥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一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二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七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小屯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青山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地瓜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店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罗汉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旧屋基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黄猫坪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营盘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六枝西拉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，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是余下上一季度的</t>
    </r>
  </si>
  <si>
    <t xml:space="preserve">收到苹果园补拨香港无国界助养金</t>
  </si>
  <si>
    <r>
      <rPr>
        <sz val="10"/>
        <rFont val="Noto Sans"/>
        <family val="2"/>
      </rPr>
      <t xml:space="preserve">拨西拉发剩的助养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到杨波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新兴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一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  <r>
      <rPr>
        <sz val="10"/>
        <rFont val="宋体"/>
        <family val="0"/>
        <charset val="134"/>
      </rPr>
      <t xml:space="preserve">480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两个季度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盘水二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罗汉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地瓜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三板桥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白沙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民族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西拉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西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两季度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二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普安一中高中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窝沿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青山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小屯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罗汉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旧屋基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红卫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新华小学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营盘小学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兴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白沙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上一季度助养金</t>
    </r>
  </si>
  <si>
    <r>
      <rPr>
        <sz val="10"/>
        <rFont val="Noto Sans"/>
        <family val="2"/>
      </rPr>
      <t xml:space="preserve">付民族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助养金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两个季度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三个季度，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上一季度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上一季度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青山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罗汉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上一季度助养金</t>
    </r>
  </si>
  <si>
    <r>
      <rPr>
        <sz val="10"/>
        <rFont val="Noto Sans"/>
        <family val="2"/>
      </rPr>
      <t xml:space="preserve">付小屯小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七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西拉小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两个季度，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兴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黄猫坪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上一季度</t>
    </r>
  </si>
  <si>
    <t xml:space="preserve">315+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店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红卫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五里坪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窝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黄猫坪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营盘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新华小学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西拉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助养金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五个季度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盘水七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盘水一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兴隆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雨勒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大榜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拉寨小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向家寨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棉花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54*240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,380*240+2*450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</t>
    </r>
  </si>
  <si>
    <r>
      <rPr>
        <sz val="10"/>
        <rFont val="Noto Sans"/>
        <family val="2"/>
      </rPr>
      <t xml:space="preserve">付小屯小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两个季度助养金</t>
    </r>
  </si>
  <si>
    <r>
      <rPr>
        <sz val="10"/>
        <rFont val="Noto Sans"/>
        <family val="2"/>
      </rPr>
      <t xml:space="preserve">付罗汉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新华小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助养今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营盘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两个季度助养金</t>
    </r>
  </si>
  <si>
    <r>
      <rPr>
        <sz val="10"/>
        <rFont val="Noto Sans"/>
        <family val="2"/>
      </rPr>
      <t xml:space="preserve">付新民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棉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五里坪小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普安一中高中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店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白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三板桥小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新兴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辣子树小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大榜小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红寨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两个季度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西拉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上一季度，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t xml:space="preserve">收入合计：</t>
  </si>
  <si>
    <t xml:space="preserve">支出合计：</t>
  </si>
  <si>
    <t xml:space="preserve">助养对象：</t>
  </si>
  <si>
    <t xml:space="preserve">***</t>
  </si>
  <si>
    <t xml:space="preserve">结存：</t>
  </si>
  <si>
    <t xml:space="preserve">助养人住地：</t>
  </si>
  <si>
    <t xml:space="preserve">香港</t>
  </si>
  <si>
    <t xml:space="preserve">罗旭</t>
  </si>
  <si>
    <t xml:space="preserve">收到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张奎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安娜助养金</t>
  </si>
  <si>
    <t xml:space="preserve">付辜松助养金</t>
  </si>
  <si>
    <r>
      <rPr>
        <sz val="10"/>
        <rFont val="Noto Sans"/>
        <family val="2"/>
      </rPr>
      <t xml:space="preserve">安娜</t>
    </r>
    <r>
      <rPr>
        <sz val="10"/>
        <rFont val="宋体"/>
        <family val="0"/>
        <charset val="134"/>
      </rPr>
      <t xml:space="preserve">pa-xd08</t>
    </r>
    <r>
      <rPr>
        <sz val="10"/>
        <rFont val="Noto Sans"/>
        <family val="2"/>
      </rPr>
      <t xml:space="preserve">、辜松</t>
    </r>
    <r>
      <rPr>
        <sz val="10"/>
        <rFont val="宋体"/>
        <family val="0"/>
        <charset val="134"/>
      </rPr>
      <t xml:space="preserve">pa-xd14b</t>
    </r>
  </si>
  <si>
    <t xml:space="preserve">王小微</t>
  </si>
  <si>
    <t xml:space="preserve">付马琴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马琴</t>
    </r>
    <r>
      <rPr>
        <sz val="10"/>
        <rFont val="宋体"/>
        <family val="0"/>
        <charset val="134"/>
      </rPr>
      <t xml:space="preserve">pa-yp05b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付王琴助养金</t>
  </si>
  <si>
    <r>
      <rPr>
        <sz val="10"/>
        <rFont val="Noto Sans"/>
        <family val="2"/>
      </rPr>
      <t xml:space="preserve">王琴</t>
    </r>
    <r>
      <rPr>
        <sz val="10"/>
        <rFont val="宋体"/>
        <family val="0"/>
        <charset val="134"/>
      </rPr>
      <t xml:space="preserve">pa-xm06</t>
    </r>
  </si>
  <si>
    <t xml:space="preserve">贵州社科院</t>
  </si>
  <si>
    <t xml:space="preserve">邝邝游</t>
  </si>
  <si>
    <t xml:space="preserve">付苏江花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苏江花</t>
    </r>
    <r>
      <rPr>
        <sz val="10"/>
        <rFont val="宋体"/>
        <family val="0"/>
        <charset val="134"/>
      </rPr>
      <t xml:space="preserve">pa-yp07b</t>
    </r>
  </si>
  <si>
    <t xml:space="preserve">助养人住地：  贵州贵阳</t>
  </si>
  <si>
    <t xml:space="preserve">林岚</t>
  </si>
  <si>
    <t xml:space="preserve">付朱富云助养金</t>
  </si>
  <si>
    <r>
      <rPr>
        <sz val="10"/>
        <rFont val="Noto Sans"/>
        <family val="2"/>
      </rPr>
      <t xml:space="preserve">朱富云</t>
    </r>
    <r>
      <rPr>
        <sz val="10"/>
        <rFont val="宋体"/>
        <family val="0"/>
        <charset val="134"/>
      </rPr>
      <t xml:space="preserve">pa-xm17</t>
    </r>
  </si>
  <si>
    <t xml:space="preserve">SUNNY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潘松兰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潘松兰</t>
    </r>
    <r>
      <rPr>
        <sz val="10"/>
        <rFont val="宋体"/>
        <family val="0"/>
        <charset val="134"/>
      </rPr>
      <t xml:space="preserve">pa-xm14</t>
    </r>
  </si>
  <si>
    <t xml:space="preserve">周战强</t>
  </si>
  <si>
    <t xml:space="preserve">1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次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t xml:space="preserve">付王汝前助养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次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Noto Sans"/>
        <family val="2"/>
      </rPr>
      <t xml:space="preserve">王琴</t>
    </r>
    <r>
      <rPr>
        <sz val="10"/>
        <rFont val="宋体"/>
        <family val="0"/>
        <charset val="134"/>
      </rPr>
      <t xml:space="preserve">pa-hmp08,</t>
    </r>
    <r>
      <rPr>
        <sz val="10"/>
        <rFont val="Noto Sans"/>
        <family val="2"/>
      </rPr>
      <t xml:space="preserve">王汝前</t>
    </r>
    <r>
      <rPr>
        <sz val="10"/>
        <rFont val="宋体"/>
        <family val="0"/>
        <charset val="134"/>
      </rPr>
      <t xml:space="preserve">pa-hmp13</t>
    </r>
  </si>
  <si>
    <t xml:space="preserve">曾彩雅</t>
  </si>
  <si>
    <t xml:space="preserve">11</t>
  </si>
  <si>
    <t xml:space="preserve">付朱恩美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下期再补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下期补发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忘记补发，下期继续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朱恩美</t>
    </r>
    <r>
      <rPr>
        <sz val="10"/>
        <rFont val="宋体"/>
        <family val="0"/>
        <charset val="134"/>
      </rPr>
      <t xml:space="preserve">pa-hmp18b</t>
    </r>
  </si>
  <si>
    <t xml:space="preserve">陈建威、陈英良</t>
  </si>
  <si>
    <t xml:space="preserve">12</t>
  </si>
  <si>
    <t xml:space="preserve">付王正勇助养金</t>
  </si>
  <si>
    <t xml:space="preserve">付易洪伟助养金</t>
  </si>
  <si>
    <r>
      <rPr>
        <sz val="10"/>
        <rFont val="Noto Sans"/>
        <family val="2"/>
      </rPr>
      <t xml:space="preserve">易洪伟</t>
    </r>
    <r>
      <rPr>
        <sz val="10"/>
        <rFont val="宋体"/>
        <family val="0"/>
        <charset val="134"/>
      </rPr>
      <t xml:space="preserve">pa-gm05b</t>
    </r>
  </si>
  <si>
    <t xml:space="preserve">方臣相</t>
  </si>
  <si>
    <t xml:space="preserve">13</t>
  </si>
  <si>
    <t xml:space="preserve">收到助养金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杨生林助养金</t>
  </si>
  <si>
    <t xml:space="preserve">付王磊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生林</t>
    </r>
    <r>
      <rPr>
        <sz val="10"/>
        <rFont val="宋体"/>
        <family val="0"/>
        <charset val="134"/>
      </rPr>
      <t xml:space="preserve">pa-xh10</t>
    </r>
    <r>
      <rPr>
        <sz val="10"/>
        <rFont val="Noto Sans"/>
        <family val="2"/>
      </rPr>
      <t xml:space="preserve">、王磊</t>
    </r>
    <r>
      <rPr>
        <sz val="10"/>
        <rFont val="宋体"/>
        <family val="0"/>
        <charset val="134"/>
      </rPr>
      <t xml:space="preserve">pa-xh</t>
    </r>
  </si>
  <si>
    <t xml:space="preserve">晴空</t>
  </si>
  <si>
    <t xml:space="preserve">1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陈贤钢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贤钢</t>
    </r>
    <r>
      <rPr>
        <sz val="10"/>
        <rFont val="宋体"/>
        <family val="0"/>
        <charset val="134"/>
      </rPr>
      <t xml:space="preserve">pa-nzs01</t>
    </r>
  </si>
  <si>
    <t xml:space="preserve">助养人住地：上海市</t>
  </si>
  <si>
    <t xml:space="preserve">刘昊珉</t>
  </si>
  <si>
    <t xml:space="preserve">15</t>
  </si>
  <si>
    <t xml:space="preserve">付陈峰助养金</t>
  </si>
  <si>
    <t xml:space="preserve">付李进荣助养金</t>
  </si>
  <si>
    <t xml:space="preserve">付李明助养金</t>
  </si>
  <si>
    <t xml:space="preserve">付杨光虎助养金</t>
  </si>
  <si>
    <t xml:space="preserve">付杨娇助养金</t>
  </si>
  <si>
    <t xml:space="preserve">付杨凯助养金</t>
  </si>
  <si>
    <t xml:space="preserve">付杨小肥助养金</t>
  </si>
  <si>
    <t xml:space="preserve">付杨小坤助养金</t>
  </si>
  <si>
    <t xml:space="preserve">付杨丽助养金</t>
  </si>
  <si>
    <t xml:space="preserve">付杨阳助养金</t>
  </si>
  <si>
    <t xml:space="preserve">付徐朝进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徐朝勇助养金</t>
  </si>
  <si>
    <t xml:space="preserve">付石丽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李进荣</t>
    </r>
    <r>
      <rPr>
        <sz val="10"/>
        <rFont val="宋体"/>
        <family val="0"/>
        <charset val="134"/>
      </rPr>
      <t xml:space="preserve">pa-nzs07</t>
    </r>
    <r>
      <rPr>
        <sz val="10"/>
        <rFont val="Noto Sans"/>
        <family val="2"/>
      </rPr>
      <t xml:space="preserve">、李明</t>
    </r>
    <r>
      <rPr>
        <sz val="10"/>
        <rFont val="宋体"/>
        <family val="0"/>
        <charset val="134"/>
      </rPr>
      <t xml:space="preserve">pa-nzs08b</t>
    </r>
    <r>
      <rPr>
        <sz val="10"/>
        <rFont val="Noto Sans"/>
        <family val="2"/>
      </rPr>
      <t xml:space="preserve">杨光虎</t>
    </r>
    <r>
      <rPr>
        <sz val="10"/>
        <rFont val="宋体"/>
        <family val="0"/>
        <charset val="134"/>
      </rPr>
      <t xml:space="preserve">pa-nzs21</t>
    </r>
    <r>
      <rPr>
        <sz val="10"/>
        <rFont val="Noto Sans"/>
        <family val="2"/>
      </rPr>
      <t xml:space="preserve">、杨娇</t>
    </r>
    <r>
      <rPr>
        <sz val="10"/>
        <rFont val="宋体"/>
        <family val="0"/>
        <charset val="134"/>
      </rPr>
      <t xml:space="preserve">pa-nzs23a</t>
    </r>
    <r>
      <rPr>
        <sz val="10"/>
        <rFont val="Noto Sans"/>
        <family val="2"/>
      </rPr>
      <t xml:space="preserve">、杨凯</t>
    </r>
    <r>
      <rPr>
        <sz val="10"/>
        <rFont val="宋体"/>
        <family val="0"/>
        <charset val="134"/>
      </rPr>
      <t xml:space="preserve">pa-nzs29</t>
    </r>
    <r>
      <rPr>
        <sz val="10"/>
        <rFont val="Noto Sans"/>
        <family val="2"/>
      </rPr>
      <t xml:space="preserve">、杨小坤</t>
    </r>
    <r>
      <rPr>
        <sz val="10"/>
        <rFont val="宋体"/>
        <family val="0"/>
        <charset val="134"/>
      </rPr>
      <t xml:space="preserve">pa-nzs47</t>
    </r>
    <r>
      <rPr>
        <sz val="10"/>
        <rFont val="Noto Sans"/>
        <family val="2"/>
      </rPr>
      <t xml:space="preserve">、杨阳</t>
    </r>
    <r>
      <rPr>
        <sz val="10"/>
        <rFont val="宋体"/>
        <family val="0"/>
        <charset val="134"/>
      </rPr>
      <t xml:space="preserve">pa-nzs</t>
    </r>
    <r>
      <rPr>
        <sz val="10"/>
        <rFont val="Noto Sans"/>
        <family val="2"/>
      </rPr>
      <t xml:space="preserve">、徐朝进</t>
    </r>
    <r>
      <rPr>
        <sz val="10"/>
        <rFont val="宋体"/>
        <family val="0"/>
        <charset val="134"/>
      </rPr>
      <t xml:space="preserve">pa-gp01c</t>
    </r>
    <r>
      <rPr>
        <sz val="10"/>
        <rFont val="Noto Sans"/>
        <family val="2"/>
      </rPr>
      <t xml:space="preserve">、徐朝勇</t>
    </r>
    <r>
      <rPr>
        <sz val="10"/>
        <rFont val="宋体"/>
        <family val="0"/>
        <charset val="134"/>
      </rPr>
      <t xml:space="preserve">pa-gp01b</t>
    </r>
    <r>
      <rPr>
        <sz val="10"/>
        <rFont val="Noto Sans"/>
        <family val="2"/>
      </rPr>
      <t xml:space="preserve">，石丽</t>
    </r>
    <r>
      <rPr>
        <sz val="10"/>
        <rFont val="宋体"/>
        <family val="0"/>
        <charset val="134"/>
      </rPr>
      <t xml:space="preserve">pa-xx</t>
    </r>
  </si>
  <si>
    <t xml:space="preserve">马逸敏</t>
  </si>
  <si>
    <t xml:space="preserve">17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杨金威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金威</t>
    </r>
    <r>
      <rPr>
        <sz val="10"/>
        <rFont val="宋体"/>
        <family val="0"/>
        <charset val="134"/>
      </rPr>
      <t xml:space="preserve">pa-xh27b</t>
    </r>
  </si>
  <si>
    <t xml:space="preserve">踏雪</t>
  </si>
  <si>
    <t xml:space="preserve">1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高中生王霞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元</t>
    </r>
  </si>
  <si>
    <t xml:space="preserve">付孔维玮助养金</t>
  </si>
  <si>
    <t xml:space="preserve">付苏蕊助养金</t>
  </si>
  <si>
    <r>
      <rPr>
        <sz val="10"/>
        <rFont val="Noto Sans"/>
        <family val="2"/>
      </rPr>
      <t xml:space="preserve">付高中生王霞助养金</t>
    </r>
    <r>
      <rPr>
        <sz val="10"/>
        <rFont val="宋体"/>
        <family val="0"/>
        <charset val="134"/>
      </rPr>
      <t xml:space="preserve">+160</t>
    </r>
    <r>
      <rPr>
        <sz val="10"/>
        <rFont val="Noto Sans"/>
        <family val="2"/>
      </rPr>
      <t xml:space="preserve">元鸡蛋计划</t>
    </r>
  </si>
  <si>
    <t xml:space="preserve">付张礼科助养金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</t>
    </r>
  </si>
  <si>
    <t xml:space="preserve">付高中生王霞助养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高中生 王霞助养金</t>
  </si>
  <si>
    <t xml:space="preserve">付大学生王霞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的鸡蛋计划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的鸡蛋计划下期补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上期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鸡蛋计划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鸡蛋计划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苏蕊</t>
    </r>
    <r>
      <rPr>
        <sz val="10"/>
        <rFont val="宋体"/>
        <family val="0"/>
        <charset val="134"/>
      </rPr>
      <t xml:space="preserve">pa-psy06a</t>
    </r>
    <r>
      <rPr>
        <sz val="10"/>
        <rFont val="Noto Sans"/>
        <family val="2"/>
      </rPr>
      <t xml:space="preserve">，王霞</t>
    </r>
    <r>
      <rPr>
        <sz val="10"/>
        <rFont val="宋体"/>
        <family val="0"/>
        <charset val="134"/>
      </rPr>
      <t xml:space="preserve">pa-psy06b,</t>
    </r>
    <r>
      <rPr>
        <sz val="10"/>
        <rFont val="Noto Sans"/>
        <family val="2"/>
      </rPr>
      <t xml:space="preserve">张礼科</t>
    </r>
    <r>
      <rPr>
        <sz val="10"/>
        <rFont val="宋体"/>
        <family val="0"/>
        <charset val="134"/>
      </rPr>
      <t xml:space="preserve">pa-psy10</t>
    </r>
    <r>
      <rPr>
        <sz val="10"/>
        <rFont val="Noto Sans"/>
        <family val="2"/>
      </rPr>
      <t xml:space="preserve">，孔维玮</t>
    </r>
    <r>
      <rPr>
        <sz val="10"/>
        <rFont val="宋体"/>
        <family val="0"/>
        <charset val="134"/>
      </rPr>
      <t xml:space="preserve">pa-psy01b</t>
    </r>
  </si>
  <si>
    <t xml:space="preserve">张冰</t>
  </si>
  <si>
    <t xml:space="preserve">19</t>
  </si>
  <si>
    <t xml:space="preserve">付杨雄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杨雄</t>
    </r>
    <r>
      <rPr>
        <sz val="10"/>
        <rFont val="宋体"/>
        <family val="0"/>
        <charset val="134"/>
      </rPr>
      <t xml:space="preserve">pa-nzs19b</t>
    </r>
  </si>
  <si>
    <t xml:space="preserve">张静</t>
  </si>
  <si>
    <t xml:space="preserve">2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付曹伟助养金</t>
  </si>
  <si>
    <t xml:space="preserve">付李国琴助养金</t>
  </si>
  <si>
    <t xml:space="preserve">付杨美艳助养金</t>
  </si>
  <si>
    <r>
      <rPr>
        <sz val="10"/>
        <rFont val="Noto Sans"/>
        <family val="2"/>
      </rPr>
      <t xml:space="preserve">曹伟</t>
    </r>
    <r>
      <rPr>
        <sz val="10"/>
        <rFont val="宋体"/>
        <family val="0"/>
        <charset val="134"/>
      </rPr>
      <t xml:space="preserve">pa-xh29b,</t>
    </r>
    <r>
      <rPr>
        <sz val="10"/>
        <rFont val="Noto Sans"/>
        <family val="2"/>
      </rPr>
      <t xml:space="preserve">杨美艳</t>
    </r>
    <r>
      <rPr>
        <sz val="10"/>
        <rFont val="宋体"/>
        <family val="0"/>
        <charset val="134"/>
      </rPr>
      <t xml:space="preserve">pa-xm11,</t>
    </r>
    <r>
      <rPr>
        <sz val="10"/>
        <rFont val="Noto Sans"/>
        <family val="2"/>
      </rPr>
      <t xml:space="preserve">李国琴</t>
    </r>
    <r>
      <rPr>
        <sz val="10"/>
        <rFont val="宋体"/>
        <family val="0"/>
        <charset val="134"/>
      </rPr>
      <t xml:space="preserve">pa-yp02a</t>
    </r>
  </si>
  <si>
    <t xml:space="preserve">小甘</t>
  </si>
  <si>
    <t xml:space="preserve">2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卢仲山助养金</t>
  </si>
  <si>
    <r>
      <rPr>
        <sz val="10"/>
        <rFont val="Noto Sans"/>
        <family val="2"/>
      </rPr>
      <t xml:space="preserve">卢仲山</t>
    </r>
    <r>
      <rPr>
        <sz val="10"/>
        <rFont val="宋体"/>
        <family val="0"/>
        <charset val="134"/>
      </rPr>
      <t xml:space="preserve">pa-xh35b</t>
    </r>
  </si>
  <si>
    <t xml:space="preserve">王斌</t>
  </si>
  <si>
    <t xml:space="preserve">22</t>
  </si>
  <si>
    <t xml:space="preserve">付徐洋助养金</t>
  </si>
  <si>
    <t xml:space="preserve">付徐秀助养金</t>
  </si>
  <si>
    <r>
      <rPr>
        <sz val="10"/>
        <rFont val="Noto Sans"/>
        <family val="2"/>
      </rPr>
      <t xml:space="preserve">徐洋</t>
    </r>
    <r>
      <rPr>
        <sz val="10"/>
        <rFont val="宋体"/>
        <family val="0"/>
        <charset val="134"/>
      </rPr>
      <t xml:space="preserve">pa-psy11b,</t>
    </r>
    <r>
      <rPr>
        <sz val="10"/>
        <rFont val="Noto Sans"/>
        <family val="2"/>
      </rPr>
      <t xml:space="preserve">徐秀</t>
    </r>
    <r>
      <rPr>
        <sz val="10"/>
        <rFont val="宋体"/>
        <family val="0"/>
        <charset val="134"/>
      </rPr>
      <t xml:space="preserve">pa-psy11a</t>
    </r>
  </si>
  <si>
    <t xml:space="preserve">NATALIE</t>
  </si>
  <si>
    <t xml:space="preserve">23</t>
  </si>
  <si>
    <t xml:space="preserve">付马於松助养金</t>
  </si>
  <si>
    <r>
      <rPr>
        <sz val="10"/>
        <rFont val="Noto Sans"/>
        <family val="2"/>
      </rPr>
      <t xml:space="preserve">马於松</t>
    </r>
    <r>
      <rPr>
        <sz val="10"/>
        <rFont val="宋体"/>
        <family val="0"/>
        <charset val="134"/>
      </rPr>
      <t xml:space="preserve">pa-psy35b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安小组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周昀</t>
  </si>
  <si>
    <t xml:space="preserve">24</t>
  </si>
  <si>
    <r>
      <rPr>
        <sz val="10"/>
        <rFont val="Noto Sans"/>
        <family val="2"/>
      </rPr>
      <t xml:space="preserve">收到助养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春节慰问金</t>
    </r>
  </si>
  <si>
    <r>
      <rPr>
        <sz val="10"/>
        <rFont val="Noto Sans"/>
        <family val="2"/>
      </rPr>
      <t xml:space="preserve">助养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春节慰问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</si>
  <si>
    <t xml:space="preserve">付黄玉伟三兄妹春节慰问金</t>
  </si>
  <si>
    <r>
      <rPr>
        <sz val="10"/>
        <rFont val="Noto Sans"/>
        <family val="2"/>
      </rPr>
      <t xml:space="preserve">一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付黄玉伟助养金</t>
  </si>
  <si>
    <t xml:space="preserve">付朱海艳助养金</t>
  </si>
  <si>
    <t xml:space="preserve">付杨照才助养金</t>
  </si>
  <si>
    <t xml:space="preserve">助养住地：</t>
  </si>
  <si>
    <r>
      <rPr>
        <sz val="10"/>
        <rFont val="Noto Sans"/>
        <family val="2"/>
      </rPr>
      <t xml:space="preserve">黄玉伟</t>
    </r>
    <r>
      <rPr>
        <sz val="10"/>
        <rFont val="宋体"/>
        <family val="0"/>
        <charset val="134"/>
      </rPr>
      <t xml:space="preserve">pa-xh28</t>
    </r>
    <r>
      <rPr>
        <sz val="10"/>
        <rFont val="Noto Sans"/>
        <family val="2"/>
      </rPr>
      <t xml:space="preserve">、朱海艳</t>
    </r>
    <r>
      <rPr>
        <sz val="10"/>
        <rFont val="宋体"/>
        <family val="0"/>
        <charset val="134"/>
      </rPr>
      <t xml:space="preserve">pa-xh03</t>
    </r>
    <r>
      <rPr>
        <sz val="10"/>
        <rFont val="Noto Sans"/>
        <family val="2"/>
      </rPr>
      <t xml:space="preserve">、杨照才</t>
    </r>
    <r>
      <rPr>
        <sz val="10"/>
        <rFont val="宋体"/>
        <family val="0"/>
        <charset val="134"/>
      </rPr>
      <t xml:space="preserve">pa-xh05</t>
    </r>
  </si>
  <si>
    <t xml:space="preserve">刘燕华</t>
  </si>
  <si>
    <t xml:space="preserve">25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付潘如意助养金</t>
  </si>
  <si>
    <r>
      <rPr>
        <sz val="10"/>
        <rFont val="Noto Sans"/>
        <family val="2"/>
      </rPr>
      <t xml:space="preserve">潘如意</t>
    </r>
    <r>
      <rPr>
        <sz val="10"/>
        <rFont val="宋体"/>
        <family val="0"/>
        <charset val="134"/>
      </rPr>
      <t xml:space="preserve">pa-xm05</t>
    </r>
  </si>
  <si>
    <t xml:space="preserve">李治球</t>
  </si>
  <si>
    <t xml:space="preserve">26</t>
  </si>
  <si>
    <t xml:space="preserve">付刘秀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慰问金</t>
    </r>
  </si>
  <si>
    <r>
      <rPr>
        <sz val="10"/>
        <rFont val="Noto Sans"/>
        <family val="2"/>
      </rPr>
      <t xml:space="preserve">刘秀</t>
    </r>
    <r>
      <rPr>
        <sz val="10"/>
        <rFont val="宋体"/>
        <family val="0"/>
        <charset val="134"/>
      </rPr>
      <t xml:space="preserve">pa-dg02a</t>
    </r>
  </si>
  <si>
    <t xml:space="preserve">郑学居</t>
  </si>
  <si>
    <t xml:space="preserve">27</t>
  </si>
  <si>
    <t xml:space="preserve">付刘优助养金</t>
  </si>
  <si>
    <r>
      <rPr>
        <sz val="10"/>
        <rFont val="Noto Sans"/>
        <family val="2"/>
      </rPr>
      <t xml:space="preserve">刘优</t>
    </r>
    <r>
      <rPr>
        <sz val="10"/>
        <rFont val="宋体"/>
        <family val="0"/>
        <charset val="134"/>
      </rPr>
      <t xml:space="preserve">pa-dg02b</t>
    </r>
  </si>
  <si>
    <t xml:space="preserve">李文滔</t>
  </si>
  <si>
    <t xml:space="preserve">28</t>
  </si>
  <si>
    <t xml:space="preserve">付费练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慰问金</t>
    </r>
  </si>
  <si>
    <r>
      <rPr>
        <sz val="10"/>
        <rFont val="Noto Sans"/>
        <family val="2"/>
      </rPr>
      <t xml:space="preserve">费练</t>
    </r>
    <r>
      <rPr>
        <sz val="10"/>
        <rFont val="宋体"/>
        <family val="0"/>
        <charset val="134"/>
      </rPr>
      <t xml:space="preserve">pa-dg07</t>
    </r>
  </si>
  <si>
    <t xml:space="preserve">倩倩</t>
  </si>
  <si>
    <t xml:space="preserve">29</t>
  </si>
  <si>
    <t xml:space="preserve">付罗娇助养金</t>
  </si>
  <si>
    <r>
      <rPr>
        <sz val="10"/>
        <rFont val="Noto Sans"/>
        <family val="2"/>
      </rPr>
      <t xml:space="preserve">罗娇</t>
    </r>
    <r>
      <rPr>
        <sz val="10"/>
        <rFont val="宋体"/>
        <family val="0"/>
        <charset val="134"/>
      </rPr>
      <t xml:space="preserve">pa-mz04b</t>
    </r>
  </si>
  <si>
    <t xml:space="preserve">蘑菇菇</t>
  </si>
  <si>
    <t xml:space="preserve">3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蒋雨辰助养金</t>
  </si>
  <si>
    <t xml:space="preserve">付杜紫薇助养金</t>
  </si>
  <si>
    <t xml:space="preserve">付杜紫薇春节慰问金</t>
  </si>
  <si>
    <t xml:space="preserve">春节慰问</t>
  </si>
  <si>
    <t xml:space="preserve">付蒋雨辰春节慰问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杜紫薇</t>
    </r>
    <r>
      <rPr>
        <sz val="10"/>
        <rFont val="宋体"/>
        <family val="0"/>
        <charset val="134"/>
      </rPr>
      <t xml:space="preserve">pa-pse02</t>
    </r>
    <r>
      <rPr>
        <sz val="10"/>
        <rFont val="Noto Sans"/>
        <family val="2"/>
      </rPr>
      <t xml:space="preserve">，蒋雨辰</t>
    </r>
    <r>
      <rPr>
        <sz val="10"/>
        <rFont val="宋体"/>
        <family val="0"/>
        <charset val="134"/>
      </rPr>
      <t xml:space="preserve">pa-pse04</t>
    </r>
  </si>
  <si>
    <t xml:space="preserve">何姜灯</t>
  </si>
  <si>
    <t xml:space="preserve">31</t>
  </si>
  <si>
    <t xml:space="preserve">付王光艳助养金</t>
  </si>
  <si>
    <r>
      <rPr>
        <sz val="10"/>
        <rFont val="Noto Sans"/>
        <family val="2"/>
      </rPr>
      <t xml:space="preserve">王光艳</t>
    </r>
    <r>
      <rPr>
        <sz val="10"/>
        <rFont val="宋体"/>
        <family val="0"/>
        <charset val="134"/>
      </rPr>
      <t xml:space="preserve">pa-bs09</t>
    </r>
  </si>
  <si>
    <t xml:space="preserve">michelle</t>
  </si>
  <si>
    <t xml:space="preserve">32</t>
  </si>
  <si>
    <t xml:space="preserve">付岑兴茹助养金</t>
  </si>
  <si>
    <r>
      <rPr>
        <sz val="10"/>
        <rFont val="Noto Sans"/>
        <family val="2"/>
      </rPr>
      <t xml:space="preserve">岑兴茹</t>
    </r>
    <r>
      <rPr>
        <sz val="10"/>
        <rFont val="宋体"/>
        <family val="0"/>
        <charset val="134"/>
      </rPr>
      <t xml:space="preserve">pa-xx19</t>
    </r>
  </si>
  <si>
    <t xml:space="preserve">吴立松</t>
  </si>
  <si>
    <t xml:space="preserve">33</t>
  </si>
  <si>
    <t xml:space="preserve">付冯金助养金</t>
  </si>
  <si>
    <r>
      <rPr>
        <sz val="10"/>
        <rFont val="Noto Sans"/>
        <family val="2"/>
      </rPr>
      <t xml:space="preserve">冯金</t>
    </r>
    <r>
      <rPr>
        <sz val="10"/>
        <rFont val="宋体"/>
        <family val="0"/>
        <charset val="134"/>
      </rPr>
      <t xml:space="preserve">pa-bs02b</t>
    </r>
  </si>
  <si>
    <t xml:space="preserve">韩瑛璐</t>
  </si>
  <si>
    <t xml:space="preserve">34</t>
  </si>
  <si>
    <t xml:space="preserve">付陈欢助养金</t>
  </si>
  <si>
    <t xml:space="preserve">付唐珲助养金</t>
  </si>
  <si>
    <r>
      <rPr>
        <sz val="10"/>
        <rFont val="Noto Sans"/>
        <family val="2"/>
      </rPr>
      <t xml:space="preserve">陈欢</t>
    </r>
    <r>
      <rPr>
        <sz val="10"/>
        <rFont val="宋体"/>
        <family val="0"/>
        <charset val="134"/>
      </rPr>
      <t xml:space="preserve">pa-pse01,</t>
    </r>
    <r>
      <rPr>
        <sz val="10"/>
        <rFont val="Noto Sans"/>
        <family val="2"/>
      </rPr>
      <t xml:space="preserve">唐珲</t>
    </r>
    <r>
      <rPr>
        <sz val="10"/>
        <rFont val="宋体"/>
        <family val="0"/>
        <charset val="134"/>
      </rPr>
      <t xml:space="preserve">pa-psy07</t>
    </r>
  </si>
  <si>
    <t xml:space="preserve">沈凤鸣</t>
  </si>
  <si>
    <t xml:space="preserve">35</t>
  </si>
  <si>
    <t xml:space="preserve">付王芬助养金</t>
  </si>
  <si>
    <t xml:space="preserve">付曹磊助养金</t>
  </si>
  <si>
    <r>
      <rPr>
        <sz val="10"/>
        <rFont val="Noto Sans"/>
        <family val="2"/>
      </rPr>
      <t xml:space="preserve">王芬</t>
    </r>
    <r>
      <rPr>
        <sz val="10"/>
        <rFont val="宋体"/>
        <family val="0"/>
        <charset val="134"/>
      </rPr>
      <t xml:space="preserve">pa-xh08</t>
    </r>
    <r>
      <rPr>
        <sz val="10"/>
        <rFont val="Noto Sans"/>
        <family val="2"/>
      </rPr>
      <t xml:space="preserve">，曹磊</t>
    </r>
    <r>
      <rPr>
        <sz val="10"/>
        <rFont val="宋体"/>
        <family val="0"/>
        <charset val="134"/>
      </rPr>
      <t xml:space="preserve">pa-xh11b</t>
    </r>
  </si>
  <si>
    <t xml:space="preserve">黄涛</t>
  </si>
  <si>
    <t xml:space="preserve">36</t>
  </si>
  <si>
    <t xml:space="preserve">付杨丹助养金</t>
  </si>
  <si>
    <t xml:space="preserve">付陈菊助养金</t>
  </si>
  <si>
    <r>
      <rPr>
        <sz val="10"/>
        <rFont val="Noto Sans"/>
        <family val="2"/>
      </rPr>
      <t xml:space="preserve">杨丹</t>
    </r>
    <r>
      <rPr>
        <sz val="10"/>
        <rFont val="宋体"/>
        <family val="0"/>
        <charset val="134"/>
      </rPr>
      <t xml:space="preserve">pa-qs06a</t>
    </r>
    <r>
      <rPr>
        <sz val="10"/>
        <rFont val="Noto Sans"/>
        <family val="2"/>
      </rPr>
      <t xml:space="preserve">，陈菊</t>
    </r>
    <r>
      <rPr>
        <sz val="10"/>
        <rFont val="宋体"/>
        <family val="0"/>
        <charset val="134"/>
      </rPr>
      <t xml:space="preserve">pa-xx11a</t>
    </r>
  </si>
  <si>
    <t xml:space="preserve">王静</t>
  </si>
  <si>
    <t xml:space="preserve">37</t>
  </si>
  <si>
    <t xml:space="preserve">付杨纯助养金</t>
  </si>
  <si>
    <t xml:space="preserve">付陈丽娟助养金</t>
  </si>
  <si>
    <r>
      <rPr>
        <sz val="10"/>
        <rFont val="Noto Sans"/>
        <family val="2"/>
      </rPr>
      <t xml:space="preserve">杨纯</t>
    </r>
    <r>
      <rPr>
        <sz val="10"/>
        <rFont val="宋体"/>
        <family val="0"/>
        <charset val="134"/>
      </rPr>
      <t xml:space="preserve">pa-qs06b</t>
    </r>
    <r>
      <rPr>
        <sz val="10"/>
        <rFont val="Noto Sans"/>
        <family val="2"/>
      </rPr>
      <t xml:space="preserve">，陈丽娟</t>
    </r>
    <r>
      <rPr>
        <sz val="10"/>
        <rFont val="宋体"/>
        <family val="0"/>
        <charset val="134"/>
      </rPr>
      <t xml:space="preserve">pa-xx11b</t>
    </r>
  </si>
  <si>
    <t xml:space="preserve">黄柯宇</t>
  </si>
  <si>
    <t xml:space="preserve">38</t>
  </si>
  <si>
    <t xml:space="preserve">付熊飞飞助养金</t>
  </si>
  <si>
    <t xml:space="preserve">5</t>
  </si>
  <si>
    <t xml:space="preserve">付易红梅助养金</t>
  </si>
  <si>
    <t xml:space="preserve">付陈丽双助养金</t>
  </si>
  <si>
    <r>
      <rPr>
        <sz val="10"/>
        <rFont val="Noto Sans"/>
        <family val="2"/>
      </rPr>
      <t xml:space="preserve">易红梅</t>
    </r>
    <r>
      <rPr>
        <sz val="10"/>
        <rFont val="宋体"/>
        <family val="0"/>
        <charset val="134"/>
      </rPr>
      <t xml:space="preserve">pa-gm05a</t>
    </r>
    <r>
      <rPr>
        <sz val="10"/>
        <rFont val="Noto Sans"/>
        <family val="2"/>
      </rPr>
      <t xml:space="preserve">，陈丽双</t>
    </r>
    <r>
      <rPr>
        <sz val="10"/>
        <rFont val="宋体"/>
        <family val="0"/>
        <charset val="134"/>
      </rPr>
      <t xml:space="preserve">pa-xx</t>
    </r>
  </si>
  <si>
    <t xml:space="preserve">昆布</t>
  </si>
  <si>
    <t xml:space="preserve">39</t>
  </si>
  <si>
    <t xml:space="preserve">付于巧助养金</t>
  </si>
  <si>
    <r>
      <rPr>
        <sz val="10"/>
        <rFont val="Noto Sans"/>
        <family val="2"/>
      </rPr>
      <t xml:space="preserve">于巧</t>
    </r>
    <r>
      <rPr>
        <sz val="10"/>
        <rFont val="宋体"/>
        <family val="0"/>
        <charset val="134"/>
      </rPr>
      <t xml:space="preserve">pa-xh39</t>
    </r>
  </si>
  <si>
    <t xml:space="preserve">潘之花</t>
  </si>
  <si>
    <t xml:space="preserve">41</t>
  </si>
  <si>
    <t xml:space="preserve">付瓦庆城助养金</t>
  </si>
  <si>
    <r>
      <rPr>
        <sz val="10"/>
        <rFont val="Noto Sans"/>
        <family val="2"/>
      </rPr>
      <t xml:space="preserve">瓦庆城</t>
    </r>
    <r>
      <rPr>
        <sz val="10"/>
        <rFont val="宋体"/>
        <family val="0"/>
        <charset val="134"/>
      </rPr>
      <t xml:space="preserve">pa-qs03</t>
    </r>
  </si>
  <si>
    <t xml:space="preserve">助养人所在地：</t>
  </si>
  <si>
    <t xml:space="preserve">山东济南</t>
  </si>
  <si>
    <t xml:space="preserve">徐娴婷</t>
  </si>
  <si>
    <t xml:space="preserve">42</t>
  </si>
  <si>
    <t xml:space="preserve">付任莲助养金</t>
  </si>
  <si>
    <t xml:space="preserve">付任亮助养金</t>
  </si>
  <si>
    <r>
      <rPr>
        <sz val="10"/>
        <rFont val="Noto Sans"/>
        <family val="2"/>
      </rPr>
      <t xml:space="preserve">任莲</t>
    </r>
    <r>
      <rPr>
        <sz val="10"/>
        <rFont val="宋体"/>
        <family val="0"/>
        <charset val="134"/>
      </rPr>
      <t xml:space="preserve">pa-bs06a</t>
    </r>
    <r>
      <rPr>
        <sz val="10"/>
        <rFont val="Noto Sans"/>
        <family val="2"/>
      </rPr>
      <t xml:space="preserve">，任亮</t>
    </r>
    <r>
      <rPr>
        <sz val="10"/>
        <rFont val="宋体"/>
        <family val="0"/>
        <charset val="134"/>
      </rPr>
      <t xml:space="preserve">pa-bs06c</t>
    </r>
  </si>
  <si>
    <t xml:space="preserve">乔永洁夫妇</t>
  </si>
  <si>
    <t xml:space="preserve">凭证</t>
  </si>
  <si>
    <t xml:space="preserve">类型</t>
  </si>
  <si>
    <t xml:space="preserve">编号</t>
  </si>
  <si>
    <t xml:space="preserve">付邱香助养金</t>
  </si>
  <si>
    <t xml:space="preserve">付张云助养金</t>
  </si>
  <si>
    <t xml:space="preserve">付张成龙助养金</t>
  </si>
  <si>
    <r>
      <rPr>
        <sz val="10"/>
        <rFont val="Noto Sans"/>
        <family val="2"/>
      </rPr>
      <t xml:space="preserve">邱香</t>
    </r>
    <r>
      <rPr>
        <sz val="10"/>
        <rFont val="宋体"/>
        <family val="0"/>
        <charset val="134"/>
      </rPr>
      <t xml:space="preserve">pa-psy05</t>
    </r>
    <r>
      <rPr>
        <sz val="10"/>
        <rFont val="Noto Sans"/>
        <family val="2"/>
      </rPr>
      <t xml:space="preserve">，张云</t>
    </r>
    <r>
      <rPr>
        <sz val="10"/>
        <rFont val="宋体"/>
        <family val="0"/>
        <charset val="134"/>
      </rPr>
      <t xml:space="preserve">pa-pse09a</t>
    </r>
    <r>
      <rPr>
        <sz val="10"/>
        <rFont val="Noto Sans"/>
        <family val="2"/>
      </rPr>
      <t xml:space="preserve">，张成龙</t>
    </r>
    <r>
      <rPr>
        <sz val="10"/>
        <rFont val="宋体"/>
        <family val="0"/>
        <charset val="134"/>
      </rPr>
      <t xml:space="preserve">pa-pse09b</t>
    </r>
  </si>
  <si>
    <t xml:space="preserve">邵丹</t>
  </si>
  <si>
    <t xml:space="preserve">付谭化娇助养金</t>
  </si>
  <si>
    <r>
      <rPr>
        <sz val="10"/>
        <rFont val="Noto Sans"/>
        <family val="2"/>
      </rPr>
      <t xml:space="preserve">谭化娇</t>
    </r>
    <r>
      <rPr>
        <sz val="10"/>
        <rFont val="宋体"/>
        <family val="0"/>
        <charset val="134"/>
      </rPr>
      <t xml:space="preserve">pa-hw05</t>
    </r>
  </si>
  <si>
    <t xml:space="preserve">浙江杭州</t>
  </si>
  <si>
    <t xml:space="preserve">张姝</t>
  </si>
  <si>
    <t xml:space="preserve">付李娇助养金</t>
  </si>
  <si>
    <r>
      <rPr>
        <sz val="10"/>
        <rFont val="Noto Sans"/>
        <family val="2"/>
      </rPr>
      <t xml:space="preserve">李娇</t>
    </r>
    <r>
      <rPr>
        <sz val="10"/>
        <rFont val="宋体"/>
        <family val="0"/>
        <charset val="134"/>
      </rPr>
      <t xml:space="preserve">pa-xx28</t>
    </r>
  </si>
  <si>
    <t xml:space="preserve">杭州</t>
  </si>
  <si>
    <t xml:space="preserve">Luis Li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每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谭伟助养金</t>
  </si>
  <si>
    <t xml:space="preserve">付王方助养金</t>
  </si>
  <si>
    <t xml:space="preserve">付王丽助养金</t>
  </si>
  <si>
    <t xml:space="preserve">付于值进助养金</t>
  </si>
  <si>
    <r>
      <rPr>
        <sz val="10"/>
        <rFont val="Noto Sans"/>
        <family val="2"/>
      </rPr>
      <t xml:space="preserve">谭伟</t>
    </r>
    <r>
      <rPr>
        <sz val="10"/>
        <rFont val="宋体"/>
        <family val="0"/>
        <charset val="134"/>
      </rPr>
      <t xml:space="preserve">pa-hw07</t>
    </r>
    <r>
      <rPr>
        <sz val="10"/>
        <rFont val="Noto Sans"/>
        <family val="2"/>
      </rPr>
      <t xml:space="preserve">，王方</t>
    </r>
    <r>
      <rPr>
        <sz val="10"/>
        <rFont val="宋体"/>
        <family val="0"/>
        <charset val="134"/>
      </rPr>
      <t xml:space="preserve">pa-hw08a</t>
    </r>
    <r>
      <rPr>
        <sz val="10"/>
        <rFont val="Noto Sans"/>
        <family val="2"/>
      </rPr>
      <t xml:space="preserve">，王丽</t>
    </r>
    <r>
      <rPr>
        <sz val="10"/>
        <rFont val="宋体"/>
        <family val="0"/>
        <charset val="134"/>
      </rPr>
      <t xml:space="preserve">pa-hw08b</t>
    </r>
    <r>
      <rPr>
        <sz val="10"/>
        <rFont val="Noto Sans"/>
        <family val="2"/>
      </rPr>
      <t xml:space="preserve">，于值进</t>
    </r>
    <r>
      <rPr>
        <sz val="10"/>
        <rFont val="宋体"/>
        <family val="0"/>
        <charset val="134"/>
      </rPr>
      <t xml:space="preserve">pa-hw14</t>
    </r>
  </si>
  <si>
    <t xml:space="preserve">福建福州</t>
  </si>
  <si>
    <t xml:space="preserve">何雪梅</t>
  </si>
  <si>
    <t xml:space="preserve">付陈璇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</si>
  <si>
    <r>
      <rPr>
        <sz val="10"/>
        <rFont val="Noto Sans"/>
        <family val="2"/>
      </rPr>
      <t xml:space="preserve">陈璇</t>
    </r>
    <r>
      <rPr>
        <sz val="10"/>
        <rFont val="宋体"/>
        <family val="0"/>
        <charset val="134"/>
      </rPr>
      <t xml:space="preserve">pa-qs10</t>
    </r>
  </si>
  <si>
    <t xml:space="preserve">贵州普安</t>
  </si>
  <si>
    <t xml:space="preserve">德</t>
  </si>
  <si>
    <t xml:space="preserve">付兰绒助养金</t>
  </si>
  <si>
    <r>
      <rPr>
        <sz val="10"/>
        <rFont val="Noto Sans"/>
        <family val="2"/>
      </rPr>
      <t xml:space="preserve">兰绒</t>
    </r>
    <r>
      <rPr>
        <sz val="10"/>
        <rFont val="宋体"/>
        <family val="0"/>
        <charset val="134"/>
      </rPr>
      <t xml:space="preserve">pa-xt27</t>
    </r>
  </si>
  <si>
    <t xml:space="preserve">广州</t>
  </si>
  <si>
    <t xml:space="preserve">张毅</t>
  </si>
  <si>
    <t xml:space="preserve">付卢开莲助养金</t>
  </si>
  <si>
    <r>
      <rPr>
        <sz val="10"/>
        <rFont val="Noto Sans"/>
        <family val="2"/>
      </rPr>
      <t xml:space="preserve">卢开莲</t>
    </r>
    <r>
      <rPr>
        <sz val="10"/>
        <rFont val="宋体"/>
        <family val="0"/>
        <charset val="134"/>
      </rPr>
      <t xml:space="preserve">pa-bs04b</t>
    </r>
  </si>
  <si>
    <t xml:space="preserve">天津</t>
  </si>
  <si>
    <t xml:space="preserve">穆晓娜</t>
  </si>
  <si>
    <t xml:space="preserve">付卢开萍助养金</t>
  </si>
  <si>
    <r>
      <rPr>
        <sz val="10"/>
        <rFont val="Noto Sans"/>
        <family val="2"/>
      </rPr>
      <t xml:space="preserve">卢开萍</t>
    </r>
    <r>
      <rPr>
        <sz val="10"/>
        <rFont val="宋体"/>
        <family val="0"/>
        <charset val="134"/>
      </rPr>
      <t xml:space="preserve">pa-bs04a</t>
    </r>
  </si>
  <si>
    <t xml:space="preserve">张凡</t>
  </si>
  <si>
    <t xml:space="preserve">付曾勇助养金</t>
  </si>
  <si>
    <r>
      <rPr>
        <sz val="10"/>
        <rFont val="Noto Sans"/>
        <family val="2"/>
      </rPr>
      <t xml:space="preserve">曾勇</t>
    </r>
    <r>
      <rPr>
        <sz val="10"/>
        <rFont val="宋体"/>
        <family val="0"/>
        <charset val="134"/>
      </rPr>
      <t xml:space="preserve">pa-dg05</t>
    </r>
  </si>
  <si>
    <t xml:space="preserve">张震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付马梦佳助养金</t>
  </si>
  <si>
    <r>
      <rPr>
        <sz val="10"/>
        <rFont val="Noto Sans"/>
        <family val="2"/>
      </rPr>
      <t xml:space="preserve">马梦佳</t>
    </r>
    <r>
      <rPr>
        <sz val="10"/>
        <rFont val="宋体"/>
        <family val="0"/>
        <charset val="134"/>
      </rPr>
      <t xml:space="preserve">pa-xt19</t>
    </r>
  </si>
  <si>
    <t xml:space="preserve">南京</t>
  </si>
  <si>
    <t xml:space="preserve">张宁</t>
  </si>
  <si>
    <t xml:space="preserve">付姜福欢助养金</t>
  </si>
  <si>
    <r>
      <rPr>
        <sz val="10"/>
        <rFont val="Noto Sans"/>
        <family val="2"/>
      </rPr>
      <t xml:space="preserve">姜福欢</t>
    </r>
    <r>
      <rPr>
        <sz val="10"/>
        <rFont val="宋体"/>
        <family val="0"/>
        <charset val="134"/>
      </rPr>
      <t xml:space="preserve">pa-xt26</t>
    </r>
  </si>
  <si>
    <t xml:space="preserve">陈洁夫妇</t>
  </si>
  <si>
    <t xml:space="preserve">付牛仕斌助养金</t>
  </si>
  <si>
    <r>
      <rPr>
        <sz val="10"/>
        <rFont val="Noto Sans"/>
        <family val="2"/>
      </rPr>
      <t xml:space="preserve">牛仕斌</t>
    </r>
    <r>
      <rPr>
        <sz val="10"/>
        <rFont val="宋体"/>
        <family val="0"/>
        <charset val="134"/>
      </rPr>
      <t xml:space="preserve">pa-psq05b</t>
    </r>
  </si>
  <si>
    <t xml:space="preserve">清然</t>
  </si>
  <si>
    <t xml:space="preserve">付廖小强助养金</t>
  </si>
  <si>
    <t xml:space="preserve">付于培娟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廖小强</t>
    </r>
    <r>
      <rPr>
        <sz val="10"/>
        <rFont val="宋体"/>
        <family val="0"/>
        <charset val="134"/>
      </rPr>
      <t xml:space="preserve">pa-pse05c</t>
    </r>
    <r>
      <rPr>
        <sz val="10"/>
        <rFont val="Noto Sans"/>
        <family val="2"/>
      </rPr>
      <t xml:space="preserve">，于培娟</t>
    </r>
    <r>
      <rPr>
        <sz val="10"/>
        <rFont val="宋体"/>
        <family val="0"/>
        <charset val="134"/>
      </rPr>
      <t xml:space="preserve">pa-hw12</t>
    </r>
  </si>
  <si>
    <t xml:space="preserve">叶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保邦欣助养金</t>
  </si>
  <si>
    <t xml:space="preserve">付张平平助养金</t>
  </si>
  <si>
    <r>
      <rPr>
        <sz val="10"/>
        <rFont val="Noto Sans"/>
        <family val="2"/>
      </rPr>
      <t xml:space="preserve">保邦欣</t>
    </r>
    <r>
      <rPr>
        <sz val="10"/>
        <rFont val="宋体"/>
        <family val="0"/>
        <charset val="134"/>
      </rPr>
      <t xml:space="preserve">pa-qs09</t>
    </r>
    <r>
      <rPr>
        <sz val="10"/>
        <rFont val="Noto Sans"/>
        <family val="2"/>
      </rPr>
      <t xml:space="preserve">，张平平</t>
    </r>
    <r>
      <rPr>
        <sz val="10"/>
        <rFont val="宋体"/>
        <family val="0"/>
        <charset val="134"/>
      </rPr>
      <t xml:space="preserve">pa-qs13</t>
    </r>
  </si>
  <si>
    <t xml:space="preserve">深圳市</t>
  </si>
  <si>
    <t xml:space="preserve">阿清</t>
  </si>
  <si>
    <t xml:space="preserve">付陈好好助养金</t>
  </si>
  <si>
    <t xml:space="preserve">付马露诗助养金</t>
  </si>
  <si>
    <r>
      <rPr>
        <sz val="10"/>
        <rFont val="Noto Sans"/>
        <family val="2"/>
      </rPr>
      <t xml:space="preserve">陈好好</t>
    </r>
    <r>
      <rPr>
        <sz val="10"/>
        <rFont val="宋体"/>
        <family val="0"/>
        <charset val="134"/>
      </rPr>
      <t xml:space="preserve">pa-xt08</t>
    </r>
    <r>
      <rPr>
        <sz val="10"/>
        <rFont val="Noto Sans"/>
        <family val="2"/>
      </rPr>
      <t xml:space="preserve">，马露诗</t>
    </r>
    <r>
      <rPr>
        <sz val="10"/>
        <rFont val="宋体"/>
        <family val="0"/>
        <charset val="134"/>
      </rPr>
      <t xml:space="preserve">pa-xt18</t>
    </r>
  </si>
  <si>
    <t xml:space="preserve">老汪</t>
  </si>
  <si>
    <t xml:space="preserve">付张璐助养金</t>
  </si>
  <si>
    <r>
      <rPr>
        <sz val="10"/>
        <rFont val="Noto Sans"/>
        <family val="2"/>
      </rPr>
      <t xml:space="preserve">新店小学付芳维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付付芳维助养金</t>
  </si>
  <si>
    <r>
      <rPr>
        <sz val="10"/>
        <rFont val="Noto Sans"/>
        <family val="2"/>
      </rPr>
      <t xml:space="preserve">张璐</t>
    </r>
    <r>
      <rPr>
        <sz val="10"/>
        <rFont val="宋体"/>
        <family val="0"/>
        <charset val="134"/>
      </rPr>
      <t xml:space="preserve">pa-xt04</t>
    </r>
    <r>
      <rPr>
        <sz val="10"/>
        <rFont val="Noto Sans"/>
        <family val="2"/>
      </rPr>
      <t xml:space="preserve">，付芳维</t>
    </r>
    <r>
      <rPr>
        <sz val="10"/>
        <rFont val="宋体"/>
        <family val="0"/>
        <charset val="134"/>
      </rPr>
      <t xml:space="preserve">pa-xd</t>
    </r>
  </si>
  <si>
    <t xml:space="preserve">老倩</t>
  </si>
  <si>
    <t xml:space="preserve">付李建凤助养金</t>
  </si>
  <si>
    <r>
      <rPr>
        <sz val="10"/>
        <rFont val="Noto Sans"/>
        <family val="2"/>
      </rPr>
      <t xml:space="preserve">李建凤</t>
    </r>
    <r>
      <rPr>
        <sz val="10"/>
        <rFont val="宋体"/>
        <family val="0"/>
        <charset val="134"/>
      </rPr>
      <t xml:space="preserve">pa-xt28a</t>
    </r>
  </si>
  <si>
    <t xml:space="preserve">安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邓颖助养金</t>
  </si>
  <si>
    <t xml:space="preserve">付邓思语助养金</t>
  </si>
  <si>
    <t xml:space="preserve">付谢中仁助养金</t>
  </si>
  <si>
    <r>
      <rPr>
        <sz val="10"/>
        <rFont val="Noto Sans"/>
        <family val="2"/>
      </rPr>
      <t xml:space="preserve">邓颖</t>
    </r>
    <r>
      <rPr>
        <sz val="10"/>
        <rFont val="宋体"/>
        <family val="0"/>
        <charset val="134"/>
      </rPr>
      <t xml:space="preserve">pa-mz08b,</t>
    </r>
    <r>
      <rPr>
        <sz val="10"/>
        <rFont val="Noto Sans"/>
        <family val="2"/>
      </rPr>
      <t xml:space="preserve">邓思语</t>
    </r>
    <r>
      <rPr>
        <sz val="10"/>
        <rFont val="宋体"/>
        <family val="0"/>
        <charset val="134"/>
      </rPr>
      <t xml:space="preserve">pa-mz08a</t>
    </r>
    <r>
      <rPr>
        <sz val="10"/>
        <rFont val="Noto Sans"/>
        <family val="2"/>
      </rPr>
      <t xml:space="preserve">，谢中仁</t>
    </r>
    <r>
      <rPr>
        <sz val="10"/>
        <rFont val="宋体"/>
        <family val="0"/>
        <charset val="134"/>
      </rPr>
      <t xml:space="preserve">pa-qs04</t>
    </r>
  </si>
  <si>
    <t xml:space="preserve">江苏徐州</t>
  </si>
  <si>
    <t xml:space="preserve">闫丽萍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期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，补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的</t>
    </r>
  </si>
  <si>
    <r>
      <rPr>
        <sz val="10"/>
        <rFont val="Noto Sans"/>
        <family val="2"/>
      </rPr>
      <t xml:space="preserve">王丽</t>
    </r>
    <r>
      <rPr>
        <sz val="10"/>
        <rFont val="宋体"/>
        <family val="0"/>
        <charset val="134"/>
      </rPr>
      <t xml:space="preserve">pa-xt21</t>
    </r>
  </si>
  <si>
    <t xml:space="preserve">钟业明夫妇</t>
  </si>
  <si>
    <t xml:space="preserve">付牛倩助养金</t>
  </si>
  <si>
    <r>
      <rPr>
        <sz val="10"/>
        <rFont val="Noto Sans"/>
        <family val="2"/>
      </rPr>
      <t xml:space="preserve">牛倩</t>
    </r>
    <r>
      <rPr>
        <sz val="10"/>
        <rFont val="宋体"/>
        <family val="0"/>
        <charset val="134"/>
      </rPr>
      <t xml:space="preserve">pa-psq05a</t>
    </r>
  </si>
  <si>
    <t xml:space="preserve">姚可儿</t>
  </si>
  <si>
    <t xml:space="preserve">付贺洁助养金</t>
  </si>
  <si>
    <r>
      <rPr>
        <sz val="10"/>
        <rFont val="Noto Sans"/>
        <family val="2"/>
      </rPr>
      <t xml:space="preserve">贺洁</t>
    </r>
    <r>
      <rPr>
        <sz val="10"/>
        <rFont val="宋体"/>
        <family val="0"/>
        <charset val="134"/>
      </rPr>
      <t xml:space="preserve">pa-hw10</t>
    </r>
  </si>
  <si>
    <t xml:space="preserve">江苏苏州</t>
  </si>
  <si>
    <t xml:space="preserve">毛硕</t>
  </si>
  <si>
    <t xml:space="preserve">付陈刚助养金</t>
  </si>
  <si>
    <r>
      <rPr>
        <sz val="10"/>
        <rFont val="Noto Sans"/>
        <family val="2"/>
      </rPr>
      <t xml:space="preserve">陈刚</t>
    </r>
    <r>
      <rPr>
        <sz val="10"/>
        <rFont val="宋体"/>
        <family val="0"/>
        <charset val="134"/>
      </rPr>
      <t xml:space="preserve">pa-xt07</t>
    </r>
  </si>
  <si>
    <t xml:space="preserve">深圳</t>
  </si>
  <si>
    <t xml:space="preserve">熊猫妈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杨勇豪助养金</t>
  </si>
  <si>
    <t xml:space="preserve">付杨勇助养金</t>
  </si>
  <si>
    <r>
      <rPr>
        <sz val="10"/>
        <rFont val="Noto Sans"/>
        <family val="2"/>
      </rPr>
      <t xml:space="preserve">杨勇豪</t>
    </r>
    <r>
      <rPr>
        <sz val="10"/>
        <rFont val="宋体"/>
        <family val="0"/>
        <charset val="134"/>
      </rPr>
      <t xml:space="preserve">pa-xh15b</t>
    </r>
    <r>
      <rPr>
        <sz val="10"/>
        <rFont val="Noto Sans"/>
        <family val="2"/>
      </rPr>
      <t xml:space="preserve">，杨勇</t>
    </r>
    <r>
      <rPr>
        <sz val="10"/>
        <rFont val="宋体"/>
        <family val="0"/>
        <charset val="134"/>
      </rPr>
      <t xml:space="preserve">pa-xh16b</t>
    </r>
  </si>
  <si>
    <t xml:space="preserve">朱开山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付余生凤助养金</t>
  </si>
  <si>
    <t xml:space="preserve">付张顶红助养金</t>
  </si>
  <si>
    <t xml:space="preserve">付黄明明助养金</t>
  </si>
  <si>
    <t xml:space="preserve">付李福敏助养金</t>
  </si>
  <si>
    <t xml:space="preserve">付邓施闲助养金</t>
  </si>
  <si>
    <t xml:space="preserve">付邓曼助养金</t>
  </si>
  <si>
    <t xml:space="preserve">付于生凤助养金</t>
  </si>
  <si>
    <t xml:space="preserve">付沈钧助养金</t>
  </si>
  <si>
    <t xml:space="preserve">付彭显荣助养金</t>
  </si>
  <si>
    <t xml:space="preserve">付张新助养金</t>
  </si>
  <si>
    <t xml:space="preserve">付张优优助养金</t>
  </si>
  <si>
    <t xml:space="preserve">付张洪曹助养金</t>
  </si>
  <si>
    <t xml:space="preserve">付杨权助养金</t>
  </si>
  <si>
    <r>
      <rPr>
        <sz val="10"/>
        <rFont val="Noto Sans"/>
        <family val="2"/>
      </rPr>
      <t xml:space="preserve">余生凤</t>
    </r>
    <r>
      <rPr>
        <sz val="10"/>
        <rFont val="微软雅黑"/>
        <family val="0"/>
        <charset val="134"/>
      </rPr>
      <t xml:space="preserve">pa-hw15</t>
    </r>
    <r>
      <rPr>
        <sz val="10"/>
        <rFont val="Noto Sans"/>
        <family val="2"/>
      </rPr>
      <t xml:space="preserve">、黄明明</t>
    </r>
    <r>
      <rPr>
        <sz val="10"/>
        <rFont val="微软雅黑"/>
        <family val="0"/>
        <charset val="134"/>
      </rPr>
      <t xml:space="preserve">pa-yt03</t>
    </r>
    <r>
      <rPr>
        <sz val="10"/>
        <rFont val="Noto Sans"/>
        <family val="2"/>
      </rPr>
      <t xml:space="preserve">、张优优</t>
    </r>
    <r>
      <rPr>
        <sz val="10"/>
        <rFont val="微软雅黑"/>
        <family val="0"/>
        <charset val="134"/>
      </rPr>
      <t xml:space="preserve">pa-xd06a</t>
    </r>
    <r>
      <rPr>
        <sz val="10"/>
        <rFont val="Noto Sans"/>
        <family val="2"/>
      </rPr>
      <t xml:space="preserve">、张洪曹</t>
    </r>
    <r>
      <rPr>
        <sz val="10"/>
        <rFont val="微软雅黑"/>
        <family val="0"/>
        <charset val="134"/>
      </rPr>
      <t xml:space="preserve">pa-xd06b</t>
    </r>
    <r>
      <rPr>
        <sz val="10"/>
        <rFont val="Noto Sans"/>
        <family val="2"/>
      </rPr>
      <t xml:space="preserve">、彭显荣</t>
    </r>
    <r>
      <rPr>
        <sz val="10"/>
        <rFont val="微软雅黑"/>
        <family val="0"/>
        <charset val="134"/>
      </rPr>
      <t xml:space="preserve">pa-xt20</t>
    </r>
    <r>
      <rPr>
        <sz val="10"/>
        <rFont val="Noto Sans"/>
        <family val="2"/>
      </rPr>
      <t xml:space="preserve">、邓施闲</t>
    </r>
    <r>
      <rPr>
        <sz val="10"/>
        <rFont val="微软雅黑"/>
        <family val="0"/>
        <charset val="134"/>
      </rPr>
      <t xml:space="preserve">pa-yt14a</t>
    </r>
    <r>
      <rPr>
        <sz val="10"/>
        <rFont val="Noto Sans"/>
        <family val="2"/>
      </rPr>
      <t xml:space="preserve">、邓曼</t>
    </r>
    <r>
      <rPr>
        <sz val="10"/>
        <rFont val="微软雅黑"/>
        <family val="0"/>
        <charset val="134"/>
      </rPr>
      <t xml:space="preserve">pa-yt14b</t>
    </r>
    <r>
      <rPr>
        <sz val="10"/>
        <rFont val="Noto Sans"/>
        <family val="2"/>
      </rPr>
      <t xml:space="preserve">、李福敏</t>
    </r>
    <r>
      <rPr>
        <sz val="10"/>
        <rFont val="微软雅黑"/>
        <family val="0"/>
        <charset val="134"/>
      </rPr>
      <t xml:space="preserve">pa-yt04a</t>
    </r>
    <r>
      <rPr>
        <sz val="10"/>
        <rFont val="Noto Sans"/>
        <family val="2"/>
      </rPr>
      <t xml:space="preserve">、沈钧</t>
    </r>
    <r>
      <rPr>
        <sz val="10"/>
        <rFont val="微软雅黑"/>
        <family val="0"/>
        <charset val="134"/>
      </rPr>
      <t xml:space="preserve">pa-xt03</t>
    </r>
    <r>
      <rPr>
        <sz val="10"/>
        <rFont val="Noto Sans"/>
        <family val="2"/>
      </rPr>
      <t xml:space="preserve">、谷云帅</t>
    </r>
    <r>
      <rPr>
        <sz val="10"/>
        <rFont val="微软雅黑"/>
        <family val="0"/>
        <charset val="134"/>
      </rPr>
      <t xml:space="preserve">pa-pse03</t>
    </r>
    <r>
      <rPr>
        <sz val="10"/>
        <rFont val="Noto Sans"/>
        <family val="2"/>
      </rPr>
      <t xml:space="preserve">、张顶红</t>
    </r>
    <r>
      <rPr>
        <sz val="10"/>
        <rFont val="微软雅黑"/>
        <family val="0"/>
        <charset val="134"/>
      </rPr>
      <t xml:space="preserve">pa-sbq06b</t>
    </r>
    <r>
      <rPr>
        <sz val="10"/>
        <rFont val="Noto Sans"/>
        <family val="2"/>
      </rPr>
      <t xml:space="preserve">、张新</t>
    </r>
    <r>
      <rPr>
        <sz val="10"/>
        <rFont val="微软雅黑"/>
        <family val="0"/>
        <charset val="134"/>
      </rPr>
      <t xml:space="preserve">pa-xt25</t>
    </r>
    <r>
      <rPr>
        <sz val="10"/>
        <rFont val="Noto Sans"/>
        <family val="2"/>
      </rPr>
      <t xml:space="preserve">、杨权</t>
    </r>
    <r>
      <rPr>
        <sz val="10"/>
        <rFont val="微软雅黑"/>
        <family val="0"/>
        <charset val="134"/>
      </rPr>
      <t xml:space="preserve">lz-xla05b</t>
    </r>
  </si>
  <si>
    <t xml:space="preserve">陈磊</t>
  </si>
  <si>
    <t xml:space="preserve">付陈飘飘助养金</t>
  </si>
  <si>
    <r>
      <rPr>
        <sz val="10"/>
        <rFont val="Noto Sans"/>
        <family val="2"/>
      </rPr>
      <t xml:space="preserve">陈飘飘</t>
    </r>
    <r>
      <rPr>
        <sz val="10"/>
        <rFont val="宋体"/>
        <family val="0"/>
        <charset val="134"/>
      </rPr>
      <t xml:space="preserve">pa-xt09</t>
    </r>
  </si>
  <si>
    <t xml:space="preserve">新加坡</t>
  </si>
  <si>
    <t xml:space="preserve">付谭浪助养金</t>
  </si>
  <si>
    <t xml:space="preserve">付卢祥助养金</t>
  </si>
  <si>
    <r>
      <rPr>
        <sz val="10"/>
        <rFont val="Noto Sans"/>
        <family val="2"/>
      </rPr>
      <t xml:space="preserve">谭浪</t>
    </r>
    <r>
      <rPr>
        <sz val="10"/>
        <rFont val="宋体"/>
        <family val="0"/>
        <charset val="134"/>
      </rPr>
      <t xml:space="preserve">pa-xx40,</t>
    </r>
    <r>
      <rPr>
        <sz val="10"/>
        <rFont val="Noto Sans"/>
        <family val="2"/>
      </rPr>
      <t xml:space="preserve">卢祥</t>
    </r>
    <r>
      <rPr>
        <sz val="10"/>
        <rFont val="宋体"/>
        <family val="0"/>
        <charset val="134"/>
      </rPr>
      <t xml:space="preserve">pa-gm02c</t>
    </r>
  </si>
  <si>
    <t xml:space="preserve">姗姗</t>
  </si>
  <si>
    <t xml:space="preserve">付谭聪助养金</t>
  </si>
  <si>
    <t xml:space="preserve">付岑蝶助养金</t>
  </si>
  <si>
    <t xml:space="preserve">付侯倩助养金</t>
  </si>
  <si>
    <r>
      <rPr>
        <sz val="10"/>
        <rFont val="Noto Sans"/>
        <family val="2"/>
      </rPr>
      <t xml:space="preserve">谭聪</t>
    </r>
    <r>
      <rPr>
        <sz val="10"/>
        <rFont val="宋体"/>
        <family val="0"/>
        <charset val="134"/>
      </rPr>
      <t xml:space="preserve">pa-wy02b</t>
    </r>
    <r>
      <rPr>
        <sz val="10"/>
        <rFont val="Noto Sans"/>
        <family val="2"/>
      </rPr>
      <t xml:space="preserve">，候倩</t>
    </r>
    <r>
      <rPr>
        <sz val="10"/>
        <rFont val="宋体"/>
        <family val="0"/>
        <charset val="134"/>
      </rPr>
      <t xml:space="preserve">pa-lh04c</t>
    </r>
  </si>
  <si>
    <t xml:space="preserve">甘肃敦煌</t>
  </si>
  <si>
    <t xml:space="preserve">园子</t>
  </si>
  <si>
    <t xml:space="preserve">付陈线线助养金</t>
  </si>
  <si>
    <r>
      <rPr>
        <sz val="10"/>
        <rFont val="Noto Sans"/>
        <family val="2"/>
      </rPr>
      <t xml:space="preserve">陈线线</t>
    </r>
    <r>
      <rPr>
        <sz val="10"/>
        <rFont val="宋体"/>
        <family val="0"/>
        <charset val="134"/>
      </rPr>
      <t xml:space="preserve">pa-xt13</t>
    </r>
  </si>
  <si>
    <t xml:space="preserve">郭芳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朱付敏助养金</t>
  </si>
  <si>
    <t xml:space="preserve">付黄成桃助养金</t>
  </si>
  <si>
    <t xml:space="preserve">付王开芬助养金</t>
  </si>
  <si>
    <t xml:space="preserve">付杨辉助养金</t>
  </si>
  <si>
    <r>
      <rPr>
        <sz val="10"/>
        <rFont val="Noto Sans"/>
        <family val="2"/>
      </rPr>
      <t xml:space="preserve">朱付敏</t>
    </r>
    <r>
      <rPr>
        <sz val="10"/>
        <rFont val="宋体"/>
        <family val="0"/>
        <charset val="134"/>
      </rPr>
      <t xml:space="preserve">pa-hmp01</t>
    </r>
    <r>
      <rPr>
        <sz val="10"/>
        <rFont val="Noto Sans"/>
        <family val="2"/>
      </rPr>
      <t xml:space="preserve">，黄成桃</t>
    </r>
    <r>
      <rPr>
        <sz val="10"/>
        <rFont val="宋体"/>
        <family val="0"/>
        <charset val="134"/>
      </rPr>
      <t xml:space="preserve">pa-hmp06b</t>
    </r>
    <r>
      <rPr>
        <sz val="10"/>
        <rFont val="Noto Sans"/>
        <family val="2"/>
      </rPr>
      <t xml:space="preserve">，王开芬</t>
    </r>
    <r>
      <rPr>
        <sz val="10"/>
        <rFont val="宋体"/>
        <family val="0"/>
        <charset val="134"/>
      </rPr>
      <t xml:space="preserve">pa-hmp09</t>
    </r>
    <r>
      <rPr>
        <sz val="10"/>
        <rFont val="Noto Sans"/>
        <family val="2"/>
      </rPr>
      <t xml:space="preserve">，杨辉</t>
    </r>
    <r>
      <rPr>
        <sz val="10"/>
        <rFont val="宋体"/>
        <family val="0"/>
        <charset val="134"/>
      </rPr>
      <t xml:space="preserve">pa-nzs</t>
    </r>
  </si>
  <si>
    <t xml:space="preserve">亮晶晶</t>
  </si>
  <si>
    <t xml:space="preserve">付郑雪姣助养金</t>
  </si>
  <si>
    <r>
      <rPr>
        <sz val="10"/>
        <rFont val="Noto Sans"/>
        <family val="2"/>
      </rPr>
      <t xml:space="preserve">郑雪姣</t>
    </r>
    <r>
      <rPr>
        <sz val="10"/>
        <rFont val="宋体"/>
        <family val="0"/>
        <charset val="134"/>
      </rPr>
      <t xml:space="preserve">pa-gm06a</t>
    </r>
  </si>
  <si>
    <t xml:space="preserve">广东</t>
  </si>
  <si>
    <t xml:space="preserve">表哥、表嫂</t>
  </si>
  <si>
    <t xml:space="preserve">付卢琴助养金</t>
  </si>
  <si>
    <r>
      <rPr>
        <sz val="10"/>
        <rFont val="Noto Sans"/>
        <family val="2"/>
      </rPr>
      <t xml:space="preserve">卢琴</t>
    </r>
    <r>
      <rPr>
        <sz val="10"/>
        <rFont val="宋体"/>
        <family val="0"/>
        <charset val="134"/>
      </rPr>
      <t xml:space="preserve">pa-gm02a</t>
    </r>
  </si>
  <si>
    <t xml:space="preserve">江西宜春</t>
  </si>
  <si>
    <t xml:space="preserve">于生</t>
  </si>
  <si>
    <t xml:space="preserve">付杨绵绵助养金</t>
  </si>
  <si>
    <r>
      <rPr>
        <sz val="10"/>
        <rFont val="Noto Sans"/>
        <family val="2"/>
      </rPr>
      <t xml:space="preserve">杨绵绵</t>
    </r>
    <r>
      <rPr>
        <sz val="10"/>
        <rFont val="宋体"/>
        <family val="0"/>
        <charset val="134"/>
      </rPr>
      <t xml:space="preserve">pa-gm04</t>
    </r>
  </si>
  <si>
    <t xml:space="preserve">广西柳州</t>
  </si>
  <si>
    <t xml:space="preserve">兰日华、唐平院</t>
  </si>
  <si>
    <t xml:space="preserve">付卢文助养金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卢文</t>
    </r>
    <r>
      <rPr>
        <sz val="10"/>
        <rFont val="宋体"/>
        <family val="0"/>
        <charset val="134"/>
      </rPr>
      <t xml:space="preserve">pa-gm02c</t>
    </r>
  </si>
  <si>
    <t xml:space="preserve">桂林平乐</t>
  </si>
  <si>
    <t xml:space="preserve">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t xml:space="preserve">付杨景森助养金</t>
  </si>
  <si>
    <t xml:space="preserve">付郑金红助养金</t>
  </si>
  <si>
    <r>
      <rPr>
        <sz val="10"/>
        <rFont val="Noto Sans"/>
        <family val="2"/>
      </rPr>
      <t xml:space="preserve">杨景森</t>
    </r>
    <r>
      <rPr>
        <sz val="10"/>
        <rFont val="宋体"/>
        <family val="0"/>
        <charset val="134"/>
      </rPr>
      <t xml:space="preserve">pa-gm03</t>
    </r>
    <r>
      <rPr>
        <sz val="10"/>
        <rFont val="Noto Sans"/>
        <family val="2"/>
      </rPr>
      <t xml:space="preserve">、郑金红</t>
    </r>
    <r>
      <rPr>
        <sz val="10"/>
        <rFont val="宋体"/>
        <family val="0"/>
        <charset val="134"/>
      </rPr>
      <t xml:space="preserve">pa-gm06b</t>
    </r>
  </si>
  <si>
    <t xml:space="preserve">徐文雯</t>
  </si>
  <si>
    <t xml:space="preserve">付李富民助养金</t>
  </si>
  <si>
    <t xml:space="preserve">付张鑫婕助养金</t>
  </si>
  <si>
    <r>
      <rPr>
        <sz val="10"/>
        <rFont val="Noto Sans"/>
        <family val="2"/>
      </rPr>
      <t xml:space="preserve">李富民</t>
    </r>
    <r>
      <rPr>
        <sz val="10"/>
        <rFont val="宋体"/>
        <family val="0"/>
        <charset val="134"/>
      </rPr>
      <t xml:space="preserve">pa-psy02b</t>
    </r>
    <r>
      <rPr>
        <sz val="10"/>
        <rFont val="Noto Sans"/>
        <family val="2"/>
      </rPr>
      <t xml:space="preserve">，张鑫婕</t>
    </r>
    <r>
      <rPr>
        <sz val="10"/>
        <rFont val="宋体"/>
        <family val="0"/>
        <charset val="134"/>
      </rPr>
      <t xml:space="preserve">pa-psy14a</t>
    </r>
  </si>
  <si>
    <t xml:space="preserve">张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杨建华助养金</t>
  </si>
  <si>
    <t xml:space="preserve">付张大妹助养金</t>
  </si>
  <si>
    <r>
      <rPr>
        <sz val="10"/>
        <rFont val="Noto Sans"/>
        <family val="2"/>
      </rPr>
      <t xml:space="preserve">张大妹</t>
    </r>
    <r>
      <rPr>
        <sz val="10"/>
        <rFont val="宋体"/>
        <family val="0"/>
        <charset val="134"/>
      </rPr>
      <t xml:space="preserve">pa-yp06a</t>
    </r>
    <r>
      <rPr>
        <sz val="10"/>
        <rFont val="Noto Sans"/>
        <family val="2"/>
      </rPr>
      <t xml:space="preserve">，杨建华</t>
    </r>
    <r>
      <rPr>
        <sz val="10"/>
        <rFont val="宋体"/>
        <family val="0"/>
        <charset val="134"/>
      </rPr>
      <t xml:space="preserve">pa-xh25b</t>
    </r>
  </si>
  <si>
    <t xml:space="preserve">黎俊阳</t>
  </si>
  <si>
    <t xml:space="preserve">付龙天雪助养金</t>
  </si>
  <si>
    <t xml:space="preserve">付龙天安助养金</t>
  </si>
  <si>
    <t xml:space="preserve">龙天雪、龙天安</t>
  </si>
  <si>
    <t xml:space="preserve">f</t>
  </si>
  <si>
    <t xml:space="preserve">mandy</t>
  </si>
  <si>
    <t xml:space="preserve">付陈彩助养金</t>
  </si>
  <si>
    <r>
      <rPr>
        <sz val="10"/>
        <rFont val="Noto Sans"/>
        <family val="2"/>
      </rPr>
      <t xml:space="preserve">陈彩</t>
    </r>
    <r>
      <rPr>
        <sz val="10"/>
        <rFont val="宋体"/>
        <family val="0"/>
        <charset val="134"/>
      </rPr>
      <t xml:space="preserve">pa-xt06</t>
    </r>
  </si>
  <si>
    <t xml:space="preserve">苏子汉</t>
  </si>
  <si>
    <t xml:space="preserve">付徐娜助养金</t>
  </si>
  <si>
    <r>
      <rPr>
        <sz val="10"/>
        <rFont val="Noto Sans"/>
        <family val="2"/>
      </rPr>
      <t xml:space="preserve">徐娜</t>
    </r>
    <r>
      <rPr>
        <sz val="10"/>
        <rFont val="宋体"/>
        <family val="0"/>
        <charset val="134"/>
      </rPr>
      <t xml:space="preserve">pa-gp01a</t>
    </r>
  </si>
  <si>
    <t xml:space="preserve">深水埗赌神</t>
  </si>
  <si>
    <t xml:space="preserve">付陈丽丹助养金</t>
  </si>
  <si>
    <r>
      <rPr>
        <sz val="10"/>
        <rFont val="Noto Sans"/>
        <family val="2"/>
      </rPr>
      <t xml:space="preserve">陈丽丹</t>
    </r>
    <r>
      <rPr>
        <sz val="10"/>
        <rFont val="宋体"/>
        <family val="0"/>
        <charset val="134"/>
      </rPr>
      <t xml:space="preserve">pa-gm01</t>
    </r>
  </si>
  <si>
    <t xml:space="preserve">付匡克算助养金</t>
  </si>
  <si>
    <r>
      <rPr>
        <sz val="10"/>
        <rFont val="Noto Sans"/>
        <family val="2"/>
      </rPr>
      <t xml:space="preserve">匡克算</t>
    </r>
    <r>
      <rPr>
        <sz val="10"/>
        <rFont val="宋体"/>
        <family val="0"/>
        <charset val="134"/>
      </rPr>
      <t xml:space="preserve">pa-xx25</t>
    </r>
  </si>
  <si>
    <t xml:space="preserve">陈生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付陈静</t>
    </r>
    <r>
      <rPr>
        <sz val="10"/>
        <rFont val="宋体"/>
        <family val="0"/>
        <charset val="134"/>
      </rPr>
      <t xml:space="preserve">pa-xx09a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付陈静</t>
    </r>
    <r>
      <rPr>
        <sz val="10"/>
        <rFont val="宋体"/>
        <family val="0"/>
        <charset val="134"/>
      </rPr>
      <t xml:space="preserve">pa-xx21</t>
    </r>
    <r>
      <rPr>
        <sz val="10"/>
        <rFont val="Noto Sans"/>
        <family val="2"/>
      </rPr>
      <t xml:space="preserve">助养金</t>
    </r>
  </si>
  <si>
    <t xml:space="preserve">付陈鑫锐助养金</t>
  </si>
  <si>
    <t xml:space="preserve">付胡花助养金</t>
  </si>
  <si>
    <t xml:space="preserve">付李莎助养金</t>
  </si>
  <si>
    <t xml:space="preserve">付李自容助养金</t>
  </si>
  <si>
    <t xml:space="preserve">付谭清能助养金</t>
  </si>
  <si>
    <t xml:space="preserve">付邹瑞蝶助养金</t>
  </si>
  <si>
    <t xml:space="preserve">付邹徐娟助养金</t>
  </si>
  <si>
    <r>
      <rPr>
        <sz val="10"/>
        <rFont val="Noto Sans"/>
        <family val="2"/>
      </rPr>
      <t xml:space="preserve">陈静</t>
    </r>
    <r>
      <rPr>
        <sz val="10"/>
        <rFont val="宋体"/>
        <family val="0"/>
        <charset val="134"/>
      </rPr>
      <t xml:space="preserve">pa-xx09a,</t>
    </r>
    <r>
      <rPr>
        <sz val="10"/>
        <rFont val="Noto Sans"/>
        <family val="2"/>
      </rPr>
      <t xml:space="preserve">陈静</t>
    </r>
    <r>
      <rPr>
        <sz val="10"/>
        <rFont val="宋体"/>
        <family val="0"/>
        <charset val="134"/>
      </rPr>
      <t xml:space="preserve">pa-xx21</t>
    </r>
    <r>
      <rPr>
        <sz val="10"/>
        <rFont val="Noto Sans"/>
        <family val="2"/>
      </rPr>
      <t xml:space="preserve">，陈鑫锐</t>
    </r>
    <r>
      <rPr>
        <sz val="10"/>
        <rFont val="宋体"/>
        <family val="0"/>
        <charset val="134"/>
      </rPr>
      <t xml:space="preserve">pa-xx22</t>
    </r>
    <r>
      <rPr>
        <sz val="10"/>
        <rFont val="Noto Sans"/>
        <family val="2"/>
      </rPr>
      <t xml:space="preserve">，胡花</t>
    </r>
    <r>
      <rPr>
        <sz val="10"/>
        <rFont val="宋体"/>
        <family val="0"/>
        <charset val="134"/>
      </rPr>
      <t xml:space="preserve">pa-xx24,</t>
    </r>
    <r>
      <rPr>
        <sz val="10"/>
        <rFont val="Noto Sans"/>
        <family val="2"/>
      </rPr>
      <t xml:space="preserve">李莎</t>
    </r>
    <r>
      <rPr>
        <sz val="10"/>
        <rFont val="宋体"/>
        <family val="0"/>
        <charset val="134"/>
      </rPr>
      <t xml:space="preserve">pa-xx27,</t>
    </r>
    <r>
      <rPr>
        <sz val="10"/>
        <rFont val="Noto Sans"/>
        <family val="2"/>
      </rPr>
      <t xml:space="preserve">李自蓉</t>
    </r>
    <r>
      <rPr>
        <sz val="10"/>
        <rFont val="宋体"/>
        <family val="0"/>
        <charset val="134"/>
      </rPr>
      <t xml:space="preserve">pa-xx32,</t>
    </r>
    <r>
      <rPr>
        <sz val="10"/>
        <rFont val="Noto Sans"/>
        <family val="2"/>
      </rPr>
      <t xml:space="preserve">谭清能</t>
    </r>
    <r>
      <rPr>
        <sz val="10"/>
        <rFont val="宋体"/>
        <family val="0"/>
        <charset val="134"/>
      </rPr>
      <t xml:space="preserve">pa-xx33,</t>
    </r>
    <r>
      <rPr>
        <sz val="10"/>
        <rFont val="Noto Sans"/>
        <family val="2"/>
      </rPr>
      <t xml:space="preserve">邹瑞蝶</t>
    </r>
    <r>
      <rPr>
        <sz val="10"/>
        <rFont val="宋体"/>
        <family val="0"/>
        <charset val="134"/>
      </rPr>
      <t xml:space="preserve">pa-xx37</t>
    </r>
    <r>
      <rPr>
        <sz val="10"/>
        <rFont val="Noto Sans"/>
        <family val="2"/>
      </rPr>
      <t xml:space="preserve">，邹徐娟</t>
    </r>
    <r>
      <rPr>
        <sz val="10"/>
        <rFont val="宋体"/>
        <family val="0"/>
        <charset val="134"/>
      </rPr>
      <t xml:space="preserve">pa-xx38</t>
    </r>
  </si>
  <si>
    <t xml:space="preserve">秦芳新</t>
  </si>
  <si>
    <r>
      <rPr>
        <sz val="10"/>
        <rFont val="Noto Sans"/>
        <family val="2"/>
      </rPr>
      <t xml:space="preserve">李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陈翠助养金</t>
  </si>
  <si>
    <t xml:space="preserve">付陈福福助养金</t>
  </si>
  <si>
    <t xml:space="preserve">付李蕾助养金</t>
  </si>
  <si>
    <r>
      <rPr>
        <sz val="10"/>
        <rFont val="Noto Sans"/>
        <family val="2"/>
      </rPr>
      <t xml:space="preserve">陈翠</t>
    </r>
    <r>
      <rPr>
        <sz val="10"/>
        <rFont val="宋体"/>
        <family val="0"/>
        <charset val="134"/>
      </rPr>
      <t xml:space="preserve">pa-xx08a</t>
    </r>
    <r>
      <rPr>
        <sz val="10"/>
        <rFont val="Noto Sans"/>
        <family val="2"/>
      </rPr>
      <t xml:space="preserve">，陈福福</t>
    </r>
    <r>
      <rPr>
        <sz val="10"/>
        <rFont val="宋体"/>
        <family val="0"/>
        <charset val="134"/>
      </rPr>
      <t xml:space="preserve">pa-xx08b</t>
    </r>
    <r>
      <rPr>
        <sz val="10"/>
        <rFont val="Noto Sans"/>
        <family val="2"/>
      </rPr>
      <t xml:space="preserve">，李蕾</t>
    </r>
    <r>
      <rPr>
        <sz val="10"/>
        <rFont val="宋体"/>
        <family val="0"/>
        <charset val="134"/>
      </rPr>
      <t xml:space="preserve">pa-xx21</t>
    </r>
  </si>
  <si>
    <t xml:space="preserve">安徽</t>
  </si>
  <si>
    <t xml:space="preserve">钱蕾</t>
  </si>
  <si>
    <t xml:space="preserve">付李自红助养金</t>
  </si>
  <si>
    <r>
      <rPr>
        <sz val="10"/>
        <rFont val="Noto Sans"/>
        <family val="2"/>
      </rPr>
      <t xml:space="preserve">李自红</t>
    </r>
    <r>
      <rPr>
        <sz val="10"/>
        <rFont val="宋体"/>
        <family val="0"/>
        <charset val="134"/>
      </rPr>
      <t xml:space="preserve">pa-xx15</t>
    </r>
  </si>
  <si>
    <t xml:space="preserve">燕子</t>
  </si>
  <si>
    <t xml:space="preserve">付安静助养金</t>
  </si>
  <si>
    <r>
      <rPr>
        <sz val="10"/>
        <rFont val="Noto Sans"/>
        <family val="2"/>
      </rPr>
      <t xml:space="preserve">安静</t>
    </r>
    <r>
      <rPr>
        <sz val="10"/>
        <rFont val="宋体"/>
        <family val="0"/>
        <charset val="134"/>
      </rPr>
      <t xml:space="preserve">pa-xd07</t>
    </r>
  </si>
  <si>
    <t xml:space="preserve">衡瑞兰</t>
  </si>
  <si>
    <t xml:space="preserve">付黄长路助养金</t>
  </si>
  <si>
    <r>
      <rPr>
        <sz val="10"/>
        <rFont val="Noto Sans"/>
        <family val="2"/>
      </rPr>
      <t xml:space="preserve">黄长路</t>
    </r>
    <r>
      <rPr>
        <sz val="10"/>
        <rFont val="宋体"/>
        <family val="0"/>
        <charset val="134"/>
      </rPr>
      <t xml:space="preserve">pa-xx13</t>
    </r>
  </si>
  <si>
    <t xml:space="preserve">灵娇</t>
  </si>
  <si>
    <r>
      <rPr>
        <sz val="10"/>
        <rFont val="Noto Sans"/>
        <family val="2"/>
      </rPr>
      <t xml:space="preserve">欧宸福</t>
    </r>
    <r>
      <rPr>
        <sz val="10"/>
        <rFont val="宋体"/>
        <family val="0"/>
        <charset val="134"/>
      </rPr>
      <t xml:space="preserve">pa-psy04</t>
    </r>
  </si>
  <si>
    <t xml:space="preserve">**</t>
  </si>
  <si>
    <t xml:space="preserve">付侯琴助养金</t>
  </si>
  <si>
    <r>
      <rPr>
        <sz val="10"/>
        <rFont val="Noto Sans"/>
        <family val="2"/>
      </rPr>
      <t xml:space="preserve">大学生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大学生谭华助养金</t>
  </si>
  <si>
    <r>
      <rPr>
        <sz val="10"/>
        <rFont val="Noto Sans"/>
        <family val="2"/>
      </rPr>
      <t xml:space="preserve">候琴</t>
    </r>
    <r>
      <rPr>
        <sz val="10"/>
        <rFont val="宋体"/>
        <family val="0"/>
        <charset val="134"/>
      </rPr>
      <t xml:space="preserve">pa-lh04b</t>
    </r>
    <r>
      <rPr>
        <sz val="10"/>
        <rFont val="Noto Sans"/>
        <family val="2"/>
      </rPr>
      <t xml:space="preserve">，大学生谭华</t>
    </r>
  </si>
  <si>
    <t xml:space="preserve">河北平山</t>
  </si>
  <si>
    <t xml:space="preserve">张鹤翔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陈敏助养金</t>
  </si>
  <si>
    <t xml:space="preserve">付陈清丽助养金</t>
  </si>
  <si>
    <r>
      <rPr>
        <sz val="10"/>
        <rFont val="Noto Sans"/>
        <family val="2"/>
      </rPr>
      <t xml:space="preserve">陈敏</t>
    </r>
    <r>
      <rPr>
        <sz val="10"/>
        <rFont val="宋体"/>
        <family val="0"/>
        <charset val="134"/>
      </rPr>
      <t xml:space="preserve">pa-xx10a</t>
    </r>
    <r>
      <rPr>
        <sz val="10"/>
        <rFont val="Noto Sans"/>
        <family val="2"/>
      </rPr>
      <t xml:space="preserve">，陈清丽</t>
    </r>
    <r>
      <rPr>
        <sz val="10"/>
        <rFont val="宋体"/>
        <family val="0"/>
        <charset val="134"/>
      </rPr>
      <t xml:space="preserve">pa-xx10b</t>
    </r>
  </si>
  <si>
    <t xml:space="preserve">北京丰台</t>
  </si>
  <si>
    <t xml:space="preserve">李凯夫妇</t>
  </si>
  <si>
    <t xml:space="preserve">收入助养金</t>
  </si>
  <si>
    <t xml:space="preserve">付谢忠操助养金</t>
  </si>
  <si>
    <r>
      <rPr>
        <sz val="10"/>
        <rFont val="Noto Sans"/>
        <family val="2"/>
      </rPr>
      <t xml:space="preserve">谢忠操</t>
    </r>
    <r>
      <rPr>
        <sz val="10"/>
        <rFont val="宋体"/>
        <family val="0"/>
        <charset val="134"/>
      </rPr>
      <t xml:space="preserve">pa-lg07a</t>
    </r>
  </si>
  <si>
    <t xml:space="preserve">李欣雨</t>
  </si>
  <si>
    <t xml:space="preserve">付彭青助养金</t>
  </si>
  <si>
    <r>
      <rPr>
        <sz val="10"/>
        <rFont val="Noto Sans"/>
        <family val="2"/>
      </rPr>
      <t xml:space="preserve">彭青</t>
    </r>
    <r>
      <rPr>
        <sz val="10"/>
        <rFont val="宋体"/>
        <family val="0"/>
        <charset val="134"/>
      </rPr>
      <t xml:space="preserve">pa-lg04</t>
    </r>
  </si>
  <si>
    <t xml:space="preserve">小乐</t>
  </si>
  <si>
    <t xml:space="preserve">付陈蓉助养金</t>
  </si>
  <si>
    <t xml:space="preserve">付陈涛助养金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pa-xx,</t>
    </r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pa-xx</t>
    </r>
  </si>
  <si>
    <t xml:space="preserve">付刘娟助养金</t>
  </si>
  <si>
    <t xml:space="preserve">付石兵仕助养金</t>
  </si>
  <si>
    <r>
      <rPr>
        <sz val="10"/>
        <rFont val="Noto Sans"/>
        <family val="2"/>
      </rPr>
      <t xml:space="preserve">刘娟</t>
    </r>
    <r>
      <rPr>
        <sz val="10"/>
        <rFont val="宋体"/>
        <family val="0"/>
        <charset val="134"/>
      </rPr>
      <t xml:space="preserve">pa-xx16a</t>
    </r>
    <r>
      <rPr>
        <sz val="10"/>
        <rFont val="Noto Sans"/>
        <family val="2"/>
      </rPr>
      <t xml:space="preserve">，石兵仕</t>
    </r>
    <r>
      <rPr>
        <sz val="10"/>
        <rFont val="宋体"/>
        <family val="0"/>
        <charset val="134"/>
      </rPr>
      <t xml:space="preserve">pa-xx18b</t>
    </r>
  </si>
  <si>
    <t xml:space="preserve">魏磊夫妇</t>
  </si>
  <si>
    <r>
      <rPr>
        <sz val="10"/>
        <rFont val="Noto Sans"/>
        <family val="2"/>
      </rPr>
      <t xml:space="preserve">候艳</t>
    </r>
    <r>
      <rPr>
        <sz val="10"/>
        <rFont val="宋体"/>
        <family val="0"/>
        <charset val="134"/>
      </rPr>
      <t xml:space="preserve">pa-lh04d </t>
    </r>
  </si>
  <si>
    <t xml:space="preserve">一杯清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</si>
  <si>
    <t xml:space="preserve">付贺小凤助养金</t>
  </si>
  <si>
    <t xml:space="preserve">付贺小龙助养金</t>
  </si>
  <si>
    <t xml:space="preserve">付李志敏助养金</t>
  </si>
  <si>
    <r>
      <rPr>
        <sz val="10"/>
        <rFont val="Noto Sans"/>
        <family val="2"/>
      </rPr>
      <t xml:space="preserve">贺小凤</t>
    </r>
    <r>
      <rPr>
        <sz val="10"/>
        <rFont val="宋体"/>
        <family val="0"/>
        <charset val="134"/>
      </rPr>
      <t xml:space="preserve">pa-lg01a</t>
    </r>
    <r>
      <rPr>
        <sz val="10"/>
        <rFont val="Noto Sans"/>
        <family val="2"/>
      </rPr>
      <t xml:space="preserve">，贺小龙</t>
    </r>
    <r>
      <rPr>
        <sz val="10"/>
        <rFont val="宋体"/>
        <family val="0"/>
        <charset val="134"/>
      </rPr>
      <t xml:space="preserve">pa-lg01b</t>
    </r>
    <r>
      <rPr>
        <sz val="10"/>
        <rFont val="Noto Sans"/>
        <family val="2"/>
      </rPr>
      <t xml:space="preserve">，李志敏</t>
    </r>
    <r>
      <rPr>
        <sz val="10"/>
        <rFont val="宋体"/>
        <family val="0"/>
        <charset val="134"/>
      </rPr>
      <t xml:space="preserve">pa-lg02</t>
    </r>
  </si>
  <si>
    <t xml:space="preserve">甘肃天水</t>
  </si>
  <si>
    <t xml:space="preserve">老关</t>
  </si>
  <si>
    <r>
      <rPr>
        <sz val="10"/>
        <rFont val="Noto Sans"/>
        <family val="2"/>
      </rPr>
      <t xml:space="preserve">高中生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辜琴助养金</t>
  </si>
  <si>
    <r>
      <rPr>
        <sz val="10"/>
        <rFont val="Noto Sans"/>
        <family val="2"/>
      </rPr>
      <t xml:space="preserve">辜琴</t>
    </r>
    <r>
      <rPr>
        <sz val="10"/>
        <rFont val="宋体"/>
        <family val="0"/>
        <charset val="134"/>
      </rPr>
      <t xml:space="preserve">pa-xd13</t>
    </r>
    <r>
      <rPr>
        <sz val="10"/>
        <rFont val="Noto Sans"/>
        <family val="2"/>
      </rPr>
      <t xml:space="preserve">，刘湘倩</t>
    </r>
  </si>
  <si>
    <t xml:space="preserve">李少英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付张鑫越郎助养金</t>
  </si>
  <si>
    <r>
      <rPr>
        <sz val="10"/>
        <rFont val="Noto Sans"/>
        <family val="2"/>
      </rPr>
      <t xml:space="preserve">江宇涛</t>
    </r>
    <r>
      <rPr>
        <sz val="10"/>
        <rFont val="宋体"/>
        <family val="0"/>
        <charset val="134"/>
      </rPr>
      <t xml:space="preserve">pa-psy13</t>
    </r>
    <r>
      <rPr>
        <sz val="10"/>
        <rFont val="Noto Sans"/>
        <family val="2"/>
      </rPr>
      <t xml:space="preserve">，张鑫越郎</t>
    </r>
    <r>
      <rPr>
        <sz val="10"/>
        <rFont val="宋体"/>
        <family val="0"/>
        <charset val="134"/>
      </rPr>
      <t xml:space="preserve">pa-psy14b</t>
    </r>
  </si>
  <si>
    <t xml:space="preserve">Liz</t>
  </si>
  <si>
    <t xml:space="preserve">付刘华助养金</t>
  </si>
  <si>
    <r>
      <rPr>
        <sz val="10"/>
        <rFont val="Noto Sans"/>
        <family val="2"/>
      </rPr>
      <t xml:space="preserve">刘华</t>
    </r>
    <r>
      <rPr>
        <sz val="10"/>
        <rFont val="宋体"/>
        <family val="0"/>
        <charset val="134"/>
      </rPr>
      <t xml:space="preserve">pa-xx16b</t>
    </r>
  </si>
  <si>
    <t xml:space="preserve">张女士</t>
  </si>
  <si>
    <t xml:space="preserve">付匡威助养金</t>
  </si>
  <si>
    <t xml:space="preserve">付匡兵周助养金</t>
  </si>
  <si>
    <r>
      <rPr>
        <sz val="10"/>
        <rFont val="Noto Sans"/>
        <family val="2"/>
      </rPr>
      <t xml:space="preserve">匡威</t>
    </r>
    <r>
      <rPr>
        <sz val="10"/>
        <rFont val="宋体"/>
        <family val="0"/>
        <charset val="134"/>
      </rPr>
      <t xml:space="preserve">pa-xx25b,</t>
    </r>
    <r>
      <rPr>
        <sz val="10"/>
        <rFont val="Noto Sans"/>
        <family val="2"/>
      </rPr>
      <t xml:space="preserve">匡兵周</t>
    </r>
    <r>
      <rPr>
        <sz val="10"/>
        <rFont val="宋体"/>
        <family val="0"/>
        <charset val="134"/>
      </rPr>
      <t xml:space="preserve">pa-xx25c</t>
    </r>
  </si>
  <si>
    <t xml:space="preserve">陈静</t>
  </si>
  <si>
    <t xml:space="preserve">付陈俊龙助养金</t>
  </si>
  <si>
    <r>
      <rPr>
        <sz val="10"/>
        <rFont val="Noto Sans"/>
        <family val="2"/>
      </rPr>
      <t xml:space="preserve">陈俊龙</t>
    </r>
    <r>
      <rPr>
        <sz val="10"/>
        <rFont val="宋体"/>
        <family val="0"/>
        <charset val="134"/>
      </rPr>
      <t xml:space="preserve">pa-pse</t>
    </r>
  </si>
  <si>
    <t xml:space="preserve">广州市</t>
  </si>
  <si>
    <t xml:space="preserve">张伟秀</t>
  </si>
  <si>
    <t xml:space="preserve">付陈炫娇助养金</t>
  </si>
  <si>
    <r>
      <rPr>
        <sz val="10"/>
        <rFont val="Noto Sans"/>
        <family val="2"/>
      </rPr>
      <t xml:space="preserve">陈炫娇</t>
    </r>
    <r>
      <rPr>
        <sz val="10"/>
        <rFont val="宋体"/>
        <family val="0"/>
        <charset val="134"/>
      </rPr>
      <t xml:space="preserve">pa-pse12a</t>
    </r>
  </si>
  <si>
    <t xml:space="preserve">吴乐丹</t>
  </si>
  <si>
    <t xml:space="preserve">付谢然助养金</t>
  </si>
  <si>
    <t xml:space="preserve">付谢沙助养金</t>
  </si>
  <si>
    <r>
      <rPr>
        <sz val="10"/>
        <rFont val="Noto Sans"/>
        <family val="2"/>
      </rPr>
      <t xml:space="preserve">谢然</t>
    </r>
    <r>
      <rPr>
        <sz val="10"/>
        <rFont val="宋体"/>
        <family val="0"/>
        <charset val="134"/>
      </rPr>
      <t xml:space="preserve">pa-lg06a,</t>
    </r>
    <r>
      <rPr>
        <sz val="10"/>
        <rFont val="Noto Sans"/>
        <family val="2"/>
      </rPr>
      <t xml:space="preserve">谢沙</t>
    </r>
    <r>
      <rPr>
        <sz val="10"/>
        <rFont val="宋体"/>
        <family val="0"/>
        <charset val="134"/>
      </rPr>
      <t xml:space="preserve">pa-lg06b</t>
    </r>
  </si>
  <si>
    <t xml:space="preserve">仁孜拉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李联近</t>
    </r>
    <r>
      <rPr>
        <sz val="10"/>
        <rFont val="宋体"/>
        <family val="0"/>
        <charset val="134"/>
      </rPr>
      <t xml:space="preserve">pa-xh20</t>
    </r>
    <r>
      <rPr>
        <sz val="10"/>
        <rFont val="Noto Sans"/>
        <family val="2"/>
      </rPr>
      <t xml:space="preserve">，韩涛</t>
    </r>
    <r>
      <rPr>
        <sz val="10"/>
        <rFont val="宋体"/>
        <family val="0"/>
        <charset val="134"/>
      </rPr>
      <t xml:space="preserve">pa-xh32b</t>
    </r>
  </si>
  <si>
    <t xml:space="preserve">丫丫</t>
  </si>
  <si>
    <r>
      <rPr>
        <sz val="10"/>
        <rFont val="Noto Sans"/>
        <family val="2"/>
      </rPr>
      <t xml:space="preserve">李英</t>
    </r>
    <r>
      <rPr>
        <sz val="10"/>
        <rFont val="宋体"/>
        <family val="0"/>
        <charset val="134"/>
      </rPr>
      <t xml:space="preserve">pa-nzs11</t>
    </r>
  </si>
  <si>
    <t xml:space="preserve">YMT</t>
  </si>
  <si>
    <r>
      <rPr>
        <sz val="10"/>
        <rFont val="Noto Sans"/>
        <family val="2"/>
      </rPr>
      <t xml:space="preserve">潘飞梅</t>
    </r>
    <r>
      <rPr>
        <sz val="10"/>
        <rFont val="宋体"/>
        <family val="0"/>
        <charset val="134"/>
      </rPr>
      <t xml:space="preserve">pa-xx17a</t>
    </r>
  </si>
  <si>
    <t xml:space="preserve">杨红</t>
  </si>
  <si>
    <t xml:space="preserve">刘湘倩、谭华</t>
  </si>
  <si>
    <t xml:space="preserve">唐玉建</t>
  </si>
  <si>
    <r>
      <rPr>
        <sz val="10"/>
        <rFont val="Noto Sans"/>
        <family val="2"/>
      </rPr>
      <t xml:space="preserve">谭磊</t>
    </r>
    <r>
      <rPr>
        <sz val="10"/>
        <rFont val="宋体"/>
        <family val="0"/>
        <charset val="134"/>
      </rPr>
      <t xml:space="preserve">pa-hw04</t>
    </r>
  </si>
  <si>
    <t xml:space="preserve">杜宏伟</t>
  </si>
  <si>
    <r>
      <rPr>
        <sz val="10"/>
        <rFont val="Noto Sans"/>
        <family val="2"/>
      </rPr>
      <t xml:space="preserve">王锡岚</t>
    </r>
    <r>
      <rPr>
        <sz val="10"/>
        <rFont val="宋体"/>
        <family val="0"/>
        <charset val="134"/>
      </rPr>
      <t xml:space="preserve">pa-hw11</t>
    </r>
  </si>
  <si>
    <t xml:space="preserve">唐宗恺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谭龙整</t>
    </r>
    <r>
      <rPr>
        <sz val="10"/>
        <rFont val="宋体"/>
        <family val="0"/>
        <charset val="134"/>
      </rPr>
      <t xml:space="preserve">pa-hw06</t>
    </r>
  </si>
  <si>
    <t xml:space="preserve">于会庆</t>
  </si>
  <si>
    <r>
      <rPr>
        <sz val="10"/>
        <rFont val="Noto Sans"/>
        <family val="2"/>
      </rPr>
      <t xml:space="preserve">陈稻</t>
    </r>
    <r>
      <rPr>
        <sz val="10"/>
        <rFont val="宋体"/>
        <family val="0"/>
        <charset val="134"/>
      </rPr>
      <t xml:space="preserve">pa-xx</t>
    </r>
    <r>
      <rPr>
        <sz val="10"/>
        <rFont val="Noto Sans"/>
        <family val="2"/>
      </rPr>
      <t xml:space="preserve">、潘兰兰</t>
    </r>
    <r>
      <rPr>
        <sz val="10"/>
        <rFont val="宋体"/>
        <family val="0"/>
        <charset val="134"/>
      </rPr>
      <t xml:space="preserve">pa-xx</t>
    </r>
  </si>
  <si>
    <t xml:space="preserve">刘志栋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刘圣天</t>
    </r>
    <r>
      <rPr>
        <sz val="10"/>
        <rFont val="宋体"/>
        <family val="0"/>
        <charset val="134"/>
      </rPr>
      <t xml:space="preserve">pa-wlp01</t>
    </r>
    <r>
      <rPr>
        <sz val="10"/>
        <rFont val="Noto Sans"/>
        <family val="2"/>
      </rPr>
      <t xml:space="preserve">、曾兰</t>
    </r>
    <r>
      <rPr>
        <sz val="10"/>
        <rFont val="宋体"/>
        <family val="0"/>
        <charset val="134"/>
      </rPr>
      <t xml:space="preserve">pa-wlp02</t>
    </r>
  </si>
  <si>
    <t xml:space="preserve">张淑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明丽</t>
    </r>
    <r>
      <rPr>
        <sz val="10"/>
        <rFont val="宋体"/>
        <family val="0"/>
        <charset val="134"/>
      </rPr>
      <t xml:space="preserve">pa-hw02</t>
    </r>
    <r>
      <rPr>
        <sz val="10"/>
        <rFont val="Noto Sans"/>
        <family val="2"/>
      </rPr>
      <t xml:space="preserve">、廖杰</t>
    </r>
    <r>
      <rPr>
        <sz val="10"/>
        <rFont val="宋体"/>
        <family val="0"/>
        <charset val="134"/>
      </rPr>
      <t xml:space="preserve">pa-lg03b</t>
    </r>
    <r>
      <rPr>
        <sz val="10"/>
        <rFont val="Noto Sans"/>
        <family val="2"/>
      </rPr>
      <t xml:space="preserve">、谢兰兰</t>
    </r>
    <r>
      <rPr>
        <sz val="10"/>
        <rFont val="宋体"/>
        <family val="0"/>
        <charset val="134"/>
      </rPr>
      <t xml:space="preserve">pa-lg05a</t>
    </r>
    <r>
      <rPr>
        <sz val="10"/>
        <rFont val="Noto Sans"/>
        <family val="2"/>
      </rPr>
      <t xml:space="preserve">、谢忠尚</t>
    </r>
    <r>
      <rPr>
        <sz val="10"/>
        <rFont val="宋体"/>
        <family val="0"/>
        <charset val="134"/>
      </rPr>
      <t xml:space="preserve">pa-lg07b</t>
    </r>
    <r>
      <rPr>
        <sz val="10"/>
        <rFont val="Noto Sans"/>
        <family val="2"/>
      </rPr>
      <t xml:space="preserve">、周丽萍</t>
    </r>
    <r>
      <rPr>
        <sz val="10"/>
        <rFont val="宋体"/>
        <family val="0"/>
        <charset val="134"/>
      </rPr>
      <t xml:space="preserve">pa-qs08b</t>
    </r>
  </si>
  <si>
    <t xml:space="preserve">江苏昆山</t>
  </si>
  <si>
    <t xml:space="preserve">李荆诚</t>
  </si>
  <si>
    <r>
      <rPr>
        <sz val="10"/>
        <rFont val="Noto Sans"/>
        <family val="2"/>
      </rPr>
      <t xml:space="preserve">汪小兵</t>
    </r>
    <r>
      <rPr>
        <sz val="10"/>
        <rFont val="宋体"/>
        <family val="0"/>
        <charset val="134"/>
      </rPr>
      <t xml:space="preserve">pa-lg03a</t>
    </r>
  </si>
  <si>
    <t xml:space="preserve">小邓</t>
  </si>
  <si>
    <t xml:space="preserve">付马江军助养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补发</t>
    </r>
  </si>
  <si>
    <r>
      <rPr>
        <sz val="10"/>
        <rFont val="Noto Sans"/>
        <family val="2"/>
      </rPr>
      <t xml:space="preserve">朱付敏</t>
    </r>
    <r>
      <rPr>
        <sz val="10"/>
        <rFont val="宋体"/>
        <family val="0"/>
        <charset val="134"/>
      </rPr>
      <t xml:space="preserve">pa-hmp01,</t>
    </r>
    <r>
      <rPr>
        <sz val="10"/>
        <rFont val="Noto Sans"/>
        <family val="2"/>
      </rPr>
      <t xml:space="preserve">马江军</t>
    </r>
    <r>
      <rPr>
        <sz val="10"/>
        <rFont val="宋体"/>
        <family val="0"/>
        <charset val="134"/>
      </rPr>
      <t xml:space="preserve">pa-xm09</t>
    </r>
  </si>
  <si>
    <t xml:space="preserve">李昀瑾</t>
  </si>
  <si>
    <t xml:space="preserve">付李波助养金</t>
  </si>
  <si>
    <t xml:space="preserve">付陈明丽助养金</t>
  </si>
  <si>
    <r>
      <rPr>
        <sz val="10"/>
        <rFont val="Noto Sans"/>
        <family val="2"/>
      </rPr>
      <t xml:space="preserve">陈明丽</t>
    </r>
    <r>
      <rPr>
        <sz val="10"/>
        <rFont val="宋体"/>
        <family val="0"/>
        <charset val="134"/>
      </rPr>
      <t xml:space="preserve">pa-hw02</t>
    </r>
  </si>
  <si>
    <t xml:space="preserve">劳铄晶</t>
  </si>
  <si>
    <t xml:space="preserve">16</t>
  </si>
  <si>
    <t xml:space="preserve">付李英助养金</t>
  </si>
  <si>
    <t xml:space="preserve">ke</t>
  </si>
  <si>
    <r>
      <rPr>
        <sz val="10"/>
        <rFont val="Noto Sans"/>
        <family val="2"/>
      </rPr>
      <t xml:space="preserve">助养对象：李英</t>
    </r>
    <r>
      <rPr>
        <sz val="10"/>
        <rFont val="宋体"/>
        <family val="0"/>
        <charset val="134"/>
      </rPr>
      <t xml:space="preserve">pa-nzs11</t>
    </r>
  </si>
  <si>
    <t xml:space="preserve">陈伟佳</t>
  </si>
  <si>
    <t xml:space="preserve">40</t>
  </si>
  <si>
    <t xml:space="preserve">付王加海助养金</t>
  </si>
  <si>
    <t xml:space="preserve">付谷云帅助养金</t>
  </si>
  <si>
    <r>
      <rPr>
        <sz val="10"/>
        <rFont val="Noto Sans"/>
        <family val="2"/>
      </rPr>
      <t xml:space="preserve">王加海</t>
    </r>
    <r>
      <rPr>
        <sz val="10"/>
        <rFont val="宋体"/>
        <family val="0"/>
        <charset val="134"/>
      </rPr>
      <t xml:space="preserve">pa-xh01b</t>
    </r>
    <r>
      <rPr>
        <sz val="10"/>
        <rFont val="Noto Sans"/>
        <family val="2"/>
      </rPr>
      <t xml:space="preserve">，谷云帅</t>
    </r>
    <r>
      <rPr>
        <sz val="10"/>
        <rFont val="宋体"/>
        <family val="0"/>
        <charset val="134"/>
      </rPr>
      <t xml:space="preserve">pa-pse03</t>
    </r>
  </si>
  <si>
    <t xml:space="preserve">广东中吴</t>
  </si>
  <si>
    <r>
      <rPr>
        <sz val="10"/>
        <rFont val="Noto Sans"/>
        <family val="2"/>
      </rPr>
      <t xml:space="preserve">李富民</t>
    </r>
    <r>
      <rPr>
        <sz val="10"/>
        <rFont val="宋体"/>
        <family val="0"/>
        <charset val="134"/>
      </rPr>
      <t xml:space="preserve">pa-psy02b</t>
    </r>
  </si>
  <si>
    <t xml:space="preserve">李琼</t>
  </si>
  <si>
    <t xml:space="preserve">付李学鸿助养金</t>
  </si>
  <si>
    <r>
      <rPr>
        <sz val="10"/>
        <rFont val="Noto Sans"/>
        <family val="2"/>
      </rPr>
      <t xml:space="preserve">李学鸿</t>
    </r>
    <r>
      <rPr>
        <sz val="10"/>
        <rFont val="宋体"/>
        <family val="0"/>
        <charset val="134"/>
      </rPr>
      <t xml:space="preserve">pa-psy12</t>
    </r>
  </si>
  <si>
    <t xml:space="preserve">胡金梦</t>
  </si>
  <si>
    <r>
      <rPr>
        <sz val="10"/>
        <rFont val="Noto Sans"/>
        <family val="2"/>
      </rPr>
      <t xml:space="preserve">李蕾</t>
    </r>
    <r>
      <rPr>
        <sz val="10"/>
        <rFont val="宋体"/>
        <family val="0"/>
        <charset val="134"/>
      </rPr>
      <t xml:space="preserve">pa-xx14</t>
    </r>
  </si>
  <si>
    <t xml:space="preserve">广西南宁</t>
  </si>
  <si>
    <t xml:space="preserve">赵若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付陈静助养金</t>
  </si>
  <si>
    <t xml:space="preserve">付陈稻助养金</t>
  </si>
  <si>
    <r>
      <rPr>
        <sz val="10"/>
        <rFont val="Noto Sans"/>
        <family val="2"/>
      </rPr>
      <t xml:space="preserve">陈翠</t>
    </r>
    <r>
      <rPr>
        <sz val="10"/>
        <rFont val="宋体"/>
        <family val="0"/>
        <charset val="134"/>
      </rPr>
      <t xml:space="preserve">pa-xx08a</t>
    </r>
    <r>
      <rPr>
        <sz val="10"/>
        <rFont val="Noto Sans"/>
        <family val="2"/>
      </rPr>
      <t xml:space="preserve">、陈福福</t>
    </r>
    <r>
      <rPr>
        <sz val="10"/>
        <rFont val="宋体"/>
        <family val="0"/>
        <charset val="134"/>
      </rPr>
      <t xml:space="preserve">pa-xx08b</t>
    </r>
    <r>
      <rPr>
        <sz val="10"/>
        <rFont val="Noto Sans"/>
        <family val="2"/>
      </rPr>
      <t xml:space="preserve">、陈静</t>
    </r>
    <r>
      <rPr>
        <sz val="10"/>
        <rFont val="宋体"/>
        <family val="0"/>
        <charset val="134"/>
      </rPr>
      <t xml:space="preserve">pa-xx09a</t>
    </r>
    <r>
      <rPr>
        <sz val="10"/>
        <rFont val="Noto Sans"/>
        <family val="2"/>
      </rPr>
      <t xml:space="preserve">、陈稻</t>
    </r>
    <r>
      <rPr>
        <sz val="10"/>
        <rFont val="宋体"/>
        <family val="0"/>
        <charset val="134"/>
      </rPr>
      <t xml:space="preserve">pa-xx09b</t>
    </r>
    <r>
      <rPr>
        <sz val="10"/>
        <rFont val="Noto Sans"/>
        <family val="2"/>
      </rPr>
      <t xml:space="preserve">、陈敏</t>
    </r>
    <r>
      <rPr>
        <sz val="10"/>
        <rFont val="宋体"/>
        <family val="0"/>
        <charset val="134"/>
      </rPr>
      <t xml:space="preserve">pa-xx10a</t>
    </r>
    <r>
      <rPr>
        <sz val="10"/>
        <rFont val="Noto Sans"/>
        <family val="2"/>
      </rPr>
      <t xml:space="preserve">、陈清丽</t>
    </r>
    <r>
      <rPr>
        <sz val="10"/>
        <rFont val="宋体"/>
        <family val="0"/>
        <charset val="134"/>
      </rPr>
      <t xml:space="preserve">pa-xx10b</t>
    </r>
    <r>
      <rPr>
        <sz val="10"/>
        <rFont val="Noto Sans"/>
        <family val="2"/>
      </rPr>
      <t xml:space="preserve">、陈菊</t>
    </r>
    <r>
      <rPr>
        <sz val="10"/>
        <rFont val="宋体"/>
        <family val="0"/>
        <charset val="134"/>
      </rPr>
      <t xml:space="preserve">pa-xx11a</t>
    </r>
    <r>
      <rPr>
        <sz val="10"/>
        <rFont val="Noto Sans"/>
        <family val="2"/>
      </rPr>
      <t xml:space="preserve">、陈丽娟</t>
    </r>
    <r>
      <rPr>
        <sz val="10"/>
        <rFont val="宋体"/>
        <family val="0"/>
        <charset val="134"/>
      </rPr>
      <t xml:space="preserve">pa-xx11b</t>
    </r>
    <r>
      <rPr>
        <sz val="10"/>
        <rFont val="Noto Sans"/>
        <family val="2"/>
      </rPr>
      <t xml:space="preserve">、陈丽双</t>
    </r>
    <r>
      <rPr>
        <sz val="10"/>
        <rFont val="宋体"/>
        <family val="0"/>
        <charset val="134"/>
      </rPr>
      <t xml:space="preserve">pa-xx11c</t>
    </r>
    <r>
      <rPr>
        <sz val="10"/>
        <rFont val="Noto Sans"/>
        <family val="2"/>
      </rPr>
      <t xml:space="preserve">、陈蓉</t>
    </r>
    <r>
      <rPr>
        <sz val="10"/>
        <rFont val="宋体"/>
        <family val="0"/>
        <charset val="134"/>
      </rPr>
      <t xml:space="preserve">pa-xx12a</t>
    </r>
  </si>
  <si>
    <t xml:space="preserve">曾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陈涛</t>
    </r>
    <r>
      <rPr>
        <sz val="10"/>
        <rFont val="宋体"/>
        <family val="0"/>
        <charset val="134"/>
      </rPr>
      <t xml:space="preserve">pa-xx12b</t>
    </r>
    <r>
      <rPr>
        <sz val="10"/>
        <rFont val="Noto Sans"/>
        <family val="2"/>
      </rPr>
      <t xml:space="preserve">、黄长路</t>
    </r>
    <r>
      <rPr>
        <sz val="10"/>
        <rFont val="宋体"/>
        <family val="0"/>
        <charset val="134"/>
      </rPr>
      <t xml:space="preserve">pa-xx13</t>
    </r>
    <r>
      <rPr>
        <sz val="10"/>
        <rFont val="Noto Sans"/>
        <family val="2"/>
      </rPr>
      <t xml:space="preserve">、李自红</t>
    </r>
    <r>
      <rPr>
        <sz val="10"/>
        <rFont val="宋体"/>
        <family val="0"/>
        <charset val="134"/>
      </rPr>
      <t xml:space="preserve">pa-xx15</t>
    </r>
    <r>
      <rPr>
        <sz val="10"/>
        <rFont val="Noto Sans"/>
        <family val="2"/>
      </rPr>
      <t xml:space="preserve">、刘娟</t>
    </r>
    <r>
      <rPr>
        <sz val="10"/>
        <rFont val="宋体"/>
        <family val="0"/>
        <charset val="134"/>
      </rPr>
      <t xml:space="preserve">pa-xx16a</t>
    </r>
    <r>
      <rPr>
        <sz val="10"/>
        <rFont val="Noto Sans"/>
        <family val="2"/>
      </rPr>
      <t xml:space="preserve">、刘华</t>
    </r>
    <r>
      <rPr>
        <sz val="10"/>
        <rFont val="宋体"/>
        <family val="0"/>
        <charset val="134"/>
      </rPr>
      <t xml:space="preserve">pa-xx19b</t>
    </r>
  </si>
  <si>
    <t xml:space="preserve">高琛</t>
  </si>
  <si>
    <t xml:space="preserve">付潘飞梅助养金</t>
  </si>
  <si>
    <t xml:space="preserve">付潘兰兰助养金</t>
  </si>
  <si>
    <t xml:space="preserve">付李光朋助养金</t>
  </si>
  <si>
    <r>
      <rPr>
        <sz val="10"/>
        <rFont val="Noto Sans"/>
        <family val="2"/>
      </rPr>
      <t xml:space="preserve">潘飞梅</t>
    </r>
    <r>
      <rPr>
        <sz val="10"/>
        <rFont val="宋体"/>
        <family val="0"/>
        <charset val="134"/>
      </rPr>
      <t xml:space="preserve">pa-xx17a</t>
    </r>
    <r>
      <rPr>
        <sz val="10"/>
        <rFont val="Noto Sans"/>
        <family val="2"/>
      </rPr>
      <t xml:space="preserve">、潘兰兰</t>
    </r>
    <r>
      <rPr>
        <sz val="10"/>
        <rFont val="宋体"/>
        <family val="0"/>
        <charset val="134"/>
      </rPr>
      <t xml:space="preserve">pa-xx17b</t>
    </r>
    <r>
      <rPr>
        <sz val="10"/>
        <rFont val="Noto Sans"/>
        <family val="2"/>
      </rPr>
      <t xml:space="preserve">、石丽</t>
    </r>
    <r>
      <rPr>
        <sz val="10"/>
        <rFont val="宋体"/>
        <family val="0"/>
        <charset val="134"/>
      </rPr>
      <t xml:space="preserve">pa-xx18a</t>
    </r>
    <r>
      <rPr>
        <sz val="10"/>
        <rFont val="Noto Sans"/>
        <family val="2"/>
      </rPr>
      <t xml:space="preserve">、石兵仕</t>
    </r>
    <r>
      <rPr>
        <sz val="10"/>
        <rFont val="宋体"/>
        <family val="0"/>
        <charset val="134"/>
      </rPr>
      <t xml:space="preserve">pa-xx18b</t>
    </r>
    <r>
      <rPr>
        <sz val="10"/>
        <rFont val="Noto Sans"/>
        <family val="2"/>
      </rPr>
      <t xml:space="preserve">、李光朋</t>
    </r>
    <r>
      <rPr>
        <sz val="10"/>
        <rFont val="宋体"/>
        <family val="0"/>
        <charset val="134"/>
      </rPr>
      <t xml:space="preserve">pa-nzs09b</t>
    </r>
  </si>
  <si>
    <t xml:space="preserve">邹春晓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于培伍助养金</t>
  </si>
  <si>
    <r>
      <rPr>
        <sz val="10"/>
        <rFont val="Noto Sans"/>
        <family val="2"/>
      </rPr>
      <t xml:space="preserve">于培伍</t>
    </r>
    <r>
      <rPr>
        <sz val="10"/>
        <rFont val="宋体"/>
        <family val="0"/>
        <charset val="134"/>
      </rPr>
      <t xml:space="preserve">pa-hw13</t>
    </r>
  </si>
  <si>
    <t xml:space="preserve">Merry</t>
  </si>
  <si>
    <t xml:space="preserve">付马安纯助养金</t>
  </si>
  <si>
    <r>
      <rPr>
        <sz val="10"/>
        <rFont val="Noto Sans"/>
        <family val="2"/>
      </rPr>
      <t xml:space="preserve">马安纯</t>
    </r>
    <r>
      <rPr>
        <sz val="10"/>
        <rFont val="宋体"/>
        <family val="0"/>
        <charset val="134"/>
      </rPr>
      <t xml:space="preserve">pa-xt16</t>
    </r>
  </si>
  <si>
    <t xml:space="preserve">广东佛山</t>
  </si>
  <si>
    <t xml:space="preserve">张莉</t>
  </si>
  <si>
    <t xml:space="preserve">付谭化香助养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，下次补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的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下次补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月，下次补发</t>
    </r>
  </si>
  <si>
    <r>
      <rPr>
        <sz val="10"/>
        <rFont val="Noto Sans"/>
        <family val="2"/>
      </rPr>
      <t xml:space="preserve">谭化香</t>
    </r>
    <r>
      <rPr>
        <sz val="10"/>
        <rFont val="宋体"/>
        <family val="0"/>
        <charset val="134"/>
      </rPr>
      <t xml:space="preserve">pa-wy01b</t>
    </r>
  </si>
  <si>
    <t xml:space="preserve">遵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#,##0.00_ ;[RED]\-#,##0.00\ "/>
    <numFmt numFmtId="174" formatCode="#,##0.00;[RED]#,##0.00"/>
    <numFmt numFmtId="175" formatCode="0_);\(0\)"/>
    <numFmt numFmtId="17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u val="single"/>
      <sz val="9"/>
      <name val="宋体"/>
      <family val="0"/>
      <charset val="134"/>
    </font>
    <font>
      <sz val="9"/>
      <color rgb="FF00FF00"/>
      <name val="宋体"/>
      <family val="0"/>
      <charset val="134"/>
    </font>
    <font>
      <sz val="9"/>
      <color rgb="FFFF6600"/>
      <name val="Noto Sans"/>
      <family val="2"/>
    </font>
    <font>
      <sz val="9"/>
      <color rgb="FF339966"/>
      <name val="Noto Sans"/>
      <family val="2"/>
    </font>
    <font>
      <sz val="9"/>
      <color rgb="FF339966"/>
      <name val="宋体"/>
      <family val="0"/>
      <charset val="134"/>
    </font>
    <font>
      <sz val="9"/>
      <name val="DejaVu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CCCC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sz val="10"/>
      <name val="微软雅黑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4" min="3" style="2" width="9.62"/>
    <col collapsed="false" customWidth="true" hidden="false" outlineLevel="0" max="5" min="5" style="2" width="10.24"/>
    <col collapsed="false" customWidth="true" hidden="false" outlineLevel="0" max="6" min="6" style="2" width="8.87"/>
    <col collapsed="false" customWidth="true" hidden="false" outlineLevel="0" max="7" min="7" style="2" width="29.87"/>
    <col collapsed="false" customWidth="true" hidden="false" outlineLevel="0" max="8" min="8" style="2" width="43.24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1.25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F211</f>
        <v>546537</v>
      </c>
      <c r="D3" s="8" t="n">
        <f aca="false">'01'!G211</f>
        <v>539970</v>
      </c>
      <c r="E3" s="9" t="n">
        <f aca="false">C3-D3</f>
        <v>6567</v>
      </c>
      <c r="F3" s="10"/>
      <c r="G3" s="10" t="str">
        <f aca="false">'01'!G213</f>
        <v>***</v>
      </c>
      <c r="H3" s="10"/>
    </row>
    <row r="4" customFormat="false" ht="11.25" hidden="false" customHeight="false" outlineLevel="0" collapsed="false">
      <c r="A4" s="11" t="s">
        <v>10</v>
      </c>
      <c r="B4" s="12" t="s">
        <v>11</v>
      </c>
      <c r="C4" s="8" t="n">
        <f aca="false">'03'!E25</f>
        <v>2928</v>
      </c>
      <c r="D4" s="8" t="n">
        <f aca="false">'03'!F25</f>
        <v>1920</v>
      </c>
      <c r="E4" s="9" t="n">
        <f aca="false">C4-D4</f>
        <v>1008</v>
      </c>
      <c r="F4" s="13" t="s">
        <v>12</v>
      </c>
      <c r="G4" s="13" t="s">
        <v>13</v>
      </c>
      <c r="H4" s="10"/>
    </row>
    <row r="5" customFormat="false" ht="11.25" hidden="false" customHeight="false" outlineLevel="0" collapsed="false">
      <c r="A5" s="11" t="s">
        <v>14</v>
      </c>
      <c r="B5" s="12" t="str">
        <f aca="false">'04'!D2</f>
        <v>王小微</v>
      </c>
      <c r="C5" s="8" t="n">
        <f aca="false">'04'!E25</f>
        <v>2400</v>
      </c>
      <c r="D5" s="8" t="n">
        <f aca="false">'04'!F25</f>
        <v>2160</v>
      </c>
      <c r="E5" s="9" t="n">
        <f aca="false">C5-D5</f>
        <v>240</v>
      </c>
      <c r="F5" s="13" t="s">
        <v>15</v>
      </c>
      <c r="G5" s="13" t="s">
        <v>16</v>
      </c>
      <c r="H5" s="10"/>
    </row>
    <row r="6" customFormat="false" ht="11.25" hidden="false" customHeight="false" outlineLevel="0" collapsed="false">
      <c r="A6" s="11" t="s">
        <v>17</v>
      </c>
      <c r="B6" s="12" t="s">
        <v>18</v>
      </c>
      <c r="C6" s="8" t="n">
        <f aca="false">'05'!E25</f>
        <v>2400</v>
      </c>
      <c r="D6" s="8" t="n">
        <f aca="false">'05'!F25</f>
        <v>2160</v>
      </c>
      <c r="E6" s="9" t="n">
        <f aca="false">C6-D6</f>
        <v>240</v>
      </c>
      <c r="F6" s="13" t="s">
        <v>19</v>
      </c>
      <c r="G6" s="13" t="s">
        <v>20</v>
      </c>
      <c r="H6" s="10"/>
    </row>
    <row r="7" customFormat="false" ht="11.25" hidden="false" customHeight="false" outlineLevel="0" collapsed="false">
      <c r="A7" s="11" t="s">
        <v>21</v>
      </c>
      <c r="B7" s="12" t="str">
        <f aca="false">'06'!D2</f>
        <v>邝邝游</v>
      </c>
      <c r="C7" s="8" t="n">
        <f aca="false">'06'!E25</f>
        <v>2880</v>
      </c>
      <c r="D7" s="8" t="n">
        <f aca="false">'06'!F25</f>
        <v>1920</v>
      </c>
      <c r="E7" s="9" t="n">
        <f aca="false">C7-D7</f>
        <v>960</v>
      </c>
      <c r="F7" s="13" t="s">
        <v>19</v>
      </c>
      <c r="G7" s="13" t="s">
        <v>22</v>
      </c>
      <c r="H7" s="10"/>
    </row>
    <row r="8" customFormat="false" ht="11.25" hidden="false" customHeight="false" outlineLevel="0" collapsed="false">
      <c r="A8" s="11" t="s">
        <v>23</v>
      </c>
      <c r="B8" s="12" t="str">
        <f aca="false">'08'!D2</f>
        <v>林岚</v>
      </c>
      <c r="C8" s="8" t="n">
        <f aca="false">'08'!E25</f>
        <v>2400</v>
      </c>
      <c r="D8" s="8" t="n">
        <f aca="false">'08'!F25</f>
        <v>2160</v>
      </c>
      <c r="E8" s="9" t="n">
        <f aca="false">C8-D8</f>
        <v>240</v>
      </c>
      <c r="F8" s="13" t="s">
        <v>24</v>
      </c>
      <c r="G8" s="13" t="s">
        <v>25</v>
      </c>
      <c r="H8" s="10"/>
    </row>
    <row r="9" customFormat="false" ht="11.25" hidden="false" customHeight="false" outlineLevel="0" collapsed="false">
      <c r="A9" s="11" t="s">
        <v>26</v>
      </c>
      <c r="B9" s="12" t="str">
        <f aca="false">'09'!D2</f>
        <v>SUNNY</v>
      </c>
      <c r="C9" s="8" t="n">
        <f aca="false">'09'!E25</f>
        <v>2400</v>
      </c>
      <c r="D9" s="8" t="n">
        <f aca="false">'09'!F25</f>
        <v>2160</v>
      </c>
      <c r="E9" s="9" t="n">
        <f aca="false">C9-D9</f>
        <v>240</v>
      </c>
      <c r="F9" s="13" t="s">
        <v>27</v>
      </c>
      <c r="G9" s="13" t="s">
        <v>28</v>
      </c>
      <c r="H9" s="10"/>
    </row>
    <row r="10" customFormat="false" ht="11.25" hidden="false" customHeight="false" outlineLevel="0" collapsed="false">
      <c r="A10" s="14" t="n">
        <v>10</v>
      </c>
      <c r="B10" s="12" t="s">
        <v>29</v>
      </c>
      <c r="C10" s="8" t="n">
        <f aca="false">'10'!E30</f>
        <v>4800</v>
      </c>
      <c r="D10" s="8" t="n">
        <f aca="false">'10'!F30</f>
        <v>4320</v>
      </c>
      <c r="E10" s="9" t="n">
        <f aca="false">C10-D10</f>
        <v>480</v>
      </c>
      <c r="F10" s="13" t="s">
        <v>30</v>
      </c>
      <c r="G10" s="13" t="s">
        <v>31</v>
      </c>
      <c r="H10" s="10"/>
    </row>
    <row r="11" customFormat="false" ht="11.25" hidden="false" customHeight="false" outlineLevel="0" collapsed="false">
      <c r="A11" s="14" t="n">
        <v>11</v>
      </c>
      <c r="B11" s="12" t="str">
        <f aca="false">'11'!D2</f>
        <v>曾彩雅</v>
      </c>
      <c r="C11" s="8" t="n">
        <f aca="false">'11'!E25</f>
        <v>2880</v>
      </c>
      <c r="D11" s="8" t="n">
        <f aca="false">'11'!F25</f>
        <v>1920</v>
      </c>
      <c r="E11" s="9" t="n">
        <f aca="false">C11-D11</f>
        <v>960</v>
      </c>
      <c r="F11" s="13" t="s">
        <v>32</v>
      </c>
      <c r="G11" s="13" t="s">
        <v>33</v>
      </c>
      <c r="H11" s="10"/>
    </row>
    <row r="12" customFormat="false" ht="11.25" hidden="false" customHeight="false" outlineLevel="0" collapsed="false">
      <c r="A12" s="14" t="n">
        <v>12</v>
      </c>
      <c r="B12" s="12" t="str">
        <f aca="false">'12'!D2</f>
        <v>陈建威、陈英良</v>
      </c>
      <c r="C12" s="8" t="n">
        <f aca="false">'12'!E25</f>
        <v>1920</v>
      </c>
      <c r="D12" s="8" t="n">
        <f aca="false">'12'!F25</f>
        <v>1680</v>
      </c>
      <c r="E12" s="9" t="n">
        <f aca="false">C12-D12</f>
        <v>240</v>
      </c>
      <c r="F12" s="13" t="s">
        <v>27</v>
      </c>
      <c r="G12" s="13" t="s">
        <v>34</v>
      </c>
      <c r="H12" s="10"/>
    </row>
    <row r="13" customFormat="false" ht="11.25" hidden="false" customHeight="false" outlineLevel="0" collapsed="false">
      <c r="A13" s="14" t="n">
        <v>13</v>
      </c>
      <c r="B13" s="12" t="str">
        <f aca="false">'13'!D2</f>
        <v>方臣相</v>
      </c>
      <c r="C13" s="8" t="n">
        <f aca="false">'13'!E25</f>
        <v>5850</v>
      </c>
      <c r="D13" s="8" t="n">
        <f aca="false">'13'!F25</f>
        <v>3840</v>
      </c>
      <c r="E13" s="9" t="n">
        <f aca="false">C13-D13</f>
        <v>2010</v>
      </c>
      <c r="F13" s="13" t="s">
        <v>35</v>
      </c>
      <c r="G13" s="10" t="str">
        <f aca="false">'13'!F27</f>
        <v>杨生林pa-xh10、王磊pa-xh</v>
      </c>
      <c r="H13" s="10"/>
    </row>
    <row r="14" customFormat="false" ht="11.25" hidden="false" customHeight="false" outlineLevel="0" collapsed="false">
      <c r="A14" s="14" t="n">
        <v>14</v>
      </c>
      <c r="B14" s="12" t="str">
        <f aca="false">'14'!D2</f>
        <v>晴空</v>
      </c>
      <c r="C14" s="8" t="n">
        <f aca="false">'14'!E25</f>
        <v>2700</v>
      </c>
      <c r="D14" s="8" t="n">
        <f aca="false">'14'!F25</f>
        <v>1920</v>
      </c>
      <c r="E14" s="9" t="n">
        <f aca="false">C14-D14</f>
        <v>780</v>
      </c>
      <c r="F14" s="13" t="s">
        <v>36</v>
      </c>
      <c r="G14" s="10" t="str">
        <f aca="false">'14'!F27</f>
        <v>陈贤钢pa-nzs01</v>
      </c>
      <c r="H14" s="10"/>
    </row>
    <row r="15" customFormat="false" ht="11.25" hidden="false" customHeight="false" outlineLevel="0" collapsed="false">
      <c r="A15" s="14" t="n">
        <v>15</v>
      </c>
      <c r="B15" s="12" t="str">
        <f aca="false">'15'!D2</f>
        <v>刘昊珉</v>
      </c>
      <c r="C15" s="8" t="n">
        <f aca="false">'15'!E81</f>
        <v>20880</v>
      </c>
      <c r="D15" s="8" t="n">
        <f aca="false">'15'!F81</f>
        <v>14640</v>
      </c>
      <c r="E15" s="9" t="n">
        <f aca="false">C15-D15</f>
        <v>6240</v>
      </c>
      <c r="F15" s="13" t="s">
        <v>36</v>
      </c>
      <c r="G15" s="15" t="str">
        <f aca="false">'15'!F83</f>
        <v>李进荣pa-nzs07、李明pa-nzs08b杨光虎pa-nzs21、杨娇pa-nzs23a、杨凯pa-nzs29、杨小坤pa-nzs47、杨阳pa-nzs、徐朝进pa-gp01c、徐朝勇pa-gp01b，石丽pa-xx</v>
      </c>
      <c r="H15" s="13" t="s">
        <v>37</v>
      </c>
    </row>
    <row r="16" customFormat="false" ht="11.25" hidden="false" customHeight="false" outlineLevel="0" collapsed="false">
      <c r="A16" s="14" t="n">
        <v>17</v>
      </c>
      <c r="B16" s="12" t="str">
        <f aca="false">'17'!D2</f>
        <v>马逸敏</v>
      </c>
      <c r="C16" s="8" t="n">
        <f aca="false">'17'!E25</f>
        <v>2400</v>
      </c>
      <c r="D16" s="8" t="n">
        <f aca="false">'17'!F25</f>
        <v>1920</v>
      </c>
      <c r="E16" s="9" t="n">
        <f aca="false">C16-D16</f>
        <v>480</v>
      </c>
      <c r="F16" s="13" t="s">
        <v>24</v>
      </c>
      <c r="G16" s="16" t="s">
        <v>38</v>
      </c>
      <c r="H16" s="10"/>
    </row>
    <row r="17" customFormat="false" ht="11.25" hidden="false" customHeight="false" outlineLevel="0" collapsed="false">
      <c r="A17" s="14" t="n">
        <v>18</v>
      </c>
      <c r="B17" s="12" t="str">
        <f aca="false">'18'!D2</f>
        <v>踏雪</v>
      </c>
      <c r="C17" s="8" t="n">
        <f aca="false">'18'!E42</f>
        <v>11000</v>
      </c>
      <c r="D17" s="8" t="n">
        <f aca="false">'18'!F42</f>
        <v>8640</v>
      </c>
      <c r="E17" s="9" t="n">
        <f aca="false">C17-D17</f>
        <v>2360</v>
      </c>
      <c r="F17" s="10"/>
      <c r="G17" s="16" t="s">
        <v>39</v>
      </c>
      <c r="H17" s="10" t="s">
        <v>40</v>
      </c>
    </row>
    <row r="18" customFormat="false" ht="11.25" hidden="false" customHeight="false" outlineLevel="0" collapsed="false">
      <c r="A18" s="14" t="n">
        <v>19</v>
      </c>
      <c r="B18" s="12" t="str">
        <f aca="false">'19'!D2</f>
        <v>张冰</v>
      </c>
      <c r="C18" s="8" t="n">
        <f aca="false">'19'!E25</f>
        <v>2400</v>
      </c>
      <c r="D18" s="8" t="n">
        <f aca="false">'19'!F25</f>
        <v>1920</v>
      </c>
      <c r="E18" s="9" t="n">
        <f aca="false">C18-D18</f>
        <v>480</v>
      </c>
      <c r="F18" s="10"/>
      <c r="G18" s="12" t="str">
        <f aca="false">'19'!F27</f>
        <v>杨雄pa-nzs19b</v>
      </c>
      <c r="H18" s="10"/>
    </row>
    <row r="19" customFormat="false" ht="11.25" hidden="false" customHeight="false" outlineLevel="0" collapsed="false">
      <c r="A19" s="14" t="n">
        <v>20</v>
      </c>
      <c r="B19" s="12" t="str">
        <f aca="false">'20'!D2</f>
        <v>张静</v>
      </c>
      <c r="C19" s="8" t="n">
        <f aca="false">'20'!E29</f>
        <v>5760</v>
      </c>
      <c r="D19" s="8" t="n">
        <f aca="false">'20'!F29</f>
        <v>5040</v>
      </c>
      <c r="E19" s="9" t="n">
        <f aca="false">C19-D19</f>
        <v>720</v>
      </c>
      <c r="F19" s="13" t="s">
        <v>41</v>
      </c>
      <c r="G19" s="10" t="str">
        <f aca="false">'20'!F31</f>
        <v>曹伟pa-xh29b,杨美艳pa-xm11,李国琴pa-yp02a</v>
      </c>
      <c r="H19" s="10"/>
    </row>
    <row r="20" customFormat="false" ht="11.25" hidden="false" customHeight="false" outlineLevel="0" collapsed="false">
      <c r="A20" s="14" t="n">
        <v>21</v>
      </c>
      <c r="B20" s="12" t="str">
        <f aca="false">'21'!D2</f>
        <v>小甘</v>
      </c>
      <c r="C20" s="8" t="n">
        <f aca="false">'21'!E25</f>
        <v>2400</v>
      </c>
      <c r="D20" s="8" t="n">
        <f aca="false">'21'!F25</f>
        <v>1920</v>
      </c>
      <c r="E20" s="9" t="n">
        <f aca="false">C20-D20</f>
        <v>480</v>
      </c>
      <c r="F20" s="13" t="s">
        <v>42</v>
      </c>
      <c r="G20" s="10" t="str">
        <f aca="false">'21'!F27</f>
        <v>卢仲山pa-xh35b</v>
      </c>
      <c r="H20" s="13" t="s">
        <v>43</v>
      </c>
    </row>
    <row r="21" customFormat="false" ht="11.25" hidden="false" customHeight="false" outlineLevel="0" collapsed="false">
      <c r="A21" s="14" t="n">
        <v>22</v>
      </c>
      <c r="B21" s="12" t="str">
        <f aca="false">'22'!D2</f>
        <v>王斌</v>
      </c>
      <c r="C21" s="8" t="n">
        <f aca="false">'22'!E25</f>
        <v>3840</v>
      </c>
      <c r="D21" s="8" t="n">
        <f aca="false">'22'!F25</f>
        <v>3360</v>
      </c>
      <c r="E21" s="9" t="n">
        <f aca="false">C21-D21</f>
        <v>480</v>
      </c>
      <c r="F21" s="13" t="s">
        <v>36</v>
      </c>
      <c r="G21" s="10" t="str">
        <f aca="false">'22'!F27</f>
        <v>徐洋pa-psy11b,徐秀pa-psy11a</v>
      </c>
      <c r="H21" s="10"/>
    </row>
    <row r="22" customFormat="false" ht="11.25" hidden="false" customHeight="false" outlineLevel="0" collapsed="false">
      <c r="A22" s="14" t="n">
        <v>23</v>
      </c>
      <c r="B22" s="12" t="str">
        <f aca="false">'23'!D2</f>
        <v>NATALIE</v>
      </c>
      <c r="C22" s="8" t="n">
        <f aca="false">'23'!E25</f>
        <v>1940</v>
      </c>
      <c r="D22" s="8" t="n">
        <f aca="false">'23'!F25</f>
        <v>1440</v>
      </c>
      <c r="E22" s="9" t="n">
        <f aca="false">C22-D22</f>
        <v>500</v>
      </c>
      <c r="F22" s="13" t="s">
        <v>44</v>
      </c>
      <c r="G22" s="13" t="s">
        <v>45</v>
      </c>
      <c r="H22" s="13" t="s">
        <v>46</v>
      </c>
    </row>
    <row r="23" customFormat="false" ht="11.25" hidden="false" customHeight="false" outlineLevel="0" collapsed="false">
      <c r="A23" s="14" t="n">
        <v>24</v>
      </c>
      <c r="B23" s="12" t="str">
        <f aca="false">'24'!D2</f>
        <v>周昀</v>
      </c>
      <c r="C23" s="8" t="n">
        <f aca="false">'24'!E33</f>
        <v>6360</v>
      </c>
      <c r="D23" s="8" t="n">
        <f aca="false">'24'!F33</f>
        <v>5160</v>
      </c>
      <c r="E23" s="9" t="n">
        <f aca="false">C23-D23</f>
        <v>1200</v>
      </c>
      <c r="F23" s="10" t="str">
        <f aca="false">'24'!F34</f>
        <v>上海市</v>
      </c>
      <c r="G23" s="10" t="str">
        <f aca="false">'24'!F35</f>
        <v>黄玉伟pa-xh28、朱海艳pa-xh03、杨照才pa-xh05</v>
      </c>
      <c r="H23" s="10"/>
    </row>
    <row r="24" customFormat="false" ht="11.25" hidden="false" customHeight="false" outlineLevel="0" collapsed="false">
      <c r="A24" s="14" t="n">
        <v>25</v>
      </c>
      <c r="B24" s="12" t="str">
        <f aca="false">'25'!D2</f>
        <v>刘燕华</v>
      </c>
      <c r="C24" s="8" t="n">
        <f aca="false">'25'!E25</f>
        <v>1920</v>
      </c>
      <c r="D24" s="8" t="n">
        <f aca="false">'25'!F25</f>
        <v>1680</v>
      </c>
      <c r="E24" s="9" t="n">
        <f aca="false">C24-D24</f>
        <v>240</v>
      </c>
      <c r="F24" s="10" t="str">
        <f aca="false">'25'!F26</f>
        <v>广东中山</v>
      </c>
      <c r="G24" s="10" t="str">
        <f aca="false">'25'!F27</f>
        <v>潘如意pa-xm05</v>
      </c>
      <c r="H24" s="10"/>
    </row>
    <row r="25" customFormat="false" ht="11.25" hidden="false" customHeight="false" outlineLevel="0" collapsed="false">
      <c r="A25" s="14" t="n">
        <v>26</v>
      </c>
      <c r="B25" s="12" t="str">
        <f aca="false">'26'!D2</f>
        <v>李治球</v>
      </c>
      <c r="C25" s="8" t="n">
        <f aca="false">'26'!E25</f>
        <v>2020</v>
      </c>
      <c r="D25" s="8" t="n">
        <f aca="false">'26'!F25</f>
        <v>1780</v>
      </c>
      <c r="E25" s="9" t="n">
        <f aca="false">C25-D25</f>
        <v>240</v>
      </c>
      <c r="F25" s="10" t="str">
        <f aca="false">'26'!F26</f>
        <v>广东中山</v>
      </c>
      <c r="G25" s="10" t="str">
        <f aca="false">'26'!F27</f>
        <v>刘秀pa-dg02a</v>
      </c>
      <c r="H25" s="10"/>
    </row>
    <row r="26" customFormat="false" ht="11.25" hidden="false" customHeight="false" outlineLevel="0" collapsed="false">
      <c r="A26" s="14" t="n">
        <v>27</v>
      </c>
      <c r="B26" s="12" t="str">
        <f aca="false">'27'!D2</f>
        <v>郑学居</v>
      </c>
      <c r="C26" s="8" t="n">
        <f aca="false">'27'!E25</f>
        <v>2020</v>
      </c>
      <c r="D26" s="8" t="n">
        <f aca="false">'27'!F25</f>
        <v>1780</v>
      </c>
      <c r="E26" s="9" t="n">
        <f aca="false">C26-D26</f>
        <v>240</v>
      </c>
      <c r="F26" s="10" t="str">
        <f aca="false">'27'!F26</f>
        <v>广东中山</v>
      </c>
      <c r="G26" s="10" t="str">
        <f aca="false">'27'!F27</f>
        <v>刘优pa-dg02b</v>
      </c>
      <c r="H26" s="10"/>
    </row>
    <row r="27" customFormat="false" ht="11.25" hidden="false" customHeight="false" outlineLevel="0" collapsed="false">
      <c r="A27" s="14" t="n">
        <v>28</v>
      </c>
      <c r="B27" s="10" t="str">
        <f aca="false">'28'!D2</f>
        <v>李文滔</v>
      </c>
      <c r="C27" s="8" t="n">
        <f aca="false">'28'!E25</f>
        <v>2020</v>
      </c>
      <c r="D27" s="8" t="n">
        <f aca="false">'28'!F25</f>
        <v>1780</v>
      </c>
      <c r="E27" s="9" t="n">
        <f aca="false">C27-D27</f>
        <v>240</v>
      </c>
      <c r="F27" s="10" t="str">
        <f aca="false">'28'!F28</f>
        <v>广东中山</v>
      </c>
      <c r="G27" s="10" t="str">
        <f aca="false">'28'!F27</f>
        <v>费练pa-dg07</v>
      </c>
      <c r="H27" s="10"/>
    </row>
    <row r="28" customFormat="false" ht="11.25" hidden="false" customHeight="false" outlineLevel="0" collapsed="false">
      <c r="A28" s="14" t="n">
        <v>29</v>
      </c>
      <c r="B28" s="10" t="str">
        <f aca="false">'29'!D2</f>
        <v>倩倩</v>
      </c>
      <c r="C28" s="8" t="n">
        <f aca="false">'29'!E25</f>
        <v>1920</v>
      </c>
      <c r="D28" s="8" t="n">
        <f aca="false">'29'!F25</f>
        <v>1680</v>
      </c>
      <c r="E28" s="9" t="n">
        <f aca="false">C28-D28</f>
        <v>240</v>
      </c>
      <c r="F28" s="13" t="s">
        <v>47</v>
      </c>
      <c r="G28" s="10" t="str">
        <f aca="false">'29'!F27</f>
        <v>罗娇pa-mz04b</v>
      </c>
      <c r="H28" s="10"/>
    </row>
    <row r="29" customFormat="false" ht="11.25" hidden="false" customHeight="false" outlineLevel="0" collapsed="false">
      <c r="A29" s="14" t="n">
        <v>30</v>
      </c>
      <c r="B29" s="10" t="str">
        <f aca="false">'30'!D2</f>
        <v>蘑菇菇</v>
      </c>
      <c r="C29" s="8" t="n">
        <f aca="false">'30'!E25</f>
        <v>4275</v>
      </c>
      <c r="D29" s="8" t="n">
        <f aca="false">'30'!F25</f>
        <v>3760</v>
      </c>
      <c r="E29" s="9" t="n">
        <f aca="false">C29-D29</f>
        <v>515</v>
      </c>
      <c r="F29" s="13" t="s">
        <v>48</v>
      </c>
      <c r="G29" s="12" t="s">
        <v>49</v>
      </c>
      <c r="H29" s="12"/>
      <c r="I29" s="17"/>
    </row>
    <row r="30" customFormat="false" ht="11.25" hidden="false" customHeight="false" outlineLevel="0" collapsed="false">
      <c r="A30" s="14" t="n">
        <v>31</v>
      </c>
      <c r="B30" s="10" t="str">
        <f aca="false">'31'!D2</f>
        <v>何姜灯</v>
      </c>
      <c r="C30" s="8" t="n">
        <f aca="false">'31'!E25</f>
        <v>1500</v>
      </c>
      <c r="D30" s="8" t="n">
        <f aca="false">'31'!F25</f>
        <v>1440</v>
      </c>
      <c r="E30" s="9" t="n">
        <f aca="false">C30-D30</f>
        <v>60</v>
      </c>
      <c r="F30" s="13" t="s">
        <v>24</v>
      </c>
      <c r="G30" s="13" t="s">
        <v>50</v>
      </c>
      <c r="H30" s="10"/>
      <c r="I30" s="18"/>
    </row>
    <row r="31" customFormat="false" ht="11.25" hidden="false" customHeight="false" outlineLevel="0" collapsed="false">
      <c r="A31" s="14" t="n">
        <v>32</v>
      </c>
      <c r="B31" s="10" t="str">
        <f aca="false">'32'!D2</f>
        <v>michelle</v>
      </c>
      <c r="C31" s="8" t="n">
        <f aca="false">'32'!E25</f>
        <v>960</v>
      </c>
      <c r="D31" s="8" t="n">
        <f aca="false">'32'!F25</f>
        <v>960</v>
      </c>
      <c r="E31" s="9" t="n">
        <f aca="false">C31-D31</f>
        <v>0</v>
      </c>
      <c r="F31" s="13" t="s">
        <v>51</v>
      </c>
      <c r="G31" s="13" t="s">
        <v>52</v>
      </c>
      <c r="H31" s="10"/>
      <c r="I31" s="18"/>
    </row>
    <row r="32" customFormat="false" ht="11.25" hidden="false" customHeight="false" outlineLevel="0" collapsed="false">
      <c r="A32" s="14" t="n">
        <v>33</v>
      </c>
      <c r="B32" s="10" t="str">
        <f aca="false">'33'!D2</f>
        <v>吴立松</v>
      </c>
      <c r="C32" s="8" t="n">
        <f aca="false">'33'!E25</f>
        <v>1920</v>
      </c>
      <c r="D32" s="8" t="n">
        <f aca="false">'33'!F25</f>
        <v>1680</v>
      </c>
      <c r="E32" s="9" t="n">
        <f aca="false">C32-D32</f>
        <v>240</v>
      </c>
      <c r="F32" s="13" t="s">
        <v>53</v>
      </c>
      <c r="G32" s="13" t="s">
        <v>54</v>
      </c>
      <c r="H32" s="10"/>
      <c r="I32" s="18"/>
    </row>
    <row r="33" customFormat="false" ht="11.25" hidden="false" customHeight="false" outlineLevel="0" collapsed="false">
      <c r="A33" s="14" t="n">
        <v>34</v>
      </c>
      <c r="B33" s="10" t="str">
        <f aca="false">'34'!D2</f>
        <v>韩瑛璐</v>
      </c>
      <c r="C33" s="8" t="n">
        <f aca="false">'34'!E25</f>
        <v>3840</v>
      </c>
      <c r="D33" s="8" t="n">
        <f aca="false">'34'!F25</f>
        <v>2640</v>
      </c>
      <c r="E33" s="9" t="n">
        <f aca="false">C33-D33</f>
        <v>1200</v>
      </c>
      <c r="F33" s="13" t="s">
        <v>24</v>
      </c>
      <c r="G33" s="13" t="s">
        <v>55</v>
      </c>
      <c r="H33" s="10"/>
    </row>
    <row r="34" customFormat="false" ht="11.25" hidden="false" customHeight="false" outlineLevel="0" collapsed="false">
      <c r="A34" s="14" t="n">
        <v>35</v>
      </c>
      <c r="B34" s="10" t="str">
        <f aca="false">'35'!D2</f>
        <v>沈凤鸣</v>
      </c>
      <c r="C34" s="8" t="n">
        <f aca="false">'35'!E25</f>
        <v>4800</v>
      </c>
      <c r="D34" s="8" t="n">
        <f aca="false">'35'!F25</f>
        <v>3360</v>
      </c>
      <c r="E34" s="9" t="n">
        <f aca="false">C34-D34</f>
        <v>1440</v>
      </c>
      <c r="F34" s="13" t="s">
        <v>44</v>
      </c>
      <c r="G34" s="13" t="s">
        <v>56</v>
      </c>
      <c r="H34" s="10"/>
    </row>
    <row r="35" customFormat="false" ht="11.25" hidden="false" customHeight="false" outlineLevel="0" collapsed="false">
      <c r="A35" s="14" t="n">
        <v>36</v>
      </c>
      <c r="B35" s="10" t="str">
        <f aca="false">'36'!D2</f>
        <v>黄涛</v>
      </c>
      <c r="C35" s="8" t="n">
        <f aca="false">'36'!E25</f>
        <v>2880</v>
      </c>
      <c r="D35" s="8" t="n">
        <f aca="false">'36'!F25</f>
        <v>2400</v>
      </c>
      <c r="E35" s="9" t="n">
        <f aca="false">C35-D35</f>
        <v>480</v>
      </c>
      <c r="F35" s="13" t="s">
        <v>57</v>
      </c>
      <c r="G35" s="13" t="s">
        <v>58</v>
      </c>
      <c r="H35" s="10"/>
    </row>
    <row r="36" customFormat="false" ht="11.25" hidden="false" customHeight="false" outlineLevel="0" collapsed="false">
      <c r="A36" s="14" t="n">
        <v>37</v>
      </c>
      <c r="B36" s="10" t="str">
        <f aca="false">'37'!D2</f>
        <v>王静</v>
      </c>
      <c r="C36" s="8" t="n">
        <f aca="false">'37'!E25</f>
        <v>2880</v>
      </c>
      <c r="D36" s="8" t="n">
        <f aca="false">'37'!F25</f>
        <v>2400</v>
      </c>
      <c r="E36" s="9" t="n">
        <f aca="false">C36-D36</f>
        <v>480</v>
      </c>
      <c r="F36" s="13" t="s">
        <v>57</v>
      </c>
      <c r="G36" s="13" t="s">
        <v>59</v>
      </c>
      <c r="H36" s="10"/>
    </row>
    <row r="37" customFormat="false" ht="11.25" hidden="false" customHeight="false" outlineLevel="0" collapsed="false">
      <c r="A37" s="14" t="n">
        <v>38</v>
      </c>
      <c r="B37" s="10" t="str">
        <f aca="false">'38'!D2</f>
        <v>黄柯宇</v>
      </c>
      <c r="C37" s="8" t="n">
        <f aca="false">'38'!E25</f>
        <v>2400</v>
      </c>
      <c r="D37" s="8" t="n">
        <f aca="false">'38'!F25</f>
        <v>1920</v>
      </c>
      <c r="E37" s="9" t="n">
        <f aca="false">C37-D37</f>
        <v>480</v>
      </c>
      <c r="F37" s="13" t="s">
        <v>57</v>
      </c>
      <c r="G37" s="13" t="s">
        <v>60</v>
      </c>
      <c r="H37" s="10"/>
    </row>
    <row r="38" customFormat="false" ht="11.25" hidden="false" customHeight="false" outlineLevel="0" collapsed="false">
      <c r="A38" s="14" t="n">
        <v>39</v>
      </c>
      <c r="B38" s="10" t="str">
        <f aca="false">'39'!D2</f>
        <v>昆布</v>
      </c>
      <c r="C38" s="8" t="n">
        <f aca="false">'39'!E25</f>
        <v>2000</v>
      </c>
      <c r="D38" s="8" t="n">
        <f aca="false">'39'!F25</f>
        <v>1680</v>
      </c>
      <c r="E38" s="9" t="n">
        <f aca="false">C38-D38</f>
        <v>320</v>
      </c>
      <c r="F38" s="13" t="s">
        <v>61</v>
      </c>
      <c r="G38" s="13" t="s">
        <v>62</v>
      </c>
      <c r="H38" s="10"/>
    </row>
    <row r="39" customFormat="false" ht="11.25" hidden="false" customHeight="false" outlineLevel="0" collapsed="false">
      <c r="A39" s="14" t="n">
        <v>41</v>
      </c>
      <c r="B39" s="10" t="str">
        <f aca="false">'41'!D2</f>
        <v>潘之花</v>
      </c>
      <c r="C39" s="8" t="n">
        <f aca="false">'41'!E25</f>
        <v>1920</v>
      </c>
      <c r="D39" s="8" t="n">
        <f aca="false">'41'!F25</f>
        <v>1680</v>
      </c>
      <c r="E39" s="9" t="n">
        <f aca="false">C39-D39</f>
        <v>240</v>
      </c>
      <c r="F39" s="19" t="str">
        <f aca="false">'41'!G28</f>
        <v>山东济南</v>
      </c>
      <c r="G39" s="10" t="str">
        <f aca="false">'41'!G27</f>
        <v>瓦庆城pa-qs03</v>
      </c>
      <c r="H39" s="10"/>
      <c r="I39" s="20"/>
    </row>
    <row r="40" customFormat="false" ht="11.25" hidden="false" customHeight="false" outlineLevel="0" collapsed="false">
      <c r="A40" s="14" t="n">
        <v>42</v>
      </c>
      <c r="B40" s="10" t="str">
        <f aca="false">'42'!D2</f>
        <v>徐娴婷</v>
      </c>
      <c r="C40" s="8" t="n">
        <f aca="false">'42'!E25</f>
        <v>3840</v>
      </c>
      <c r="D40" s="8" t="n">
        <f aca="false">'42'!F25</f>
        <v>3120</v>
      </c>
      <c r="E40" s="9" t="n">
        <f aca="false">C40-D40</f>
        <v>720</v>
      </c>
      <c r="F40" s="10" t="str">
        <f aca="false">'42'!G28</f>
        <v>上海</v>
      </c>
      <c r="G40" s="10" t="str">
        <f aca="false">'42'!G27</f>
        <v>任莲pa-bs06a，任亮pa-bs06c</v>
      </c>
      <c r="H40" s="10"/>
    </row>
    <row r="41" customFormat="false" ht="11.25" hidden="false" customHeight="false" outlineLevel="0" collapsed="false">
      <c r="A41" s="14" t="n">
        <v>45</v>
      </c>
      <c r="B41" s="10" t="str">
        <f aca="false">'45'!D2</f>
        <v>乔永洁夫妇</v>
      </c>
      <c r="C41" s="8" t="n">
        <f aca="false">'45'!E32</f>
        <v>5940</v>
      </c>
      <c r="D41" s="8" t="n">
        <f aca="false">'45'!F32</f>
        <v>4560</v>
      </c>
      <c r="E41" s="9" t="n">
        <f aca="false">C41-D41</f>
        <v>1380</v>
      </c>
      <c r="F41" s="10" t="str">
        <f aca="false">'45'!G35</f>
        <v>上海</v>
      </c>
      <c r="G41" s="10" t="str">
        <f aca="false">'45'!G34</f>
        <v>邱香pa-psy05，张云pa-pse09a，张成龙pa-pse09b</v>
      </c>
      <c r="H41" s="10"/>
    </row>
    <row r="42" customFormat="false" ht="11.25" hidden="false" customHeight="false" outlineLevel="0" collapsed="false">
      <c r="A42" s="14" t="n">
        <v>50</v>
      </c>
      <c r="B42" s="10" t="str">
        <f aca="false">'50'!D2</f>
        <v>邵丹</v>
      </c>
      <c r="C42" s="8" t="n">
        <f aca="false">'50'!E25</f>
        <v>1440</v>
      </c>
      <c r="D42" s="8" t="n">
        <f aca="false">'50'!F25</f>
        <v>1200</v>
      </c>
      <c r="E42" s="9" t="n">
        <f aca="false">C42-D42</f>
        <v>240</v>
      </c>
      <c r="F42" s="10" t="str">
        <f aca="false">'50'!G28</f>
        <v>浙江杭州</v>
      </c>
      <c r="G42" s="10" t="str">
        <f aca="false">'50'!G27</f>
        <v>谭化娇pa-hw05</v>
      </c>
      <c r="H42" s="10"/>
    </row>
    <row r="43" customFormat="false" ht="11.25" hidden="false" customHeight="false" outlineLevel="0" collapsed="false">
      <c r="A43" s="14" t="n">
        <v>51</v>
      </c>
      <c r="B43" s="10" t="str">
        <f aca="false">'51'!D2</f>
        <v>张姝</v>
      </c>
      <c r="C43" s="8" t="n">
        <f aca="false">'51'!E25</f>
        <v>1940</v>
      </c>
      <c r="D43" s="8" t="n">
        <f aca="false">'51'!F25</f>
        <v>1440</v>
      </c>
      <c r="E43" s="9" t="n">
        <f aca="false">C43-D43</f>
        <v>500</v>
      </c>
      <c r="F43" s="10" t="str">
        <f aca="false">'51'!G28</f>
        <v>杭州</v>
      </c>
      <c r="G43" s="10" t="str">
        <f aca="false">'51'!G27</f>
        <v>李娇pa-xx28</v>
      </c>
      <c r="H43" s="10"/>
    </row>
    <row r="44" customFormat="false" ht="11.25" hidden="false" customHeight="false" outlineLevel="0" collapsed="false">
      <c r="A44" s="14" t="n">
        <v>53</v>
      </c>
      <c r="B44" s="10" t="str">
        <f aca="false">'53'!D2</f>
        <v>Luis Li</v>
      </c>
      <c r="C44" s="8" t="n">
        <f aca="false">'53'!E25</f>
        <v>2400</v>
      </c>
      <c r="D44" s="8" t="n">
        <f aca="false">'53'!F25</f>
        <v>2400</v>
      </c>
      <c r="E44" s="9" t="n">
        <f aca="false">C44-D44</f>
        <v>0</v>
      </c>
      <c r="F44" s="10" t="str">
        <f aca="false">'53'!G28</f>
        <v>福建福州</v>
      </c>
      <c r="G44" s="10" t="str">
        <f aca="false">'53'!G27</f>
        <v>谭伟pa-hw07，王方pa-hw08a，王丽pa-hw08b，于值进pa-hw14</v>
      </c>
      <c r="H44" s="10"/>
    </row>
    <row r="45" customFormat="false" ht="10.5" hidden="false" customHeight="true" outlineLevel="0" collapsed="false">
      <c r="A45" s="14" t="n">
        <v>54</v>
      </c>
      <c r="B45" s="10" t="str">
        <f aca="false">'54'!D2</f>
        <v>何雪梅</v>
      </c>
      <c r="C45" s="8" t="n">
        <f aca="false">'54'!E25</f>
        <v>1920</v>
      </c>
      <c r="D45" s="8" t="n">
        <f aca="false">'54'!F25</f>
        <v>1440</v>
      </c>
      <c r="E45" s="9" t="n">
        <f aca="false">C45-D45</f>
        <v>480</v>
      </c>
      <c r="F45" s="10" t="str">
        <f aca="false">'54'!G28</f>
        <v>贵州普安</v>
      </c>
      <c r="G45" s="10" t="str">
        <f aca="false">'54'!G27</f>
        <v>陈璇pa-qs10</v>
      </c>
      <c r="H45" s="10"/>
    </row>
    <row r="46" customFormat="false" ht="11.25" hidden="false" customHeight="false" outlineLevel="0" collapsed="false">
      <c r="A46" s="14" t="n">
        <v>55</v>
      </c>
      <c r="B46" s="10" t="str">
        <f aca="false">'55'!D2</f>
        <v>德</v>
      </c>
      <c r="C46" s="8" t="n">
        <f aca="false">'55'!E25</f>
        <v>1920</v>
      </c>
      <c r="D46" s="8" t="n">
        <f aca="false">'55'!F25</f>
        <v>1440</v>
      </c>
      <c r="E46" s="9" t="n">
        <f aca="false">C46-D46</f>
        <v>480</v>
      </c>
      <c r="F46" s="10" t="str">
        <f aca="false">'55'!G28</f>
        <v>广州</v>
      </c>
      <c r="G46" s="10" t="str">
        <f aca="false">'55'!G27</f>
        <v>兰绒pa-xt27</v>
      </c>
      <c r="H46" s="10"/>
    </row>
    <row r="47" customFormat="false" ht="11.25" hidden="false" customHeight="false" outlineLevel="0" collapsed="false">
      <c r="A47" s="14" t="n">
        <v>56</v>
      </c>
      <c r="B47" s="10" t="str">
        <f aca="false">'56'!D2</f>
        <v>张毅</v>
      </c>
      <c r="C47" s="8" t="n">
        <f aca="false">'56'!E25</f>
        <v>1920</v>
      </c>
      <c r="D47" s="8" t="n">
        <f aca="false">'56'!F25</f>
        <v>1440</v>
      </c>
      <c r="E47" s="9" t="n">
        <v>240</v>
      </c>
      <c r="F47" s="10" t="str">
        <f aca="false">'56'!G28</f>
        <v>天津</v>
      </c>
      <c r="G47" s="10" t="str">
        <f aca="false">'56'!G27</f>
        <v>卢开莲pa-bs04b</v>
      </c>
      <c r="H47" s="10"/>
    </row>
    <row r="48" customFormat="false" ht="11.25" hidden="false" customHeight="false" outlineLevel="0" collapsed="false">
      <c r="A48" s="14" t="n">
        <v>57</v>
      </c>
      <c r="B48" s="10" t="str">
        <f aca="false">'57'!D2</f>
        <v>穆晓娜</v>
      </c>
      <c r="C48" s="8" t="n">
        <f aca="false">'57'!E25</f>
        <v>1920</v>
      </c>
      <c r="D48" s="8" t="n">
        <f aca="false">'57'!F25</f>
        <v>1440</v>
      </c>
      <c r="E48" s="9" t="n">
        <f aca="false">C48-D48</f>
        <v>480</v>
      </c>
      <c r="F48" s="10" t="str">
        <f aca="false">'57'!G28</f>
        <v>天津</v>
      </c>
      <c r="G48" s="10" t="str">
        <f aca="false">'57'!G27</f>
        <v>卢开萍pa-bs04a</v>
      </c>
      <c r="H48" s="10"/>
    </row>
    <row r="49" customFormat="false" ht="11.25" hidden="false" customHeight="false" outlineLevel="0" collapsed="false">
      <c r="A49" s="14" t="n">
        <v>58</v>
      </c>
      <c r="B49" s="10" t="str">
        <f aca="false">'58'!D2</f>
        <v>张凡</v>
      </c>
      <c r="C49" s="8" t="n">
        <f aca="false">'58'!E25</f>
        <v>1920</v>
      </c>
      <c r="D49" s="8" t="n">
        <f aca="false">'58'!F25</f>
        <v>1440</v>
      </c>
      <c r="E49" s="9" t="n">
        <f aca="false">C49-D49</f>
        <v>480</v>
      </c>
      <c r="F49" s="10" t="str">
        <f aca="false">'58'!G28</f>
        <v>天津</v>
      </c>
      <c r="G49" s="10" t="str">
        <f aca="false">'58'!G27</f>
        <v>曾勇pa-dg05</v>
      </c>
      <c r="H49" s="10"/>
    </row>
    <row r="50" customFormat="false" ht="11.25" hidden="false" customHeight="false" outlineLevel="0" collapsed="false">
      <c r="A50" s="14" t="n">
        <v>60</v>
      </c>
      <c r="B50" s="10" t="str">
        <f aca="false">'60'!D2</f>
        <v>张震</v>
      </c>
      <c r="C50" s="8" t="n">
        <f aca="false">'60'!E25</f>
        <v>1920</v>
      </c>
      <c r="D50" s="8" t="n">
        <f aca="false">'60'!F25</f>
        <v>1200</v>
      </c>
      <c r="E50" s="9" t="n">
        <f aca="false">C50-D50</f>
        <v>720</v>
      </c>
      <c r="F50" s="10" t="str">
        <f aca="false">'60'!G28</f>
        <v>南京</v>
      </c>
      <c r="G50" s="10" t="str">
        <f aca="false">'60'!G27</f>
        <v>马梦佳pa-xt19</v>
      </c>
      <c r="H50" s="10"/>
    </row>
    <row r="51" customFormat="false" ht="11.25" hidden="false" customHeight="false" outlineLevel="0" collapsed="false">
      <c r="A51" s="14" t="n">
        <v>61</v>
      </c>
      <c r="B51" s="10" t="str">
        <f aca="false">'61'!D2</f>
        <v>张宁</v>
      </c>
      <c r="C51" s="8" t="n">
        <f aca="false">'61'!E25</f>
        <v>1920</v>
      </c>
      <c r="D51" s="8" t="n">
        <f aca="false">'61'!F25</f>
        <v>1440</v>
      </c>
      <c r="E51" s="9" t="n">
        <f aca="false">C51-D51</f>
        <v>480</v>
      </c>
      <c r="F51" s="10" t="str">
        <f aca="false">'61'!G28</f>
        <v>南京</v>
      </c>
      <c r="G51" s="10" t="str">
        <f aca="false">'61'!G27</f>
        <v>姜福欢pa-xt26</v>
      </c>
      <c r="H51" s="10"/>
    </row>
    <row r="52" customFormat="false" ht="11.25" hidden="false" customHeight="false" outlineLevel="0" collapsed="false">
      <c r="A52" s="14" t="n">
        <v>63</v>
      </c>
      <c r="B52" s="10" t="str">
        <f aca="false">'63'!D2</f>
        <v>陈洁夫妇</v>
      </c>
      <c r="C52" s="8" t="n">
        <f aca="false">'63'!E25</f>
        <v>1440</v>
      </c>
      <c r="D52" s="8" t="n">
        <f aca="false">'63'!F25</f>
        <v>1440</v>
      </c>
      <c r="E52" s="9" t="n">
        <f aca="false">C52-D52</f>
        <v>0</v>
      </c>
      <c r="F52" s="10" t="str">
        <f aca="false">'63'!G28</f>
        <v>上海</v>
      </c>
      <c r="G52" s="10" t="str">
        <f aca="false">'63'!G27</f>
        <v>牛仕斌pa-psq05b</v>
      </c>
      <c r="H52" s="10"/>
    </row>
    <row r="53" customFormat="false" ht="11.25" hidden="false" customHeight="false" outlineLevel="0" collapsed="false">
      <c r="A53" s="14" t="n">
        <v>64</v>
      </c>
      <c r="B53" s="10" t="str">
        <f aca="false">'64'!D2</f>
        <v>清然</v>
      </c>
      <c r="C53" s="8" t="n">
        <f aca="false">'64'!E25</f>
        <v>3560</v>
      </c>
      <c r="D53" s="8" t="n">
        <f aca="false">'64'!F25</f>
        <v>1920</v>
      </c>
      <c r="E53" s="9" t="n">
        <f aca="false">C53-D53</f>
        <v>1640</v>
      </c>
      <c r="F53" s="10" t="str">
        <f aca="false">'64'!G28</f>
        <v>上海</v>
      </c>
      <c r="G53" s="10" t="str">
        <f aca="false">'64'!G27</f>
        <v>廖小强pa-pse05c，于培娟pa-hw12</v>
      </c>
      <c r="H53" s="10"/>
    </row>
    <row r="54" customFormat="false" ht="11.25" hidden="false" customHeight="false" outlineLevel="0" collapsed="false">
      <c r="A54" s="14" t="n">
        <v>65</v>
      </c>
      <c r="B54" s="10" t="str">
        <f aca="false">'65'!D2</f>
        <v>叶子</v>
      </c>
      <c r="C54" s="8" t="n">
        <f aca="false">'65'!E25</f>
        <v>2920</v>
      </c>
      <c r="D54" s="8" t="n">
        <f aca="false">'65'!F25</f>
        <v>2400</v>
      </c>
      <c r="E54" s="9" t="n">
        <f aca="false">C54-D54</f>
        <v>520</v>
      </c>
      <c r="F54" s="10" t="str">
        <f aca="false">'65'!G28</f>
        <v>深圳市</v>
      </c>
      <c r="G54" s="10" t="str">
        <f aca="false">'65'!G27</f>
        <v>保邦欣pa-qs09，张平平pa-qs13</v>
      </c>
      <c r="H54" s="10"/>
    </row>
    <row r="55" customFormat="false" ht="11.25" hidden="false" customHeight="false" outlineLevel="0" collapsed="false">
      <c r="A55" s="14" t="n">
        <v>66</v>
      </c>
      <c r="B55" s="10" t="str">
        <f aca="false">'66'!D2</f>
        <v>阿清</v>
      </c>
      <c r="C55" s="8" t="n">
        <f aca="false">'66'!E25</f>
        <v>2920</v>
      </c>
      <c r="D55" s="8" t="n">
        <f aca="false">'66'!F25</f>
        <v>2400</v>
      </c>
      <c r="E55" s="9" t="n">
        <f aca="false">C55-D55</f>
        <v>520</v>
      </c>
      <c r="F55" s="10" t="str">
        <f aca="false">'66'!G28</f>
        <v>深圳市</v>
      </c>
      <c r="G55" s="10" t="str">
        <f aca="false">'66'!G27</f>
        <v>陈好好pa-xt08，马露诗pa-xt18</v>
      </c>
      <c r="H55" s="10"/>
    </row>
    <row r="56" customFormat="false" ht="11.25" hidden="false" customHeight="false" outlineLevel="0" collapsed="false">
      <c r="A56" s="14" t="n">
        <v>67</v>
      </c>
      <c r="B56" s="10" t="str">
        <f aca="false">'67'!D2</f>
        <v>老汪</v>
      </c>
      <c r="C56" s="8" t="n">
        <f aca="false">'67'!E25</f>
        <v>3440</v>
      </c>
      <c r="D56" s="8" t="n">
        <f aca="false">'67'!F25</f>
        <v>1680</v>
      </c>
      <c r="E56" s="9" t="n">
        <f aca="false">C56-D56</f>
        <v>1760</v>
      </c>
      <c r="F56" s="10" t="str">
        <f aca="false">'67'!G28</f>
        <v>贵阳</v>
      </c>
      <c r="G56" s="10" t="str">
        <f aca="false">'67'!G27</f>
        <v>张璐pa-xt04，付芳维pa-xd</v>
      </c>
      <c r="H56" s="10"/>
    </row>
    <row r="57" customFormat="false" ht="11.25" hidden="false" customHeight="false" outlineLevel="0" collapsed="false">
      <c r="A57" s="14" t="n">
        <v>68</v>
      </c>
      <c r="B57" s="10" t="str">
        <f aca="false">'68'!D2</f>
        <v>老倩</v>
      </c>
      <c r="C57" s="8" t="n">
        <f aca="false">'68'!E25</f>
        <v>1960</v>
      </c>
      <c r="D57" s="8" t="n">
        <f aca="false">'68'!F25</f>
        <v>960</v>
      </c>
      <c r="E57" s="9" t="n">
        <f aca="false">C57-D57</f>
        <v>1000</v>
      </c>
      <c r="F57" s="10" t="str">
        <f aca="false">'68'!G28</f>
        <v>贵阳</v>
      </c>
      <c r="G57" s="10" t="str">
        <f aca="false">'68'!G27</f>
        <v>李建凤pa-xt28a</v>
      </c>
      <c r="H57" s="10"/>
    </row>
    <row r="58" customFormat="false" ht="11.25" hidden="false" customHeight="false" outlineLevel="0" collapsed="false">
      <c r="A58" s="14" t="n">
        <v>69</v>
      </c>
      <c r="B58" s="10" t="str">
        <f aca="false">'69'!D2</f>
        <v>安静</v>
      </c>
      <c r="C58" s="8" t="n">
        <f aca="false">'69'!E25</f>
        <v>4320</v>
      </c>
      <c r="D58" s="8" t="n">
        <f aca="false">'69'!F25</f>
        <v>3600</v>
      </c>
      <c r="E58" s="9" t="n">
        <f aca="false">C58-D58</f>
        <v>720</v>
      </c>
      <c r="F58" s="10" t="str">
        <f aca="false">'69'!G28</f>
        <v>江苏徐州</v>
      </c>
      <c r="G58" s="10" t="str">
        <f aca="false">'69'!G27</f>
        <v>邓颖pa-mz08b,邓思语pa-mz08a，谢中仁pa-qs04</v>
      </c>
      <c r="H58" s="10"/>
    </row>
    <row r="59" customFormat="false" ht="11.25" hidden="false" customHeight="false" outlineLevel="0" collapsed="false">
      <c r="A59" s="14" t="n">
        <v>70</v>
      </c>
      <c r="B59" s="10" t="str">
        <f aca="false">'70'!D2</f>
        <v>闫丽萍</v>
      </c>
      <c r="C59" s="8" t="n">
        <f aca="false">'70'!E25</f>
        <v>1920</v>
      </c>
      <c r="D59" s="8" t="n">
        <f aca="false">'70'!F25</f>
        <v>1200</v>
      </c>
      <c r="E59" s="9" t="n">
        <f aca="false">C59-D59</f>
        <v>720</v>
      </c>
      <c r="F59" s="10" t="str">
        <f aca="false">'70'!G28</f>
        <v>天津</v>
      </c>
      <c r="G59" s="10" t="str">
        <f aca="false">'70'!G27</f>
        <v>王丽pa-xt21</v>
      </c>
      <c r="H59" s="10"/>
    </row>
    <row r="60" customFormat="false" ht="11.25" hidden="false" customHeight="false" outlineLevel="0" collapsed="false">
      <c r="A60" s="14" t="n">
        <v>71</v>
      </c>
      <c r="B60" s="10" t="str">
        <f aca="false">'71'!D2</f>
        <v>钟业明夫妇</v>
      </c>
      <c r="C60" s="8" t="n">
        <f aca="false">'71'!E25</f>
        <v>1920</v>
      </c>
      <c r="D60" s="8" t="n">
        <f aca="false">'71'!F25</f>
        <v>1680</v>
      </c>
      <c r="E60" s="9" t="n">
        <f aca="false">C60-D60</f>
        <v>240</v>
      </c>
      <c r="F60" s="10" t="str">
        <f aca="false">'71'!G28</f>
        <v>广东江门</v>
      </c>
      <c r="G60" s="10" t="str">
        <f aca="false">'71'!G27</f>
        <v>牛倩pa-psq05a</v>
      </c>
      <c r="H60" s="10"/>
    </row>
    <row r="61" customFormat="false" ht="11.25" hidden="false" customHeight="false" outlineLevel="0" collapsed="false">
      <c r="A61" s="14" t="n">
        <v>72</v>
      </c>
      <c r="B61" s="10" t="str">
        <f aca="false">'72'!D2</f>
        <v>姚可儿</v>
      </c>
      <c r="C61" s="8" t="n">
        <f aca="false">'72'!E25</f>
        <v>1440</v>
      </c>
      <c r="D61" s="8" t="n">
        <f aca="false">'72'!F25</f>
        <v>960</v>
      </c>
      <c r="E61" s="9" t="n">
        <f aca="false">C61-D61</f>
        <v>480</v>
      </c>
      <c r="F61" s="10" t="str">
        <f aca="false">'72'!G28</f>
        <v>江苏苏州</v>
      </c>
      <c r="G61" s="10" t="str">
        <f aca="false">'72'!G27</f>
        <v>贺洁pa-hw10</v>
      </c>
      <c r="H61" s="10"/>
    </row>
    <row r="62" customFormat="false" ht="11.25" hidden="false" customHeight="false" outlineLevel="0" collapsed="false">
      <c r="A62" s="14" t="n">
        <v>73</v>
      </c>
      <c r="B62" s="10" t="str">
        <f aca="false">'73'!D2</f>
        <v>毛硕</v>
      </c>
      <c r="C62" s="8" t="n">
        <f aca="false">'73'!E25</f>
        <v>2120</v>
      </c>
      <c r="D62" s="8" t="n">
        <f aca="false">'73'!F25</f>
        <v>960</v>
      </c>
      <c r="E62" s="9" t="n">
        <f aca="false">C62-D62</f>
        <v>1160</v>
      </c>
      <c r="F62" s="10" t="str">
        <f aca="false">'73'!G28</f>
        <v>深圳</v>
      </c>
      <c r="G62" s="10" t="str">
        <f aca="false">'73'!G27</f>
        <v>陈刚pa-xt07</v>
      </c>
      <c r="H62" s="10"/>
    </row>
    <row r="63" customFormat="false" ht="11.25" hidden="false" customHeight="false" outlineLevel="0" collapsed="false">
      <c r="A63" s="14" t="n">
        <v>74</v>
      </c>
      <c r="B63" s="10" t="str">
        <f aca="false">'74'!D2</f>
        <v>熊猫妈妈</v>
      </c>
      <c r="C63" s="8" t="n">
        <f aca="false">'74'!E25</f>
        <v>1920</v>
      </c>
      <c r="D63" s="8" t="n">
        <f aca="false">'74'!F25</f>
        <v>1920</v>
      </c>
      <c r="E63" s="9" t="n">
        <f aca="false">C63-D63</f>
        <v>0</v>
      </c>
      <c r="F63" s="10" t="str">
        <f aca="false">'74'!G28</f>
        <v>广东中山</v>
      </c>
      <c r="G63" s="10" t="str">
        <f aca="false">'74'!G27</f>
        <v>杨勇豪pa-xh15b，杨勇pa-xh16b</v>
      </c>
      <c r="H63" s="10"/>
    </row>
    <row r="64" customFormat="false" ht="11.25" hidden="false" customHeight="false" outlineLevel="0" collapsed="false">
      <c r="A64" s="14" t="n">
        <v>75</v>
      </c>
      <c r="B64" s="10" t="str">
        <f aca="false">'75'!D2</f>
        <v>朱开山</v>
      </c>
      <c r="C64" s="8" t="n">
        <f aca="false">'75'!E51</f>
        <v>21360</v>
      </c>
      <c r="D64" s="8" t="n">
        <f aca="false">'75'!F51</f>
        <v>12960</v>
      </c>
      <c r="E64" s="9" t="n">
        <f aca="false">C64-D64</f>
        <v>8400</v>
      </c>
      <c r="F64" s="10" t="str">
        <f aca="false">'75'!G54</f>
        <v>贵阳</v>
      </c>
      <c r="G64" s="10" t="str">
        <f aca="false">'75'!G53</f>
        <v>余生凤pa-hw15、黄明明pa-yt03、张优优pa-xd06a、张洪曹pa-xd06b、彭显荣pa-xt20、邓施闲pa-yt14a、邓曼pa-yt14b、李福敏pa-yt04a、沈钧pa-xt03、谷云帅pa-pse03、张顶红pa-sbq06b、张新pa-xt25、杨权lz-xla05b</v>
      </c>
      <c r="H64" s="10"/>
    </row>
    <row r="65" customFormat="false" ht="11.25" hidden="false" customHeight="false" outlineLevel="0" collapsed="false">
      <c r="A65" s="14" t="n">
        <v>76</v>
      </c>
      <c r="B65" s="10" t="str">
        <f aca="false">'76'!D2</f>
        <v>陈磊</v>
      </c>
      <c r="C65" s="8" t="n">
        <f aca="false">'76'!E25</f>
        <v>1920</v>
      </c>
      <c r="D65" s="8" t="n">
        <f aca="false">'76'!F25</f>
        <v>1200</v>
      </c>
      <c r="E65" s="9" t="n">
        <f aca="false">C65-D65</f>
        <v>720</v>
      </c>
      <c r="F65" s="10" t="str">
        <f aca="false">'76'!G28</f>
        <v>新加坡</v>
      </c>
      <c r="G65" s="10" t="str">
        <f aca="false">'76'!G27</f>
        <v>陈飘飘pa-xt09</v>
      </c>
      <c r="H65" s="10"/>
    </row>
    <row r="66" customFormat="false" ht="11.25" hidden="false" customHeight="false" outlineLevel="0" collapsed="false">
      <c r="A66" s="14" t="n">
        <v>77</v>
      </c>
      <c r="B66" s="13" t="s">
        <v>63</v>
      </c>
      <c r="C66" s="8" t="n">
        <f aca="false">'77'!E25</f>
        <v>1920</v>
      </c>
      <c r="D66" s="8" t="n">
        <f aca="false">'77'!F25</f>
        <v>1440</v>
      </c>
      <c r="E66" s="9" t="n">
        <f aca="false">C66-D66</f>
        <v>480</v>
      </c>
      <c r="F66" s="10" t="n">
        <f aca="false">'77'!G28</f>
        <v>0</v>
      </c>
      <c r="G66" s="10" t="str">
        <f aca="false">'77'!G27</f>
        <v>谭浪pa-xx40,卢祥pa-gm02c</v>
      </c>
      <c r="H66" s="10"/>
    </row>
    <row r="67" customFormat="false" ht="11.25" hidden="false" customHeight="false" outlineLevel="0" collapsed="false">
      <c r="A67" s="14" t="n">
        <v>78</v>
      </c>
      <c r="B67" s="10" t="str">
        <f aca="false">'78'!D2</f>
        <v>姗姗</v>
      </c>
      <c r="C67" s="8" t="n">
        <f aca="false">'78'!E25</f>
        <v>3920</v>
      </c>
      <c r="D67" s="8" t="n">
        <f aca="false">'78'!F25</f>
        <v>1440</v>
      </c>
      <c r="E67" s="9" t="n">
        <f aca="false">C67-D67</f>
        <v>2480</v>
      </c>
      <c r="F67" s="10" t="str">
        <f aca="false">'78'!G28</f>
        <v>甘肃敦煌</v>
      </c>
      <c r="G67" s="10" t="str">
        <f aca="false">'78'!G27</f>
        <v>谭聪pa-wy02b，候倩pa-lh04c</v>
      </c>
      <c r="H67" s="10"/>
    </row>
    <row r="68" customFormat="false" ht="11.25" hidden="false" customHeight="false" outlineLevel="0" collapsed="false">
      <c r="A68" s="14" t="n">
        <v>79</v>
      </c>
      <c r="B68" s="10" t="str">
        <f aca="false">'79'!D2</f>
        <v>园子</v>
      </c>
      <c r="C68" s="8" t="n">
        <f aca="false">'79'!E25</f>
        <v>1440</v>
      </c>
      <c r="D68" s="8" t="n">
        <f aca="false">'79'!F25</f>
        <v>960</v>
      </c>
      <c r="E68" s="9" t="n">
        <f aca="false">C68-D68</f>
        <v>480</v>
      </c>
      <c r="F68" s="10" t="str">
        <f aca="false">'79'!G28</f>
        <v>杭州</v>
      </c>
      <c r="G68" s="10" t="str">
        <f aca="false">'79'!G27</f>
        <v>陈线线pa-xt13</v>
      </c>
      <c r="H68" s="10"/>
    </row>
    <row r="69" customFormat="false" ht="11.25" hidden="false" customHeight="false" outlineLevel="0" collapsed="false">
      <c r="A69" s="14" t="n">
        <v>80</v>
      </c>
      <c r="B69" s="10" t="str">
        <f aca="false">'80'!D2</f>
        <v>郭芳辰</v>
      </c>
      <c r="C69" s="8" t="n">
        <f aca="false">'80'!E25</f>
        <v>7680</v>
      </c>
      <c r="D69" s="8" t="n">
        <f aca="false">'80'!F25</f>
        <v>3600</v>
      </c>
      <c r="E69" s="9" t="n">
        <f aca="false">C69-D69</f>
        <v>4080</v>
      </c>
      <c r="F69" s="10" t="str">
        <f aca="false">'80'!G28</f>
        <v>上海市</v>
      </c>
      <c r="G69" s="10" t="str">
        <f aca="false">'80'!G27</f>
        <v>朱付敏pa-hmp01，黄成桃pa-hmp06b，王开芬pa-hmp09，杨辉pa-nzs</v>
      </c>
      <c r="H69" s="10"/>
    </row>
    <row r="70" customFormat="false" ht="11.25" hidden="false" customHeight="false" outlineLevel="0" collapsed="false">
      <c r="A70" s="14" t="n">
        <v>81</v>
      </c>
      <c r="B70" s="10" t="str">
        <f aca="false">'81'!D2</f>
        <v>亮晶晶</v>
      </c>
      <c r="C70" s="8" t="n">
        <f aca="false">'81'!E25</f>
        <v>1920</v>
      </c>
      <c r="D70" s="8" t="n">
        <f aca="false">'81'!F25</f>
        <v>720</v>
      </c>
      <c r="E70" s="9" t="n">
        <f aca="false">C70-D70</f>
        <v>1200</v>
      </c>
      <c r="F70" s="10" t="str">
        <f aca="false">'81'!G28</f>
        <v>广东</v>
      </c>
      <c r="G70" s="10" t="str">
        <f aca="false">'81'!G27</f>
        <v>郑雪姣pa-gm06a</v>
      </c>
      <c r="H70" s="10"/>
    </row>
    <row r="71" customFormat="false" ht="11.25" hidden="false" customHeight="false" outlineLevel="0" collapsed="false">
      <c r="A71" s="14" t="n">
        <v>82</v>
      </c>
      <c r="B71" s="10" t="str">
        <f aca="false">'82'!D2</f>
        <v>表哥、表嫂</v>
      </c>
      <c r="C71" s="8" t="n">
        <f aca="false">'82'!E25</f>
        <v>1440</v>
      </c>
      <c r="D71" s="8" t="n">
        <f aca="false">'82'!F25</f>
        <v>960</v>
      </c>
      <c r="E71" s="9" t="n">
        <f aca="false">C71-D71</f>
        <v>480</v>
      </c>
      <c r="F71" s="10" t="str">
        <f aca="false">'82'!G28</f>
        <v>江西宜春</v>
      </c>
      <c r="G71" s="10" t="str">
        <f aca="false">'82'!G27</f>
        <v>卢琴pa-gm02a</v>
      </c>
      <c r="H71" s="10"/>
    </row>
    <row r="72" customFormat="false" ht="11.25" hidden="false" customHeight="false" outlineLevel="0" collapsed="false">
      <c r="A72" s="14" t="n">
        <v>83</v>
      </c>
      <c r="B72" s="10" t="str">
        <f aca="false">'83'!D2</f>
        <v>于生</v>
      </c>
      <c r="C72" s="8" t="n">
        <f aca="false">'83'!E25</f>
        <v>1440</v>
      </c>
      <c r="D72" s="8" t="n">
        <f aca="false">'83'!F25</f>
        <v>960</v>
      </c>
      <c r="E72" s="9" t="n">
        <f aca="false">C72-D72</f>
        <v>480</v>
      </c>
      <c r="F72" s="10" t="str">
        <f aca="false">'83'!G28</f>
        <v>广西柳州</v>
      </c>
      <c r="G72" s="10" t="str">
        <f aca="false">'83'!G27</f>
        <v>杨绵绵pa-gm04</v>
      </c>
      <c r="H72" s="10"/>
    </row>
    <row r="73" customFormat="false" ht="11.25" hidden="false" customHeight="false" outlineLevel="0" collapsed="false">
      <c r="A73" s="14" t="n">
        <v>84</v>
      </c>
      <c r="B73" s="10" t="str">
        <f aca="false">'84'!D2</f>
        <v>兰日华、唐平院</v>
      </c>
      <c r="C73" s="8" t="n">
        <f aca="false">'84'!E25</f>
        <v>960</v>
      </c>
      <c r="D73" s="8" t="n">
        <f aca="false">'84'!F25</f>
        <v>720</v>
      </c>
      <c r="E73" s="9" t="n">
        <f aca="false">C73-D73</f>
        <v>240</v>
      </c>
      <c r="F73" s="10" t="str">
        <f aca="false">'84'!G28</f>
        <v>桂林平乐</v>
      </c>
      <c r="G73" s="10" t="str">
        <f aca="false">'84'!G27</f>
        <v>卢文pa-gm02c</v>
      </c>
      <c r="H73" s="10"/>
    </row>
    <row r="74" customFormat="false" ht="11.25" hidden="false" customHeight="false" outlineLevel="0" collapsed="false">
      <c r="A74" s="14" t="n">
        <v>85</v>
      </c>
      <c r="B74" s="10" t="str">
        <f aca="false">'85'!D2</f>
        <v>海</v>
      </c>
      <c r="C74" s="8" t="n">
        <f aca="false">'85'!E25</f>
        <v>1920</v>
      </c>
      <c r="D74" s="8" t="n">
        <f aca="false">'85'!F25</f>
        <v>1200</v>
      </c>
      <c r="E74" s="9" t="n">
        <f aca="false">C74-D74</f>
        <v>720</v>
      </c>
      <c r="F74" s="10" t="str">
        <f aca="false">'85'!G28</f>
        <v>广东深圳</v>
      </c>
      <c r="G74" s="10" t="str">
        <f aca="false">'85'!G27</f>
        <v>杨景森pa-gm03、郑金红pa-gm06b</v>
      </c>
      <c r="H74" s="10"/>
    </row>
    <row r="75" customFormat="false" ht="11.25" hidden="false" customHeight="false" outlineLevel="0" collapsed="false">
      <c r="A75" s="14" t="n">
        <v>86</v>
      </c>
      <c r="B75" s="10" t="str">
        <f aca="false">'86'!D2</f>
        <v>徐文雯</v>
      </c>
      <c r="C75" s="8" t="n">
        <f aca="false">'86'!E25</f>
        <v>1440</v>
      </c>
      <c r="D75" s="8" t="n">
        <f aca="false">'86'!F25</f>
        <v>960</v>
      </c>
      <c r="E75" s="9" t="n">
        <f aca="false">C75-D75</f>
        <v>480</v>
      </c>
      <c r="F75" s="10" t="str">
        <f aca="false">'86'!G28</f>
        <v>上海</v>
      </c>
      <c r="G75" s="10" t="str">
        <f aca="false">'86'!G27</f>
        <v>李富民pa-psy02b，张鑫婕pa-psy14a</v>
      </c>
      <c r="H75" s="10"/>
    </row>
    <row r="76" customFormat="false" ht="11.25" hidden="false" customHeight="false" outlineLevel="0" collapsed="false">
      <c r="A76" s="14" t="n">
        <v>87</v>
      </c>
      <c r="B76" s="10" t="str">
        <f aca="false">'87'!D2</f>
        <v>张勤</v>
      </c>
      <c r="C76" s="8" t="n">
        <f aca="false">'87'!E25</f>
        <v>1920</v>
      </c>
      <c r="D76" s="8" t="n">
        <f aca="false">'87'!F25</f>
        <v>1440</v>
      </c>
      <c r="E76" s="9" t="n">
        <f aca="false">C76-D76</f>
        <v>480</v>
      </c>
      <c r="F76" s="10" t="str">
        <f aca="false">'87'!G28</f>
        <v>江苏南京</v>
      </c>
      <c r="G76" s="10" t="str">
        <f aca="false">'87'!G27</f>
        <v>张大妹pa-yp06a，杨建华pa-xh25b</v>
      </c>
      <c r="H76" s="10"/>
    </row>
    <row r="77" customFormat="false" ht="11.25" hidden="false" customHeight="false" outlineLevel="0" collapsed="false">
      <c r="A77" s="14" t="n">
        <v>88</v>
      </c>
      <c r="B77" s="10" t="str">
        <f aca="false">'88'!D2</f>
        <v>黎俊阳</v>
      </c>
      <c r="C77" s="8" t="n">
        <f aca="false">'88'!E25</f>
        <v>1920</v>
      </c>
      <c r="D77" s="8" t="n">
        <f aca="false">'88'!F25</f>
        <v>1440</v>
      </c>
      <c r="E77" s="9" t="n">
        <f aca="false">C77-D77</f>
        <v>480</v>
      </c>
      <c r="F77" s="10" t="str">
        <f aca="false">'88'!G28</f>
        <v>上海</v>
      </c>
      <c r="G77" s="10" t="str">
        <f aca="false">'88'!G27</f>
        <v>龙天雪、龙天安</v>
      </c>
      <c r="H77" s="10"/>
    </row>
    <row r="78" customFormat="false" ht="11.25" hidden="false" customHeight="false" outlineLevel="0" collapsed="false">
      <c r="A78" s="14" t="n">
        <v>89</v>
      </c>
      <c r="B78" s="10" t="str">
        <f aca="false">'89'!D2</f>
        <v>mandy</v>
      </c>
      <c r="C78" s="8" t="n">
        <f aca="false">'89'!E25</f>
        <v>1000</v>
      </c>
      <c r="D78" s="8" t="n">
        <f aca="false">'89'!F25</f>
        <v>480</v>
      </c>
      <c r="E78" s="9" t="n">
        <f aca="false">C78-D78</f>
        <v>520</v>
      </c>
      <c r="F78" s="10" t="str">
        <f aca="false">'89'!G28</f>
        <v>广州</v>
      </c>
      <c r="G78" s="10" t="str">
        <f aca="false">'89'!G27</f>
        <v>陈彩pa-xt06</v>
      </c>
      <c r="H78" s="10"/>
    </row>
    <row r="79" customFormat="false" ht="11.25" hidden="false" customHeight="false" outlineLevel="0" collapsed="false">
      <c r="A79" s="14" t="n">
        <v>90</v>
      </c>
      <c r="B79" s="10" t="str">
        <f aca="false">'90'!D2</f>
        <v>苏子汉</v>
      </c>
      <c r="C79" s="8" t="n">
        <f aca="false">'90'!E25</f>
        <v>960</v>
      </c>
      <c r="D79" s="8" t="n">
        <f aca="false">'90'!F25</f>
        <v>720</v>
      </c>
      <c r="E79" s="9" t="n">
        <f aca="false">C79-D79</f>
        <v>240</v>
      </c>
      <c r="F79" s="10" t="str">
        <f aca="false">'90'!G28</f>
        <v>天津</v>
      </c>
      <c r="G79" s="10" t="str">
        <f aca="false">'90'!G27</f>
        <v>徐娜pa-gp01a</v>
      </c>
      <c r="H79" s="10"/>
    </row>
    <row r="80" customFormat="false" ht="11.25" hidden="false" customHeight="false" outlineLevel="0" collapsed="false">
      <c r="A80" s="14" t="n">
        <v>91</v>
      </c>
      <c r="B80" s="10" t="str">
        <f aca="false">'91'!D2</f>
        <v>深水埗赌神</v>
      </c>
      <c r="C80" s="8" t="n">
        <f aca="false">'91'!E25</f>
        <v>960</v>
      </c>
      <c r="D80" s="8" t="n">
        <f aca="false">'91'!F25</f>
        <v>720</v>
      </c>
      <c r="E80" s="9" t="n">
        <f aca="false">C80-D80</f>
        <v>240</v>
      </c>
      <c r="F80" s="10" t="str">
        <f aca="false">'91'!G28</f>
        <v>上海</v>
      </c>
      <c r="G80" s="10" t="str">
        <f aca="false">'91'!G27</f>
        <v>陈丽丹pa-gm01</v>
      </c>
      <c r="H80" s="10"/>
    </row>
    <row r="81" customFormat="false" ht="11.25" hidden="false" customHeight="false" outlineLevel="0" collapsed="false">
      <c r="A81" s="14" t="n">
        <v>92</v>
      </c>
      <c r="B81" s="13" t="s">
        <v>64</v>
      </c>
      <c r="C81" s="8" t="n">
        <f aca="false">'91'!E25</f>
        <v>960</v>
      </c>
      <c r="D81" s="8" t="n">
        <f aca="false">'92'!F25</f>
        <v>720</v>
      </c>
      <c r="E81" s="9" t="n">
        <f aca="false">C81-D81</f>
        <v>240</v>
      </c>
      <c r="F81" s="10" t="str">
        <f aca="false">'92'!G28</f>
        <v>杭州</v>
      </c>
      <c r="G81" s="10" t="str">
        <f aca="false">'92'!G27</f>
        <v>匡克算pa-xx25</v>
      </c>
      <c r="H81" s="10"/>
    </row>
    <row r="82" customFormat="false" ht="11.25" hidden="false" customHeight="false" outlineLevel="0" collapsed="false">
      <c r="A82" s="14" t="n">
        <v>93</v>
      </c>
      <c r="B82" s="10" t="str">
        <f aca="false">'93'!D2</f>
        <v>陈生</v>
      </c>
      <c r="C82" s="8" t="n">
        <f aca="false">'93'!E25</f>
        <v>8640</v>
      </c>
      <c r="D82" s="8" t="n">
        <f aca="false">'93'!F25</f>
        <v>5760</v>
      </c>
      <c r="E82" s="9" t="n">
        <f aca="false">C82-D82</f>
        <v>2880</v>
      </c>
      <c r="F82" s="10" t="str">
        <f aca="false">'93'!G28</f>
        <v>上海</v>
      </c>
      <c r="G82" s="10" t="str">
        <f aca="false">'93'!G27</f>
        <v>陈静pa-xx09a,陈静pa-xx21，陈鑫锐pa-xx22，胡花pa-xx24,李莎pa-xx27,李自蓉pa-xx32,谭清能pa-xx33,邹瑞蝶pa-xx37，邹徐娟pa-xx38</v>
      </c>
      <c r="H82" s="10"/>
    </row>
    <row r="83" customFormat="false" ht="11.25" hidden="false" customHeight="false" outlineLevel="0" collapsed="false">
      <c r="A83" s="14" t="n">
        <v>94</v>
      </c>
      <c r="B83" s="10" t="str">
        <f aca="false">'94'!D2</f>
        <v>秦芳新</v>
      </c>
      <c r="C83" s="8" t="n">
        <f aca="false">'94'!E25</f>
        <v>2880</v>
      </c>
      <c r="D83" s="8" t="n">
        <f aca="false">'94'!F25</f>
        <v>1920</v>
      </c>
      <c r="E83" s="9" t="n">
        <f aca="false">C83-D83</f>
        <v>960</v>
      </c>
      <c r="F83" s="10" t="str">
        <f aca="false">'94'!G28</f>
        <v>安徽</v>
      </c>
      <c r="G83" s="10" t="str">
        <f aca="false">'94'!G27</f>
        <v>陈翠pa-xx08a，陈福福pa-xx08b，李蕾pa-xx21</v>
      </c>
      <c r="H83" s="10"/>
    </row>
    <row r="84" customFormat="false" ht="11.25" hidden="false" customHeight="false" outlineLevel="0" collapsed="false">
      <c r="A84" s="14" t="n">
        <v>95</v>
      </c>
      <c r="B84" s="10" t="str">
        <f aca="false">'95'!D2</f>
        <v>钱蕾</v>
      </c>
      <c r="C84" s="8" t="n">
        <f aca="false">'95'!E25</f>
        <v>500</v>
      </c>
      <c r="D84" s="8" t="n">
        <f aca="false">'95'!F25</f>
        <v>240</v>
      </c>
      <c r="E84" s="9" t="n">
        <f aca="false">C84-D84</f>
        <v>260</v>
      </c>
      <c r="F84" s="10" t="str">
        <f aca="false">'95'!G28</f>
        <v>上海</v>
      </c>
      <c r="G84" s="10" t="str">
        <f aca="false">'95'!G27</f>
        <v>李自红pa-xx15</v>
      </c>
      <c r="H84" s="10"/>
    </row>
    <row r="85" customFormat="false" ht="11.25" hidden="false" customHeight="false" outlineLevel="0" collapsed="false">
      <c r="A85" s="14" t="n">
        <v>96</v>
      </c>
      <c r="B85" s="10" t="str">
        <f aca="false">'96'!D2</f>
        <v>燕子</v>
      </c>
      <c r="C85" s="8" t="n">
        <f aca="false">'96'!E25</f>
        <v>960</v>
      </c>
      <c r="D85" s="8" t="n">
        <f aca="false">'96'!F25</f>
        <v>720</v>
      </c>
      <c r="E85" s="9" t="n">
        <f aca="false">C85-D85</f>
        <v>240</v>
      </c>
      <c r="F85" s="10" t="str">
        <f aca="false">'96'!G28</f>
        <v>广东东莞</v>
      </c>
      <c r="G85" s="10" t="str">
        <f aca="false">'96'!G27</f>
        <v>安静pa-xd07</v>
      </c>
      <c r="H85" s="10"/>
    </row>
    <row r="86" customFormat="false" ht="11.25" hidden="false" customHeight="false" outlineLevel="0" collapsed="false">
      <c r="A86" s="14" t="n">
        <v>97</v>
      </c>
      <c r="B86" s="10" t="str">
        <f aca="false">'97'!D2</f>
        <v>衡瑞兰</v>
      </c>
      <c r="C86" s="8" t="n">
        <f aca="false">'97'!E25</f>
        <v>720</v>
      </c>
      <c r="D86" s="8" t="n">
        <f aca="false">'97'!F25</f>
        <v>480</v>
      </c>
      <c r="E86" s="9" t="n">
        <f aca="false">C86-D86</f>
        <v>240</v>
      </c>
      <c r="F86" s="10" t="str">
        <f aca="false">'97'!G28</f>
        <v>贵阳</v>
      </c>
      <c r="G86" s="10" t="str">
        <f aca="false">'97'!G27</f>
        <v>黄长路pa-xx13</v>
      </c>
      <c r="H86" s="10"/>
    </row>
    <row r="87" customFormat="false" ht="11.25" hidden="false" customHeight="false" outlineLevel="0" collapsed="false">
      <c r="A87" s="14" t="n">
        <v>98</v>
      </c>
      <c r="B87" s="10" t="str">
        <f aca="false">'98'!D2</f>
        <v>灵娇</v>
      </c>
      <c r="C87" s="8" t="n">
        <f aca="false">'98'!E25</f>
        <v>960</v>
      </c>
      <c r="D87" s="8" t="n">
        <f aca="false">'98'!F25</f>
        <v>0</v>
      </c>
      <c r="E87" s="9" t="n">
        <f aca="false">C87-D87</f>
        <v>960</v>
      </c>
      <c r="F87" s="10" t="str">
        <f aca="false">'98'!G28</f>
        <v>上海</v>
      </c>
      <c r="G87" s="10" t="str">
        <f aca="false">'98'!G27</f>
        <v>欧宸福pa-psy04</v>
      </c>
      <c r="H87" s="10"/>
    </row>
    <row r="88" customFormat="false" ht="11.25" hidden="false" customHeight="false" outlineLevel="0" collapsed="false">
      <c r="A88" s="14" t="n">
        <v>99</v>
      </c>
      <c r="B88" s="10" t="str">
        <f aca="false">'99'!D2</f>
        <v>**</v>
      </c>
      <c r="C88" s="8" t="n">
        <f aca="false">'99'!E25</f>
        <v>1960</v>
      </c>
      <c r="D88" s="8" t="n">
        <v>240</v>
      </c>
      <c r="E88" s="9" t="n">
        <f aca="false">C88-D88</f>
        <v>1720</v>
      </c>
      <c r="F88" s="10" t="str">
        <f aca="false">'99'!G28</f>
        <v>河北平山</v>
      </c>
      <c r="G88" s="10" t="str">
        <f aca="false">'99'!G27</f>
        <v>候琴pa-lh04b，大学生谭华</v>
      </c>
      <c r="H88" s="10"/>
    </row>
    <row r="89" customFormat="false" ht="11.25" hidden="false" customHeight="false" outlineLevel="0" collapsed="false">
      <c r="A89" s="14" t="n">
        <v>100</v>
      </c>
      <c r="B89" s="10" t="str">
        <f aca="false">'100'!D2</f>
        <v>张鹤翔</v>
      </c>
      <c r="C89" s="8" t="n">
        <f aca="false">'100'!E25</f>
        <v>1920</v>
      </c>
      <c r="D89" s="8" t="n">
        <f aca="false">'100'!F25</f>
        <v>720</v>
      </c>
      <c r="E89" s="9" t="n">
        <f aca="false">C89-D89</f>
        <v>1200</v>
      </c>
      <c r="F89" s="10" t="str">
        <f aca="false">'100'!G28</f>
        <v>北京丰台</v>
      </c>
      <c r="G89" s="10" t="str">
        <f aca="false">'100'!G27</f>
        <v>陈敏pa-xx10a，陈清丽pa-xx10b</v>
      </c>
      <c r="H89" s="10"/>
      <c r="J89" s="1"/>
    </row>
    <row r="90" customFormat="false" ht="11.25" hidden="false" customHeight="false" outlineLevel="0" collapsed="false">
      <c r="A90" s="14" t="n">
        <v>101</v>
      </c>
      <c r="B90" s="10" t="str">
        <f aca="false">'101'!D2</f>
        <v>李凯夫妇</v>
      </c>
      <c r="C90" s="8" t="n">
        <f aca="false">'101'!E25</f>
        <v>960</v>
      </c>
      <c r="D90" s="8" t="n">
        <f aca="false">'101'!F25</f>
        <v>480</v>
      </c>
      <c r="E90" s="9" t="n">
        <f aca="false">C90-D90</f>
        <v>480</v>
      </c>
      <c r="F90" s="10" t="str">
        <f aca="false">'101'!G28</f>
        <v>南京</v>
      </c>
      <c r="G90" s="10" t="str">
        <f aca="false">'101'!G27</f>
        <v>谢忠操pa-lg07a</v>
      </c>
      <c r="H90" s="10"/>
      <c r="J90" s="1"/>
    </row>
    <row r="91" customFormat="false" ht="11.25" hidden="false" customHeight="false" outlineLevel="0" collapsed="false">
      <c r="A91" s="14" t="n">
        <v>102</v>
      </c>
      <c r="B91" s="10" t="str">
        <f aca="false">'102'!D2</f>
        <v>李欣雨</v>
      </c>
      <c r="C91" s="8" t="n">
        <f aca="false">'102'!E25</f>
        <v>960</v>
      </c>
      <c r="D91" s="8" t="n">
        <f aca="false">'102'!F25</f>
        <v>480</v>
      </c>
      <c r="E91" s="9" t="n">
        <f aca="false">C91-D91</f>
        <v>480</v>
      </c>
      <c r="F91" s="10" t="str">
        <f aca="false">'102'!G28</f>
        <v>南京</v>
      </c>
      <c r="G91" s="10" t="str">
        <f aca="false">'102'!G27</f>
        <v>彭青pa-lg04</v>
      </c>
      <c r="H91" s="10"/>
      <c r="J91" s="1"/>
    </row>
    <row r="92" customFormat="false" ht="11.25" hidden="false" customHeight="false" outlineLevel="0" collapsed="false">
      <c r="A92" s="14" t="n">
        <v>103</v>
      </c>
      <c r="B92" s="10" t="str">
        <f aca="false">'103'!D2</f>
        <v>小乐</v>
      </c>
      <c r="C92" s="8" t="n">
        <f aca="false">'103'!E25</f>
        <v>960</v>
      </c>
      <c r="D92" s="8" t="n">
        <f aca="false">'103'!F25</f>
        <v>480</v>
      </c>
      <c r="E92" s="9" t="n">
        <f aca="false">C92-D92</f>
        <v>480</v>
      </c>
      <c r="F92" s="10" t="str">
        <f aca="false">'103'!G28</f>
        <v>广东深圳</v>
      </c>
      <c r="G92" s="10" t="str">
        <f aca="false">'103'!G27</f>
        <v>陈蓉pa-xx,陈涛pa-xx</v>
      </c>
      <c r="H92" s="10"/>
      <c r="J92" s="1"/>
    </row>
    <row r="93" customFormat="false" ht="11.25" hidden="false" customHeight="false" outlineLevel="0" collapsed="false">
      <c r="A93" s="14" t="n">
        <v>104</v>
      </c>
      <c r="B93" s="13" t="s">
        <v>65</v>
      </c>
      <c r="C93" s="8" t="n">
        <f aca="false">'104'!E25</f>
        <v>1920</v>
      </c>
      <c r="D93" s="8" t="n">
        <f aca="false">'104'!F25</f>
        <v>480</v>
      </c>
      <c r="E93" s="9" t="n">
        <f aca="false">C93-D93</f>
        <v>1440</v>
      </c>
      <c r="F93" s="10" t="str">
        <f aca="false">'104'!G28</f>
        <v>深圳</v>
      </c>
      <c r="G93" s="10" t="str">
        <f aca="false">'104'!G27</f>
        <v>刘娟pa-xx16a，石兵仕pa-xx18b</v>
      </c>
      <c r="H93" s="10"/>
      <c r="J93" s="1"/>
    </row>
    <row r="94" customFormat="false" ht="11.25" hidden="false" customHeight="false" outlineLevel="0" collapsed="false">
      <c r="A94" s="14" t="n">
        <v>105</v>
      </c>
      <c r="B94" s="10" t="str">
        <f aca="false">'105'!D2</f>
        <v>魏磊夫妇</v>
      </c>
      <c r="C94" s="8" t="n">
        <f aca="false">'105'!E25</f>
        <v>480</v>
      </c>
      <c r="D94" s="8" t="n">
        <f aca="false">'105'!F25</f>
        <v>0</v>
      </c>
      <c r="E94" s="9" t="n">
        <f aca="false">C94-D94</f>
        <v>480</v>
      </c>
      <c r="F94" s="10" t="str">
        <f aca="false">'105'!G28</f>
        <v>江苏南京</v>
      </c>
      <c r="G94" s="10" t="str">
        <f aca="false">'105'!G27</f>
        <v>候艳pa-lh04d </v>
      </c>
      <c r="H94" s="10"/>
      <c r="J94" s="1"/>
    </row>
    <row r="95" customFormat="false" ht="11.25" hidden="false" customHeight="false" outlineLevel="0" collapsed="false">
      <c r="A95" s="14" t="n">
        <v>106</v>
      </c>
      <c r="B95" s="10" t="str">
        <f aca="false">'106'!D2</f>
        <v>一杯清茶</v>
      </c>
      <c r="C95" s="8" t="n">
        <f aca="false">'106'!E25</f>
        <v>1440</v>
      </c>
      <c r="D95" s="8" t="n">
        <f aca="false">'106'!F25</f>
        <v>1440</v>
      </c>
      <c r="E95" s="9" t="n">
        <f aca="false">C95-D95</f>
        <v>0</v>
      </c>
      <c r="F95" s="10" t="str">
        <f aca="false">'106'!G28</f>
        <v>甘肃天水</v>
      </c>
      <c r="G95" s="10" t="str">
        <f aca="false">'106'!G27</f>
        <v>贺小凤pa-lg01a，贺小龙pa-lg01b，李志敏pa-lg02</v>
      </c>
      <c r="H95" s="10"/>
      <c r="J95" s="1"/>
    </row>
    <row r="96" customFormat="false" ht="11.25" hidden="false" customHeight="false" outlineLevel="0" collapsed="false">
      <c r="A96" s="14" t="n">
        <v>107</v>
      </c>
      <c r="B96" s="10" t="str">
        <f aca="false">'107'!D2</f>
        <v>老关</v>
      </c>
      <c r="C96" s="8" t="n">
        <f aca="false">'107'!E25</f>
        <v>1860</v>
      </c>
      <c r="D96" s="8" t="n">
        <f aca="false">'107'!F25</f>
        <v>480</v>
      </c>
      <c r="E96" s="9" t="n">
        <f aca="false">C96-D96</f>
        <v>1380</v>
      </c>
      <c r="F96" s="10" t="str">
        <f aca="false">'107'!G28</f>
        <v>天津</v>
      </c>
      <c r="G96" s="10" t="str">
        <f aca="false">'107'!G27</f>
        <v>辜琴pa-xd13，刘湘倩</v>
      </c>
      <c r="H96" s="10"/>
      <c r="J96" s="1"/>
    </row>
    <row r="97" customFormat="false" ht="11.25" hidden="false" customHeight="false" outlineLevel="0" collapsed="false">
      <c r="A97" s="14" t="n">
        <v>108</v>
      </c>
      <c r="B97" s="10" t="str">
        <f aca="false">'108'!D2</f>
        <v>李少英</v>
      </c>
      <c r="C97" s="8" t="n">
        <f aca="false">'108'!E25</f>
        <v>1920</v>
      </c>
      <c r="D97" s="8" t="n">
        <f aca="false">'108'!F25</f>
        <v>240</v>
      </c>
      <c r="E97" s="9" t="n">
        <f aca="false">C97-D97</f>
        <v>1680</v>
      </c>
      <c r="F97" s="10" t="str">
        <f aca="false">'108'!G28</f>
        <v>广州</v>
      </c>
      <c r="G97" s="10" t="str">
        <f aca="false">'108'!G27</f>
        <v>江宇涛pa-psy13，张鑫越郎pa-psy14b</v>
      </c>
      <c r="H97" s="10"/>
      <c r="J97" s="1"/>
    </row>
    <row r="98" customFormat="false" ht="11.25" hidden="false" customHeight="false" outlineLevel="0" collapsed="false">
      <c r="A98" s="14" t="n">
        <v>109</v>
      </c>
      <c r="B98" s="10" t="str">
        <f aca="false">'109'!D2</f>
        <v>Liz</v>
      </c>
      <c r="C98" s="8" t="n">
        <f aca="false">'109'!E25</f>
        <v>960</v>
      </c>
      <c r="D98" s="8" t="n">
        <f aca="false">'109'!F25</f>
        <v>240</v>
      </c>
      <c r="E98" s="9" t="n">
        <f aca="false">C98-D98</f>
        <v>720</v>
      </c>
      <c r="F98" s="10" t="str">
        <f aca="false">'109'!G28</f>
        <v>深圳市</v>
      </c>
      <c r="G98" s="10" t="str">
        <f aca="false">'109'!G27</f>
        <v>刘华pa-xx16b</v>
      </c>
      <c r="H98" s="10"/>
      <c r="J98" s="1"/>
    </row>
    <row r="99" customFormat="false" ht="11.25" hidden="false" customHeight="false" outlineLevel="0" collapsed="false">
      <c r="A99" s="14" t="n">
        <v>110</v>
      </c>
      <c r="B99" s="10" t="str">
        <f aca="false">'110'!D2</f>
        <v>张女士</v>
      </c>
      <c r="C99" s="8" t="n">
        <f aca="false">'110'!E25</f>
        <v>1920</v>
      </c>
      <c r="D99" s="8" t="n">
        <f aca="false">'110'!F25</f>
        <v>480</v>
      </c>
      <c r="E99" s="9" t="n">
        <f aca="false">C99-D99</f>
        <v>1440</v>
      </c>
      <c r="F99" s="10" t="str">
        <f aca="false">'110'!G28</f>
        <v>山东济南</v>
      </c>
      <c r="G99" s="10" t="str">
        <f aca="false">'110'!G27</f>
        <v>匡威pa-xx25b,匡兵周pa-xx25c</v>
      </c>
      <c r="H99" s="10"/>
      <c r="J99" s="1"/>
    </row>
    <row r="100" customFormat="false" ht="11.25" hidden="false" customHeight="false" outlineLevel="0" collapsed="false">
      <c r="A100" s="14" t="n">
        <v>111</v>
      </c>
      <c r="B100" s="10" t="str">
        <f aca="false">'111'!D2</f>
        <v>陈静</v>
      </c>
      <c r="C100" s="8" t="n">
        <f aca="false">'111'!E25</f>
        <v>500</v>
      </c>
      <c r="D100" s="8" t="n">
        <f aca="false">'111'!F25</f>
        <v>240</v>
      </c>
      <c r="E100" s="9" t="n">
        <f aca="false">C100-D100</f>
        <v>260</v>
      </c>
      <c r="F100" s="10" t="str">
        <f aca="false">'111'!G28</f>
        <v>广州市</v>
      </c>
      <c r="G100" s="10" t="str">
        <f aca="false">'111'!G27</f>
        <v>陈俊龙pa-pse</v>
      </c>
      <c r="H100" s="10"/>
      <c r="J100" s="1"/>
    </row>
    <row r="101" customFormat="false" ht="11.25" hidden="false" customHeight="false" outlineLevel="0" collapsed="false">
      <c r="A101" s="14" t="n">
        <v>112</v>
      </c>
      <c r="B101" s="10" t="str">
        <f aca="false">'112'!D2</f>
        <v>张伟秀</v>
      </c>
      <c r="C101" s="8" t="n">
        <f aca="false">'112'!E25</f>
        <v>480</v>
      </c>
      <c r="D101" s="8" t="n">
        <f aca="false">'112'!F25</f>
        <v>240</v>
      </c>
      <c r="E101" s="9" t="n">
        <f aca="false">C101-D101</f>
        <v>240</v>
      </c>
      <c r="F101" s="10" t="str">
        <f aca="false">'112'!G28</f>
        <v>广州</v>
      </c>
      <c r="G101" s="10" t="str">
        <f aca="false">'112'!G27</f>
        <v>陈炫娇pa-pse12a</v>
      </c>
      <c r="H101" s="10"/>
      <c r="J101" s="1"/>
    </row>
    <row r="102" customFormat="false" ht="11.25" hidden="false" customHeight="false" outlineLevel="0" collapsed="false">
      <c r="A102" s="14" t="n">
        <v>113</v>
      </c>
      <c r="B102" s="10" t="str">
        <f aca="false">'113'!D2</f>
        <v>吴乐丹</v>
      </c>
      <c r="C102" s="8" t="n">
        <f aca="false">'113'!E25</f>
        <v>1920</v>
      </c>
      <c r="D102" s="8" t="n">
        <f aca="false">'113'!F25</f>
        <v>480</v>
      </c>
      <c r="E102" s="9" t="n">
        <f aca="false">C102-D102</f>
        <v>1440</v>
      </c>
      <c r="F102" s="10" t="str">
        <f aca="false">'113'!G28</f>
        <v>深圳</v>
      </c>
      <c r="G102" s="10" t="str">
        <f aca="false">'113'!G27</f>
        <v>谢然pa-lg06a,谢沙pa-lg06b</v>
      </c>
      <c r="H102" s="10"/>
      <c r="J102" s="1"/>
    </row>
    <row r="103" customFormat="false" ht="11.25" hidden="false" customHeight="false" outlineLevel="0" collapsed="false">
      <c r="A103" s="14" t="n">
        <v>114</v>
      </c>
      <c r="B103" s="10" t="str">
        <f aca="false">'114'!D2</f>
        <v>仁孜拉姆</v>
      </c>
      <c r="C103" s="8" t="n">
        <f aca="false">'114'!E25</f>
        <v>1920</v>
      </c>
      <c r="D103" s="8" t="n">
        <f aca="false">'114'!F25</f>
        <v>0</v>
      </c>
      <c r="E103" s="9" t="n">
        <f aca="false">C103-D103</f>
        <v>1920</v>
      </c>
      <c r="F103" s="10" t="str">
        <f aca="false">'114'!G28</f>
        <v>江苏南京</v>
      </c>
      <c r="G103" s="10" t="str">
        <f aca="false">'114'!G27</f>
        <v>李联近pa-xh20，韩涛pa-xh32b</v>
      </c>
      <c r="H103" s="10"/>
      <c r="J103" s="1"/>
    </row>
    <row r="104" customFormat="false" ht="11.25" hidden="false" customHeight="false" outlineLevel="0" collapsed="false">
      <c r="A104" s="14" t="n">
        <v>115</v>
      </c>
      <c r="B104" s="10" t="str">
        <f aca="false">'115'!D2</f>
        <v>丫丫</v>
      </c>
      <c r="C104" s="8" t="n">
        <f aca="false">'115'!E25</f>
        <v>960</v>
      </c>
      <c r="D104" s="8" t="n">
        <f aca="false">'115'!F25</f>
        <v>0</v>
      </c>
      <c r="E104" s="9" t="n">
        <f aca="false">C104-D104</f>
        <v>960</v>
      </c>
      <c r="F104" s="10" t="str">
        <f aca="false">'115'!G28</f>
        <v>浙江开化</v>
      </c>
      <c r="G104" s="10" t="str">
        <f aca="false">'115'!G27</f>
        <v>李英pa-nzs11</v>
      </c>
      <c r="H104" s="10"/>
      <c r="J104" s="1"/>
    </row>
    <row r="105" customFormat="false" ht="11.25" hidden="false" customHeight="false" outlineLevel="0" collapsed="false">
      <c r="A105" s="14" t="n">
        <v>116</v>
      </c>
      <c r="B105" s="10" t="str">
        <f aca="false">'116'!D2</f>
        <v>YMT</v>
      </c>
      <c r="C105" s="8" t="n">
        <f aca="false">'116'!E25</f>
        <v>480</v>
      </c>
      <c r="D105" s="8" t="n">
        <f aca="false">'116'!F25</f>
        <v>0</v>
      </c>
      <c r="E105" s="9" t="n">
        <f aca="false">C105-D105</f>
        <v>480</v>
      </c>
      <c r="F105" s="10" t="str">
        <f aca="false">'116'!G28</f>
        <v>广州</v>
      </c>
      <c r="G105" s="10" t="str">
        <f aca="false">'116'!G27</f>
        <v>潘飞梅pa-xx17a</v>
      </c>
      <c r="H105" s="10"/>
      <c r="J105" s="1"/>
    </row>
    <row r="106" customFormat="false" ht="11.25" hidden="false" customHeight="false" outlineLevel="0" collapsed="false">
      <c r="A106" s="14" t="n">
        <v>117</v>
      </c>
      <c r="B106" s="10" t="str">
        <f aca="false">'117'!D2</f>
        <v>杨红</v>
      </c>
      <c r="C106" s="8" t="n">
        <f aca="false">'117'!E25</f>
        <v>3800</v>
      </c>
      <c r="D106" s="8" t="n">
        <f aca="false">'117'!F25</f>
        <v>0</v>
      </c>
      <c r="E106" s="9" t="n">
        <f aca="false">C106-D106</f>
        <v>3800</v>
      </c>
      <c r="F106" s="10" t="n">
        <f aca="false">'117'!G28</f>
        <v>0</v>
      </c>
      <c r="G106" s="10" t="str">
        <f aca="false">'117'!G27</f>
        <v>刘湘倩、谭华</v>
      </c>
      <c r="H106" s="10"/>
      <c r="J106" s="1"/>
    </row>
    <row r="107" customFormat="false" ht="11.25" hidden="false" customHeight="false" outlineLevel="0" collapsed="false">
      <c r="A107" s="14" t="n">
        <v>118</v>
      </c>
      <c r="B107" s="10" t="str">
        <f aca="false">'118'!D2</f>
        <v>唐玉建</v>
      </c>
      <c r="C107" s="8" t="n">
        <f aca="false">'118'!E25</f>
        <v>960</v>
      </c>
      <c r="D107" s="8" t="n">
        <f aca="false">'118'!F25</f>
        <v>0</v>
      </c>
      <c r="E107" s="9" t="n">
        <f aca="false">C107-D107</f>
        <v>960</v>
      </c>
      <c r="F107" s="10" t="str">
        <f aca="false">'118'!G28</f>
        <v>北京</v>
      </c>
      <c r="G107" s="10" t="str">
        <f aca="false">'118'!G27</f>
        <v>谭磊pa-hw04</v>
      </c>
      <c r="H107" s="10"/>
      <c r="J107" s="1"/>
    </row>
    <row r="108" customFormat="false" ht="11.25" hidden="false" customHeight="false" outlineLevel="0" collapsed="false">
      <c r="A108" s="21" t="n">
        <v>119</v>
      </c>
      <c r="B108" s="10" t="str">
        <f aca="false">'119'!D2</f>
        <v>杜宏伟</v>
      </c>
      <c r="C108" s="8" t="n">
        <f aca="false">'119'!E25</f>
        <v>960</v>
      </c>
      <c r="D108" s="8" t="n">
        <f aca="false">'119'!F25</f>
        <v>0</v>
      </c>
      <c r="E108" s="9" t="n">
        <f aca="false">C108-D108</f>
        <v>960</v>
      </c>
      <c r="F108" s="10" t="str">
        <f aca="false">'119'!G28</f>
        <v>北京</v>
      </c>
      <c r="G108" s="10" t="str">
        <f aca="false">'119'!G27</f>
        <v>王锡岚pa-hw11</v>
      </c>
      <c r="H108" s="10"/>
      <c r="J108" s="1"/>
    </row>
    <row r="109" customFormat="false" ht="11.25" hidden="false" customHeight="false" outlineLevel="0" collapsed="false">
      <c r="A109" s="14" t="n">
        <v>120</v>
      </c>
      <c r="B109" s="10" t="str">
        <f aca="false">'120'!D2</f>
        <v>唐宗恺</v>
      </c>
      <c r="C109" s="8" t="n">
        <f aca="false">'120'!E25</f>
        <v>960</v>
      </c>
      <c r="D109" s="8" t="n">
        <f aca="false">'120'!F25</f>
        <v>0</v>
      </c>
      <c r="E109" s="9" t="n">
        <f aca="false">C109-D109</f>
        <v>960</v>
      </c>
      <c r="F109" s="10" t="str">
        <f aca="false">'120'!G28</f>
        <v>湖北武汉</v>
      </c>
      <c r="G109" s="10" t="str">
        <f aca="false">'120'!G27</f>
        <v>谭龙整pa-hw06</v>
      </c>
      <c r="H109" s="10"/>
      <c r="J109" s="1"/>
    </row>
    <row r="110" customFormat="false" ht="11.25" hidden="false" customHeight="false" outlineLevel="0" collapsed="false">
      <c r="A110" s="14" t="n">
        <v>121</v>
      </c>
      <c r="B110" s="10" t="str">
        <f aca="false">'121'!D2</f>
        <v>于会庆</v>
      </c>
      <c r="C110" s="8" t="n">
        <f aca="false">'121'!E25</f>
        <v>960</v>
      </c>
      <c r="D110" s="8" t="n">
        <f aca="false">'121'!F25</f>
        <v>0</v>
      </c>
      <c r="E110" s="9" t="n">
        <f aca="false">C110-D110</f>
        <v>960</v>
      </c>
      <c r="F110" s="10" t="n">
        <f aca="false">'121'!G28</f>
        <v>0</v>
      </c>
      <c r="G110" s="10" t="str">
        <f aca="false">'121'!G27</f>
        <v>陈稻pa-xx、潘兰兰pa-xx</v>
      </c>
      <c r="H110" s="10"/>
      <c r="J110" s="1"/>
    </row>
    <row r="111" customFormat="false" ht="11.25" hidden="false" customHeight="false" outlineLevel="0" collapsed="false">
      <c r="A111" s="14" t="n">
        <v>122</v>
      </c>
      <c r="B111" s="10" t="str">
        <f aca="false">'122'!D2</f>
        <v>刘志栋</v>
      </c>
      <c r="C111" s="8" t="n">
        <f aca="false">'122'!E25</f>
        <v>960</v>
      </c>
      <c r="D111" s="8" t="n">
        <f aca="false">'122'!F25</f>
        <v>0</v>
      </c>
      <c r="E111" s="9" t="n">
        <f aca="false">C111-D111</f>
        <v>960</v>
      </c>
      <c r="F111" s="10" t="str">
        <f aca="false">'122'!G28</f>
        <v>广州</v>
      </c>
      <c r="G111" s="10" t="str">
        <f aca="false">'122'!G27</f>
        <v>刘圣天pa-wlp01、曾兰pa-wlp02</v>
      </c>
      <c r="H111" s="10"/>
      <c r="J111" s="1"/>
    </row>
    <row r="112" customFormat="false" ht="11.25" hidden="false" customHeight="false" outlineLevel="0" collapsed="false">
      <c r="A112" s="14" t="n">
        <v>123</v>
      </c>
      <c r="B112" s="10" t="str">
        <f aca="false">'123'!D2</f>
        <v>张淑雅</v>
      </c>
      <c r="C112" s="8" t="n">
        <f aca="false">'123'!E25</f>
        <v>2400</v>
      </c>
      <c r="D112" s="8" t="n">
        <f aca="false">'123'!F25</f>
        <v>0</v>
      </c>
      <c r="E112" s="9" t="n">
        <f aca="false">C112-D112</f>
        <v>2400</v>
      </c>
      <c r="F112" s="10" t="str">
        <f aca="false">'123'!G28</f>
        <v>江苏昆山</v>
      </c>
      <c r="G112" s="10" t="str">
        <f aca="false">'123'!G27</f>
        <v>陈明丽pa-hw02、廖杰pa-lg03b、谢兰兰pa-lg05a、谢忠尚pa-lg07b、周丽萍pa-qs08b</v>
      </c>
      <c r="H112" s="10"/>
      <c r="J112" s="1"/>
    </row>
    <row r="113" customFormat="false" ht="11.25" hidden="false" customHeight="false" outlineLevel="0" collapsed="false">
      <c r="A113" s="14" t="n">
        <v>124</v>
      </c>
      <c r="B113" s="10" t="str">
        <f aca="false">'124'!D2</f>
        <v>李荆诚</v>
      </c>
      <c r="C113" s="8" t="n">
        <f aca="false">'124'!E25</f>
        <v>480</v>
      </c>
      <c r="D113" s="8" t="n">
        <f aca="false">'124'!F25</f>
        <v>0</v>
      </c>
      <c r="E113" s="9" t="n">
        <f aca="false">C113-D113</f>
        <v>480</v>
      </c>
      <c r="F113" s="10" t="str">
        <f aca="false">'124'!G28</f>
        <v>江苏南京</v>
      </c>
      <c r="G113" s="10" t="str">
        <f aca="false">'124'!G27</f>
        <v>汪小兵pa-lg03a</v>
      </c>
      <c r="H113" s="10"/>
      <c r="J113" s="1"/>
    </row>
    <row r="114" customFormat="false" ht="11.25" hidden="false" customHeight="false" outlineLevel="0" collapsed="false">
      <c r="A114" s="21" t="n">
        <v>125</v>
      </c>
      <c r="B114" s="10" t="n">
        <f aca="false">'125'!D2</f>
        <v>0</v>
      </c>
      <c r="C114" s="8" t="n">
        <f aca="false">'125'!E25</f>
        <v>0</v>
      </c>
      <c r="D114" s="8" t="n">
        <f aca="false">'125'!F25</f>
        <v>0</v>
      </c>
      <c r="E114" s="9" t="n">
        <f aca="false">C114-D114</f>
        <v>0</v>
      </c>
      <c r="F114" s="10" t="n">
        <f aca="false">'125'!G28</f>
        <v>0</v>
      </c>
      <c r="G114" s="10" t="n">
        <f aca="false">'125'!G27</f>
        <v>0</v>
      </c>
      <c r="H114" s="10"/>
      <c r="J114" s="1"/>
    </row>
    <row r="115" customFormat="false" ht="11.25" hidden="false" customHeight="false" outlineLevel="0" collapsed="false">
      <c r="A115" s="21" t="n">
        <v>126</v>
      </c>
      <c r="B115" s="10" t="n">
        <f aca="false">'126'!D2</f>
        <v>0</v>
      </c>
      <c r="C115" s="8" t="n">
        <f aca="false">'126'!E25</f>
        <v>0</v>
      </c>
      <c r="D115" s="8" t="n">
        <f aca="false">'126'!F25</f>
        <v>0</v>
      </c>
      <c r="E115" s="9" t="n">
        <f aca="false">C115-D115</f>
        <v>0</v>
      </c>
      <c r="F115" s="10" t="n">
        <f aca="false">'126'!G28</f>
        <v>0</v>
      </c>
      <c r="G115" s="10" t="n">
        <f aca="false">'126'!G27</f>
        <v>0</v>
      </c>
      <c r="H115" s="10"/>
      <c r="J115" s="1"/>
    </row>
    <row r="116" customFormat="false" ht="11.25" hidden="false" customHeight="false" outlineLevel="0" collapsed="false">
      <c r="A116" s="21" t="n">
        <v>127</v>
      </c>
      <c r="B116" s="10" t="n">
        <f aca="false">'127'!D2</f>
        <v>0</v>
      </c>
      <c r="C116" s="8" t="n">
        <f aca="false">'127'!E25</f>
        <v>0</v>
      </c>
      <c r="D116" s="8" t="n">
        <f aca="false">'127'!F25</f>
        <v>0</v>
      </c>
      <c r="E116" s="9" t="n">
        <f aca="false">C116-D116</f>
        <v>0</v>
      </c>
      <c r="F116" s="10" t="n">
        <f aca="false">'127'!G28</f>
        <v>0</v>
      </c>
      <c r="G116" s="10" t="n">
        <f aca="false">'127'!G27</f>
        <v>0</v>
      </c>
      <c r="H116" s="10"/>
      <c r="J116" s="1"/>
    </row>
    <row r="117" customFormat="false" ht="11.25" hidden="false" customHeight="false" outlineLevel="0" collapsed="false">
      <c r="A117" s="21" t="n">
        <v>128</v>
      </c>
      <c r="B117" s="10" t="n">
        <f aca="false">'128'!D2</f>
        <v>0</v>
      </c>
      <c r="C117" s="8" t="n">
        <f aca="false">'128'!E25</f>
        <v>0</v>
      </c>
      <c r="D117" s="8" t="n">
        <f aca="false">'128'!F25</f>
        <v>0</v>
      </c>
      <c r="E117" s="9" t="n">
        <f aca="false">C117-D117</f>
        <v>0</v>
      </c>
      <c r="F117" s="10" t="n">
        <f aca="false">'128'!G28</f>
        <v>0</v>
      </c>
      <c r="G117" s="10" t="n">
        <f aca="false">'128'!G27</f>
        <v>0</v>
      </c>
      <c r="H117" s="10"/>
      <c r="J117" s="1"/>
    </row>
    <row r="118" customFormat="false" ht="11.25" hidden="false" customHeight="false" outlineLevel="0" collapsed="false">
      <c r="A118" s="21" t="n">
        <v>129</v>
      </c>
      <c r="B118" s="10" t="n">
        <f aca="false">'129'!D2</f>
        <v>0</v>
      </c>
      <c r="C118" s="8" t="n">
        <f aca="false">'129'!E25</f>
        <v>0</v>
      </c>
      <c r="D118" s="8" t="n">
        <f aca="false">'129'!F25</f>
        <v>0</v>
      </c>
      <c r="E118" s="9" t="n">
        <f aca="false">C118-D118</f>
        <v>0</v>
      </c>
      <c r="F118" s="10" t="n">
        <f aca="false">'129'!G28</f>
        <v>0</v>
      </c>
      <c r="G118" s="10" t="n">
        <f aca="false">'129'!G27</f>
        <v>0</v>
      </c>
      <c r="H118" s="10"/>
      <c r="J118" s="1"/>
    </row>
    <row r="119" customFormat="false" ht="11.25" hidden="false" customHeight="false" outlineLevel="0" collapsed="false">
      <c r="A119" s="21" t="n">
        <v>130</v>
      </c>
      <c r="B119" s="10" t="n">
        <f aca="false">'130'!D2</f>
        <v>0</v>
      </c>
      <c r="C119" s="8" t="n">
        <f aca="false">'130'!E25</f>
        <v>0</v>
      </c>
      <c r="D119" s="8" t="n">
        <f aca="false">'130'!F25</f>
        <v>0</v>
      </c>
      <c r="E119" s="9" t="n">
        <f aca="false">C119-D119</f>
        <v>0</v>
      </c>
      <c r="F119" s="10" t="n">
        <f aca="false">'130'!G28</f>
        <v>0</v>
      </c>
      <c r="G119" s="10" t="n">
        <f aca="false">'130'!G27</f>
        <v>0</v>
      </c>
      <c r="H119" s="10"/>
      <c r="J119" s="1"/>
    </row>
    <row r="120" customFormat="false" ht="11.25" hidden="false" customHeight="false" outlineLevel="0" collapsed="false">
      <c r="A120" s="21" t="n">
        <v>131</v>
      </c>
      <c r="B120" s="10" t="n">
        <f aca="false">'131'!D2</f>
        <v>0</v>
      </c>
      <c r="C120" s="8" t="n">
        <f aca="false">'131'!E25</f>
        <v>0</v>
      </c>
      <c r="D120" s="8" t="n">
        <f aca="false">'131'!F25</f>
        <v>0</v>
      </c>
      <c r="E120" s="9" t="n">
        <f aca="false">C120-D120</f>
        <v>0</v>
      </c>
      <c r="F120" s="10" t="n">
        <f aca="false">'131'!G28</f>
        <v>0</v>
      </c>
      <c r="G120" s="10" t="n">
        <f aca="false">'131'!G27</f>
        <v>0</v>
      </c>
      <c r="H120" s="10"/>
      <c r="J120" s="1"/>
    </row>
    <row r="121" customFormat="false" ht="11.25" hidden="false" customHeight="false" outlineLevel="0" collapsed="false">
      <c r="A121" s="21" t="n">
        <v>132</v>
      </c>
      <c r="B121" s="10" t="n">
        <f aca="false">'132'!D2</f>
        <v>0</v>
      </c>
      <c r="C121" s="8" t="n">
        <f aca="false">'132'!E25</f>
        <v>0</v>
      </c>
      <c r="D121" s="8" t="n">
        <f aca="false">'132'!F25</f>
        <v>0</v>
      </c>
      <c r="E121" s="9" t="n">
        <f aca="false">C121-D121</f>
        <v>0</v>
      </c>
      <c r="F121" s="10" t="n">
        <f aca="false">'132'!G28</f>
        <v>0</v>
      </c>
      <c r="G121" s="10" t="n">
        <f aca="false">'132'!G27</f>
        <v>0</v>
      </c>
      <c r="H121" s="10"/>
      <c r="J121" s="1"/>
    </row>
    <row r="122" customFormat="false" ht="11.25" hidden="false" customHeight="false" outlineLevel="0" collapsed="false">
      <c r="A122" s="21" t="n">
        <v>133</v>
      </c>
      <c r="B122" s="10" t="n">
        <f aca="false">'133'!D2</f>
        <v>0</v>
      </c>
      <c r="C122" s="8" t="n">
        <f aca="false">'133'!E25</f>
        <v>0</v>
      </c>
      <c r="D122" s="8" t="n">
        <f aca="false">'133'!F25</f>
        <v>0</v>
      </c>
      <c r="E122" s="9" t="n">
        <f aca="false">C122-D122</f>
        <v>0</v>
      </c>
      <c r="F122" s="10" t="n">
        <f aca="false">'133'!G28</f>
        <v>0</v>
      </c>
      <c r="G122" s="10" t="n">
        <f aca="false">'133'!G27</f>
        <v>0</v>
      </c>
      <c r="H122" s="10"/>
      <c r="J122" s="1"/>
    </row>
    <row r="123" customFormat="false" ht="11.25" hidden="false" customHeight="false" outlineLevel="0" collapsed="false">
      <c r="A123" s="21" t="n">
        <v>134</v>
      </c>
      <c r="B123" s="10" t="n">
        <f aca="false">'134'!D2</f>
        <v>0</v>
      </c>
      <c r="C123" s="8" t="n">
        <f aca="false">'134'!E25</f>
        <v>0</v>
      </c>
      <c r="D123" s="8" t="n">
        <f aca="false">'134'!F25</f>
        <v>0</v>
      </c>
      <c r="E123" s="9" t="n">
        <f aca="false">C123-D123</f>
        <v>0</v>
      </c>
      <c r="F123" s="10" t="n">
        <f aca="false">'134'!G28</f>
        <v>0</v>
      </c>
      <c r="G123" s="10" t="n">
        <f aca="false">'134'!G27</f>
        <v>0</v>
      </c>
      <c r="H123" s="10"/>
      <c r="J123" s="1"/>
    </row>
    <row r="124" customFormat="false" ht="11.25" hidden="false" customHeight="false" outlineLevel="0" collapsed="false">
      <c r="A124" s="21" t="n">
        <v>135</v>
      </c>
      <c r="B124" s="10" t="n">
        <f aca="false">'135'!D2</f>
        <v>0</v>
      </c>
      <c r="C124" s="8" t="n">
        <f aca="false">'135'!E25</f>
        <v>0</v>
      </c>
      <c r="D124" s="8" t="n">
        <f aca="false">'135'!F25</f>
        <v>0</v>
      </c>
      <c r="E124" s="9" t="n">
        <f aca="false">C124-D124</f>
        <v>0</v>
      </c>
      <c r="F124" s="10" t="n">
        <f aca="false">'135'!G28</f>
        <v>0</v>
      </c>
      <c r="G124" s="10" t="n">
        <f aca="false">'135'!G27</f>
        <v>0</v>
      </c>
      <c r="H124" s="10"/>
      <c r="J124" s="1"/>
    </row>
    <row r="125" customFormat="false" ht="11.25" hidden="false" customHeight="false" outlineLevel="0" collapsed="false">
      <c r="A125" s="21" t="n">
        <v>136</v>
      </c>
      <c r="B125" s="10" t="n">
        <f aca="false">'136'!D2</f>
        <v>0</v>
      </c>
      <c r="C125" s="8" t="n">
        <f aca="false">'136'!E25</f>
        <v>0</v>
      </c>
      <c r="D125" s="8" t="n">
        <f aca="false">'136'!F25</f>
        <v>0</v>
      </c>
      <c r="E125" s="9" t="n">
        <f aca="false">C125-D125</f>
        <v>0</v>
      </c>
      <c r="F125" s="10" t="n">
        <f aca="false">'136'!G28</f>
        <v>0</v>
      </c>
      <c r="G125" s="10" t="n">
        <f aca="false">'136'!G27</f>
        <v>0</v>
      </c>
      <c r="H125" s="10"/>
      <c r="J125" s="1"/>
    </row>
    <row r="126" customFormat="false" ht="11.25" hidden="false" customHeight="false" outlineLevel="0" collapsed="false">
      <c r="A126" s="21" t="n">
        <v>137</v>
      </c>
      <c r="B126" s="10" t="n">
        <f aca="false">'137'!D2</f>
        <v>0</v>
      </c>
      <c r="C126" s="8" t="n">
        <f aca="false">'137'!E25</f>
        <v>0</v>
      </c>
      <c r="D126" s="8" t="n">
        <f aca="false">'137'!F25</f>
        <v>0</v>
      </c>
      <c r="E126" s="9" t="n">
        <f aca="false">C126-D126</f>
        <v>0</v>
      </c>
      <c r="F126" s="10" t="n">
        <f aca="false">'137'!G28</f>
        <v>0</v>
      </c>
      <c r="G126" s="10" t="n">
        <f aca="false">'137'!G27</f>
        <v>0</v>
      </c>
      <c r="H126" s="10"/>
      <c r="J126" s="1"/>
    </row>
    <row r="127" customFormat="false" ht="11.25" hidden="false" customHeight="false" outlineLevel="0" collapsed="false">
      <c r="A127" s="21" t="n">
        <v>138</v>
      </c>
      <c r="B127" s="10" t="n">
        <f aca="false">'138'!D2</f>
        <v>0</v>
      </c>
      <c r="C127" s="8" t="n">
        <f aca="false">'138'!E25</f>
        <v>0</v>
      </c>
      <c r="D127" s="8" t="n">
        <f aca="false">'138'!F25</f>
        <v>0</v>
      </c>
      <c r="E127" s="9" t="n">
        <f aca="false">C127-D127</f>
        <v>0</v>
      </c>
      <c r="F127" s="10" t="n">
        <f aca="false">'138'!G28</f>
        <v>0</v>
      </c>
      <c r="G127" s="10" t="n">
        <f aca="false">'138'!G27</f>
        <v>0</v>
      </c>
      <c r="H127" s="10"/>
      <c r="J127" s="1"/>
    </row>
    <row r="128" customFormat="false" ht="11.25" hidden="false" customHeight="false" outlineLevel="0" collapsed="false">
      <c r="A128" s="21" t="n">
        <v>139</v>
      </c>
      <c r="B128" s="10" t="n">
        <f aca="false">'139'!D2</f>
        <v>0</v>
      </c>
      <c r="C128" s="8" t="n">
        <f aca="false">'139'!E25</f>
        <v>0</v>
      </c>
      <c r="D128" s="8" t="n">
        <f aca="false">'139'!F25</f>
        <v>0</v>
      </c>
      <c r="E128" s="9" t="n">
        <f aca="false">C128-D128</f>
        <v>0</v>
      </c>
      <c r="F128" s="10" t="n">
        <f aca="false">'139'!G28</f>
        <v>0</v>
      </c>
      <c r="G128" s="10" t="n">
        <f aca="false">'139'!G27</f>
        <v>0</v>
      </c>
      <c r="H128" s="10"/>
      <c r="J128" s="1"/>
    </row>
    <row r="129" customFormat="false" ht="11.25" hidden="false" customHeight="false" outlineLevel="0" collapsed="false">
      <c r="A129" s="21" t="n">
        <v>140</v>
      </c>
      <c r="B129" s="10" t="n">
        <f aca="false">'140'!D2</f>
        <v>0</v>
      </c>
      <c r="C129" s="8" t="n">
        <f aca="false">'140'!E25</f>
        <v>0</v>
      </c>
      <c r="D129" s="8" t="n">
        <f aca="false">'140'!F25</f>
        <v>0</v>
      </c>
      <c r="E129" s="9" t="n">
        <f aca="false">C129-D129</f>
        <v>0</v>
      </c>
      <c r="F129" s="10" t="n">
        <f aca="false">'140'!G28</f>
        <v>0</v>
      </c>
      <c r="G129" s="10" t="n">
        <f aca="false">'140'!G27</f>
        <v>0</v>
      </c>
      <c r="H129" s="10"/>
      <c r="J129" s="1"/>
    </row>
    <row r="130" customFormat="false" ht="11.25" hidden="false" customHeight="false" outlineLevel="0" collapsed="false">
      <c r="A130" s="21" t="n">
        <v>141</v>
      </c>
      <c r="B130" s="10" t="n">
        <f aca="false">'141'!D2</f>
        <v>0</v>
      </c>
      <c r="C130" s="8" t="n">
        <f aca="false">'141'!E25</f>
        <v>0</v>
      </c>
      <c r="D130" s="8" t="n">
        <f aca="false">'141'!F25</f>
        <v>0</v>
      </c>
      <c r="E130" s="9" t="n">
        <f aca="false">C130-D130</f>
        <v>0</v>
      </c>
      <c r="F130" s="10" t="n">
        <f aca="false">'141'!G28</f>
        <v>0</v>
      </c>
      <c r="G130" s="10" t="n">
        <f aca="false">'141'!G27</f>
        <v>0</v>
      </c>
      <c r="H130" s="10"/>
      <c r="J130" s="1"/>
    </row>
    <row r="131" customFormat="false" ht="11.25" hidden="false" customHeight="false" outlineLevel="0" collapsed="false">
      <c r="A131" s="21" t="n">
        <v>142</v>
      </c>
      <c r="B131" s="10" t="n">
        <f aca="false">'142'!D2</f>
        <v>0</v>
      </c>
      <c r="C131" s="8" t="n">
        <f aca="false">'142'!E25</f>
        <v>0</v>
      </c>
      <c r="D131" s="8" t="n">
        <f aca="false">'142'!F25</f>
        <v>0</v>
      </c>
      <c r="E131" s="9" t="n">
        <f aca="false">C131-D131</f>
        <v>0</v>
      </c>
      <c r="F131" s="10" t="n">
        <f aca="false">'142'!G28</f>
        <v>0</v>
      </c>
      <c r="G131" s="10" t="n">
        <f aca="false">'142'!G27</f>
        <v>0</v>
      </c>
      <c r="H131" s="10"/>
      <c r="J131" s="1"/>
    </row>
    <row r="132" customFormat="false" ht="11.25" hidden="false" customHeight="false" outlineLevel="0" collapsed="false">
      <c r="A132" s="21" t="n">
        <v>143</v>
      </c>
      <c r="B132" s="10" t="n">
        <f aca="false">'143'!D2</f>
        <v>0</v>
      </c>
      <c r="C132" s="8" t="n">
        <f aca="false">'143'!E25</f>
        <v>0</v>
      </c>
      <c r="D132" s="8" t="n">
        <f aca="false">'143'!F25</f>
        <v>0</v>
      </c>
      <c r="E132" s="9" t="n">
        <f aca="false">C132-D132</f>
        <v>0</v>
      </c>
      <c r="F132" s="10" t="n">
        <f aca="false">'143'!G28</f>
        <v>0</v>
      </c>
      <c r="G132" s="10" t="n">
        <f aca="false">'143'!G27</f>
        <v>0</v>
      </c>
      <c r="H132" s="10"/>
      <c r="J132" s="1"/>
    </row>
    <row r="133" customFormat="false" ht="11.25" hidden="false" customHeight="false" outlineLevel="0" collapsed="false">
      <c r="A133" s="21" t="n">
        <v>144</v>
      </c>
      <c r="B133" s="10" t="n">
        <f aca="false">'144'!D2</f>
        <v>0</v>
      </c>
      <c r="C133" s="8" t="n">
        <f aca="false">'144'!E25</f>
        <v>0</v>
      </c>
      <c r="D133" s="8" t="n">
        <f aca="false">'144'!F25</f>
        <v>0</v>
      </c>
      <c r="E133" s="9" t="n">
        <f aca="false">C133-D133</f>
        <v>0</v>
      </c>
      <c r="F133" s="10" t="n">
        <f aca="false">'144'!G28</f>
        <v>0</v>
      </c>
      <c r="G133" s="10" t="n">
        <f aca="false">'144'!G27</f>
        <v>0</v>
      </c>
      <c r="H133" s="10"/>
      <c r="J133" s="1"/>
    </row>
    <row r="134" customFormat="false" ht="11.25" hidden="false" customHeight="false" outlineLevel="0" collapsed="false">
      <c r="A134" s="21" t="n">
        <v>145</v>
      </c>
      <c r="B134" s="10" t="n">
        <f aca="false">'145'!D2</f>
        <v>0</v>
      </c>
      <c r="C134" s="8" t="n">
        <f aca="false">'145'!E25</f>
        <v>0</v>
      </c>
      <c r="D134" s="8" t="n">
        <f aca="false">'145'!F25</f>
        <v>0</v>
      </c>
      <c r="E134" s="9" t="n">
        <f aca="false">C134-D134</f>
        <v>0</v>
      </c>
      <c r="F134" s="10" t="n">
        <f aca="false">'145'!G28</f>
        <v>0</v>
      </c>
      <c r="G134" s="10" t="n">
        <f aca="false">'145'!G27</f>
        <v>0</v>
      </c>
      <c r="H134" s="10"/>
      <c r="J134" s="1"/>
    </row>
    <row r="135" customFormat="false" ht="11.25" hidden="false" customHeight="false" outlineLevel="0" collapsed="false">
      <c r="A135" s="21" t="n">
        <v>146</v>
      </c>
      <c r="B135" s="10" t="n">
        <f aca="false">'146'!D2</f>
        <v>0</v>
      </c>
      <c r="C135" s="8" t="n">
        <f aca="false">'146'!E25</f>
        <v>0</v>
      </c>
      <c r="D135" s="8" t="n">
        <f aca="false">'146'!F25</f>
        <v>0</v>
      </c>
      <c r="E135" s="9" t="n">
        <f aca="false">C135-D135</f>
        <v>0</v>
      </c>
      <c r="F135" s="10" t="n">
        <f aca="false">'146'!G28</f>
        <v>0</v>
      </c>
      <c r="G135" s="10" t="n">
        <f aca="false">'146'!G27</f>
        <v>0</v>
      </c>
      <c r="H135" s="10"/>
      <c r="J135" s="1"/>
    </row>
    <row r="136" customFormat="false" ht="11.25" hidden="false" customHeight="false" outlineLevel="0" collapsed="false">
      <c r="A136" s="21" t="n">
        <v>147</v>
      </c>
      <c r="B136" s="10" t="n">
        <f aca="false">'147'!D2</f>
        <v>0</v>
      </c>
      <c r="C136" s="8" t="n">
        <f aca="false">'147'!E25</f>
        <v>0</v>
      </c>
      <c r="D136" s="8" t="n">
        <f aca="false">'147'!F25</f>
        <v>0</v>
      </c>
      <c r="E136" s="9" t="n">
        <f aca="false">C136-D136</f>
        <v>0</v>
      </c>
      <c r="F136" s="10" t="n">
        <f aca="false">'147'!G28</f>
        <v>0</v>
      </c>
      <c r="G136" s="10" t="n">
        <f aca="false">'147'!G27</f>
        <v>0</v>
      </c>
      <c r="H136" s="10"/>
      <c r="J136" s="1"/>
    </row>
    <row r="137" customFormat="false" ht="11.25" hidden="false" customHeight="false" outlineLevel="0" collapsed="false">
      <c r="A137" s="22" t="n">
        <v>148</v>
      </c>
      <c r="B137" s="23" t="n">
        <f aca="false">'148'!D2</f>
        <v>0</v>
      </c>
      <c r="C137" s="24" t="n">
        <f aca="false">'148'!E25</f>
        <v>0</v>
      </c>
      <c r="D137" s="24" t="n">
        <f aca="false">'148'!F25</f>
        <v>0</v>
      </c>
      <c r="E137" s="25" t="n">
        <f aca="false">C137-D137</f>
        <v>0</v>
      </c>
      <c r="F137" s="23" t="n">
        <f aca="false">'148'!G28</f>
        <v>0</v>
      </c>
      <c r="G137" s="23" t="n">
        <f aca="false">'148'!G27</f>
        <v>0</v>
      </c>
      <c r="H137" s="23"/>
      <c r="J137" s="1"/>
    </row>
    <row r="138" customFormat="false" ht="11.25" hidden="false" customHeight="false" outlineLevel="0" collapsed="false">
      <c r="A138" s="26"/>
      <c r="B138" s="27"/>
      <c r="C138" s="28"/>
      <c r="D138" s="28"/>
      <c r="E138" s="29"/>
      <c r="F138" s="27"/>
      <c r="G138" s="27"/>
      <c r="H138" s="27"/>
      <c r="J138" s="1"/>
    </row>
    <row r="139" customFormat="false" ht="11.25" hidden="false" customHeight="false" outlineLevel="0" collapsed="false">
      <c r="A139" s="30" t="s">
        <v>66</v>
      </c>
      <c r="B139" s="31" t="s">
        <v>67</v>
      </c>
      <c r="C139" s="32" t="n">
        <f aca="false">'02'!E25</f>
        <v>1920</v>
      </c>
      <c r="D139" s="32" t="n">
        <f aca="false">'02'!F25</f>
        <v>1920</v>
      </c>
      <c r="E139" s="33" t="n">
        <f aca="false">C139-D139</f>
        <v>0</v>
      </c>
      <c r="F139" s="34" t="s">
        <v>30</v>
      </c>
      <c r="G139" s="34" t="s">
        <v>68</v>
      </c>
      <c r="H139" s="34" t="s">
        <v>69</v>
      </c>
    </row>
    <row r="140" customFormat="false" ht="11.25" hidden="false" customHeight="false" outlineLevel="0" collapsed="false">
      <c r="A140" s="30" t="s">
        <v>70</v>
      </c>
      <c r="B140" s="17" t="str">
        <f aca="false">'07'!D2</f>
        <v>李昀瑾</v>
      </c>
      <c r="C140" s="32" t="n">
        <f aca="false">'07'!E25</f>
        <v>1000</v>
      </c>
      <c r="D140" s="32" t="n">
        <f aca="false">'07'!F25</f>
        <v>960</v>
      </c>
      <c r="E140" s="33" t="n">
        <f aca="false">C140-D140</f>
        <v>40</v>
      </c>
      <c r="F140" s="34" t="s">
        <v>71</v>
      </c>
      <c r="G140" s="34" t="s">
        <v>72</v>
      </c>
      <c r="H140" s="18"/>
    </row>
    <row r="141" customFormat="false" ht="11.25" hidden="false" customHeight="false" outlineLevel="0" collapsed="false">
      <c r="A141" s="35" t="n">
        <v>16</v>
      </c>
      <c r="B141" s="17" t="str">
        <f aca="false">'16'!D2</f>
        <v>劳铄晶</v>
      </c>
      <c r="C141" s="32" t="n">
        <f aca="false">'16'!E25</f>
        <v>960</v>
      </c>
      <c r="D141" s="32" t="n">
        <f aca="false">'16'!F25</f>
        <v>960</v>
      </c>
      <c r="E141" s="33" t="n">
        <f aca="false">C141-D141</f>
        <v>0</v>
      </c>
      <c r="F141" s="34" t="s">
        <v>73</v>
      </c>
      <c r="G141" s="36" t="s">
        <v>74</v>
      </c>
      <c r="H141" s="18"/>
    </row>
    <row r="142" customFormat="false" ht="11.25" hidden="false" customHeight="false" outlineLevel="0" collapsed="false">
      <c r="A142" s="35" t="n">
        <v>40</v>
      </c>
      <c r="B142" s="18" t="str">
        <f aca="false">'40'!D2</f>
        <v>陈伟佳</v>
      </c>
      <c r="C142" s="32" t="n">
        <f aca="false">'40'!E25</f>
        <v>960</v>
      </c>
      <c r="D142" s="32" t="n">
        <f aca="false">'40'!F25</f>
        <v>720</v>
      </c>
      <c r="E142" s="33" t="n">
        <f aca="false">C142-D142</f>
        <v>240</v>
      </c>
      <c r="F142" s="34" t="s">
        <v>53</v>
      </c>
      <c r="G142" s="34" t="s">
        <v>75</v>
      </c>
      <c r="H142" s="18"/>
    </row>
    <row r="143" customFormat="false" ht="11.25" hidden="false" customHeight="false" outlineLevel="0" collapsed="false">
      <c r="A143" s="35" t="n">
        <v>43</v>
      </c>
      <c r="B143" s="18" t="str">
        <f aca="false">'43'!D2</f>
        <v>广东中吴</v>
      </c>
      <c r="C143" s="32" t="n">
        <f aca="false">'43'!E25</f>
        <v>480</v>
      </c>
      <c r="D143" s="32" t="n">
        <f aca="false">'43'!F25</f>
        <v>480</v>
      </c>
      <c r="E143" s="33" t="n">
        <f aca="false">C143-D143</f>
        <v>0</v>
      </c>
      <c r="F143" s="18" t="str">
        <f aca="false">'43'!G28</f>
        <v>广东</v>
      </c>
      <c r="G143" s="18" t="str">
        <f aca="false">'43'!G27</f>
        <v>李富民pa-psy02b</v>
      </c>
      <c r="H143" s="18"/>
    </row>
    <row r="144" customFormat="false" ht="11.25" hidden="false" customHeight="false" outlineLevel="0" collapsed="false">
      <c r="A144" s="35" t="n">
        <v>44</v>
      </c>
      <c r="B144" s="18" t="str">
        <f aca="false">'44'!D2</f>
        <v>李琼</v>
      </c>
      <c r="C144" s="32" t="n">
        <f aca="false">'44'!E25</f>
        <v>480</v>
      </c>
      <c r="D144" s="32" t="n">
        <f aca="false">'44'!F25</f>
        <v>480</v>
      </c>
      <c r="E144" s="33" t="n">
        <f aca="false">C144-D144</f>
        <v>0</v>
      </c>
      <c r="F144" s="18" t="str">
        <f aca="false">'44'!G28</f>
        <v>湖北武汉</v>
      </c>
      <c r="G144" s="18" t="str">
        <f aca="false">'44'!G27</f>
        <v>李学鸿pa-psy12</v>
      </c>
      <c r="H144" s="18"/>
    </row>
    <row r="145" customFormat="false" ht="11.25" hidden="false" customHeight="false" outlineLevel="0" collapsed="false">
      <c r="A145" s="35" t="n">
        <v>46</v>
      </c>
      <c r="B145" s="18" t="str">
        <f aca="false">'46'!D2</f>
        <v>胡金梦</v>
      </c>
      <c r="C145" s="32" t="n">
        <f aca="false">'46'!E25</f>
        <v>960</v>
      </c>
      <c r="D145" s="32" t="n">
        <f aca="false">'46'!F25</f>
        <v>960</v>
      </c>
      <c r="E145" s="33" t="n">
        <f aca="false">C145-D145</f>
        <v>0</v>
      </c>
      <c r="F145" s="18" t="str">
        <f aca="false">'46'!G28</f>
        <v>广西南宁</v>
      </c>
      <c r="G145" s="18" t="str">
        <f aca="false">'46'!G27</f>
        <v>李蕾pa-xx14</v>
      </c>
      <c r="H145" s="18"/>
    </row>
    <row r="146" customFormat="false" ht="11.25" hidden="false" customHeight="false" outlineLevel="0" collapsed="false">
      <c r="A146" s="35" t="n">
        <v>47</v>
      </c>
      <c r="B146" s="18" t="str">
        <f aca="false">'47'!D2</f>
        <v>赵若尧</v>
      </c>
      <c r="C146" s="32" t="n">
        <f aca="false">'47'!E55</f>
        <v>9600</v>
      </c>
      <c r="D146" s="32" t="n">
        <f aca="false">'47'!F55</f>
        <v>9600</v>
      </c>
      <c r="E146" s="33" t="n">
        <f aca="false">C146-D146</f>
        <v>0</v>
      </c>
      <c r="F146" s="18" t="str">
        <f aca="false">'47'!G58</f>
        <v>北京</v>
      </c>
      <c r="G146" s="18" t="str">
        <f aca="false">'47'!G57</f>
        <v>陈翠pa-xx08a、陈福福pa-xx08b、陈静pa-xx09a、陈稻pa-xx09b、陈敏pa-xx10a、陈清丽pa-xx10b、陈菊pa-xx11a、陈丽娟pa-xx11b、陈丽双pa-xx11c、陈蓉pa-xx12a</v>
      </c>
      <c r="H146" s="18"/>
    </row>
    <row r="147" customFormat="false" ht="11.25" hidden="false" customHeight="false" outlineLevel="0" collapsed="false">
      <c r="A147" s="35" t="n">
        <v>48</v>
      </c>
      <c r="B147" s="18" t="str">
        <f aca="false">'48'!D2</f>
        <v>曾嘉</v>
      </c>
      <c r="C147" s="32" t="n">
        <f aca="false">'48'!E34</f>
        <v>4800</v>
      </c>
      <c r="D147" s="32" t="n">
        <f aca="false">'48'!F34</f>
        <v>4800</v>
      </c>
      <c r="E147" s="33" t="n">
        <f aca="false">C147-D147</f>
        <v>0</v>
      </c>
      <c r="F147" s="18" t="str">
        <f aca="false">'48'!G37</f>
        <v>北京</v>
      </c>
      <c r="G147" s="18" t="str">
        <f aca="false">'48'!G36</f>
        <v>陈涛pa-xx12b、黄长路pa-xx13、李自红pa-xx15、刘娟pa-xx16a、刘华pa-xx19b</v>
      </c>
      <c r="H147" s="18"/>
    </row>
    <row r="148" customFormat="false" ht="11.25" hidden="false" customHeight="false" outlineLevel="0" collapsed="false">
      <c r="A148" s="35" t="n">
        <v>49</v>
      </c>
      <c r="B148" s="18" t="str">
        <f aca="false">'49'!D2</f>
        <v>高琛</v>
      </c>
      <c r="C148" s="32" t="n">
        <f aca="false">'49'!E39</f>
        <v>4800</v>
      </c>
      <c r="D148" s="32" t="n">
        <f aca="false">'49'!F39</f>
        <v>4800</v>
      </c>
      <c r="E148" s="33" t="n">
        <f aca="false">C148-D148</f>
        <v>0</v>
      </c>
      <c r="F148" s="18" t="str">
        <f aca="false">'49'!G42</f>
        <v>北京</v>
      </c>
      <c r="G148" s="18" t="str">
        <f aca="false">'49'!G41</f>
        <v>潘飞梅pa-xx17a、潘兰兰pa-xx17b、石丽pa-xx18a、石兵仕pa-xx18b、李光朋pa-nzs09b</v>
      </c>
      <c r="H148" s="18"/>
    </row>
    <row r="149" customFormat="false" ht="11.25" hidden="false" customHeight="false" outlineLevel="0" collapsed="false">
      <c r="A149" s="35" t="n">
        <v>52</v>
      </c>
      <c r="B149" s="18" t="str">
        <f aca="false">'52'!D2</f>
        <v>邹春晓</v>
      </c>
      <c r="C149" s="32" t="n">
        <f aca="false">'52'!E25</f>
        <v>480</v>
      </c>
      <c r="D149" s="32" t="n">
        <f aca="false">'52'!F25</f>
        <v>480</v>
      </c>
      <c r="E149" s="33" t="n">
        <f aca="false">C149-D149</f>
        <v>0</v>
      </c>
      <c r="F149" s="18" t="str">
        <f aca="false">'52'!G28</f>
        <v>深圳</v>
      </c>
      <c r="G149" s="18" t="str">
        <f aca="false">'52'!G27</f>
        <v>于培伍pa-hw13</v>
      </c>
      <c r="H149" s="18"/>
    </row>
    <row r="150" customFormat="false" ht="11.25" hidden="false" customHeight="false" outlineLevel="0" collapsed="false">
      <c r="A150" s="35" t="n">
        <v>59</v>
      </c>
      <c r="B150" s="18" t="str">
        <f aca="false">'59'!D2</f>
        <v>Merry</v>
      </c>
      <c r="C150" s="32" t="n">
        <f aca="false">'59'!E25</f>
        <v>480</v>
      </c>
      <c r="D150" s="32" t="n">
        <f aca="false">'59'!F25</f>
        <v>480</v>
      </c>
      <c r="E150" s="33" t="n">
        <f aca="false">C150-D150</f>
        <v>0</v>
      </c>
      <c r="F150" s="18" t="str">
        <f aca="false">'59'!G28</f>
        <v>广东佛山</v>
      </c>
      <c r="G150" s="18" t="str">
        <f aca="false">'59'!G27</f>
        <v>马安纯pa-xt16</v>
      </c>
      <c r="H150" s="18"/>
    </row>
    <row r="151" customFormat="false" ht="11.25" hidden="false" customHeight="false" outlineLevel="0" collapsed="false">
      <c r="A151" s="35" t="n">
        <v>62</v>
      </c>
      <c r="B151" s="18" t="str">
        <f aca="false">'62'!D2</f>
        <v>张莉</v>
      </c>
      <c r="C151" s="32" t="n">
        <f aca="false">'62'!E25</f>
        <v>960</v>
      </c>
      <c r="D151" s="32" t="n">
        <f aca="false">'62'!F25</f>
        <v>720</v>
      </c>
      <c r="E151" s="33" t="n">
        <f aca="false">C151-D151</f>
        <v>240</v>
      </c>
      <c r="F151" s="18" t="str">
        <f aca="false">'62'!G28</f>
        <v>遵义</v>
      </c>
      <c r="G151" s="18" t="str">
        <f aca="false">'62'!G27</f>
        <v>谭化香pa-wy01b</v>
      </c>
      <c r="H151" s="18"/>
    </row>
    <row r="152" customFormat="false" ht="11.25" hidden="false" customHeight="false" outlineLevel="0" collapsed="false">
      <c r="A152" s="37"/>
      <c r="B152" s="18"/>
      <c r="C152" s="32"/>
      <c r="D152" s="32"/>
      <c r="E152" s="33"/>
      <c r="F152" s="18"/>
      <c r="G152" s="18"/>
      <c r="H152" s="18"/>
    </row>
    <row r="153" customFormat="false" ht="11.25" hidden="false" customHeight="false" outlineLevel="0" collapsed="false">
      <c r="A153" s="38"/>
      <c r="B153" s="18"/>
      <c r="C153" s="32"/>
      <c r="D153" s="32"/>
      <c r="E153" s="33"/>
      <c r="F153" s="18"/>
      <c r="G153" s="18"/>
      <c r="H153" s="18"/>
      <c r="J153" s="1"/>
    </row>
    <row r="154" customFormat="false" ht="11.2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</row>
    <row r="155" customFormat="false" ht="11.25" hidden="false" customHeight="false" outlineLevel="0" collapsed="false">
      <c r="A155" s="39" t="s">
        <v>76</v>
      </c>
      <c r="B155" s="40"/>
      <c r="C155" s="41" t="n">
        <f aca="false">SUM(C3:C137)</f>
        <v>839970</v>
      </c>
      <c r="D155" s="41" t="n">
        <f aca="false">SUM(D3:D137)</f>
        <v>734950</v>
      </c>
      <c r="E155" s="42" t="n">
        <f aca="false">SUM(E3:E137)</f>
        <v>104780</v>
      </c>
      <c r="F155" s="40"/>
      <c r="G155" s="40"/>
      <c r="H155" s="40"/>
    </row>
    <row r="156" customFormat="false" ht="11.25" hidden="false" customHeight="false" outlineLevel="0" collapsed="false">
      <c r="A156" s="43"/>
      <c r="B156" s="44" t="s">
        <v>77</v>
      </c>
      <c r="C156" s="45" t="n">
        <f aca="false">C155</f>
        <v>839970</v>
      </c>
      <c r="D156" s="45"/>
      <c r="E156" s="33"/>
      <c r="F156" s="18"/>
      <c r="G156" s="18"/>
    </row>
    <row r="157" customFormat="false" ht="11.25" hidden="false" customHeight="false" outlineLevel="0" collapsed="false">
      <c r="A157" s="43"/>
      <c r="B157" s="46" t="s">
        <v>78</v>
      </c>
      <c r="C157" s="47" t="n">
        <f aca="false">D155</f>
        <v>734950</v>
      </c>
      <c r="D157" s="47"/>
      <c r="E157" s="33"/>
      <c r="H157" s="48" t="n">
        <f aca="false">E155+D155-C155</f>
        <v>-240</v>
      </c>
    </row>
    <row r="158" customFormat="false" ht="11.25" hidden="false" customHeight="false" outlineLevel="0" collapsed="false">
      <c r="B158" s="46" t="s">
        <v>79</v>
      </c>
      <c r="C158" s="47" t="n">
        <f aca="false">E155</f>
        <v>104780</v>
      </c>
      <c r="D158" s="47"/>
      <c r="G158" s="18" t="s">
        <v>80</v>
      </c>
      <c r="H158" s="49" t="n">
        <f aca="false">E155-E3</f>
        <v>98213</v>
      </c>
    </row>
    <row r="159" customFormat="false" ht="11.25" hidden="false" customHeight="false" outlineLevel="0" collapsed="false">
      <c r="A159" s="50" t="s">
        <v>81</v>
      </c>
      <c r="B159" s="34" t="s">
        <v>82</v>
      </c>
      <c r="D159" s="46" t="s">
        <v>83</v>
      </c>
      <c r="E159" s="51" t="s">
        <v>84</v>
      </c>
    </row>
    <row r="160" customFormat="false" ht="11.25" hidden="false" customHeight="false" outlineLevel="0" collapsed="false">
      <c r="A160" s="52" t="s">
        <v>85</v>
      </c>
      <c r="B160" s="34" t="s">
        <v>82</v>
      </c>
      <c r="C160" s="18"/>
      <c r="D160" s="44" t="s">
        <v>86</v>
      </c>
      <c r="E160" s="34" t="s">
        <v>84</v>
      </c>
    </row>
    <row r="162" customFormat="false" ht="11.25" hidden="false" customHeight="false" outlineLevel="0" collapsed="false">
      <c r="D162" s="51" t="s">
        <v>87</v>
      </c>
      <c r="E162" s="53" t="n">
        <v>41452</v>
      </c>
      <c r="F162" s="53"/>
    </row>
    <row r="164" customFormat="false" ht="11.25" hidden="false" customHeight="false" outlineLevel="0" collapsed="false">
      <c r="A164" s="54" t="s">
        <v>88</v>
      </c>
      <c r="B164" s="55" t="s">
        <v>89</v>
      </c>
    </row>
    <row r="165" customFormat="false" ht="11.25" hidden="false" customHeight="false" outlineLevel="0" collapsed="false">
      <c r="A165" s="54"/>
      <c r="B165" s="56" t="s">
        <v>90</v>
      </c>
    </row>
  </sheetData>
  <mergeCells count="6">
    <mergeCell ref="A1:H1"/>
    <mergeCell ref="C156:D156"/>
    <mergeCell ref="C157:D157"/>
    <mergeCell ref="C158:D158"/>
    <mergeCell ref="E162:F162"/>
    <mergeCell ref="A164:A165"/>
  </mergeCells>
  <conditionalFormatting sqref="E155:E65536 E1:E153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4" location="03!A1" display="03"/>
    <hyperlink ref="A5" location="04!A1" display="04"/>
    <hyperlink ref="A6" location="05!A1" display="05"/>
    <hyperlink ref="A7" location="06!A1" display="06"/>
    <hyperlink ref="A8" location="08!A1" display="08"/>
    <hyperlink ref="A9" location="09!A1" display="09"/>
    <hyperlink ref="A10" location="10!A1" display="#10.A1"/>
    <hyperlink ref="A11" location="11!A1" display="#11.A1"/>
    <hyperlink ref="A12" location="12!A1" display="#12.A1"/>
    <hyperlink ref="A13" location="13!A1" display="#13.A1"/>
    <hyperlink ref="A14" location="14!A1" display="#14.A1"/>
    <hyperlink ref="A15" location="15!A1" display="#15.A1"/>
    <hyperlink ref="A16" location="17!A1" display="#17.A1"/>
    <hyperlink ref="A17" location="18!A1" display="#18.A1"/>
    <hyperlink ref="A18" location="19!A1" display="#19.A1"/>
    <hyperlink ref="A19" location="20!A1" display="#20.A1"/>
    <hyperlink ref="A20" location="21!A1" display="#21.A1"/>
    <hyperlink ref="A21" location="22!A1" display="#22.A1"/>
    <hyperlink ref="A22" location="23!A1" display="#23.A1"/>
    <hyperlink ref="A23" location="24!A1" display="#24.A1"/>
    <hyperlink ref="A24" location="25!A1" display="#25.A1"/>
    <hyperlink ref="A25" location="26!A1" display="#26.A1"/>
    <hyperlink ref="A26" location="27!A1" display="#27.A1"/>
    <hyperlink ref="A27" location="28!A1" display="#28.A1"/>
    <hyperlink ref="A28" location="29!A1" display="#29.A1"/>
    <hyperlink ref="A29" location="30!A1" display="#30.A1"/>
    <hyperlink ref="A30" location="31!A1" display="#31.A1"/>
    <hyperlink ref="A31" location="32!A1" display="#32.A1"/>
    <hyperlink ref="A32" location="33!A1" display="#33.A1"/>
    <hyperlink ref="A33" location="34!A1" display="#34.A1"/>
    <hyperlink ref="A34" location="35!A1" display="#35.A1"/>
    <hyperlink ref="A35" location="36!A1" display="#36.A1"/>
    <hyperlink ref="A36" location="37!A1" display="#37.A1"/>
    <hyperlink ref="A37" location="38!A1" display="#38.A1"/>
    <hyperlink ref="A38" location="39!A1" display="#39.A1"/>
    <hyperlink ref="A39" location="41!A1" display="#41.A1"/>
    <hyperlink ref="A40" location="42!A1" display="#42.A1"/>
    <hyperlink ref="A41" location="45!A1" display="#45.A1"/>
    <hyperlink ref="A42" location="50!A1" display="#50.A1"/>
    <hyperlink ref="A43" location="51!A1" display="#51.A1"/>
    <hyperlink ref="A44" location="53!A1" display="#53.A1"/>
    <hyperlink ref="A45" location="54!A1" display="#54.A1"/>
    <hyperlink ref="A46" location="55!A1" display="#55.A1"/>
    <hyperlink ref="A47" location="56!A1" display="#56.A1"/>
    <hyperlink ref="A48" location="57!A1" display="#57.A1"/>
    <hyperlink ref="A49" location="58!A1" display="#58.A1"/>
    <hyperlink ref="A50" location="60!A1" display="#60.A1"/>
    <hyperlink ref="A51" location="61!A1" display="#61.A1"/>
    <hyperlink ref="A52" location="63!A1" display="#63.A1"/>
    <hyperlink ref="A53" location="64!A1" display="#64.A1"/>
    <hyperlink ref="A54" location="65!A1" display="#65.A1"/>
    <hyperlink ref="A55" location="66!A1" display="#66.A1"/>
    <hyperlink ref="A56" location="67!A1" display="#67.A1"/>
    <hyperlink ref="A57" location="68!A1" display="#68.A1"/>
    <hyperlink ref="A58" location="69!A1" display="#69.A1"/>
    <hyperlink ref="A59" location="70!A1" display="#70.A1"/>
    <hyperlink ref="A60" location="71!A1" display="#71.A1"/>
    <hyperlink ref="A61" location="72!A1" display="#72.A1"/>
    <hyperlink ref="A62" location="73!A1" display="#73.A1"/>
    <hyperlink ref="A63" location="74!A1" display="#74.A1"/>
    <hyperlink ref="A64" location="75!A1" display="#75.A1"/>
    <hyperlink ref="A65" location="76!A1" display="#76.A1"/>
    <hyperlink ref="A66" location="77!A1" display="#77.A1"/>
    <hyperlink ref="A67" location="78!A1" display="#78.A1"/>
    <hyperlink ref="A68" location="79!A1" display="#79.A1"/>
    <hyperlink ref="A69" location="80!A1" display="#80.A1"/>
    <hyperlink ref="A70" location="81!A1" display="#81.A1"/>
    <hyperlink ref="A71" location="82!A1" display="#82.A1"/>
    <hyperlink ref="A72" location="83!A1" display="#83.A1"/>
    <hyperlink ref="A73" location="84!A1" display="#84.A1"/>
    <hyperlink ref="A74" location="85!A1" display="#85.A1"/>
    <hyperlink ref="A75" location="86!A1" display="#86.A1"/>
    <hyperlink ref="A76" location="87!A1" display="#87.A1"/>
    <hyperlink ref="A77" location="88!A1" display="#88.A1"/>
    <hyperlink ref="A78" location="89!A1" display="#89.A1"/>
    <hyperlink ref="A79" location="90!A1" display="#90.A1"/>
    <hyperlink ref="A80" location="91!A1" display="#91.A1"/>
    <hyperlink ref="A81" location="92!A1" display="#92.A1"/>
    <hyperlink ref="A82" location="93!A1" display="#93.A1"/>
    <hyperlink ref="A83" location="94!A1" display="#94.A1"/>
    <hyperlink ref="A84" location="95!A1" display="#95.A1"/>
    <hyperlink ref="A85" location="96!A1" display="#96.A1"/>
    <hyperlink ref="A86" location="97!A1" display="#97.A1"/>
    <hyperlink ref="A87" location="98!A1" display="#98.A1"/>
    <hyperlink ref="A88" location="99!A1" display="#99.A1"/>
    <hyperlink ref="A89" location="100!A1" display="#100.A1"/>
    <hyperlink ref="A90" location="101!A1" display="#101.A1"/>
    <hyperlink ref="A91" location="102!A1" display="#102.A1"/>
    <hyperlink ref="A92" location="103!A1" display="#103.A1"/>
    <hyperlink ref="A93" location="104!A1" display="#104.A1"/>
    <hyperlink ref="A94" location="105!A1" display="#105.A1"/>
    <hyperlink ref="A95" location="106!A1" display="#106.A1"/>
    <hyperlink ref="A96" location="107!A1" display="#107.A1"/>
    <hyperlink ref="A97" location="108!A1" display="#108.A1"/>
    <hyperlink ref="A98" location="109!A1" display="#109.A1"/>
    <hyperlink ref="A99" location="110!A1" display="#110.A1"/>
    <hyperlink ref="A100" location="111!A1" display="#111.A1"/>
    <hyperlink ref="A101" location="112!A1" display="#112.A1"/>
    <hyperlink ref="A102" location="113!A1" display="#113.A1"/>
    <hyperlink ref="A103" location="114!A1" display="#114.A1"/>
    <hyperlink ref="A104" location="115!A1" display="#115.A1"/>
    <hyperlink ref="A105" location="116!A1" display="#116.A1"/>
    <hyperlink ref="A106" location="117!A1" display="#117.A1"/>
    <hyperlink ref="A107" location="118!A1" display="#118.A1"/>
    <hyperlink ref="A108" location="119!A1" display="#119.A1"/>
    <hyperlink ref="A109" location="120!A1" display="#120.A1"/>
    <hyperlink ref="A110" location="121!A1" display="#121.A1"/>
    <hyperlink ref="A111" location="122!A1" display="#122.A1"/>
    <hyperlink ref="A112" location="123!A1" display="#123.A1"/>
    <hyperlink ref="A113" location="124!A1" display="#124.A1"/>
    <hyperlink ref="A114" location="125!A1" display="#125.A1"/>
    <hyperlink ref="A115" location="126!A1" display="#126.A1"/>
    <hyperlink ref="A116" location="127!A1" display="#127.A1"/>
    <hyperlink ref="A117" location="128!A1" display="#128.A1"/>
    <hyperlink ref="A118" location="129!A1" display="#129.A1"/>
    <hyperlink ref="A119" location="130!A1" display="#130.A1"/>
    <hyperlink ref="A120" location="131!A1" display="#131.A1"/>
    <hyperlink ref="A121" location="132!A1" display="#132.A1"/>
    <hyperlink ref="A122" location="133!A1" display="#133.A1"/>
    <hyperlink ref="A123" location="134!A1" display="#134.A1"/>
    <hyperlink ref="A124" location="135!A1" display="#135.A1"/>
    <hyperlink ref="A125" location="136!A1" display="#136.A1"/>
    <hyperlink ref="A126" location="137!A1" display="#137.A1"/>
    <hyperlink ref="A127" location="138!A1" display="#138.A1"/>
    <hyperlink ref="A128" location="139!A1" display="#139.A1"/>
    <hyperlink ref="A129" location="140!A1" display="#140.A1"/>
    <hyperlink ref="A130" location="141!A1" display="#141.A1"/>
    <hyperlink ref="A131" location="142!A1" display="#142.A1"/>
    <hyperlink ref="A132" location="143!A1" display="#143.A1"/>
    <hyperlink ref="A133" location="144!A1" display="#144.A1"/>
    <hyperlink ref="A134" location="145!A1" display="#145.A1"/>
    <hyperlink ref="A135" location="146!A1" display="#146.A1"/>
    <hyperlink ref="A136" location="147!A1" display="#147.A1"/>
    <hyperlink ref="A137" location="148!A1" display="#148.A1"/>
    <hyperlink ref="A139" location="02!A1" display="02"/>
    <hyperlink ref="A140" location="07!A1" display="07"/>
    <hyperlink ref="A141" location="16!A1" display="#16.A1"/>
    <hyperlink ref="A142" location="40!A1" display="#40.A1"/>
    <hyperlink ref="A143" location="43!A1" display="#43.A1"/>
    <hyperlink ref="A144" location="44!A1" display="#44.A1"/>
    <hyperlink ref="A145" location="46!A1" display="#46.A1"/>
    <hyperlink ref="A146" location="47!A1" display="#47.A1"/>
    <hyperlink ref="A147" location="48!A1" display="#48.A1"/>
    <hyperlink ref="A148" location="49!A1" display="#49.A1"/>
    <hyperlink ref="A149" location="52!A1" display="#52.A1"/>
    <hyperlink ref="A150" location="59!A1" display="#59.A1"/>
    <hyperlink ref="A151" location="62!A1" display="#6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9.87"/>
    <col collapsed="false" customWidth="true" hidden="false" outlineLevel="0" max="6" min="6" style="57" width="13.49"/>
    <col collapsed="false" customWidth="true" hidden="false" outlineLevel="0" max="7" min="7" style="57" width="9.87"/>
    <col collapsed="false" customWidth="true" hidden="false" outlineLevel="0" max="8" min="8" style="57" width="5.74"/>
    <col collapsed="false" customWidth="true" hidden="false" outlineLevel="0" max="9" min="9" style="57" width="5.36"/>
    <col collapsed="false" customWidth="true" hidden="false" outlineLevel="0" max="10" min="10" style="57" width="39.1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383</v>
      </c>
      <c r="E2" s="63" t="s">
        <v>94</v>
      </c>
      <c r="F2" s="64" t="s">
        <v>384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0</v>
      </c>
      <c r="C5" s="71" t="n">
        <v>25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97"/>
      <c r="J5" s="71" t="s">
        <v>339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4</v>
      </c>
      <c r="D6" s="73" t="s">
        <v>385</v>
      </c>
      <c r="E6" s="74"/>
      <c r="F6" s="75" t="n">
        <v>240</v>
      </c>
      <c r="G6" s="75" t="n">
        <f aca="false">G5+E6-F6</f>
        <v>240</v>
      </c>
      <c r="H6" s="73" t="s">
        <v>108</v>
      </c>
      <c r="I6" s="97"/>
      <c r="J6" s="71" t="s">
        <v>386</v>
      </c>
    </row>
    <row r="7" customFormat="false" ht="14.25" hidden="false" customHeight="true" outlineLevel="0" collapsed="false">
      <c r="A7" s="71" t="n">
        <v>12</v>
      </c>
      <c r="B7" s="71" t="n">
        <v>2</v>
      </c>
      <c r="C7" s="71" t="n">
        <v>21</v>
      </c>
      <c r="D7" s="73" t="s">
        <v>338</v>
      </c>
      <c r="E7" s="74" t="n">
        <v>480</v>
      </c>
      <c r="F7" s="75"/>
      <c r="G7" s="75" t="n">
        <f aca="false">G6+E7-F7</f>
        <v>720</v>
      </c>
      <c r="H7" s="73" t="s">
        <v>149</v>
      </c>
      <c r="I7" s="97"/>
      <c r="J7" s="71" t="s">
        <v>343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31</v>
      </c>
      <c r="D8" s="73" t="s">
        <v>385</v>
      </c>
      <c r="E8" s="74"/>
      <c r="F8" s="75" t="n">
        <v>240</v>
      </c>
      <c r="G8" s="75" t="n">
        <f aca="false">G7+E8-F8</f>
        <v>480</v>
      </c>
      <c r="H8" s="73" t="s">
        <v>108</v>
      </c>
      <c r="I8" s="97"/>
      <c r="J8" s="71" t="s">
        <v>387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8</v>
      </c>
      <c r="D9" s="73" t="s">
        <v>385</v>
      </c>
      <c r="E9" s="74"/>
      <c r="F9" s="75" t="n">
        <v>240</v>
      </c>
      <c r="G9" s="75" t="n">
        <f aca="false">G8+E9-F9</f>
        <v>240</v>
      </c>
      <c r="H9" s="73" t="s">
        <v>108</v>
      </c>
      <c r="I9" s="97"/>
      <c r="J9" s="71" t="s">
        <v>388</v>
      </c>
    </row>
    <row r="10" customFormat="false" ht="14.25" hidden="false" customHeight="true" outlineLevel="0" collapsed="false">
      <c r="A10" s="71" t="n">
        <v>12</v>
      </c>
      <c r="B10" s="71" t="n">
        <v>8</v>
      </c>
      <c r="C10" s="71" t="n">
        <v>29</v>
      </c>
      <c r="D10" s="73" t="s">
        <v>338</v>
      </c>
      <c r="E10" s="74" t="n">
        <v>480</v>
      </c>
      <c r="F10" s="71"/>
      <c r="G10" s="75" t="n">
        <f aca="false">G9+E10-F10</f>
        <v>720</v>
      </c>
      <c r="H10" s="73" t="s">
        <v>149</v>
      </c>
      <c r="I10" s="97"/>
      <c r="J10" s="71" t="s">
        <v>344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71" t="n">
        <v>28</v>
      </c>
      <c r="D11" s="73" t="s">
        <v>385</v>
      </c>
      <c r="E11" s="74"/>
      <c r="F11" s="75" t="n">
        <v>240</v>
      </c>
      <c r="G11" s="75" t="n">
        <f aca="false">G10+E11-F11</f>
        <v>480</v>
      </c>
      <c r="H11" s="80" t="s">
        <v>108</v>
      </c>
      <c r="I11" s="97"/>
      <c r="J11" s="71" t="s">
        <v>389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71" t="n">
        <v>21</v>
      </c>
      <c r="D12" s="73" t="s">
        <v>385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97"/>
      <c r="J12" s="71" t="s">
        <v>390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71" t="n">
        <v>5</v>
      </c>
      <c r="D13" s="73" t="s">
        <v>338</v>
      </c>
      <c r="E13" s="74" t="n">
        <v>480</v>
      </c>
      <c r="F13" s="75"/>
      <c r="G13" s="75" t="n">
        <f aca="false">G12+E13-F13</f>
        <v>720</v>
      </c>
      <c r="H13" s="73" t="s">
        <v>108</v>
      </c>
      <c r="I13" s="97"/>
      <c r="J13" s="71" t="s">
        <v>345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71" t="n">
        <v>23</v>
      </c>
      <c r="D14" s="73" t="s">
        <v>385</v>
      </c>
      <c r="E14" s="74"/>
      <c r="F14" s="75" t="n">
        <v>240</v>
      </c>
      <c r="G14" s="75" t="n">
        <f aca="false">G13+E14-F14</f>
        <v>480</v>
      </c>
      <c r="H14" s="73" t="s">
        <v>108</v>
      </c>
      <c r="I14" s="97"/>
      <c r="J14" s="71" t="s">
        <v>254</v>
      </c>
    </row>
    <row r="15" customFormat="false" ht="14.25" hidden="false" customHeight="true" outlineLevel="0" collapsed="false">
      <c r="A15" s="71" t="n">
        <v>13</v>
      </c>
      <c r="B15" s="71" t="n">
        <v>5</v>
      </c>
      <c r="C15" s="71" t="n">
        <v>27</v>
      </c>
      <c r="D15" s="73" t="s">
        <v>338</v>
      </c>
      <c r="E15" s="74" t="n">
        <v>480</v>
      </c>
      <c r="F15" s="75"/>
      <c r="G15" s="75" t="n">
        <f aca="false">G14+E15-F15</f>
        <v>960</v>
      </c>
      <c r="H15" s="73" t="s">
        <v>149</v>
      </c>
      <c r="I15" s="97"/>
      <c r="J15" s="71" t="s">
        <v>352</v>
      </c>
    </row>
    <row r="16" customFormat="false" ht="14.25" hidden="false" customHeight="true" outlineLevel="0" collapsed="false">
      <c r="A16" s="71" t="n">
        <v>13</v>
      </c>
      <c r="B16" s="71" t="n">
        <v>6</v>
      </c>
      <c r="C16" s="71" t="n">
        <v>22</v>
      </c>
      <c r="D16" s="73" t="s">
        <v>385</v>
      </c>
      <c r="E16" s="74"/>
      <c r="F16" s="75" t="n">
        <v>240</v>
      </c>
      <c r="G16" s="75" t="n">
        <f aca="false">G15+E16-F16</f>
        <v>720</v>
      </c>
      <c r="H16" s="73" t="s">
        <v>108</v>
      </c>
      <c r="I16" s="97"/>
      <c r="J16" s="71" t="s">
        <v>267</v>
      </c>
    </row>
    <row r="17" customFormat="false" ht="14.25" hidden="false" customHeight="true" outlineLevel="0" collapsed="false">
      <c r="A17" s="71" t="n">
        <v>13</v>
      </c>
      <c r="B17" s="71" t="n">
        <v>8</v>
      </c>
      <c r="C17" s="71" t="n">
        <v>12</v>
      </c>
      <c r="D17" s="73" t="s">
        <v>338</v>
      </c>
      <c r="E17" s="74" t="n">
        <v>480</v>
      </c>
      <c r="F17" s="75"/>
      <c r="G17" s="75" t="n">
        <f aca="false">G16+E17-F17</f>
        <v>1200</v>
      </c>
      <c r="H17" s="73" t="s">
        <v>108</v>
      </c>
      <c r="I17" s="97"/>
      <c r="J17" s="71" t="s">
        <v>391</v>
      </c>
    </row>
    <row r="18" customFormat="false" ht="14.25" hidden="false" customHeight="true" outlineLevel="0" collapsed="false">
      <c r="A18" s="71" t="n">
        <v>13</v>
      </c>
      <c r="B18" s="71" t="n">
        <v>9</v>
      </c>
      <c r="C18" s="71" t="n">
        <v>25</v>
      </c>
      <c r="D18" s="73" t="s">
        <v>385</v>
      </c>
      <c r="E18" s="74"/>
      <c r="F18" s="75" t="n">
        <v>240</v>
      </c>
      <c r="G18" s="75" t="n">
        <f aca="false">G17+E18-F18</f>
        <v>960</v>
      </c>
      <c r="H18" s="73" t="s">
        <v>108</v>
      </c>
      <c r="I18" s="97"/>
      <c r="J18" s="71" t="s">
        <v>304</v>
      </c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960</v>
      </c>
      <c r="H19" s="73"/>
      <c r="I19" s="97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960</v>
      </c>
      <c r="H20" s="73"/>
      <c r="I20" s="97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960</v>
      </c>
      <c r="H21" s="73"/>
      <c r="I21" s="97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960</v>
      </c>
      <c r="H22" s="73"/>
      <c r="I22" s="97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960</v>
      </c>
      <c r="H23" s="73"/>
      <c r="I23" s="97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96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880</v>
      </c>
      <c r="F25" s="75" t="n">
        <f aca="false">SUM(F4:F24)</f>
        <v>1920</v>
      </c>
      <c r="G25" s="75" t="n">
        <f aca="false">E25-F25</f>
        <v>960</v>
      </c>
      <c r="H25" s="73"/>
      <c r="I25" s="97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288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920</v>
      </c>
      <c r="E27" s="63" t="s">
        <v>332</v>
      </c>
      <c r="F27" s="99" t="s">
        <v>392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334</v>
      </c>
      <c r="D28" s="84" t="n">
        <f aca="false">G25</f>
        <v>960</v>
      </c>
      <c r="E28" s="94" t="s">
        <v>335</v>
      </c>
      <c r="F28" s="61" t="s">
        <v>32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63</v>
      </c>
      <c r="E2" s="63" t="s">
        <v>94</v>
      </c>
      <c r="F2" s="132" t="n">
        <v>112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8</v>
      </c>
      <c r="C5" s="111" t="n">
        <v>26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52</v>
      </c>
    </row>
    <row r="6" customFormat="false" ht="14.25" hidden="false" customHeight="true" outlineLevel="0" collapsed="false">
      <c r="A6" s="111" t="n">
        <v>13</v>
      </c>
      <c r="B6" s="111" t="n">
        <v>9</v>
      </c>
      <c r="C6" s="111" t="n">
        <v>30</v>
      </c>
      <c r="D6" s="102" t="s">
        <v>864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304</v>
      </c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24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24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480</v>
      </c>
      <c r="F25" s="74" t="n">
        <f aca="false">SUM(F4:F24)</f>
        <v>24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240</v>
      </c>
      <c r="E27" s="63" t="s">
        <v>332</v>
      </c>
      <c r="F27" s="63"/>
      <c r="G27" s="102" t="s">
        <v>865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85" t="s">
        <v>580</v>
      </c>
      <c r="F28" s="85"/>
      <c r="G28" s="102" t="s">
        <v>620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2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66</v>
      </c>
      <c r="E2" s="63" t="s">
        <v>94</v>
      </c>
      <c r="F2" s="132" t="n">
        <v>113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10</v>
      </c>
      <c r="C5" s="111" t="n">
        <v>17</v>
      </c>
      <c r="D5" s="99" t="s">
        <v>338</v>
      </c>
      <c r="E5" s="74" t="n">
        <v>1920</v>
      </c>
      <c r="F5" s="74"/>
      <c r="G5" s="74" t="n">
        <f aca="false">E5-F5</f>
        <v>1920</v>
      </c>
      <c r="H5" s="99" t="s">
        <v>149</v>
      </c>
      <c r="I5" s="112"/>
      <c r="J5" s="111" t="s">
        <v>849</v>
      </c>
    </row>
    <row r="6" customFormat="false" ht="14.25" hidden="false" customHeight="true" outlineLevel="0" collapsed="false">
      <c r="A6" s="111" t="n">
        <v>13</v>
      </c>
      <c r="B6" s="111" t="n">
        <v>10</v>
      </c>
      <c r="C6" s="111" t="n">
        <v>20</v>
      </c>
      <c r="D6" s="102" t="s">
        <v>867</v>
      </c>
      <c r="E6" s="74"/>
      <c r="F6" s="74" t="n">
        <v>240</v>
      </c>
      <c r="G6" s="74" t="n">
        <f aca="false">G5+E6-F6</f>
        <v>1680</v>
      </c>
      <c r="H6" s="99" t="s">
        <v>108</v>
      </c>
      <c r="I6" s="112"/>
      <c r="J6" s="111" t="s">
        <v>304</v>
      </c>
    </row>
    <row r="7" customFormat="false" ht="14.25" hidden="false" customHeight="true" outlineLevel="0" collapsed="false">
      <c r="A7" s="111" t="n">
        <v>13</v>
      </c>
      <c r="B7" s="111" t="n">
        <v>10</v>
      </c>
      <c r="C7" s="111" t="n">
        <v>20</v>
      </c>
      <c r="D7" s="99" t="s">
        <v>868</v>
      </c>
      <c r="E7" s="74"/>
      <c r="F7" s="74" t="n">
        <v>240</v>
      </c>
      <c r="G7" s="74" t="n">
        <f aca="false">G6+E7-F7</f>
        <v>1440</v>
      </c>
      <c r="H7" s="99" t="s">
        <v>108</v>
      </c>
      <c r="I7" s="112"/>
      <c r="J7" s="111" t="s">
        <v>304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144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14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14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4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4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4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4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4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4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4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4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4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4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4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4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4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4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480</v>
      </c>
      <c r="G25" s="74" t="n">
        <f aca="false">E25-F25</f>
        <v>144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480</v>
      </c>
      <c r="E27" s="63" t="s">
        <v>332</v>
      </c>
      <c r="F27" s="63"/>
      <c r="G27" s="102" t="s">
        <v>869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1440</v>
      </c>
      <c r="E28" s="85" t="s">
        <v>580</v>
      </c>
      <c r="F28" s="85"/>
      <c r="G28" s="102" t="s">
        <v>686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4.6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70</v>
      </c>
      <c r="E2" s="63" t="s">
        <v>94</v>
      </c>
      <c r="F2" s="132" t="n">
        <v>114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10</v>
      </c>
      <c r="C5" s="111" t="n">
        <v>22</v>
      </c>
      <c r="D5" s="99" t="s">
        <v>338</v>
      </c>
      <c r="E5" s="74" t="n">
        <v>1920</v>
      </c>
      <c r="F5" s="74"/>
      <c r="G5" s="74" t="n">
        <f aca="false">E5-F5</f>
        <v>1920</v>
      </c>
      <c r="H5" s="99" t="s">
        <v>149</v>
      </c>
      <c r="I5" s="112"/>
      <c r="J5" s="111" t="s">
        <v>871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192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192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192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192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192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92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9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9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9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9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9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9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9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9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9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9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9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9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9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0</v>
      </c>
      <c r="G25" s="74" t="n">
        <f aca="false">E25-F25</f>
        <v>192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  <c r="G27" s="102" t="s">
        <v>872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1920</v>
      </c>
      <c r="E28" s="85" t="s">
        <v>580</v>
      </c>
      <c r="F28" s="85"/>
      <c r="G28" s="102" t="s">
        <v>41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73</v>
      </c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10</v>
      </c>
      <c r="C5" s="111" t="n">
        <v>29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406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96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9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9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9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  <c r="G27" s="102" t="s">
        <v>874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960</v>
      </c>
      <c r="E28" s="85" t="s">
        <v>580</v>
      </c>
      <c r="F28" s="85"/>
      <c r="G28" s="102" t="s">
        <v>61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 t="s">
        <v>875</v>
      </c>
      <c r="E2" s="63" t="s">
        <v>94</v>
      </c>
      <c r="F2" s="132" t="n">
        <v>116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10</v>
      </c>
      <c r="C5" s="111" t="n">
        <v>22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441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48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48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48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480</v>
      </c>
      <c r="F25" s="74" t="n">
        <f aca="false">SUM(F4:F24)</f>
        <v>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  <c r="G27" s="102" t="s">
        <v>876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102" t="s">
        <v>620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77</v>
      </c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11</v>
      </c>
      <c r="C5" s="111" t="n">
        <v>14</v>
      </c>
      <c r="D5" s="99" t="s">
        <v>338</v>
      </c>
      <c r="E5" s="74" t="n">
        <v>3800</v>
      </c>
      <c r="F5" s="74"/>
      <c r="G5" s="74" t="n">
        <f aca="false">E5-F5</f>
        <v>3800</v>
      </c>
      <c r="H5" s="99" t="s">
        <v>149</v>
      </c>
      <c r="I5" s="112"/>
      <c r="J5" s="111" t="s">
        <v>871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380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380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380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380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380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380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380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380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380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380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380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380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380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380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380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380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380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380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380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3800</v>
      </c>
      <c r="F25" s="74" t="n">
        <f aca="false">SUM(F4:F24)</f>
        <v>0</v>
      </c>
      <c r="G25" s="74" t="n">
        <f aca="false">E25-F25</f>
        <v>380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380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  <c r="G27" s="102" t="s">
        <v>878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380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79</v>
      </c>
      <c r="E2" s="63" t="s">
        <v>94</v>
      </c>
      <c r="F2" s="132" t="n">
        <v>118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11</v>
      </c>
      <c r="C5" s="111" t="n">
        <v>19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406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96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9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9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9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  <c r="G27" s="102" t="s">
        <v>880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960</v>
      </c>
      <c r="E28" s="85" t="s">
        <v>580</v>
      </c>
      <c r="F28" s="85"/>
      <c r="G28" s="102" t="s">
        <v>1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81</v>
      </c>
      <c r="E2" s="63" t="s">
        <v>94</v>
      </c>
      <c r="F2" s="132" t="n">
        <v>119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11</v>
      </c>
      <c r="C5" s="111" t="n">
        <v>19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406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96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9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9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9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  <c r="G27" s="102" t="s">
        <v>882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960</v>
      </c>
      <c r="E28" s="85" t="s">
        <v>580</v>
      </c>
      <c r="F28" s="85"/>
      <c r="G28" s="102" t="s">
        <v>1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83</v>
      </c>
      <c r="E2" s="63" t="s">
        <v>94</v>
      </c>
      <c r="F2" s="132" t="n">
        <v>120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11</v>
      </c>
      <c r="C5" s="111" t="n">
        <v>19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884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96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9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9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9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  <c r="G27" s="102" t="s">
        <v>885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960</v>
      </c>
      <c r="E28" s="85" t="s">
        <v>580</v>
      </c>
      <c r="F28" s="85"/>
      <c r="G28" s="102" t="s">
        <v>51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86</v>
      </c>
      <c r="E2" s="63" t="s">
        <v>94</v>
      </c>
      <c r="F2" s="132" t="n">
        <v>121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11</v>
      </c>
      <c r="C5" s="111" t="n">
        <v>25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441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96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9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9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9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  <c r="G27" s="102" t="s">
        <v>887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96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0.99"/>
    <col collapsed="false" customWidth="true" hidden="false" outlineLevel="0" max="6" min="6" style="57" width="11.36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40.99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393</v>
      </c>
      <c r="E2" s="63" t="s">
        <v>94</v>
      </c>
      <c r="F2" s="64" t="s">
        <v>394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0</v>
      </c>
      <c r="C5" s="71" t="n">
        <v>30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39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4</v>
      </c>
      <c r="D6" s="73" t="s">
        <v>395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370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8</v>
      </c>
      <c r="D7" s="73" t="s">
        <v>338</v>
      </c>
      <c r="E7" s="74" t="n">
        <v>960</v>
      </c>
      <c r="F7" s="75"/>
      <c r="G7" s="75" t="n">
        <f aca="false">G6+E7-F7</f>
        <v>1200</v>
      </c>
      <c r="H7" s="73" t="s">
        <v>149</v>
      </c>
      <c r="I7" s="76"/>
      <c r="J7" s="71" t="s">
        <v>371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31</v>
      </c>
      <c r="D8" s="73" t="s">
        <v>395</v>
      </c>
      <c r="E8" s="74"/>
      <c r="F8" s="75" t="n">
        <v>240</v>
      </c>
      <c r="G8" s="75" t="n">
        <f aca="false">G7+E8-F8</f>
        <v>960</v>
      </c>
      <c r="H8" s="73" t="s">
        <v>108</v>
      </c>
      <c r="I8" s="76"/>
      <c r="J8" s="71" t="s">
        <v>387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8</v>
      </c>
      <c r="D9" s="73" t="s">
        <v>395</v>
      </c>
      <c r="E9" s="74"/>
      <c r="F9" s="75" t="n">
        <v>480</v>
      </c>
      <c r="G9" s="75" t="n">
        <f aca="false">G8+E9-F9</f>
        <v>480</v>
      </c>
      <c r="H9" s="73" t="s">
        <v>108</v>
      </c>
      <c r="I9" s="76"/>
      <c r="J9" s="71" t="s">
        <v>372</v>
      </c>
    </row>
    <row r="10" customFormat="false" ht="14.25" hidden="false" customHeight="true" outlineLevel="0" collapsed="false">
      <c r="A10" s="71" t="n">
        <v>13</v>
      </c>
      <c r="B10" s="71" t="n">
        <v>3</v>
      </c>
      <c r="C10" s="71" t="n">
        <v>7</v>
      </c>
      <c r="D10" s="73" t="s">
        <v>338</v>
      </c>
      <c r="E10" s="74" t="n">
        <v>480</v>
      </c>
      <c r="F10" s="71"/>
      <c r="G10" s="75" t="n">
        <f aca="false">G9+E10-F10</f>
        <v>960</v>
      </c>
      <c r="H10" s="73" t="s">
        <v>149</v>
      </c>
      <c r="I10" s="76"/>
      <c r="J10" s="71" t="s">
        <v>373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71" t="n">
        <v>25</v>
      </c>
      <c r="D11" s="73" t="s">
        <v>396</v>
      </c>
      <c r="E11" s="74"/>
      <c r="F11" s="75" t="n">
        <v>240</v>
      </c>
      <c r="G11" s="75" t="n">
        <f aca="false">G10+E11-F11</f>
        <v>720</v>
      </c>
      <c r="H11" s="80" t="s">
        <v>108</v>
      </c>
      <c r="I11" s="76"/>
      <c r="J11" s="71" t="s">
        <v>254</v>
      </c>
    </row>
    <row r="12" customFormat="false" ht="14.25" hidden="false" customHeight="true" outlineLevel="0" collapsed="false">
      <c r="A12" s="71" t="n">
        <v>13</v>
      </c>
      <c r="B12" s="71" t="n">
        <v>6</v>
      </c>
      <c r="C12" s="71" t="n">
        <v>29</v>
      </c>
      <c r="D12" s="73" t="s">
        <v>396</v>
      </c>
      <c r="E12" s="74"/>
      <c r="F12" s="75" t="n">
        <v>240</v>
      </c>
      <c r="G12" s="75" t="n">
        <f aca="false">G11+E12-F12</f>
        <v>480</v>
      </c>
      <c r="H12" s="73" t="s">
        <v>108</v>
      </c>
      <c r="I12" s="76"/>
      <c r="J12" s="71" t="s">
        <v>267</v>
      </c>
    </row>
    <row r="13" customFormat="false" ht="14.25" hidden="false" customHeight="true" outlineLevel="0" collapsed="false">
      <c r="A13" s="71" t="n">
        <v>13</v>
      </c>
      <c r="B13" s="71" t="n">
        <v>9</v>
      </c>
      <c r="C13" s="71" t="n">
        <v>28</v>
      </c>
      <c r="D13" s="73" t="s">
        <v>396</v>
      </c>
      <c r="E13" s="74"/>
      <c r="F13" s="75" t="n">
        <v>240</v>
      </c>
      <c r="G13" s="75" t="n">
        <f aca="false">G12+E13-F13</f>
        <v>240</v>
      </c>
      <c r="H13" s="73" t="s">
        <v>108</v>
      </c>
      <c r="I13" s="76"/>
      <c r="J13" s="71" t="s">
        <v>304</v>
      </c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24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24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24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24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24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2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2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2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2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2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24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920</v>
      </c>
      <c r="F25" s="75" t="n">
        <f aca="false">SUM(F4:F24)</f>
        <v>1680</v>
      </c>
      <c r="G25" s="75" t="n">
        <f aca="false">E25-F25</f>
        <v>240</v>
      </c>
      <c r="H25" s="73"/>
      <c r="I25" s="76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680</v>
      </c>
      <c r="E27" s="63" t="s">
        <v>332</v>
      </c>
      <c r="F27" s="99" t="s">
        <v>397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94" t="s">
        <v>335</v>
      </c>
      <c r="F28" s="61" t="s">
        <v>27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5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88</v>
      </c>
      <c r="E2" s="63" t="s">
        <v>94</v>
      </c>
      <c r="F2" s="132" t="n">
        <v>122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11</v>
      </c>
      <c r="C5" s="111" t="n">
        <v>29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889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96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9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9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9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  <c r="G27" s="102" t="s">
        <v>890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960</v>
      </c>
      <c r="E28" s="85" t="s">
        <v>580</v>
      </c>
      <c r="F28" s="85"/>
      <c r="G28" s="102" t="s">
        <v>620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2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91</v>
      </c>
      <c r="E2" s="63" t="s">
        <v>94</v>
      </c>
      <c r="F2" s="132" t="n">
        <v>123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12</v>
      </c>
      <c r="C5" s="111" t="n">
        <v>5</v>
      </c>
      <c r="D5" s="99" t="s">
        <v>338</v>
      </c>
      <c r="E5" s="74" t="n">
        <v>2400</v>
      </c>
      <c r="F5" s="74"/>
      <c r="G5" s="74" t="n">
        <f aca="false">E5-F5</f>
        <v>2400</v>
      </c>
      <c r="H5" s="99" t="s">
        <v>149</v>
      </c>
      <c r="I5" s="112"/>
      <c r="J5" s="111" t="s">
        <v>892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240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240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240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40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2400</v>
      </c>
      <c r="F25" s="74" t="n">
        <f aca="false">SUM(F4:F24)</f>
        <v>0</v>
      </c>
      <c r="G25" s="74" t="n">
        <f aca="false">E25-F25</f>
        <v>240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240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  <c r="G27" s="102" t="s">
        <v>893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2400</v>
      </c>
      <c r="E28" s="85" t="s">
        <v>580</v>
      </c>
      <c r="F28" s="85"/>
      <c r="G28" s="102" t="s">
        <v>89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95</v>
      </c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12</v>
      </c>
      <c r="C5" s="111" t="n">
        <v>10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441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48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48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48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480</v>
      </c>
      <c r="F25" s="74" t="n">
        <f aca="false">SUM(F4:F24)</f>
        <v>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  <c r="G27" s="102" t="s">
        <v>896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102" t="s">
        <v>41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9.87"/>
    <col collapsed="false" customWidth="true" hidden="false" outlineLevel="0" max="6" min="6" style="57" width="10.49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23.24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398</v>
      </c>
      <c r="E2" s="63" t="s">
        <v>94</v>
      </c>
      <c r="F2" s="64" t="s">
        <v>399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1</v>
      </c>
      <c r="C5" s="71" t="n">
        <v>12</v>
      </c>
      <c r="D5" s="73" t="s">
        <v>400</v>
      </c>
      <c r="E5" s="74" t="n">
        <v>1900</v>
      </c>
      <c r="F5" s="75"/>
      <c r="G5" s="75" t="n">
        <f aca="false">E5-F5</f>
        <v>1900</v>
      </c>
      <c r="H5" s="73" t="s">
        <v>149</v>
      </c>
      <c r="I5" s="76"/>
      <c r="J5" s="71" t="s">
        <v>401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8</v>
      </c>
      <c r="D6" s="73" t="s">
        <v>402</v>
      </c>
      <c r="E6" s="74"/>
      <c r="F6" s="75" t="n">
        <v>240</v>
      </c>
      <c r="G6" s="75" t="n">
        <f aca="false">G5+E6-F6</f>
        <v>1660</v>
      </c>
      <c r="H6" s="73" t="s">
        <v>108</v>
      </c>
      <c r="I6" s="76"/>
      <c r="J6" s="71" t="s">
        <v>342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8</v>
      </c>
      <c r="D7" s="73" t="s">
        <v>403</v>
      </c>
      <c r="E7" s="74"/>
      <c r="F7" s="75" t="n">
        <v>240</v>
      </c>
      <c r="G7" s="75" t="n">
        <f aca="false">G6+E7-F7</f>
        <v>1420</v>
      </c>
      <c r="H7" s="73" t="s">
        <v>108</v>
      </c>
      <c r="I7" s="76"/>
      <c r="J7" s="71" t="s">
        <v>342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21</v>
      </c>
      <c r="D8" s="73" t="s">
        <v>402</v>
      </c>
      <c r="E8" s="74"/>
      <c r="F8" s="75" t="n">
        <v>240</v>
      </c>
      <c r="G8" s="75" t="n">
        <f aca="false">G7+E8-F8</f>
        <v>1180</v>
      </c>
      <c r="H8" s="73" t="s">
        <v>108</v>
      </c>
      <c r="I8" s="76"/>
      <c r="J8" s="71" t="s">
        <v>150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71" t="n">
        <v>21</v>
      </c>
      <c r="D9" s="73" t="s">
        <v>403</v>
      </c>
      <c r="E9" s="74"/>
      <c r="F9" s="75" t="n">
        <v>240</v>
      </c>
      <c r="G9" s="75" t="n">
        <f aca="false">G8+E9-F9</f>
        <v>940</v>
      </c>
      <c r="H9" s="73" t="s">
        <v>108</v>
      </c>
      <c r="I9" s="76"/>
      <c r="J9" s="71" t="s">
        <v>150</v>
      </c>
    </row>
    <row r="10" customFormat="false" ht="14.25" hidden="false" customHeight="true" outlineLevel="0" collapsed="false">
      <c r="A10" s="71" t="n">
        <v>12</v>
      </c>
      <c r="B10" s="71" t="n">
        <v>6</v>
      </c>
      <c r="C10" s="71" t="n">
        <v>28</v>
      </c>
      <c r="D10" s="73" t="s">
        <v>403</v>
      </c>
      <c r="E10" s="74"/>
      <c r="F10" s="75" t="n">
        <v>240</v>
      </c>
      <c r="G10" s="75" t="n">
        <f aca="false">G9+E10-F10</f>
        <v>700</v>
      </c>
      <c r="H10" s="73" t="s">
        <v>108</v>
      </c>
      <c r="I10" s="76"/>
      <c r="J10" s="71" t="s">
        <v>179</v>
      </c>
    </row>
    <row r="11" customFormat="false" ht="14.25" hidden="false" customHeight="true" outlineLevel="0" collapsed="false">
      <c r="A11" s="71" t="n">
        <v>12</v>
      </c>
      <c r="B11" s="71" t="n">
        <v>6</v>
      </c>
      <c r="C11" s="71" t="n">
        <v>28</v>
      </c>
      <c r="D11" s="73" t="s">
        <v>402</v>
      </c>
      <c r="E11" s="74"/>
      <c r="F11" s="75" t="n">
        <v>240</v>
      </c>
      <c r="G11" s="75" t="n">
        <f aca="false">G10+E11-F11</f>
        <v>460</v>
      </c>
      <c r="H11" s="73" t="s">
        <v>108</v>
      </c>
      <c r="I11" s="76"/>
      <c r="J11" s="71" t="s">
        <v>179</v>
      </c>
    </row>
    <row r="12" customFormat="false" ht="14.25" hidden="false" customHeight="true" outlineLevel="0" collapsed="false">
      <c r="A12" s="71" t="n">
        <v>12</v>
      </c>
      <c r="B12" s="71" t="n">
        <v>9</v>
      </c>
      <c r="C12" s="71" t="n">
        <v>13</v>
      </c>
      <c r="D12" s="73" t="s">
        <v>400</v>
      </c>
      <c r="E12" s="74" t="n">
        <v>2000</v>
      </c>
      <c r="F12" s="75"/>
      <c r="G12" s="75" t="n">
        <f aca="false">G11+E12-F12</f>
        <v>2460</v>
      </c>
      <c r="H12" s="73" t="s">
        <v>149</v>
      </c>
      <c r="I12" s="76"/>
      <c r="J12" s="71" t="s">
        <v>404</v>
      </c>
    </row>
    <row r="13" customFormat="false" ht="14.25" hidden="false" customHeight="true" outlineLevel="0" collapsed="false">
      <c r="A13" s="71" t="n">
        <v>12</v>
      </c>
      <c r="B13" s="71" t="n">
        <v>9</v>
      </c>
      <c r="C13" s="71" t="n">
        <v>28</v>
      </c>
      <c r="D13" s="73" t="s">
        <v>403</v>
      </c>
      <c r="E13" s="74"/>
      <c r="F13" s="75" t="n">
        <v>240</v>
      </c>
      <c r="G13" s="75" t="n">
        <f aca="false">G12+E13-F13</f>
        <v>2220</v>
      </c>
      <c r="H13" s="73" t="s">
        <v>108</v>
      </c>
      <c r="I13" s="76"/>
      <c r="J13" s="71" t="s">
        <v>202</v>
      </c>
    </row>
    <row r="14" customFormat="false" ht="14.25" hidden="false" customHeight="true" outlineLevel="0" collapsed="false">
      <c r="A14" s="71" t="n">
        <v>12</v>
      </c>
      <c r="B14" s="71" t="n">
        <v>12</v>
      </c>
      <c r="C14" s="71" t="n">
        <v>21</v>
      </c>
      <c r="D14" s="73" t="s">
        <v>402</v>
      </c>
      <c r="E14" s="74"/>
      <c r="F14" s="75" t="n">
        <v>480</v>
      </c>
      <c r="G14" s="75" t="n">
        <f aca="false">G13+E14-F14</f>
        <v>1740</v>
      </c>
      <c r="H14" s="73" t="s">
        <v>108</v>
      </c>
      <c r="I14" s="96"/>
      <c r="J14" s="71" t="s">
        <v>344</v>
      </c>
    </row>
    <row r="15" customFormat="false" ht="14.25" hidden="false" customHeight="true" outlineLevel="0" collapsed="false">
      <c r="A15" s="71" t="n">
        <v>12</v>
      </c>
      <c r="B15" s="71" t="n">
        <v>12</v>
      </c>
      <c r="C15" s="71" t="n">
        <v>21</v>
      </c>
      <c r="D15" s="73" t="s">
        <v>403</v>
      </c>
      <c r="E15" s="74"/>
      <c r="F15" s="75" t="n">
        <v>240</v>
      </c>
      <c r="G15" s="75" t="n">
        <f aca="false">G14+E15-F15</f>
        <v>1500</v>
      </c>
      <c r="H15" s="73" t="s">
        <v>108</v>
      </c>
      <c r="I15" s="76"/>
      <c r="J15" s="71" t="s">
        <v>231</v>
      </c>
    </row>
    <row r="16" customFormat="false" ht="14.25" hidden="false" customHeight="true" outlineLevel="0" collapsed="false">
      <c r="A16" s="71" t="n">
        <v>13</v>
      </c>
      <c r="B16" s="71" t="n">
        <v>3</v>
      </c>
      <c r="C16" s="71" t="n">
        <v>23</v>
      </c>
      <c r="D16" s="73" t="s">
        <v>403</v>
      </c>
      <c r="E16" s="74"/>
      <c r="F16" s="75" t="n">
        <v>240</v>
      </c>
      <c r="G16" s="75" t="n">
        <f aca="false">G15+E16-F16</f>
        <v>1260</v>
      </c>
      <c r="H16" s="73" t="s">
        <v>108</v>
      </c>
      <c r="I16" s="76"/>
      <c r="J16" s="71" t="s">
        <v>254</v>
      </c>
    </row>
    <row r="17" customFormat="false" ht="14.25" hidden="false" customHeight="true" outlineLevel="0" collapsed="false">
      <c r="A17" s="71" t="n">
        <v>13</v>
      </c>
      <c r="B17" s="71" t="n">
        <v>3</v>
      </c>
      <c r="C17" s="71" t="n">
        <v>23</v>
      </c>
      <c r="D17" s="73" t="s">
        <v>402</v>
      </c>
      <c r="E17" s="74"/>
      <c r="F17" s="75" t="n">
        <v>240</v>
      </c>
      <c r="G17" s="75" t="n">
        <f aca="false">G16+E17-F17</f>
        <v>1020</v>
      </c>
      <c r="H17" s="73" t="s">
        <v>108</v>
      </c>
      <c r="I17" s="76"/>
      <c r="J17" s="71" t="s">
        <v>254</v>
      </c>
    </row>
    <row r="18" customFormat="false" ht="14.25" hidden="false" customHeight="true" outlineLevel="0" collapsed="false">
      <c r="A18" s="71" t="n">
        <v>13</v>
      </c>
      <c r="B18" s="71" t="n">
        <v>6</v>
      </c>
      <c r="C18" s="71" t="n">
        <v>22</v>
      </c>
      <c r="D18" s="73" t="s">
        <v>403</v>
      </c>
      <c r="E18" s="74"/>
      <c r="F18" s="75" t="n">
        <v>240</v>
      </c>
      <c r="G18" s="75" t="n">
        <f aca="false">G17+E18-F18</f>
        <v>780</v>
      </c>
      <c r="H18" s="73" t="s">
        <v>108</v>
      </c>
      <c r="I18" s="96"/>
      <c r="J18" s="71" t="s">
        <v>267</v>
      </c>
    </row>
    <row r="19" customFormat="false" ht="14.25" hidden="false" customHeight="true" outlineLevel="0" collapsed="false">
      <c r="A19" s="71" t="n">
        <v>13</v>
      </c>
      <c r="B19" s="71" t="n">
        <v>9</v>
      </c>
      <c r="C19" s="71" t="n">
        <v>25</v>
      </c>
      <c r="D19" s="73" t="s">
        <v>402</v>
      </c>
      <c r="E19" s="74"/>
      <c r="F19" s="75" t="n">
        <v>480</v>
      </c>
      <c r="G19" s="75" t="n">
        <f aca="false">G18+E19-F19</f>
        <v>300</v>
      </c>
      <c r="H19" s="73" t="s">
        <v>108</v>
      </c>
      <c r="I19" s="76"/>
      <c r="J19" s="71" t="s">
        <v>405</v>
      </c>
    </row>
    <row r="20" customFormat="false" ht="14.25" hidden="false" customHeight="true" outlineLevel="0" collapsed="false">
      <c r="A20" s="71" t="n">
        <v>13</v>
      </c>
      <c r="B20" s="71" t="n">
        <v>9</v>
      </c>
      <c r="C20" s="71" t="n">
        <v>25</v>
      </c>
      <c r="D20" s="73" t="s">
        <v>403</v>
      </c>
      <c r="E20" s="74"/>
      <c r="F20" s="75" t="n">
        <v>240</v>
      </c>
      <c r="G20" s="75" t="n">
        <f aca="false">G19+E20-F20</f>
        <v>60</v>
      </c>
      <c r="H20" s="73" t="s">
        <v>108</v>
      </c>
      <c r="I20" s="76"/>
      <c r="J20" s="71" t="s">
        <v>304</v>
      </c>
    </row>
    <row r="21" customFormat="false" ht="14.25" hidden="false" customHeight="true" outlineLevel="0" collapsed="false">
      <c r="A21" s="71" t="n">
        <v>13</v>
      </c>
      <c r="B21" s="71" t="n">
        <v>12</v>
      </c>
      <c r="C21" s="71" t="n">
        <v>9</v>
      </c>
      <c r="D21" s="73" t="s">
        <v>400</v>
      </c>
      <c r="E21" s="74" t="n">
        <v>1950</v>
      </c>
      <c r="F21" s="75"/>
      <c r="G21" s="75" t="n">
        <f aca="false">G20+E21-F21</f>
        <v>2010</v>
      </c>
      <c r="H21" s="73" t="s">
        <v>149</v>
      </c>
      <c r="I21" s="76"/>
      <c r="J21" s="71" t="s">
        <v>406</v>
      </c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201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201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201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5850</v>
      </c>
      <c r="F25" s="75" t="n">
        <f aca="false">SUM(F4:F24)</f>
        <v>3840</v>
      </c>
      <c r="G25" s="75" t="n">
        <f aca="false">E25-F25</f>
        <v>2010</v>
      </c>
      <c r="H25" s="73"/>
      <c r="I25" s="76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585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3840</v>
      </c>
      <c r="E27" s="63" t="s">
        <v>332</v>
      </c>
      <c r="F27" s="62" t="s">
        <v>407</v>
      </c>
      <c r="G27" s="62"/>
      <c r="H27" s="62"/>
      <c r="I27" s="88"/>
      <c r="J27" s="88"/>
    </row>
    <row r="28" customFormat="false" ht="14.25" hidden="false" customHeight="true" outlineLevel="0" collapsed="false">
      <c r="C28" s="85" t="s">
        <v>334</v>
      </c>
      <c r="D28" s="84" t="n">
        <f aca="false">G25</f>
        <v>2010</v>
      </c>
      <c r="E28" s="94" t="s">
        <v>335</v>
      </c>
      <c r="F28" s="87" t="s">
        <v>35</v>
      </c>
      <c r="G28" s="87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H27"/>
    <mergeCell ref="F28:G2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9.87"/>
    <col collapsed="false" customWidth="true" hidden="false" outlineLevel="0" max="6" min="6" style="57" width="12.87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6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08</v>
      </c>
      <c r="E2" s="63" t="s">
        <v>94</v>
      </c>
      <c r="F2" s="64" t="s">
        <v>409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1</v>
      </c>
      <c r="C5" s="71" t="n">
        <v>9</v>
      </c>
      <c r="D5" s="73" t="s">
        <v>338</v>
      </c>
      <c r="E5" s="74" t="n">
        <v>1000</v>
      </c>
      <c r="F5" s="75"/>
      <c r="G5" s="75" t="n">
        <f aca="false">E5-F5</f>
        <v>1000</v>
      </c>
      <c r="H5" s="73" t="s">
        <v>149</v>
      </c>
      <c r="I5" s="76"/>
      <c r="J5" s="71" t="s">
        <v>410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9</v>
      </c>
      <c r="D6" s="73" t="s">
        <v>411</v>
      </c>
      <c r="E6" s="74"/>
      <c r="F6" s="75" t="n">
        <v>240</v>
      </c>
      <c r="G6" s="75" t="n">
        <f aca="false">G5+E6-F6</f>
        <v>760</v>
      </c>
      <c r="H6" s="73" t="s">
        <v>108</v>
      </c>
      <c r="I6" s="76"/>
      <c r="J6" s="71" t="s">
        <v>342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15</v>
      </c>
      <c r="D7" s="73" t="s">
        <v>411</v>
      </c>
      <c r="E7" s="74"/>
      <c r="F7" s="75" t="n">
        <v>240</v>
      </c>
      <c r="G7" s="75" t="n">
        <f aca="false">G6+E7-F7</f>
        <v>520</v>
      </c>
      <c r="H7" s="73" t="s">
        <v>108</v>
      </c>
      <c r="I7" s="76"/>
      <c r="J7" s="71" t="s">
        <v>150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29</v>
      </c>
      <c r="D8" s="73" t="s">
        <v>411</v>
      </c>
      <c r="E8" s="74"/>
      <c r="F8" s="75" t="n">
        <v>240</v>
      </c>
      <c r="G8" s="75" t="n">
        <f aca="false">G7+E8-F8</f>
        <v>280</v>
      </c>
      <c r="H8" s="73" t="s">
        <v>108</v>
      </c>
      <c r="I8" s="76"/>
      <c r="J8" s="71" t="s">
        <v>179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6</v>
      </c>
      <c r="D9" s="73" t="s">
        <v>411</v>
      </c>
      <c r="E9" s="74"/>
      <c r="F9" s="75" t="n">
        <v>240</v>
      </c>
      <c r="G9" s="75" t="n">
        <f aca="false">G8+E9-F9</f>
        <v>40</v>
      </c>
      <c r="H9" s="73" t="s">
        <v>108</v>
      </c>
      <c r="I9" s="76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1</v>
      </c>
      <c r="C10" s="71" t="n">
        <v>30</v>
      </c>
      <c r="D10" s="73" t="s">
        <v>338</v>
      </c>
      <c r="E10" s="74" t="n">
        <v>1000</v>
      </c>
      <c r="F10" s="71"/>
      <c r="G10" s="75" t="n">
        <f aca="false">G9+E10-F10</f>
        <v>1040</v>
      </c>
      <c r="H10" s="73" t="s">
        <v>108</v>
      </c>
      <c r="I10" s="76"/>
      <c r="J10" s="71" t="s">
        <v>412</v>
      </c>
    </row>
    <row r="11" customFormat="false" ht="14.25" hidden="false" customHeight="true" outlineLevel="0" collapsed="false">
      <c r="A11" s="71" t="n">
        <v>12</v>
      </c>
      <c r="B11" s="71" t="n">
        <v>12</v>
      </c>
      <c r="C11" s="71" t="n">
        <v>26</v>
      </c>
      <c r="D11" s="73" t="s">
        <v>411</v>
      </c>
      <c r="E11" s="74"/>
      <c r="F11" s="75" t="n">
        <v>240</v>
      </c>
      <c r="G11" s="75" t="n">
        <f aca="false">G10+E11-F11</f>
        <v>800</v>
      </c>
      <c r="H11" s="80" t="s">
        <v>108</v>
      </c>
      <c r="I11" s="76"/>
      <c r="J11" s="71" t="s">
        <v>231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7</v>
      </c>
      <c r="D12" s="73" t="s">
        <v>411</v>
      </c>
      <c r="E12" s="74"/>
      <c r="F12" s="75" t="n">
        <v>240</v>
      </c>
      <c r="G12" s="75" t="n">
        <f aca="false">G11+E12-F12</f>
        <v>560</v>
      </c>
      <c r="H12" s="73" t="s">
        <v>108</v>
      </c>
      <c r="I12" s="76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71" t="n">
        <v>19</v>
      </c>
      <c r="D13" s="73" t="s">
        <v>411</v>
      </c>
      <c r="E13" s="74"/>
      <c r="F13" s="75" t="n">
        <v>240</v>
      </c>
      <c r="G13" s="75" t="n">
        <f aca="false">G12+E13-F13</f>
        <v>320</v>
      </c>
      <c r="H13" s="73" t="s">
        <v>108</v>
      </c>
      <c r="I13" s="76"/>
      <c r="J13" s="71" t="s">
        <v>267</v>
      </c>
    </row>
    <row r="14" customFormat="false" ht="14.25" hidden="false" customHeight="true" outlineLevel="0" collapsed="false">
      <c r="A14" s="71" t="n">
        <v>13</v>
      </c>
      <c r="B14" s="71" t="n">
        <v>9</v>
      </c>
      <c r="C14" s="71" t="n">
        <v>26</v>
      </c>
      <c r="D14" s="73" t="s">
        <v>411</v>
      </c>
      <c r="E14" s="74"/>
      <c r="F14" s="75" t="n">
        <v>240</v>
      </c>
      <c r="G14" s="75" t="n">
        <f aca="false">G13+E14-F14</f>
        <v>80</v>
      </c>
      <c r="H14" s="73" t="s">
        <v>108</v>
      </c>
      <c r="I14" s="96"/>
      <c r="J14" s="71" t="s">
        <v>304</v>
      </c>
    </row>
    <row r="15" customFormat="false" ht="14.25" hidden="false" customHeight="true" outlineLevel="0" collapsed="false">
      <c r="A15" s="71" t="n">
        <v>13</v>
      </c>
      <c r="B15" s="71" t="n">
        <v>12</v>
      </c>
      <c r="C15" s="71" t="n">
        <v>4</v>
      </c>
      <c r="D15" s="73" t="s">
        <v>338</v>
      </c>
      <c r="E15" s="74" t="n">
        <v>700</v>
      </c>
      <c r="F15" s="75"/>
      <c r="G15" s="75" t="n">
        <f aca="false">G14+E15-F15</f>
        <v>780</v>
      </c>
      <c r="H15" s="73" t="s">
        <v>149</v>
      </c>
      <c r="I15" s="76"/>
      <c r="J15" s="71" t="s">
        <v>413</v>
      </c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78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78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78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78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78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78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78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78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78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700</v>
      </c>
      <c r="F25" s="75" t="n">
        <f aca="false">SUM(F4:F24)</f>
        <v>1920</v>
      </c>
      <c r="G25" s="75" t="n">
        <f aca="false">E25-F25</f>
        <v>780</v>
      </c>
      <c r="H25" s="73"/>
      <c r="I25" s="76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270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920</v>
      </c>
      <c r="E27" s="63" t="s">
        <v>332</v>
      </c>
      <c r="F27" s="102" t="s">
        <v>414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334</v>
      </c>
      <c r="D28" s="84" t="n">
        <f aca="false">G25</f>
        <v>780</v>
      </c>
      <c r="E28" s="103" t="s">
        <v>415</v>
      </c>
      <c r="F28" s="103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E28:F28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/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/>
      <c r="B5" s="111"/>
      <c r="C5" s="111"/>
      <c r="D5" s="78"/>
      <c r="E5" s="74"/>
      <c r="F5" s="74"/>
      <c r="G5" s="74" t="n">
        <f aca="false">E5-F5</f>
        <v>0</v>
      </c>
      <c r="H5" s="78"/>
      <c r="I5" s="112"/>
      <c r="J5" s="111"/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0</v>
      </c>
      <c r="F25" s="74" t="n">
        <f aca="false">SUM(F4:F24)</f>
        <v>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6.75"/>
    <col collapsed="false" customWidth="true" hidden="false" outlineLevel="0" max="10" min="10" style="57" width="22.5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897</v>
      </c>
      <c r="E2" s="63" t="s">
        <v>94</v>
      </c>
      <c r="F2" s="64" t="s">
        <v>66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8</v>
      </c>
      <c r="C5" s="71" t="n">
        <v>5</v>
      </c>
      <c r="D5" s="73" t="s">
        <v>338</v>
      </c>
      <c r="E5" s="74" t="n">
        <v>960</v>
      </c>
      <c r="F5" s="75"/>
      <c r="G5" s="75" t="n">
        <f aca="false">E5-F5</f>
        <v>960</v>
      </c>
      <c r="H5" s="73" t="s">
        <v>149</v>
      </c>
      <c r="I5" s="76"/>
      <c r="J5" s="71" t="s">
        <v>377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71" t="n">
        <v>14</v>
      </c>
      <c r="D6" s="79" t="s">
        <v>898</v>
      </c>
      <c r="E6" s="74"/>
      <c r="F6" s="75" t="n">
        <v>240</v>
      </c>
      <c r="G6" s="75" t="n">
        <f aca="false">G5+E6-F6</f>
        <v>720</v>
      </c>
      <c r="H6" s="73" t="s">
        <v>108</v>
      </c>
      <c r="I6" s="76"/>
      <c r="J6" s="71" t="s">
        <v>341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4</v>
      </c>
      <c r="D7" s="73" t="s">
        <v>898</v>
      </c>
      <c r="E7" s="74"/>
      <c r="F7" s="75" t="n">
        <v>240</v>
      </c>
      <c r="G7" s="75" t="n">
        <f aca="false">G6+E7-F7</f>
        <v>480</v>
      </c>
      <c r="H7" s="73" t="s">
        <v>108</v>
      </c>
      <c r="I7" s="76"/>
      <c r="J7" s="71" t="s">
        <v>342</v>
      </c>
    </row>
    <row r="8" customFormat="false" ht="14.25" hidden="false" customHeight="true" outlineLevel="0" collapsed="false">
      <c r="A8" s="71" t="n">
        <v>11</v>
      </c>
      <c r="B8" s="71" t="n">
        <v>12</v>
      </c>
      <c r="C8" s="71" t="n">
        <v>24</v>
      </c>
      <c r="D8" s="73" t="s">
        <v>726</v>
      </c>
      <c r="E8" s="74"/>
      <c r="F8" s="75" t="n">
        <v>480</v>
      </c>
      <c r="G8" s="75" t="n">
        <f aca="false">G7+E8-F8</f>
        <v>0</v>
      </c>
      <c r="H8" s="73" t="s">
        <v>108</v>
      </c>
      <c r="I8" s="76"/>
      <c r="J8" s="71" t="s">
        <v>899</v>
      </c>
    </row>
    <row r="9" customFormat="false" ht="14.25" hidden="false" customHeight="true" outlineLevel="0" collapsed="false">
      <c r="A9" s="71" t="n">
        <v>12</v>
      </c>
      <c r="B9" s="71" t="n">
        <v>2</v>
      </c>
      <c r="C9" s="71" t="n">
        <v>27</v>
      </c>
      <c r="D9" s="73" t="s">
        <v>338</v>
      </c>
      <c r="E9" s="74" t="n">
        <v>960</v>
      </c>
      <c r="F9" s="75"/>
      <c r="G9" s="75" t="n">
        <f aca="false">G8+E9-F9</f>
        <v>960</v>
      </c>
      <c r="H9" s="73" t="s">
        <v>149</v>
      </c>
      <c r="I9" s="76"/>
      <c r="J9" s="71" t="s">
        <v>343</v>
      </c>
    </row>
    <row r="10" customFormat="false" ht="14.25" hidden="false" customHeight="true" outlineLevel="0" collapsed="false">
      <c r="A10" s="71" t="n">
        <v>12</v>
      </c>
      <c r="B10" s="71" t="n">
        <v>3</v>
      </c>
      <c r="C10" s="71" t="n">
        <v>31</v>
      </c>
      <c r="D10" s="73" t="s">
        <v>726</v>
      </c>
      <c r="E10" s="74"/>
      <c r="F10" s="144" t="n">
        <v>240</v>
      </c>
      <c r="G10" s="75" t="n">
        <f aca="false">G9+E10-F10</f>
        <v>720</v>
      </c>
      <c r="H10" s="73" t="s">
        <v>108</v>
      </c>
      <c r="I10" s="76"/>
      <c r="J10" s="71" t="s">
        <v>150</v>
      </c>
    </row>
    <row r="11" customFormat="false" ht="14.25" hidden="false" customHeight="true" outlineLevel="0" collapsed="false">
      <c r="A11" s="71" t="n">
        <v>12</v>
      </c>
      <c r="B11" s="71" t="n">
        <v>3</v>
      </c>
      <c r="C11" s="71" t="n">
        <v>31</v>
      </c>
      <c r="D11" s="73" t="s">
        <v>898</v>
      </c>
      <c r="E11" s="74"/>
      <c r="F11" s="75" t="n">
        <v>240</v>
      </c>
      <c r="G11" s="75" t="n">
        <f aca="false">G10+E11-F11</f>
        <v>480</v>
      </c>
      <c r="H11" s="73" t="s">
        <v>108</v>
      </c>
      <c r="I11" s="76"/>
      <c r="J11" s="71" t="s">
        <v>150</v>
      </c>
    </row>
    <row r="12" customFormat="false" ht="14.25" hidden="false" customHeight="true" outlineLevel="0" collapsed="false">
      <c r="A12" s="71" t="n">
        <v>12</v>
      </c>
      <c r="B12" s="71" t="n">
        <v>6</v>
      </c>
      <c r="C12" s="71" t="n">
        <v>29</v>
      </c>
      <c r="D12" s="73" t="s">
        <v>726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76"/>
      <c r="J12" s="71" t="s">
        <v>179</v>
      </c>
    </row>
    <row r="13" customFormat="false" ht="14.25" hidden="false" customHeight="true" outlineLevel="0" collapsed="false">
      <c r="A13" s="71" t="n">
        <v>12</v>
      </c>
      <c r="B13" s="71" t="n">
        <v>6</v>
      </c>
      <c r="C13" s="71" t="n">
        <v>29</v>
      </c>
      <c r="D13" s="73" t="s">
        <v>898</v>
      </c>
      <c r="E13" s="74"/>
      <c r="F13" s="75" t="n">
        <v>240</v>
      </c>
      <c r="G13" s="75" t="n">
        <f aca="false">G12+E13-F13</f>
        <v>0</v>
      </c>
      <c r="H13" s="73" t="s">
        <v>108</v>
      </c>
      <c r="I13" s="76"/>
      <c r="J13" s="71" t="s">
        <v>179</v>
      </c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920</v>
      </c>
      <c r="F25" s="75" t="n">
        <f aca="false">SUM(F4:F24)</f>
        <v>1920</v>
      </c>
      <c r="G25" s="75" t="n">
        <f aca="false">E25-F25</f>
        <v>0</v>
      </c>
      <c r="H25" s="73"/>
      <c r="I25" s="76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920</v>
      </c>
      <c r="E27" s="63" t="s">
        <v>332</v>
      </c>
      <c r="F27" s="145" t="s">
        <v>900</v>
      </c>
      <c r="G27" s="145"/>
      <c r="H27" s="145"/>
      <c r="I27" s="86"/>
      <c r="J27" s="86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335</v>
      </c>
      <c r="F28" s="87" t="s">
        <v>30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H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3.12"/>
    <col collapsed="false" customWidth="true" hidden="false" outlineLevel="0" max="4" min="4" style="57" width="18.87"/>
    <col collapsed="false" customWidth="true" hidden="false" outlineLevel="0" max="5" min="5" style="57" width="10.87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5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901</v>
      </c>
      <c r="E2" s="63" t="s">
        <v>94</v>
      </c>
      <c r="F2" s="64" t="s">
        <v>70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8</v>
      </c>
      <c r="C5" s="112" t="s">
        <v>500</v>
      </c>
      <c r="D5" s="80" t="s">
        <v>338</v>
      </c>
      <c r="E5" s="74" t="n">
        <v>500</v>
      </c>
      <c r="F5" s="75"/>
      <c r="G5" s="75" t="n">
        <f aca="false">E5-F5</f>
        <v>500</v>
      </c>
      <c r="H5" s="73" t="s">
        <v>149</v>
      </c>
      <c r="I5" s="76"/>
      <c r="J5" s="71" t="s">
        <v>339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117" t="n">
        <v>14</v>
      </c>
      <c r="D6" s="73" t="s">
        <v>902</v>
      </c>
      <c r="E6" s="74"/>
      <c r="F6" s="75" t="n">
        <v>240</v>
      </c>
      <c r="G6" s="75" t="n">
        <f aca="false">G5+E6-F6</f>
        <v>260</v>
      </c>
      <c r="H6" s="73" t="s">
        <v>108</v>
      </c>
      <c r="I6" s="76"/>
      <c r="J6" s="71" t="s">
        <v>341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117" t="n">
        <v>28</v>
      </c>
      <c r="D7" s="73" t="s">
        <v>902</v>
      </c>
      <c r="E7" s="74"/>
      <c r="F7" s="75" t="n">
        <v>240</v>
      </c>
      <c r="G7" s="75" t="n">
        <f aca="false">G6+E7-F7</f>
        <v>20</v>
      </c>
      <c r="H7" s="73" t="s">
        <v>108</v>
      </c>
      <c r="I7" s="76"/>
      <c r="J7" s="71" t="s">
        <v>342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117" t="n">
        <v>20</v>
      </c>
      <c r="D8" s="80" t="s">
        <v>338</v>
      </c>
      <c r="E8" s="74" t="n">
        <v>500</v>
      </c>
      <c r="F8" s="75"/>
      <c r="G8" s="75" t="n">
        <f aca="false">G7+E8-F8</f>
        <v>520</v>
      </c>
      <c r="H8" s="73" t="s">
        <v>149</v>
      </c>
      <c r="I8" s="82"/>
      <c r="J8" s="71" t="s">
        <v>439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117" t="n">
        <v>29</v>
      </c>
      <c r="D9" s="73" t="s">
        <v>903</v>
      </c>
      <c r="E9" s="74"/>
      <c r="F9" s="75" t="n">
        <v>240</v>
      </c>
      <c r="G9" s="75" t="n">
        <f aca="false">G8+E9-F9</f>
        <v>280</v>
      </c>
      <c r="H9" s="73" t="s">
        <v>108</v>
      </c>
      <c r="I9" s="82"/>
      <c r="J9" s="71" t="s">
        <v>179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117" t="n">
        <v>26</v>
      </c>
      <c r="D10" s="73" t="s">
        <v>903</v>
      </c>
      <c r="E10" s="74"/>
      <c r="F10" s="71" t="n">
        <v>240</v>
      </c>
      <c r="G10" s="75" t="n">
        <f aca="false">G9+E10-F10</f>
        <v>40</v>
      </c>
      <c r="H10" s="73" t="s">
        <v>108</v>
      </c>
      <c r="I10" s="82"/>
      <c r="J10" s="71" t="s">
        <v>202</v>
      </c>
    </row>
    <row r="11" customFormat="false" ht="14.25" hidden="false" customHeight="true" outlineLevel="0" collapsed="false">
      <c r="A11" s="71"/>
      <c r="B11" s="71"/>
      <c r="C11" s="117"/>
      <c r="D11" s="73"/>
      <c r="E11" s="74"/>
      <c r="F11" s="75"/>
      <c r="G11" s="75" t="n">
        <f aca="false">G10+E11-F11</f>
        <v>40</v>
      </c>
      <c r="H11" s="71"/>
      <c r="I11" s="82"/>
      <c r="J11" s="71"/>
    </row>
    <row r="12" customFormat="false" ht="14.25" hidden="false" customHeight="true" outlineLevel="0" collapsed="false">
      <c r="A12" s="71"/>
      <c r="B12" s="71"/>
      <c r="C12" s="117"/>
      <c r="D12" s="73"/>
      <c r="E12" s="74"/>
      <c r="F12" s="75"/>
      <c r="G12" s="75" t="n">
        <f aca="false">G11+E12-F12</f>
        <v>40</v>
      </c>
      <c r="H12" s="73"/>
      <c r="I12" s="82"/>
      <c r="J12" s="71"/>
    </row>
    <row r="13" customFormat="false" ht="14.25" hidden="false" customHeight="true" outlineLevel="0" collapsed="false">
      <c r="A13" s="71"/>
      <c r="B13" s="71"/>
      <c r="C13" s="117"/>
      <c r="D13" s="73"/>
      <c r="E13" s="74"/>
      <c r="F13" s="75"/>
      <c r="G13" s="75" t="n">
        <f aca="false">G12+E13-F13</f>
        <v>40</v>
      </c>
      <c r="H13" s="73"/>
      <c r="I13" s="82"/>
      <c r="J13" s="71"/>
    </row>
    <row r="14" customFormat="false" ht="14.25" hidden="false" customHeight="true" outlineLevel="0" collapsed="false">
      <c r="A14" s="71"/>
      <c r="B14" s="71"/>
      <c r="C14" s="117"/>
      <c r="D14" s="73"/>
      <c r="E14" s="74"/>
      <c r="F14" s="75"/>
      <c r="G14" s="75" t="n">
        <f aca="false">G13+E14-F14</f>
        <v>4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117"/>
      <c r="D15" s="73"/>
      <c r="E15" s="74"/>
      <c r="F15" s="75"/>
      <c r="G15" s="75" t="n">
        <f aca="false">G14+E15-F15</f>
        <v>4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117"/>
      <c r="D16" s="73"/>
      <c r="E16" s="74"/>
      <c r="F16" s="75"/>
      <c r="G16" s="75" t="n">
        <f aca="false">G15+E16-F16</f>
        <v>4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117"/>
      <c r="D17" s="73"/>
      <c r="E17" s="74"/>
      <c r="F17" s="75"/>
      <c r="G17" s="75" t="n">
        <f aca="false">G16+E17-F17</f>
        <v>4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17"/>
      <c r="D18" s="73"/>
      <c r="E18" s="74"/>
      <c r="F18" s="75"/>
      <c r="G18" s="75" t="n">
        <f aca="false">G17+E18-F18</f>
        <v>4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17"/>
      <c r="D19" s="73"/>
      <c r="E19" s="74"/>
      <c r="F19" s="75"/>
      <c r="G19" s="75" t="n">
        <f aca="false">G18+E19-F19</f>
        <v>4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17"/>
      <c r="D20" s="73"/>
      <c r="E20" s="74"/>
      <c r="F20" s="75"/>
      <c r="G20" s="75" t="n">
        <f aca="false">G19+E20-F20</f>
        <v>4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17"/>
      <c r="D21" s="73"/>
      <c r="E21" s="74"/>
      <c r="F21" s="75"/>
      <c r="G21" s="75" t="n">
        <f aca="false">G20+E21-F21</f>
        <v>4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17"/>
      <c r="D22" s="73"/>
      <c r="E22" s="74"/>
      <c r="F22" s="75"/>
      <c r="G22" s="75" t="n">
        <f aca="false">G21+E22-F22</f>
        <v>4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17"/>
      <c r="D23" s="73"/>
      <c r="E23" s="74"/>
      <c r="F23" s="75"/>
      <c r="G23" s="75" t="n">
        <f aca="false">G22+E23-F23</f>
        <v>4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17"/>
      <c r="D24" s="73"/>
      <c r="E24" s="74"/>
      <c r="F24" s="75"/>
      <c r="G24" s="75" t="n">
        <f aca="false">G23+E24-F24</f>
        <v>4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000</v>
      </c>
      <c r="F25" s="75" t="n">
        <f aca="false">SUM(F4:F24)</f>
        <v>960</v>
      </c>
      <c r="G25" s="75" t="n">
        <f aca="false">E25-F25</f>
        <v>40</v>
      </c>
      <c r="H25" s="73"/>
      <c r="I25" s="82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100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960</v>
      </c>
      <c r="E27" s="63" t="s">
        <v>332</v>
      </c>
      <c r="F27" s="99" t="s">
        <v>904</v>
      </c>
      <c r="G27" s="91"/>
    </row>
    <row r="28" customFormat="false" ht="14.25" hidden="false" customHeight="true" outlineLevel="0" collapsed="false">
      <c r="C28" s="85" t="s">
        <v>334</v>
      </c>
      <c r="D28" s="84" t="n">
        <f aca="false">G25</f>
        <v>40</v>
      </c>
      <c r="E28" s="94" t="s">
        <v>335</v>
      </c>
      <c r="F28" s="61" t="s">
        <v>71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0.87"/>
    <col collapsed="false" customWidth="true" hidden="false" outlineLevel="0" max="6" min="6" style="57" width="11.24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5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905</v>
      </c>
      <c r="E2" s="63" t="s">
        <v>94</v>
      </c>
      <c r="F2" s="64" t="s">
        <v>906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2</v>
      </c>
      <c r="C5" s="71" t="n">
        <v>2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437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9</v>
      </c>
      <c r="D6" s="73" t="s">
        <v>907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342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15</v>
      </c>
      <c r="D7" s="73" t="s">
        <v>907</v>
      </c>
      <c r="E7" s="74"/>
      <c r="F7" s="75" t="n">
        <v>240</v>
      </c>
      <c r="G7" s="75" t="n">
        <f aca="false">G6+E7-F7</f>
        <v>0</v>
      </c>
      <c r="H7" s="73" t="s">
        <v>108</v>
      </c>
      <c r="I7" s="76"/>
      <c r="J7" s="71" t="s">
        <v>150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1</v>
      </c>
      <c r="D8" s="73" t="s">
        <v>338</v>
      </c>
      <c r="E8" s="74" t="n">
        <v>480</v>
      </c>
      <c r="F8" s="75"/>
      <c r="G8" s="75" t="n">
        <f aca="false">G7+E8-F8</f>
        <v>480</v>
      </c>
      <c r="H8" s="73" t="s">
        <v>149</v>
      </c>
      <c r="I8" s="76"/>
      <c r="J8" s="71" t="s">
        <v>439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9</v>
      </c>
      <c r="D9" s="73" t="s">
        <v>907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179</v>
      </c>
    </row>
    <row r="10" customFormat="false" ht="14.25" hidden="false" customHeight="true" outlineLevel="0" collapsed="false">
      <c r="A10" s="71" t="n">
        <v>12</v>
      </c>
      <c r="B10" s="71" t="n">
        <v>9</v>
      </c>
      <c r="C10" s="71" t="n">
        <v>26</v>
      </c>
      <c r="D10" s="73" t="s">
        <v>907</v>
      </c>
      <c r="E10" s="74"/>
      <c r="F10" s="71" t="n">
        <v>240</v>
      </c>
      <c r="G10" s="75" t="n">
        <f aca="false">G9+E10-F10</f>
        <v>0</v>
      </c>
      <c r="H10" s="73" t="s">
        <v>108</v>
      </c>
      <c r="I10" s="76"/>
      <c r="J10" s="71" t="s">
        <v>202</v>
      </c>
    </row>
    <row r="11" customFormat="false" ht="14.25" hidden="false" customHeight="true" outlineLevel="0" collapsed="false">
      <c r="A11" s="71"/>
      <c r="B11" s="71"/>
      <c r="C11" s="71"/>
      <c r="D11" s="73"/>
      <c r="E11" s="74"/>
      <c r="F11" s="75"/>
      <c r="G11" s="75" t="n">
        <f aca="false">G10+E11-F11</f>
        <v>0</v>
      </c>
      <c r="H11" s="71"/>
      <c r="I11" s="76"/>
      <c r="J11" s="71"/>
    </row>
    <row r="12" customFormat="false" ht="14.25" hidden="false" customHeight="true" outlineLevel="0" collapsed="false">
      <c r="A12" s="71"/>
      <c r="B12" s="71"/>
      <c r="C12" s="71"/>
      <c r="D12" s="73"/>
      <c r="E12" s="74"/>
      <c r="F12" s="75"/>
      <c r="G12" s="75" t="n">
        <f aca="false">G11+E12-F12</f>
        <v>0</v>
      </c>
      <c r="H12" s="73"/>
      <c r="I12" s="76"/>
      <c r="J12" s="71" t="s">
        <v>908</v>
      </c>
    </row>
    <row r="13" customFormat="false" ht="14.25" hidden="false" customHeight="true" outlineLevel="0" collapsed="false">
      <c r="A13" s="71"/>
      <c r="B13" s="71"/>
      <c r="C13" s="71"/>
      <c r="D13" s="73"/>
      <c r="E13" s="74"/>
      <c r="F13" s="75"/>
      <c r="G13" s="75" t="n">
        <f aca="false">G12+E13-F13</f>
        <v>0</v>
      </c>
      <c r="H13" s="73"/>
      <c r="I13" s="76"/>
      <c r="J13" s="71"/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960</v>
      </c>
      <c r="F25" s="75" t="n">
        <f aca="false">SUM(F4:F24)</f>
        <v>960</v>
      </c>
      <c r="G25" s="75" t="n">
        <f aca="false">E25-F25</f>
        <v>0</v>
      </c>
      <c r="H25" s="73"/>
      <c r="I25" s="76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960</v>
      </c>
      <c r="E27" s="62" t="s">
        <v>909</v>
      </c>
      <c r="F27" s="62"/>
      <c r="G27" s="88"/>
      <c r="H27" s="88"/>
      <c r="I27" s="88"/>
      <c r="J27" s="88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94" t="s">
        <v>335</v>
      </c>
      <c r="F28" s="87" t="s">
        <v>73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E27:F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J72" activeCellId="0" sqref="J72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9.87"/>
    <col collapsed="false" customWidth="true" hidden="false" outlineLevel="0" max="6" min="6" style="57" width="10.74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9.12"/>
    <col collapsed="false" customWidth="true" hidden="false" outlineLevel="0" max="10" min="10" style="57" width="22.24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16</v>
      </c>
      <c r="E2" s="63" t="s">
        <v>94</v>
      </c>
      <c r="F2" s="64" t="s">
        <v>417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1</v>
      </c>
      <c r="C5" s="71" t="n">
        <v>29</v>
      </c>
      <c r="D5" s="73" t="s">
        <v>338</v>
      </c>
      <c r="E5" s="74" t="n">
        <v>2400</v>
      </c>
      <c r="F5" s="75"/>
      <c r="G5" s="75" t="n">
        <f aca="false">E5-F5</f>
        <v>2400</v>
      </c>
      <c r="H5" s="73" t="s">
        <v>149</v>
      </c>
      <c r="I5" s="76"/>
      <c r="J5" s="71" t="s">
        <v>342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9</v>
      </c>
      <c r="D6" s="73" t="s">
        <v>418</v>
      </c>
      <c r="E6" s="74"/>
      <c r="F6" s="75" t="n">
        <v>240</v>
      </c>
      <c r="G6" s="75" t="n">
        <f aca="false">G5+E6-F6</f>
        <v>2160</v>
      </c>
      <c r="H6" s="73" t="s">
        <v>108</v>
      </c>
      <c r="I6" s="76"/>
      <c r="J6" s="71" t="s">
        <v>342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9</v>
      </c>
      <c r="D7" s="73" t="s">
        <v>419</v>
      </c>
      <c r="E7" s="74"/>
      <c r="F7" s="75" t="n">
        <v>240</v>
      </c>
      <c r="G7" s="75" t="n">
        <f aca="false">G6+E7-F7</f>
        <v>1920</v>
      </c>
      <c r="H7" s="73" t="s">
        <v>108</v>
      </c>
      <c r="I7" s="76"/>
      <c r="J7" s="71" t="s">
        <v>342</v>
      </c>
    </row>
    <row r="8" customFormat="false" ht="14.25" hidden="false" customHeight="true" outlineLevel="0" collapsed="false">
      <c r="A8" s="71" t="n">
        <v>11</v>
      </c>
      <c r="B8" s="71" t="n">
        <v>12</v>
      </c>
      <c r="C8" s="71" t="n">
        <v>29</v>
      </c>
      <c r="D8" s="73" t="s">
        <v>420</v>
      </c>
      <c r="E8" s="74"/>
      <c r="F8" s="75" t="n">
        <v>240</v>
      </c>
      <c r="G8" s="75" t="n">
        <f aca="false">G7+E8-F8</f>
        <v>1680</v>
      </c>
      <c r="H8" s="73" t="s">
        <v>108</v>
      </c>
      <c r="I8" s="76"/>
      <c r="J8" s="71" t="s">
        <v>342</v>
      </c>
    </row>
    <row r="9" customFormat="false" ht="14.25" hidden="false" customHeight="true" outlineLevel="0" collapsed="false">
      <c r="A9" s="71" t="n">
        <v>11</v>
      </c>
      <c r="B9" s="71" t="n">
        <v>12</v>
      </c>
      <c r="C9" s="71" t="n">
        <v>29</v>
      </c>
      <c r="D9" s="73" t="s">
        <v>421</v>
      </c>
      <c r="E9" s="74"/>
      <c r="F9" s="75" t="n">
        <v>240</v>
      </c>
      <c r="G9" s="75" t="n">
        <f aca="false">G8+E9-F9</f>
        <v>1440</v>
      </c>
      <c r="H9" s="73" t="s">
        <v>108</v>
      </c>
      <c r="I9" s="76"/>
      <c r="J9" s="71" t="s">
        <v>342</v>
      </c>
    </row>
    <row r="10" customFormat="false" ht="14.25" hidden="false" customHeight="true" outlineLevel="0" collapsed="false">
      <c r="A10" s="71" t="n">
        <v>11</v>
      </c>
      <c r="B10" s="71" t="n">
        <v>12</v>
      </c>
      <c r="C10" s="71" t="n">
        <v>29</v>
      </c>
      <c r="D10" s="73" t="s">
        <v>422</v>
      </c>
      <c r="E10" s="74"/>
      <c r="F10" s="104" t="n">
        <v>240</v>
      </c>
      <c r="G10" s="75" t="n">
        <f aca="false">G9+E10-F10</f>
        <v>1200</v>
      </c>
      <c r="H10" s="73" t="s">
        <v>108</v>
      </c>
      <c r="I10" s="76"/>
      <c r="J10" s="71" t="s">
        <v>342</v>
      </c>
    </row>
    <row r="11" customFormat="false" ht="14.25" hidden="false" customHeight="true" outlineLevel="0" collapsed="false">
      <c r="A11" s="71" t="n">
        <v>11</v>
      </c>
      <c r="B11" s="71" t="n">
        <v>12</v>
      </c>
      <c r="C11" s="71" t="n">
        <v>29</v>
      </c>
      <c r="D11" s="73" t="s">
        <v>423</v>
      </c>
      <c r="E11" s="74"/>
      <c r="F11" s="75" t="n">
        <v>240</v>
      </c>
      <c r="G11" s="75" t="n">
        <f aca="false">G10+E11-F11</f>
        <v>960</v>
      </c>
      <c r="H11" s="73" t="s">
        <v>108</v>
      </c>
      <c r="I11" s="76"/>
      <c r="J11" s="71" t="s">
        <v>342</v>
      </c>
    </row>
    <row r="12" customFormat="false" ht="14.25" hidden="false" customHeight="true" outlineLevel="0" collapsed="false">
      <c r="A12" s="71" t="n">
        <v>11</v>
      </c>
      <c r="B12" s="71" t="n">
        <v>12</v>
      </c>
      <c r="C12" s="71" t="n">
        <v>29</v>
      </c>
      <c r="D12" s="73" t="s">
        <v>424</v>
      </c>
      <c r="E12" s="74"/>
      <c r="F12" s="75" t="n">
        <v>240</v>
      </c>
      <c r="G12" s="75" t="n">
        <f aca="false">G11+E12-F12</f>
        <v>720</v>
      </c>
      <c r="H12" s="73" t="s">
        <v>108</v>
      </c>
      <c r="I12" s="76"/>
      <c r="J12" s="71" t="s">
        <v>342</v>
      </c>
    </row>
    <row r="13" customFormat="false" ht="14.25" hidden="false" customHeight="true" outlineLevel="0" collapsed="false">
      <c r="A13" s="71" t="n">
        <v>11</v>
      </c>
      <c r="B13" s="71" t="n">
        <v>12</v>
      </c>
      <c r="C13" s="71" t="n">
        <v>29</v>
      </c>
      <c r="D13" s="73" t="s">
        <v>425</v>
      </c>
      <c r="E13" s="74"/>
      <c r="F13" s="75" t="n">
        <v>240</v>
      </c>
      <c r="G13" s="75" t="n">
        <f aca="false">G12+E13-F13</f>
        <v>480</v>
      </c>
      <c r="H13" s="73" t="s">
        <v>108</v>
      </c>
      <c r="I13" s="76"/>
      <c r="J13" s="71" t="s">
        <v>342</v>
      </c>
    </row>
    <row r="14" customFormat="false" ht="14.25" hidden="false" customHeight="true" outlineLevel="0" collapsed="false">
      <c r="A14" s="71" t="n">
        <v>12</v>
      </c>
      <c r="B14" s="71" t="n">
        <v>3</v>
      </c>
      <c r="C14" s="71" t="n">
        <v>1</v>
      </c>
      <c r="D14" s="73" t="s">
        <v>338</v>
      </c>
      <c r="E14" s="74" t="n">
        <v>2400</v>
      </c>
      <c r="F14" s="75"/>
      <c r="G14" s="75" t="n">
        <f aca="false">G13+E14-F14</f>
        <v>2880</v>
      </c>
      <c r="H14" s="73" t="s">
        <v>149</v>
      </c>
      <c r="I14" s="96"/>
      <c r="J14" s="71" t="s">
        <v>150</v>
      </c>
    </row>
    <row r="15" customFormat="false" ht="14.25" hidden="false" customHeight="true" outlineLevel="0" collapsed="false">
      <c r="A15" s="71" t="n">
        <v>12</v>
      </c>
      <c r="B15" s="71" t="n">
        <v>3</v>
      </c>
      <c r="C15" s="71" t="n">
        <v>15</v>
      </c>
      <c r="D15" s="73" t="s">
        <v>419</v>
      </c>
      <c r="E15" s="74"/>
      <c r="F15" s="75" t="n">
        <v>240</v>
      </c>
      <c r="G15" s="75" t="n">
        <f aca="false">G14+E15-F15</f>
        <v>2640</v>
      </c>
      <c r="H15" s="73" t="s">
        <v>108</v>
      </c>
      <c r="I15" s="76"/>
      <c r="J15" s="71" t="s">
        <v>150</v>
      </c>
    </row>
    <row r="16" customFormat="false" ht="14.25" hidden="false" customHeight="true" outlineLevel="0" collapsed="false">
      <c r="A16" s="71" t="n">
        <v>12</v>
      </c>
      <c r="B16" s="71" t="n">
        <v>3</v>
      </c>
      <c r="C16" s="71" t="n">
        <v>15</v>
      </c>
      <c r="D16" s="73" t="s">
        <v>420</v>
      </c>
      <c r="E16" s="74"/>
      <c r="F16" s="75" t="n">
        <v>240</v>
      </c>
      <c r="G16" s="75" t="n">
        <f aca="false">G15+E16-F16</f>
        <v>2400</v>
      </c>
      <c r="H16" s="73" t="s">
        <v>108</v>
      </c>
      <c r="I16" s="76"/>
      <c r="J16" s="71" t="s">
        <v>150</v>
      </c>
    </row>
    <row r="17" customFormat="false" ht="14.25" hidden="false" customHeight="true" outlineLevel="0" collapsed="false">
      <c r="A17" s="71" t="n">
        <v>12</v>
      </c>
      <c r="B17" s="71" t="n">
        <v>3</v>
      </c>
      <c r="C17" s="71" t="n">
        <v>15</v>
      </c>
      <c r="D17" s="73" t="s">
        <v>421</v>
      </c>
      <c r="E17" s="74"/>
      <c r="F17" s="75" t="n">
        <v>240</v>
      </c>
      <c r="G17" s="75" t="n">
        <f aca="false">G16+E17-F17</f>
        <v>2160</v>
      </c>
      <c r="H17" s="73" t="s">
        <v>108</v>
      </c>
      <c r="I17" s="76"/>
      <c r="J17" s="71" t="s">
        <v>150</v>
      </c>
    </row>
    <row r="18" customFormat="false" ht="14.25" hidden="false" customHeight="true" outlineLevel="0" collapsed="false">
      <c r="A18" s="71" t="n">
        <v>12</v>
      </c>
      <c r="B18" s="71" t="n">
        <v>3</v>
      </c>
      <c r="C18" s="71" t="n">
        <v>15</v>
      </c>
      <c r="D18" s="73" t="s">
        <v>422</v>
      </c>
      <c r="E18" s="74"/>
      <c r="F18" s="75" t="n">
        <v>240</v>
      </c>
      <c r="G18" s="75" t="n">
        <f aca="false">G17+E18-F18</f>
        <v>1920</v>
      </c>
      <c r="H18" s="73" t="s">
        <v>108</v>
      </c>
      <c r="I18" s="96"/>
      <c r="J18" s="71" t="s">
        <v>150</v>
      </c>
    </row>
    <row r="19" customFormat="false" ht="14.25" hidden="false" customHeight="true" outlineLevel="0" collapsed="false">
      <c r="A19" s="71" t="n">
        <v>12</v>
      </c>
      <c r="B19" s="71" t="n">
        <v>3</v>
      </c>
      <c r="C19" s="71" t="n">
        <v>15</v>
      </c>
      <c r="D19" s="73" t="s">
        <v>423</v>
      </c>
      <c r="E19" s="74"/>
      <c r="F19" s="75" t="n">
        <v>240</v>
      </c>
      <c r="G19" s="75" t="n">
        <f aca="false">G18+E19-F19</f>
        <v>1680</v>
      </c>
      <c r="H19" s="73" t="s">
        <v>108</v>
      </c>
      <c r="I19" s="76"/>
      <c r="J19" s="71" t="s">
        <v>150</v>
      </c>
    </row>
    <row r="20" customFormat="false" ht="14.25" hidden="false" customHeight="true" outlineLevel="0" collapsed="false">
      <c r="A20" s="71" t="n">
        <v>12</v>
      </c>
      <c r="B20" s="71" t="n">
        <v>3</v>
      </c>
      <c r="C20" s="71" t="n">
        <v>15</v>
      </c>
      <c r="D20" s="73" t="s">
        <v>426</v>
      </c>
      <c r="E20" s="74"/>
      <c r="F20" s="75" t="n">
        <v>480</v>
      </c>
      <c r="G20" s="75" t="n">
        <f aca="false">G19+E20-F20</f>
        <v>1200</v>
      </c>
      <c r="H20" s="73" t="s">
        <v>108</v>
      </c>
      <c r="I20" s="76"/>
      <c r="J20" s="71" t="s">
        <v>150</v>
      </c>
    </row>
    <row r="21" customFormat="false" ht="14.25" hidden="false" customHeight="true" outlineLevel="0" collapsed="false">
      <c r="A21" s="71" t="n">
        <v>12</v>
      </c>
      <c r="B21" s="71" t="n">
        <v>3</v>
      </c>
      <c r="C21" s="71" t="n">
        <v>15</v>
      </c>
      <c r="D21" s="73" t="s">
        <v>424</v>
      </c>
      <c r="E21" s="74"/>
      <c r="F21" s="75" t="n">
        <v>240</v>
      </c>
      <c r="G21" s="75" t="n">
        <f aca="false">G20+E21-F21</f>
        <v>960</v>
      </c>
      <c r="H21" s="73" t="s">
        <v>108</v>
      </c>
      <c r="I21" s="76"/>
      <c r="J21" s="71" t="s">
        <v>150</v>
      </c>
    </row>
    <row r="22" customFormat="false" ht="14.25" hidden="false" customHeight="true" outlineLevel="0" collapsed="false">
      <c r="A22" s="71" t="n">
        <v>12</v>
      </c>
      <c r="B22" s="71" t="n">
        <v>3</v>
      </c>
      <c r="C22" s="71" t="n">
        <v>15</v>
      </c>
      <c r="D22" s="73" t="s">
        <v>425</v>
      </c>
      <c r="E22" s="74"/>
      <c r="F22" s="75" t="n">
        <v>240</v>
      </c>
      <c r="G22" s="75" t="n">
        <f aca="false">G21+E22-F22</f>
        <v>720</v>
      </c>
      <c r="H22" s="73" t="s">
        <v>108</v>
      </c>
      <c r="I22" s="76"/>
      <c r="J22" s="71" t="s">
        <v>150</v>
      </c>
    </row>
    <row r="23" customFormat="false" ht="14.25" hidden="false" customHeight="true" outlineLevel="0" collapsed="false">
      <c r="A23" s="71" t="n">
        <v>12</v>
      </c>
      <c r="B23" s="71" t="n">
        <v>6</v>
      </c>
      <c r="C23" s="71" t="n">
        <v>1</v>
      </c>
      <c r="D23" s="73" t="s">
        <v>338</v>
      </c>
      <c r="E23" s="74" t="n">
        <v>1680</v>
      </c>
      <c r="F23" s="75"/>
      <c r="G23" s="75" t="n">
        <f aca="false">G22+E23-F23</f>
        <v>2400</v>
      </c>
      <c r="H23" s="73" t="s">
        <v>149</v>
      </c>
      <c r="I23" s="76"/>
      <c r="J23" s="71" t="s">
        <v>179</v>
      </c>
    </row>
    <row r="24" customFormat="false" ht="14.25" hidden="false" customHeight="true" outlineLevel="0" collapsed="false">
      <c r="A24" s="71" t="n">
        <v>12</v>
      </c>
      <c r="B24" s="71" t="n">
        <v>6</v>
      </c>
      <c r="C24" s="71" t="n">
        <v>29</v>
      </c>
      <c r="D24" s="73" t="s">
        <v>419</v>
      </c>
      <c r="E24" s="74"/>
      <c r="F24" s="75" t="n">
        <v>240</v>
      </c>
      <c r="G24" s="75" t="n">
        <f aca="false">G23+E24-F24</f>
        <v>2160</v>
      </c>
      <c r="H24" s="73" t="s">
        <v>108</v>
      </c>
      <c r="I24" s="76"/>
      <c r="J24" s="71" t="s">
        <v>179</v>
      </c>
    </row>
    <row r="25" customFormat="false" ht="14.25" hidden="false" customHeight="true" outlineLevel="0" collapsed="false">
      <c r="A25" s="71" t="n">
        <v>12</v>
      </c>
      <c r="B25" s="71" t="n">
        <v>6</v>
      </c>
      <c r="C25" s="71" t="n">
        <v>29</v>
      </c>
      <c r="D25" s="73" t="s">
        <v>420</v>
      </c>
      <c r="E25" s="74"/>
      <c r="F25" s="75" t="n">
        <v>240</v>
      </c>
      <c r="G25" s="75" t="n">
        <f aca="false">G24+E25-F25</f>
        <v>1920</v>
      </c>
      <c r="H25" s="73" t="s">
        <v>108</v>
      </c>
      <c r="I25" s="76"/>
      <c r="J25" s="71" t="s">
        <v>179</v>
      </c>
    </row>
    <row r="26" customFormat="false" ht="14.25" hidden="false" customHeight="true" outlineLevel="0" collapsed="false">
      <c r="A26" s="71" t="n">
        <v>12</v>
      </c>
      <c r="B26" s="71" t="n">
        <v>6</v>
      </c>
      <c r="C26" s="71" t="n">
        <v>29</v>
      </c>
      <c r="D26" s="73" t="s">
        <v>421</v>
      </c>
      <c r="E26" s="74"/>
      <c r="F26" s="75" t="n">
        <v>240</v>
      </c>
      <c r="G26" s="75" t="n">
        <f aca="false">G25+E26-F26</f>
        <v>1680</v>
      </c>
      <c r="H26" s="73" t="s">
        <v>108</v>
      </c>
      <c r="I26" s="76"/>
      <c r="J26" s="71" t="s">
        <v>179</v>
      </c>
    </row>
    <row r="27" customFormat="false" ht="14.25" hidden="false" customHeight="true" outlineLevel="0" collapsed="false">
      <c r="A27" s="71" t="n">
        <v>12</v>
      </c>
      <c r="B27" s="71" t="n">
        <v>6</v>
      </c>
      <c r="C27" s="71" t="n">
        <v>29</v>
      </c>
      <c r="D27" s="73" t="s">
        <v>422</v>
      </c>
      <c r="E27" s="74"/>
      <c r="F27" s="75" t="n">
        <v>240</v>
      </c>
      <c r="G27" s="75" t="n">
        <f aca="false">G26+E27-F27</f>
        <v>1440</v>
      </c>
      <c r="H27" s="73" t="s">
        <v>108</v>
      </c>
      <c r="I27" s="76"/>
      <c r="J27" s="71" t="s">
        <v>179</v>
      </c>
    </row>
    <row r="28" customFormat="false" ht="14.25" hidden="false" customHeight="true" outlineLevel="0" collapsed="false">
      <c r="A28" s="71" t="n">
        <v>12</v>
      </c>
      <c r="B28" s="71" t="n">
        <v>6</v>
      </c>
      <c r="C28" s="71" t="n">
        <v>29</v>
      </c>
      <c r="D28" s="73" t="s">
        <v>427</v>
      </c>
      <c r="E28" s="74"/>
      <c r="F28" s="75" t="n">
        <v>240</v>
      </c>
      <c r="G28" s="75" t="n">
        <f aca="false">G27+E28-F28</f>
        <v>1200</v>
      </c>
      <c r="H28" s="73" t="s">
        <v>108</v>
      </c>
      <c r="I28" s="76"/>
      <c r="J28" s="71" t="s">
        <v>179</v>
      </c>
    </row>
    <row r="29" customFormat="false" ht="14.25" hidden="false" customHeight="true" outlineLevel="0" collapsed="false">
      <c r="A29" s="71" t="n">
        <v>12</v>
      </c>
      <c r="B29" s="71" t="n">
        <v>6</v>
      </c>
      <c r="C29" s="71" t="n">
        <v>29</v>
      </c>
      <c r="D29" s="73" t="s">
        <v>423</v>
      </c>
      <c r="E29" s="74"/>
      <c r="F29" s="75" t="n">
        <v>240</v>
      </c>
      <c r="G29" s="75" t="n">
        <f aca="false">G28+E29-F29</f>
        <v>960</v>
      </c>
      <c r="H29" s="73" t="s">
        <v>108</v>
      </c>
      <c r="I29" s="76"/>
      <c r="J29" s="71" t="s">
        <v>179</v>
      </c>
    </row>
    <row r="30" customFormat="false" ht="14.25" hidden="false" customHeight="true" outlineLevel="0" collapsed="false">
      <c r="A30" s="71" t="n">
        <v>12</v>
      </c>
      <c r="B30" s="71" t="n">
        <v>6</v>
      </c>
      <c r="C30" s="71" t="n">
        <v>29</v>
      </c>
      <c r="D30" s="73" t="s">
        <v>426</v>
      </c>
      <c r="E30" s="74"/>
      <c r="F30" s="75" t="n">
        <v>240</v>
      </c>
      <c r="G30" s="75" t="n">
        <f aca="false">G29+E30-F30</f>
        <v>720</v>
      </c>
      <c r="H30" s="73" t="s">
        <v>108</v>
      </c>
      <c r="I30" s="76"/>
      <c r="J30" s="71" t="s">
        <v>179</v>
      </c>
    </row>
    <row r="31" customFormat="false" ht="14.25" hidden="false" customHeight="true" outlineLevel="0" collapsed="false">
      <c r="A31" s="71" t="n">
        <v>12</v>
      </c>
      <c r="B31" s="71" t="n">
        <v>6</v>
      </c>
      <c r="C31" s="71" t="n">
        <v>29</v>
      </c>
      <c r="D31" s="73" t="s">
        <v>424</v>
      </c>
      <c r="E31" s="74"/>
      <c r="F31" s="75" t="n">
        <v>240</v>
      </c>
      <c r="G31" s="75" t="n">
        <f aca="false">G30+E31-F31</f>
        <v>480</v>
      </c>
      <c r="H31" s="73" t="s">
        <v>108</v>
      </c>
      <c r="I31" s="76"/>
      <c r="J31" s="71" t="s">
        <v>179</v>
      </c>
    </row>
    <row r="32" customFormat="false" ht="14.25" hidden="false" customHeight="true" outlineLevel="0" collapsed="false">
      <c r="A32" s="71" t="n">
        <v>12</v>
      </c>
      <c r="B32" s="71" t="n">
        <v>6</v>
      </c>
      <c r="C32" s="71" t="n">
        <v>29</v>
      </c>
      <c r="D32" s="73" t="s">
        <v>425</v>
      </c>
      <c r="E32" s="74"/>
      <c r="F32" s="75" t="n">
        <v>240</v>
      </c>
      <c r="G32" s="75" t="n">
        <f aca="false">G31+E32-F32</f>
        <v>240</v>
      </c>
      <c r="H32" s="73" t="s">
        <v>108</v>
      </c>
      <c r="I32" s="76"/>
      <c r="J32" s="71" t="s">
        <v>179</v>
      </c>
    </row>
    <row r="33" customFormat="false" ht="14.25" hidden="false" customHeight="true" outlineLevel="0" collapsed="false">
      <c r="A33" s="71" t="n">
        <v>12</v>
      </c>
      <c r="B33" s="71" t="n">
        <v>8</v>
      </c>
      <c r="C33" s="71" t="n">
        <v>30</v>
      </c>
      <c r="D33" s="73" t="s">
        <v>338</v>
      </c>
      <c r="E33" s="74" t="n">
        <v>2400</v>
      </c>
      <c r="F33" s="75"/>
      <c r="G33" s="75" t="n">
        <f aca="false">G32+E33-F33</f>
        <v>2640</v>
      </c>
      <c r="H33" s="73" t="s">
        <v>149</v>
      </c>
      <c r="I33" s="76"/>
      <c r="J33" s="71" t="s">
        <v>202</v>
      </c>
    </row>
    <row r="34" customFormat="false" ht="14.25" hidden="false" customHeight="true" outlineLevel="0" collapsed="false">
      <c r="A34" s="71" t="n">
        <v>12</v>
      </c>
      <c r="B34" s="71" t="n">
        <v>9</v>
      </c>
      <c r="C34" s="71" t="n">
        <v>26</v>
      </c>
      <c r="D34" s="73" t="s">
        <v>419</v>
      </c>
      <c r="E34" s="74"/>
      <c r="F34" s="75" t="n">
        <v>240</v>
      </c>
      <c r="G34" s="75" t="n">
        <f aca="false">G33+E34-F34</f>
        <v>2400</v>
      </c>
      <c r="H34" s="73" t="s">
        <v>108</v>
      </c>
      <c r="I34" s="76"/>
      <c r="J34" s="71" t="s">
        <v>202</v>
      </c>
    </row>
    <row r="35" customFormat="false" ht="14.25" hidden="false" customHeight="true" outlineLevel="0" collapsed="false">
      <c r="A35" s="71" t="n">
        <v>12</v>
      </c>
      <c r="B35" s="71" t="n">
        <v>9</v>
      </c>
      <c r="C35" s="71" t="n">
        <v>26</v>
      </c>
      <c r="D35" s="73" t="s">
        <v>420</v>
      </c>
      <c r="E35" s="74"/>
      <c r="F35" s="75" t="n">
        <v>240</v>
      </c>
      <c r="G35" s="75" t="n">
        <f aca="false">G34+E35-F35</f>
        <v>2160</v>
      </c>
      <c r="H35" s="73" t="s">
        <v>108</v>
      </c>
      <c r="I35" s="76"/>
      <c r="J35" s="71" t="s">
        <v>202</v>
      </c>
    </row>
    <row r="36" customFormat="false" ht="14.25" hidden="false" customHeight="true" outlineLevel="0" collapsed="false">
      <c r="A36" s="71" t="n">
        <v>12</v>
      </c>
      <c r="B36" s="71" t="n">
        <v>9</v>
      </c>
      <c r="C36" s="71" t="n">
        <v>26</v>
      </c>
      <c r="D36" s="73" t="s">
        <v>422</v>
      </c>
      <c r="E36" s="74"/>
      <c r="F36" s="75" t="n">
        <v>240</v>
      </c>
      <c r="G36" s="75" t="n">
        <f aca="false">G35+E36-F36</f>
        <v>1920</v>
      </c>
      <c r="H36" s="73" t="s">
        <v>108</v>
      </c>
      <c r="I36" s="76"/>
      <c r="J36" s="71" t="s">
        <v>202</v>
      </c>
    </row>
    <row r="37" customFormat="false" ht="14.25" hidden="false" customHeight="true" outlineLevel="0" collapsed="false">
      <c r="A37" s="71" t="n">
        <v>12</v>
      </c>
      <c r="B37" s="71" t="n">
        <v>9</v>
      </c>
      <c r="C37" s="71" t="n">
        <v>26</v>
      </c>
      <c r="D37" s="73" t="s">
        <v>427</v>
      </c>
      <c r="E37" s="74"/>
      <c r="F37" s="75" t="n">
        <v>240</v>
      </c>
      <c r="G37" s="75" t="n">
        <f aca="false">G36+E37-F37</f>
        <v>1680</v>
      </c>
      <c r="H37" s="73" t="s">
        <v>108</v>
      </c>
      <c r="I37" s="76"/>
      <c r="J37" s="71" t="s">
        <v>202</v>
      </c>
    </row>
    <row r="38" customFormat="false" ht="14.25" hidden="false" customHeight="true" outlineLevel="0" collapsed="false">
      <c r="A38" s="71" t="n">
        <v>12</v>
      </c>
      <c r="B38" s="71" t="n">
        <v>9</v>
      </c>
      <c r="C38" s="71" t="n">
        <v>26</v>
      </c>
      <c r="D38" s="73" t="s">
        <v>423</v>
      </c>
      <c r="E38" s="74"/>
      <c r="F38" s="75" t="n">
        <v>240</v>
      </c>
      <c r="G38" s="75" t="n">
        <f aca="false">G37+E38-F38</f>
        <v>1440</v>
      </c>
      <c r="H38" s="73" t="s">
        <v>108</v>
      </c>
      <c r="I38" s="76"/>
      <c r="J38" s="71" t="s">
        <v>202</v>
      </c>
    </row>
    <row r="39" customFormat="false" ht="14.25" hidden="false" customHeight="true" outlineLevel="0" collapsed="false">
      <c r="A39" s="71" t="n">
        <v>12</v>
      </c>
      <c r="B39" s="71" t="n">
        <v>9</v>
      </c>
      <c r="C39" s="71" t="n">
        <v>26</v>
      </c>
      <c r="D39" s="73" t="s">
        <v>425</v>
      </c>
      <c r="E39" s="74"/>
      <c r="F39" s="75" t="n">
        <v>240</v>
      </c>
      <c r="G39" s="75" t="n">
        <f aca="false">G38+E39-F39</f>
        <v>1200</v>
      </c>
      <c r="H39" s="73" t="s">
        <v>108</v>
      </c>
      <c r="I39" s="76"/>
      <c r="J39" s="71" t="s">
        <v>202</v>
      </c>
    </row>
    <row r="40" customFormat="false" ht="14.25" hidden="false" customHeight="true" outlineLevel="0" collapsed="false">
      <c r="A40" s="71" t="n">
        <v>12</v>
      </c>
      <c r="B40" s="71" t="n">
        <v>11</v>
      </c>
      <c r="C40" s="71" t="n">
        <v>28</v>
      </c>
      <c r="D40" s="73" t="s">
        <v>338</v>
      </c>
      <c r="E40" s="74" t="n">
        <v>2400</v>
      </c>
      <c r="F40" s="75"/>
      <c r="G40" s="75" t="n">
        <f aca="false">G39+E40-F40</f>
        <v>3600</v>
      </c>
      <c r="H40" s="73" t="s">
        <v>149</v>
      </c>
      <c r="I40" s="76"/>
      <c r="J40" s="71" t="s">
        <v>231</v>
      </c>
    </row>
    <row r="41" customFormat="false" ht="14.25" hidden="false" customHeight="true" outlineLevel="0" collapsed="false">
      <c r="A41" s="71" t="n">
        <v>12</v>
      </c>
      <c r="B41" s="71" t="n">
        <v>12</v>
      </c>
      <c r="C41" s="71" t="n">
        <v>26</v>
      </c>
      <c r="D41" s="73" t="s">
        <v>419</v>
      </c>
      <c r="E41" s="74"/>
      <c r="F41" s="75" t="n">
        <v>240</v>
      </c>
      <c r="G41" s="75" t="n">
        <f aca="false">G40+E41-F41</f>
        <v>3360</v>
      </c>
      <c r="H41" s="73" t="s">
        <v>108</v>
      </c>
      <c r="I41" s="76"/>
      <c r="J41" s="71" t="s">
        <v>231</v>
      </c>
    </row>
    <row r="42" customFormat="false" ht="14.25" hidden="false" customHeight="true" outlineLevel="0" collapsed="false">
      <c r="A42" s="71" t="n">
        <v>12</v>
      </c>
      <c r="B42" s="71" t="n">
        <v>12</v>
      </c>
      <c r="C42" s="71" t="n">
        <v>26</v>
      </c>
      <c r="D42" s="73" t="s">
        <v>420</v>
      </c>
      <c r="E42" s="74"/>
      <c r="F42" s="75" t="n">
        <v>240</v>
      </c>
      <c r="G42" s="75" t="n">
        <f aca="false">G41+E42-F42</f>
        <v>3120</v>
      </c>
      <c r="H42" s="73" t="s">
        <v>108</v>
      </c>
      <c r="I42" s="76"/>
      <c r="J42" s="71" t="s">
        <v>231</v>
      </c>
    </row>
    <row r="43" customFormat="false" ht="14.25" hidden="false" customHeight="true" outlineLevel="0" collapsed="false">
      <c r="A43" s="71" t="n">
        <v>12</v>
      </c>
      <c r="B43" s="71" t="n">
        <v>12</v>
      </c>
      <c r="C43" s="71" t="n">
        <v>26</v>
      </c>
      <c r="D43" s="73" t="s">
        <v>422</v>
      </c>
      <c r="E43" s="74"/>
      <c r="F43" s="75" t="n">
        <v>240</v>
      </c>
      <c r="G43" s="75" t="n">
        <f aca="false">G42+E43-F43</f>
        <v>2880</v>
      </c>
      <c r="H43" s="73" t="s">
        <v>108</v>
      </c>
      <c r="I43" s="76"/>
      <c r="J43" s="71" t="s">
        <v>231</v>
      </c>
    </row>
    <row r="44" customFormat="false" ht="14.25" hidden="false" customHeight="true" outlineLevel="0" collapsed="false">
      <c r="A44" s="71" t="n">
        <v>12</v>
      </c>
      <c r="B44" s="71" t="n">
        <v>12</v>
      </c>
      <c r="C44" s="71" t="n">
        <v>26</v>
      </c>
      <c r="D44" s="73" t="s">
        <v>427</v>
      </c>
      <c r="E44" s="74"/>
      <c r="F44" s="75" t="n">
        <v>240</v>
      </c>
      <c r="G44" s="75" t="n">
        <f aca="false">G43+E44-F44</f>
        <v>2640</v>
      </c>
      <c r="H44" s="73" t="s">
        <v>108</v>
      </c>
      <c r="I44" s="76"/>
      <c r="J44" s="71" t="s">
        <v>231</v>
      </c>
    </row>
    <row r="45" customFormat="false" ht="14.25" hidden="false" customHeight="true" outlineLevel="0" collapsed="false">
      <c r="A45" s="71" t="n">
        <v>12</v>
      </c>
      <c r="B45" s="71" t="n">
        <v>12</v>
      </c>
      <c r="C45" s="71" t="n">
        <v>26</v>
      </c>
      <c r="D45" s="73" t="s">
        <v>423</v>
      </c>
      <c r="E45" s="74"/>
      <c r="F45" s="75" t="n">
        <v>240</v>
      </c>
      <c r="G45" s="75" t="n">
        <f aca="false">G44+E45-F45</f>
        <v>2400</v>
      </c>
      <c r="H45" s="73" t="s">
        <v>108</v>
      </c>
      <c r="I45" s="76"/>
      <c r="J45" s="71" t="s">
        <v>231</v>
      </c>
    </row>
    <row r="46" customFormat="false" ht="14.25" hidden="false" customHeight="true" outlineLevel="0" collapsed="false">
      <c r="A46" s="71" t="n">
        <v>12</v>
      </c>
      <c r="B46" s="71" t="n">
        <v>12</v>
      </c>
      <c r="C46" s="71" t="n">
        <v>26</v>
      </c>
      <c r="D46" s="73" t="s">
        <v>425</v>
      </c>
      <c r="E46" s="74"/>
      <c r="F46" s="75" t="n">
        <v>240</v>
      </c>
      <c r="G46" s="75" t="n">
        <f aca="false">G45+E46-F46</f>
        <v>2160</v>
      </c>
      <c r="H46" s="73" t="s">
        <v>108</v>
      </c>
      <c r="I46" s="76"/>
      <c r="J46" s="71" t="s">
        <v>231</v>
      </c>
    </row>
    <row r="47" customFormat="false" ht="14.25" hidden="false" customHeight="true" outlineLevel="0" collapsed="false">
      <c r="A47" s="71" t="n">
        <v>13</v>
      </c>
      <c r="B47" s="71" t="n">
        <v>2</v>
      </c>
      <c r="C47" s="71" t="n">
        <v>22</v>
      </c>
      <c r="D47" s="73" t="s">
        <v>338</v>
      </c>
      <c r="E47" s="74" t="n">
        <v>2400</v>
      </c>
      <c r="F47" s="75"/>
      <c r="G47" s="75" t="n">
        <f aca="false">G46+E47-F47</f>
        <v>4560</v>
      </c>
      <c r="H47" s="73" t="s">
        <v>149</v>
      </c>
      <c r="I47" s="76"/>
      <c r="J47" s="71" t="s">
        <v>254</v>
      </c>
    </row>
    <row r="48" customFormat="false" ht="14.25" hidden="false" customHeight="true" outlineLevel="0" collapsed="false">
      <c r="A48" s="71" t="n">
        <v>13</v>
      </c>
      <c r="B48" s="71" t="n">
        <v>3</v>
      </c>
      <c r="C48" s="71" t="n">
        <v>29</v>
      </c>
      <c r="D48" s="73" t="s">
        <v>428</v>
      </c>
      <c r="E48" s="74"/>
      <c r="F48" s="75" t="n">
        <v>240</v>
      </c>
      <c r="G48" s="75" t="n">
        <f aca="false">G47+E48-F48</f>
        <v>4320</v>
      </c>
      <c r="H48" s="73" t="s">
        <v>108</v>
      </c>
      <c r="I48" s="76"/>
      <c r="J48" s="71" t="s">
        <v>254</v>
      </c>
    </row>
    <row r="49" customFormat="false" ht="14.25" hidden="false" customHeight="true" outlineLevel="0" collapsed="false">
      <c r="A49" s="71" t="n">
        <v>13</v>
      </c>
      <c r="B49" s="71" t="n">
        <v>3</v>
      </c>
      <c r="C49" s="71" t="n">
        <v>27</v>
      </c>
      <c r="D49" s="73" t="s">
        <v>419</v>
      </c>
      <c r="E49" s="74"/>
      <c r="F49" s="75" t="n">
        <v>240</v>
      </c>
      <c r="G49" s="75" t="n">
        <f aca="false">G48+E49-F49</f>
        <v>4080</v>
      </c>
      <c r="H49" s="73" t="s">
        <v>108</v>
      </c>
      <c r="I49" s="76"/>
      <c r="J49" s="71" t="s">
        <v>254</v>
      </c>
    </row>
    <row r="50" customFormat="false" ht="14.25" hidden="false" customHeight="true" outlineLevel="0" collapsed="false">
      <c r="A50" s="71" t="n">
        <v>13</v>
      </c>
      <c r="B50" s="71" t="n">
        <v>3</v>
      </c>
      <c r="C50" s="71" t="n">
        <v>27</v>
      </c>
      <c r="D50" s="73" t="s">
        <v>420</v>
      </c>
      <c r="E50" s="74"/>
      <c r="F50" s="75" t="n">
        <v>240</v>
      </c>
      <c r="G50" s="75" t="n">
        <f aca="false">G49+E50-F50</f>
        <v>3840</v>
      </c>
      <c r="H50" s="73" t="s">
        <v>108</v>
      </c>
      <c r="I50" s="76"/>
      <c r="J50" s="71" t="s">
        <v>254</v>
      </c>
    </row>
    <row r="51" customFormat="false" ht="14.25" hidden="false" customHeight="true" outlineLevel="0" collapsed="false">
      <c r="A51" s="71" t="n">
        <v>13</v>
      </c>
      <c r="B51" s="71" t="n">
        <v>3</v>
      </c>
      <c r="C51" s="71" t="n">
        <v>27</v>
      </c>
      <c r="D51" s="73" t="s">
        <v>421</v>
      </c>
      <c r="E51" s="74"/>
      <c r="F51" s="75" t="n">
        <v>720</v>
      </c>
      <c r="G51" s="75" t="n">
        <f aca="false">G50+E51-F51</f>
        <v>3120</v>
      </c>
      <c r="H51" s="73" t="s">
        <v>108</v>
      </c>
      <c r="I51" s="76"/>
      <c r="J51" s="71" t="s">
        <v>429</v>
      </c>
    </row>
    <row r="52" customFormat="false" ht="14.25" hidden="false" customHeight="true" outlineLevel="0" collapsed="false">
      <c r="A52" s="71" t="n">
        <v>13</v>
      </c>
      <c r="B52" s="71" t="n">
        <v>3</v>
      </c>
      <c r="C52" s="71" t="n">
        <v>27</v>
      </c>
      <c r="D52" s="73" t="s">
        <v>422</v>
      </c>
      <c r="E52" s="74"/>
      <c r="F52" s="75" t="n">
        <v>240</v>
      </c>
      <c r="G52" s="75" t="n">
        <f aca="false">G51+E52-F52</f>
        <v>2880</v>
      </c>
      <c r="H52" s="73" t="s">
        <v>108</v>
      </c>
      <c r="I52" s="76"/>
      <c r="J52" s="71" t="s">
        <v>254</v>
      </c>
    </row>
    <row r="53" customFormat="false" ht="14.25" hidden="false" customHeight="true" outlineLevel="0" collapsed="false">
      <c r="A53" s="71" t="n">
        <v>13</v>
      </c>
      <c r="B53" s="71" t="n">
        <v>3</v>
      </c>
      <c r="C53" s="71" t="n">
        <v>27</v>
      </c>
      <c r="D53" s="73" t="s">
        <v>427</v>
      </c>
      <c r="E53" s="74"/>
      <c r="F53" s="75" t="n">
        <v>240</v>
      </c>
      <c r="G53" s="75" t="n">
        <f aca="false">G52+E53-F53</f>
        <v>2640</v>
      </c>
      <c r="H53" s="73" t="s">
        <v>108</v>
      </c>
      <c r="I53" s="76"/>
      <c r="J53" s="71" t="s">
        <v>254</v>
      </c>
    </row>
    <row r="54" customFormat="false" ht="14.25" hidden="false" customHeight="true" outlineLevel="0" collapsed="false">
      <c r="A54" s="71" t="n">
        <v>13</v>
      </c>
      <c r="B54" s="71" t="n">
        <v>3</v>
      </c>
      <c r="C54" s="71" t="n">
        <v>27</v>
      </c>
      <c r="D54" s="73" t="s">
        <v>423</v>
      </c>
      <c r="E54" s="74"/>
      <c r="F54" s="75" t="n">
        <v>240</v>
      </c>
      <c r="G54" s="75" t="n">
        <f aca="false">G53+E54-F54</f>
        <v>2400</v>
      </c>
      <c r="H54" s="73" t="s">
        <v>108</v>
      </c>
      <c r="I54" s="76"/>
      <c r="J54" s="71" t="s">
        <v>254</v>
      </c>
    </row>
    <row r="55" customFormat="false" ht="14.25" hidden="false" customHeight="true" outlineLevel="0" collapsed="false">
      <c r="A55" s="71" t="n">
        <v>13</v>
      </c>
      <c r="B55" s="71" t="n">
        <v>5</v>
      </c>
      <c r="C55" s="71" t="n">
        <v>31</v>
      </c>
      <c r="D55" s="73" t="s">
        <v>338</v>
      </c>
      <c r="E55" s="74" t="n">
        <v>2400</v>
      </c>
      <c r="F55" s="75"/>
      <c r="G55" s="75" t="n">
        <f aca="false">G54+E55-F55</f>
        <v>4800</v>
      </c>
      <c r="H55" s="73" t="s">
        <v>149</v>
      </c>
      <c r="I55" s="76"/>
      <c r="J55" s="71" t="s">
        <v>267</v>
      </c>
    </row>
    <row r="56" customFormat="false" ht="14.25" hidden="false" customHeight="true" outlineLevel="0" collapsed="false">
      <c r="A56" s="71" t="n">
        <v>13</v>
      </c>
      <c r="B56" s="71" t="n">
        <v>6</v>
      </c>
      <c r="C56" s="71" t="n">
        <v>1</v>
      </c>
      <c r="D56" s="73" t="s">
        <v>428</v>
      </c>
      <c r="E56" s="74"/>
      <c r="F56" s="75" t="n">
        <v>240</v>
      </c>
      <c r="G56" s="75" t="n">
        <f aca="false">G55+E56-F56</f>
        <v>4560</v>
      </c>
      <c r="H56" s="73" t="s">
        <v>108</v>
      </c>
      <c r="I56" s="76"/>
      <c r="J56" s="71" t="s">
        <v>267</v>
      </c>
    </row>
    <row r="57" customFormat="false" ht="14.25" hidden="false" customHeight="true" outlineLevel="0" collapsed="false">
      <c r="A57" s="71" t="n">
        <v>13</v>
      </c>
      <c r="B57" s="71" t="n">
        <v>6</v>
      </c>
      <c r="C57" s="71" t="n">
        <v>1</v>
      </c>
      <c r="D57" s="73" t="s">
        <v>430</v>
      </c>
      <c r="E57" s="74"/>
      <c r="F57" s="75" t="n">
        <v>240</v>
      </c>
      <c r="G57" s="75" t="n">
        <f aca="false">G56+E57-F57</f>
        <v>4320</v>
      </c>
      <c r="H57" s="73" t="s">
        <v>108</v>
      </c>
      <c r="I57" s="76"/>
      <c r="J57" s="71" t="s">
        <v>179</v>
      </c>
    </row>
    <row r="58" customFormat="false" ht="14.25" hidden="false" customHeight="true" outlineLevel="0" collapsed="false">
      <c r="A58" s="71" t="n">
        <v>13</v>
      </c>
      <c r="B58" s="71" t="n">
        <v>6</v>
      </c>
      <c r="C58" s="71" t="n">
        <v>20</v>
      </c>
      <c r="D58" s="73" t="s">
        <v>431</v>
      </c>
      <c r="E58" s="74"/>
      <c r="F58" s="75" t="n">
        <v>240</v>
      </c>
      <c r="G58" s="75" t="n">
        <f aca="false">G57+E58-F58</f>
        <v>4080</v>
      </c>
      <c r="H58" s="73" t="s">
        <v>108</v>
      </c>
      <c r="I58" s="76"/>
      <c r="J58" s="71" t="s">
        <v>267</v>
      </c>
    </row>
    <row r="59" customFormat="false" ht="14.25" hidden="false" customHeight="true" outlineLevel="0" collapsed="false">
      <c r="A59" s="71" t="n">
        <v>13</v>
      </c>
      <c r="B59" s="71" t="n">
        <v>6</v>
      </c>
      <c r="C59" s="71" t="n">
        <v>19</v>
      </c>
      <c r="D59" s="73" t="s">
        <v>419</v>
      </c>
      <c r="E59" s="74"/>
      <c r="F59" s="75" t="n">
        <v>240</v>
      </c>
      <c r="G59" s="75" t="n">
        <f aca="false">G58+E59-F59</f>
        <v>3840</v>
      </c>
      <c r="H59" s="73" t="s">
        <v>108</v>
      </c>
      <c r="I59" s="76"/>
      <c r="J59" s="71" t="s">
        <v>267</v>
      </c>
    </row>
    <row r="60" customFormat="false" ht="14.25" hidden="false" customHeight="true" outlineLevel="0" collapsed="false">
      <c r="A60" s="71" t="n">
        <v>13</v>
      </c>
      <c r="B60" s="71" t="n">
        <v>6</v>
      </c>
      <c r="C60" s="71" t="n">
        <v>19</v>
      </c>
      <c r="D60" s="73" t="s">
        <v>420</v>
      </c>
      <c r="E60" s="74"/>
      <c r="F60" s="75" t="n">
        <v>240</v>
      </c>
      <c r="G60" s="75" t="n">
        <f aca="false">G59+E60-F60</f>
        <v>3600</v>
      </c>
      <c r="H60" s="73" t="s">
        <v>108</v>
      </c>
      <c r="I60" s="76"/>
      <c r="J60" s="71" t="s">
        <v>267</v>
      </c>
    </row>
    <row r="61" customFormat="false" ht="14.25" hidden="false" customHeight="true" outlineLevel="0" collapsed="false">
      <c r="A61" s="71" t="n">
        <v>13</v>
      </c>
      <c r="B61" s="71" t="n">
        <v>6</v>
      </c>
      <c r="C61" s="71" t="n">
        <v>19</v>
      </c>
      <c r="D61" s="73" t="s">
        <v>422</v>
      </c>
      <c r="E61" s="74"/>
      <c r="F61" s="75" t="n">
        <v>240</v>
      </c>
      <c r="G61" s="75" t="n">
        <f aca="false">G60+E61-F61</f>
        <v>3360</v>
      </c>
      <c r="H61" s="73" t="s">
        <v>108</v>
      </c>
      <c r="I61" s="76"/>
      <c r="J61" s="71" t="s">
        <v>267</v>
      </c>
    </row>
    <row r="62" customFormat="false" ht="14.25" hidden="false" customHeight="true" outlineLevel="0" collapsed="false">
      <c r="A62" s="71" t="n">
        <v>13</v>
      </c>
      <c r="B62" s="71" t="n">
        <v>6</v>
      </c>
      <c r="C62" s="71" t="n">
        <v>19</v>
      </c>
      <c r="D62" s="73" t="s">
        <v>423</v>
      </c>
      <c r="E62" s="74"/>
      <c r="F62" s="75" t="n">
        <v>240</v>
      </c>
      <c r="G62" s="75" t="n">
        <f aca="false">G61+E62-F62</f>
        <v>3120</v>
      </c>
      <c r="H62" s="73" t="s">
        <v>108</v>
      </c>
      <c r="I62" s="76"/>
      <c r="J62" s="71" t="s">
        <v>267</v>
      </c>
    </row>
    <row r="63" customFormat="false" ht="14.25" hidden="false" customHeight="true" outlineLevel="0" collapsed="false">
      <c r="A63" s="71" t="n">
        <v>13</v>
      </c>
      <c r="B63" s="71" t="n">
        <v>6</v>
      </c>
      <c r="C63" s="71" t="n">
        <v>19</v>
      </c>
      <c r="D63" s="73" t="s">
        <v>427</v>
      </c>
      <c r="E63" s="74"/>
      <c r="F63" s="75" t="n">
        <v>240</v>
      </c>
      <c r="G63" s="75" t="n">
        <f aca="false">G62+E63-F63</f>
        <v>2880</v>
      </c>
      <c r="H63" s="73" t="s">
        <v>108</v>
      </c>
      <c r="I63" s="76"/>
      <c r="J63" s="71" t="s">
        <v>267</v>
      </c>
    </row>
    <row r="64" customFormat="false" ht="14.25" hidden="false" customHeight="true" outlineLevel="0" collapsed="false">
      <c r="A64" s="71" t="n">
        <v>13</v>
      </c>
      <c r="B64" s="71" t="n">
        <v>8</v>
      </c>
      <c r="C64" s="71" t="n">
        <v>26</v>
      </c>
      <c r="D64" s="73" t="s">
        <v>338</v>
      </c>
      <c r="E64" s="74" t="n">
        <v>2400</v>
      </c>
      <c r="F64" s="75"/>
      <c r="G64" s="75" t="n">
        <f aca="false">G63+E64-F64</f>
        <v>5280</v>
      </c>
      <c r="H64" s="73" t="s">
        <v>149</v>
      </c>
      <c r="I64" s="76"/>
      <c r="J64" s="71" t="s">
        <v>432</v>
      </c>
    </row>
    <row r="65" customFormat="false" ht="14.25" hidden="false" customHeight="true" outlineLevel="0" collapsed="false">
      <c r="A65" s="71" t="n">
        <v>13</v>
      </c>
      <c r="B65" s="71" t="n">
        <v>11</v>
      </c>
      <c r="C65" s="71" t="n">
        <v>18</v>
      </c>
      <c r="D65" s="73" t="s">
        <v>338</v>
      </c>
      <c r="E65" s="74" t="n">
        <v>2400</v>
      </c>
      <c r="F65" s="75"/>
      <c r="G65" s="75" t="n">
        <f aca="false">G64+E65-F65</f>
        <v>7680</v>
      </c>
      <c r="H65" s="73" t="s">
        <v>149</v>
      </c>
      <c r="I65" s="76"/>
      <c r="J65" s="71" t="s">
        <v>433</v>
      </c>
    </row>
    <row r="66" customFormat="false" ht="14.25" hidden="false" customHeight="true" outlineLevel="0" collapsed="false">
      <c r="A66" s="71" t="n">
        <v>13</v>
      </c>
      <c r="B66" s="71" t="n">
        <v>9</v>
      </c>
      <c r="C66" s="71" t="n">
        <v>26</v>
      </c>
      <c r="D66" s="73" t="s">
        <v>430</v>
      </c>
      <c r="E66" s="74"/>
      <c r="F66" s="75" t="n">
        <v>240</v>
      </c>
      <c r="G66" s="75" t="n">
        <f aca="false">G65+E66-F66</f>
        <v>7440</v>
      </c>
      <c r="H66" s="73" t="s">
        <v>108</v>
      </c>
      <c r="I66" s="76"/>
      <c r="J66" s="71" t="s">
        <v>304</v>
      </c>
    </row>
    <row r="67" customFormat="false" ht="14.25" hidden="false" customHeight="true" outlineLevel="0" collapsed="false">
      <c r="A67" s="71" t="n">
        <v>13</v>
      </c>
      <c r="B67" s="71" t="n">
        <v>9</v>
      </c>
      <c r="C67" s="71" t="n">
        <v>26</v>
      </c>
      <c r="D67" s="73" t="s">
        <v>428</v>
      </c>
      <c r="E67" s="74"/>
      <c r="F67" s="75" t="n">
        <v>240</v>
      </c>
      <c r="G67" s="75" t="n">
        <f aca="false">G66+E67-F67</f>
        <v>7200</v>
      </c>
      <c r="H67" s="73" t="s">
        <v>108</v>
      </c>
      <c r="I67" s="76"/>
      <c r="J67" s="71" t="s">
        <v>304</v>
      </c>
    </row>
    <row r="68" customFormat="false" ht="14.25" hidden="false" customHeight="true" outlineLevel="0" collapsed="false">
      <c r="A68" s="71" t="n">
        <v>13</v>
      </c>
      <c r="B68" s="71" t="n">
        <v>9</v>
      </c>
      <c r="C68" s="71" t="n">
        <v>26</v>
      </c>
      <c r="D68" s="73" t="s">
        <v>420</v>
      </c>
      <c r="E68" s="74"/>
      <c r="F68" s="75" t="n">
        <v>240</v>
      </c>
      <c r="G68" s="75" t="n">
        <f aca="false">G67+E68-F68</f>
        <v>6960</v>
      </c>
      <c r="H68" s="73" t="s">
        <v>108</v>
      </c>
      <c r="I68" s="76"/>
      <c r="J68" s="71" t="s">
        <v>304</v>
      </c>
    </row>
    <row r="69" customFormat="false" ht="14.25" hidden="false" customHeight="true" outlineLevel="0" collapsed="false">
      <c r="A69" s="71" t="n">
        <v>13</v>
      </c>
      <c r="B69" s="71" t="n">
        <v>9</v>
      </c>
      <c r="C69" s="71" t="n">
        <v>26</v>
      </c>
      <c r="D69" s="73" t="s">
        <v>422</v>
      </c>
      <c r="E69" s="74"/>
      <c r="F69" s="75" t="n">
        <v>240</v>
      </c>
      <c r="G69" s="75" t="n">
        <f aca="false">G68+E69-F69</f>
        <v>6720</v>
      </c>
      <c r="H69" s="73" t="s">
        <v>108</v>
      </c>
      <c r="I69" s="76"/>
      <c r="J69" s="71" t="s">
        <v>304</v>
      </c>
    </row>
    <row r="70" customFormat="false" ht="14.25" hidden="false" customHeight="true" outlineLevel="0" collapsed="false">
      <c r="A70" s="71" t="n">
        <v>13</v>
      </c>
      <c r="B70" s="71" t="n">
        <v>9</v>
      </c>
      <c r="C70" s="71" t="n">
        <v>26</v>
      </c>
      <c r="D70" s="73" t="s">
        <v>423</v>
      </c>
      <c r="E70" s="74"/>
      <c r="F70" s="75" t="n">
        <v>240</v>
      </c>
      <c r="G70" s="75" t="n">
        <f aca="false">G69+E70-F70</f>
        <v>6480</v>
      </c>
      <c r="H70" s="73" t="s">
        <v>108</v>
      </c>
      <c r="I70" s="76"/>
      <c r="J70" s="71" t="s">
        <v>304</v>
      </c>
    </row>
    <row r="71" customFormat="false" ht="14.25" hidden="false" customHeight="true" outlineLevel="0" collapsed="false">
      <c r="A71" s="71" t="n">
        <v>13</v>
      </c>
      <c r="B71" s="71" t="n">
        <v>9</v>
      </c>
      <c r="C71" s="71" t="n">
        <v>26</v>
      </c>
      <c r="D71" s="73" t="s">
        <v>427</v>
      </c>
      <c r="E71" s="74"/>
      <c r="F71" s="75" t="n">
        <v>240</v>
      </c>
      <c r="G71" s="75" t="n">
        <f aca="false">G70+E71-F71</f>
        <v>6240</v>
      </c>
      <c r="H71" s="73" t="s">
        <v>108</v>
      </c>
      <c r="I71" s="76"/>
      <c r="J71" s="71" t="s">
        <v>304</v>
      </c>
    </row>
    <row r="72" customFormat="false" ht="14.25" hidden="false" customHeight="true" outlineLevel="0" collapsed="false">
      <c r="A72" s="71"/>
      <c r="B72" s="71"/>
      <c r="C72" s="71"/>
      <c r="D72" s="73"/>
      <c r="E72" s="74"/>
      <c r="F72" s="75"/>
      <c r="G72" s="75" t="n">
        <f aca="false">G71+E72-F72</f>
        <v>6240</v>
      </c>
      <c r="H72" s="73"/>
      <c r="I72" s="76"/>
      <c r="J72" s="71"/>
    </row>
    <row r="73" customFormat="false" ht="14.25" hidden="false" customHeight="true" outlineLevel="0" collapsed="false">
      <c r="A73" s="71"/>
      <c r="B73" s="71"/>
      <c r="C73" s="71"/>
      <c r="D73" s="73"/>
      <c r="E73" s="74"/>
      <c r="F73" s="75"/>
      <c r="G73" s="75" t="n">
        <f aca="false">G72+E73-F73</f>
        <v>6240</v>
      </c>
      <c r="H73" s="73"/>
      <c r="I73" s="76"/>
      <c r="J73" s="71"/>
    </row>
    <row r="74" customFormat="false" ht="14.25" hidden="false" customHeight="true" outlineLevel="0" collapsed="false">
      <c r="A74" s="71"/>
      <c r="B74" s="71"/>
      <c r="C74" s="71"/>
      <c r="D74" s="73"/>
      <c r="E74" s="74"/>
      <c r="F74" s="75"/>
      <c r="G74" s="75" t="n">
        <f aca="false">G73+E74-F74</f>
        <v>6240</v>
      </c>
      <c r="H74" s="73"/>
      <c r="I74" s="76"/>
      <c r="J74" s="71"/>
    </row>
    <row r="75" customFormat="false" ht="14.25" hidden="false" customHeight="true" outlineLevel="0" collapsed="false">
      <c r="A75" s="71"/>
      <c r="B75" s="71"/>
      <c r="C75" s="71"/>
      <c r="D75" s="73"/>
      <c r="E75" s="74"/>
      <c r="F75" s="75"/>
      <c r="G75" s="75" t="n">
        <f aca="false">G74+E75-F75</f>
        <v>6240</v>
      </c>
      <c r="H75" s="73"/>
      <c r="I75" s="76"/>
      <c r="J75" s="71"/>
    </row>
    <row r="76" customFormat="false" ht="14.25" hidden="false" customHeight="true" outlineLevel="0" collapsed="false">
      <c r="A76" s="71"/>
      <c r="B76" s="71"/>
      <c r="C76" s="71"/>
      <c r="D76" s="73"/>
      <c r="E76" s="74"/>
      <c r="F76" s="75"/>
      <c r="G76" s="75" t="n">
        <f aca="false">G69+E76-F76</f>
        <v>6720</v>
      </c>
      <c r="H76" s="73"/>
      <c r="I76" s="76"/>
      <c r="J76" s="71"/>
    </row>
    <row r="77" customFormat="false" ht="14.25" hidden="false" customHeight="true" outlineLevel="0" collapsed="false">
      <c r="A77" s="71"/>
      <c r="B77" s="71"/>
      <c r="C77" s="71"/>
      <c r="D77" s="73"/>
      <c r="E77" s="74"/>
      <c r="F77" s="75"/>
      <c r="G77" s="75" t="n">
        <f aca="false">G76+E77-F77</f>
        <v>6720</v>
      </c>
      <c r="H77" s="73"/>
      <c r="I77" s="76"/>
      <c r="J77" s="71"/>
    </row>
    <row r="78" customFormat="false" ht="14.25" hidden="false" customHeight="true" outlineLevel="0" collapsed="false">
      <c r="A78" s="71"/>
      <c r="B78" s="71"/>
      <c r="C78" s="71"/>
      <c r="D78" s="73"/>
      <c r="E78" s="74"/>
      <c r="F78" s="75"/>
      <c r="G78" s="75" t="n">
        <f aca="false">G77+E78-F78</f>
        <v>6720</v>
      </c>
      <c r="H78" s="73"/>
      <c r="I78" s="76"/>
      <c r="J78" s="71"/>
    </row>
    <row r="79" customFormat="false" ht="14.25" hidden="false" customHeight="true" outlineLevel="0" collapsed="false">
      <c r="A79" s="71"/>
      <c r="B79" s="71"/>
      <c r="C79" s="71"/>
      <c r="D79" s="73"/>
      <c r="E79" s="74"/>
      <c r="F79" s="75"/>
      <c r="G79" s="75" t="n">
        <f aca="false">G78+E79-F79</f>
        <v>6720</v>
      </c>
      <c r="H79" s="73"/>
      <c r="I79" s="76"/>
      <c r="J79" s="71"/>
    </row>
    <row r="80" customFormat="false" ht="14.25" hidden="false" customHeight="true" outlineLevel="0" collapsed="false">
      <c r="A80" s="71"/>
      <c r="B80" s="71"/>
      <c r="C80" s="71"/>
      <c r="D80" s="73"/>
      <c r="E80" s="74"/>
      <c r="F80" s="75"/>
      <c r="G80" s="75" t="n">
        <f aca="false">G79+E80-F80</f>
        <v>6720</v>
      </c>
      <c r="H80" s="73"/>
      <c r="I80" s="97"/>
      <c r="J80" s="71"/>
    </row>
    <row r="81" customFormat="false" ht="14.25" hidden="false" customHeight="true" outlineLevel="0" collapsed="false">
      <c r="A81" s="81" t="s">
        <v>76</v>
      </c>
      <c r="B81" s="81"/>
      <c r="C81" s="81"/>
      <c r="D81" s="73"/>
      <c r="E81" s="74" t="n">
        <f aca="false">SUM(E4:E80)</f>
        <v>20880</v>
      </c>
      <c r="F81" s="75" t="n">
        <f aca="false">SUM(F4:F80)</f>
        <v>14640</v>
      </c>
      <c r="G81" s="75" t="n">
        <f aca="false">E81-F81</f>
        <v>6240</v>
      </c>
      <c r="H81" s="73"/>
      <c r="I81" s="76"/>
      <c r="J81" s="71"/>
    </row>
    <row r="82" customFormat="false" ht="14.25" hidden="false" customHeight="true" outlineLevel="0" collapsed="false">
      <c r="C82" s="85" t="s">
        <v>330</v>
      </c>
      <c r="D82" s="84" t="n">
        <f aca="false">E81</f>
        <v>20880</v>
      </c>
      <c r="F82" s="63"/>
      <c r="H82" s="63"/>
    </row>
    <row r="83" customFormat="false" ht="14.25" hidden="false" customHeight="true" outlineLevel="0" collapsed="false">
      <c r="C83" s="85" t="s">
        <v>331</v>
      </c>
      <c r="D83" s="84" t="n">
        <f aca="false">F81</f>
        <v>14640</v>
      </c>
      <c r="E83" s="63" t="s">
        <v>332</v>
      </c>
      <c r="F83" s="105" t="s">
        <v>434</v>
      </c>
      <c r="G83" s="105"/>
      <c r="H83" s="105"/>
      <c r="I83" s="105"/>
      <c r="J83" s="86"/>
    </row>
    <row r="84" customFormat="false" ht="14.25" hidden="false" customHeight="true" outlineLevel="0" collapsed="false">
      <c r="C84" s="85" t="s">
        <v>334</v>
      </c>
      <c r="D84" s="84" t="n">
        <f aca="false">G81</f>
        <v>6240</v>
      </c>
      <c r="E84" s="89"/>
      <c r="F84" s="105"/>
      <c r="G84" s="105"/>
      <c r="H84" s="105"/>
      <c r="I84" s="105"/>
      <c r="J84" s="88"/>
    </row>
    <row r="85" customFormat="false" ht="14.25" hidden="false" customHeight="true" outlineLevel="0" collapsed="false">
      <c r="E85" s="94" t="s">
        <v>335</v>
      </c>
      <c r="F85" s="106" t="s">
        <v>24</v>
      </c>
      <c r="G85" s="106"/>
      <c r="H85" s="106"/>
      <c r="I85" s="106"/>
      <c r="J85" s="86"/>
    </row>
    <row r="86" customFormat="false" ht="14.25" hidden="false" customHeight="true" outlineLevel="0" collapsed="false">
      <c r="A86" s="85" t="s">
        <v>85</v>
      </c>
      <c r="B86" s="85"/>
      <c r="C86" s="85"/>
      <c r="D86" s="79" t="s">
        <v>82</v>
      </c>
      <c r="E86" s="63" t="s">
        <v>86</v>
      </c>
      <c r="F86" s="79" t="s">
        <v>84</v>
      </c>
      <c r="G86" s="86"/>
      <c r="H86" s="86"/>
      <c r="I86" s="86"/>
      <c r="J86" s="86"/>
    </row>
    <row r="87" customFormat="false" ht="14.25" hidden="false" customHeight="true" outlineLevel="0" collapsed="false">
      <c r="E87" s="89"/>
      <c r="G87" s="86"/>
      <c r="H87" s="86"/>
      <c r="I87" s="86"/>
      <c r="J87" s="86"/>
    </row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81:C81"/>
    <mergeCell ref="F83:I84"/>
    <mergeCell ref="A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6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910</v>
      </c>
      <c r="E2" s="63" t="s">
        <v>94</v>
      </c>
      <c r="F2" s="64" t="s">
        <v>911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21</v>
      </c>
      <c r="D5" s="73" t="s">
        <v>338</v>
      </c>
      <c r="E5" s="74" t="n">
        <v>960</v>
      </c>
      <c r="F5" s="75"/>
      <c r="G5" s="75" t="n">
        <f aca="false">E5-F5</f>
        <v>960</v>
      </c>
      <c r="H5" s="73" t="s">
        <v>149</v>
      </c>
      <c r="I5" s="82"/>
      <c r="J5" s="71" t="s">
        <v>380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1</v>
      </c>
      <c r="D6" s="73" t="s">
        <v>912</v>
      </c>
      <c r="E6" s="74"/>
      <c r="F6" s="75" t="n">
        <v>240</v>
      </c>
      <c r="G6" s="75" t="n">
        <f aca="false">G5+E6-F6</f>
        <v>72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92" t="n">
        <v>28</v>
      </c>
      <c r="D7" s="73" t="s">
        <v>913</v>
      </c>
      <c r="E7" s="74"/>
      <c r="F7" s="75" t="n">
        <v>240</v>
      </c>
      <c r="G7" s="75" t="n">
        <f aca="false">G6+E7-F7</f>
        <v>480</v>
      </c>
      <c r="H7" s="73" t="s">
        <v>108</v>
      </c>
      <c r="I7" s="82"/>
      <c r="J7" s="71" t="s">
        <v>150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92" t="n">
        <v>28</v>
      </c>
      <c r="D8" s="73" t="s">
        <v>912</v>
      </c>
      <c r="E8" s="74"/>
      <c r="F8" s="75" t="n">
        <v>240</v>
      </c>
      <c r="G8" s="75" t="n">
        <f aca="false">G7+E8-F8</f>
        <v>240</v>
      </c>
      <c r="H8" s="73" t="s">
        <v>108</v>
      </c>
      <c r="I8" s="82"/>
      <c r="J8" s="71" t="s">
        <v>179</v>
      </c>
    </row>
    <row r="9" customFormat="false" ht="14.25" hidden="false" customHeight="true" outlineLevel="0" collapsed="false">
      <c r="A9" s="71"/>
      <c r="B9" s="71"/>
      <c r="C9" s="92"/>
      <c r="D9" s="73"/>
      <c r="E9" s="74"/>
      <c r="F9" s="75"/>
      <c r="G9" s="75" t="n">
        <f aca="false">G8+E9-F9</f>
        <v>240</v>
      </c>
      <c r="H9" s="73"/>
      <c r="I9" s="82"/>
      <c r="J9" s="71"/>
    </row>
    <row r="10" customFormat="false" ht="14.25" hidden="false" customHeight="true" outlineLevel="0" collapsed="false">
      <c r="A10" s="71"/>
      <c r="B10" s="71"/>
      <c r="C10" s="92"/>
      <c r="D10" s="73"/>
      <c r="E10" s="74"/>
      <c r="F10" s="71"/>
      <c r="G10" s="75" t="n">
        <f aca="false">G9+E10-F10</f>
        <v>240</v>
      </c>
      <c r="H10" s="73"/>
      <c r="I10" s="82"/>
      <c r="J10" s="71"/>
    </row>
    <row r="11" customFormat="false" ht="14.25" hidden="false" customHeight="true" outlineLevel="0" collapsed="false">
      <c r="A11" s="71"/>
      <c r="B11" s="71"/>
      <c r="C11" s="92"/>
      <c r="D11" s="73"/>
      <c r="E11" s="74"/>
      <c r="F11" s="75"/>
      <c r="G11" s="75" t="n">
        <f aca="false">G10+E11-F11</f>
        <v>240</v>
      </c>
      <c r="H11" s="71"/>
      <c r="I11" s="82"/>
      <c r="J11" s="71"/>
    </row>
    <row r="12" customFormat="false" ht="14.25" hidden="false" customHeight="true" outlineLevel="0" collapsed="false">
      <c r="A12" s="71"/>
      <c r="B12" s="71"/>
      <c r="C12" s="92"/>
      <c r="D12" s="73"/>
      <c r="E12" s="74"/>
      <c r="F12" s="75"/>
      <c r="G12" s="75" t="n">
        <f aca="false">G11+E12-F12</f>
        <v>240</v>
      </c>
      <c r="H12" s="73"/>
      <c r="I12" s="82"/>
      <c r="J12" s="71"/>
    </row>
    <row r="13" customFormat="false" ht="14.25" hidden="false" customHeight="true" outlineLevel="0" collapsed="false">
      <c r="A13" s="71"/>
      <c r="B13" s="71"/>
      <c r="C13" s="126"/>
      <c r="D13" s="73"/>
      <c r="E13" s="74"/>
      <c r="F13" s="75"/>
      <c r="G13" s="75" t="n">
        <f aca="false">G12+E13-F13</f>
        <v>240</v>
      </c>
      <c r="H13" s="73"/>
      <c r="I13" s="82"/>
      <c r="J13" s="71"/>
    </row>
    <row r="14" customFormat="false" ht="14.25" hidden="false" customHeight="true" outlineLevel="0" collapsed="false">
      <c r="A14" s="71"/>
      <c r="B14" s="71"/>
      <c r="C14" s="126"/>
      <c r="D14" s="73"/>
      <c r="E14" s="74"/>
      <c r="F14" s="75"/>
      <c r="G14" s="75" t="n">
        <f aca="false">G13+E14-F14</f>
        <v>24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126"/>
      <c r="D15" s="73"/>
      <c r="E15" s="74"/>
      <c r="F15" s="75"/>
      <c r="G15" s="75" t="n">
        <f aca="false">G14+E15-F15</f>
        <v>24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126"/>
      <c r="D16" s="73"/>
      <c r="E16" s="74"/>
      <c r="F16" s="75"/>
      <c r="G16" s="75" t="n">
        <f aca="false">G15+E16-F16</f>
        <v>24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126"/>
      <c r="D17" s="73"/>
      <c r="E17" s="74"/>
      <c r="F17" s="75"/>
      <c r="G17" s="75" t="n">
        <f aca="false">G16+E17-F17</f>
        <v>24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24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24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24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24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24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24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24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960</v>
      </c>
      <c r="F25" s="75" t="n">
        <f aca="false">SUM(F4:F24)</f>
        <v>720</v>
      </c>
      <c r="G25" s="75" t="n">
        <f aca="false">E25-F25</f>
        <v>240</v>
      </c>
      <c r="H25" s="73"/>
      <c r="I25" s="82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720</v>
      </c>
      <c r="E27" s="63" t="s">
        <v>332</v>
      </c>
      <c r="F27" s="87" t="s">
        <v>914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915</v>
      </c>
      <c r="E2" s="63" t="s">
        <v>94</v>
      </c>
      <c r="F2" s="132" t="n">
        <v>43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2</v>
      </c>
      <c r="C5" s="111" t="n">
        <v>27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43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28</v>
      </c>
      <c r="D6" s="99" t="s">
        <v>755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6</v>
      </c>
      <c r="C7" s="111" t="n">
        <v>30</v>
      </c>
      <c r="D7" s="99" t="s">
        <v>755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179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480</v>
      </c>
      <c r="F25" s="74" t="n">
        <f aca="false">SUM(F4:F24)</f>
        <v>48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480</v>
      </c>
      <c r="E27" s="63" t="s">
        <v>332</v>
      </c>
      <c r="F27" s="63"/>
      <c r="G27" s="102" t="s">
        <v>916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  <c r="G28" s="102" t="s">
        <v>73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917</v>
      </c>
      <c r="E2" s="63" t="s">
        <v>94</v>
      </c>
      <c r="F2" s="132" t="n">
        <v>44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2</v>
      </c>
      <c r="C5" s="111" t="n">
        <v>28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43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28</v>
      </c>
      <c r="D6" s="99" t="s">
        <v>918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6</v>
      </c>
      <c r="C7" s="111" t="n">
        <v>30</v>
      </c>
      <c r="D7" s="99" t="s">
        <v>918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179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480</v>
      </c>
      <c r="F25" s="74" t="n">
        <f aca="false">SUM(F4:F24)</f>
        <v>48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480</v>
      </c>
      <c r="E27" s="63" t="s">
        <v>332</v>
      </c>
      <c r="F27" s="63"/>
      <c r="G27" s="102" t="s">
        <v>919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  <c r="G28" s="102" t="s">
        <v>51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920</v>
      </c>
      <c r="E2" s="63" t="s">
        <v>94</v>
      </c>
      <c r="F2" s="132" t="n">
        <v>46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3</v>
      </c>
      <c r="C5" s="111" t="n">
        <v>5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43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19</v>
      </c>
      <c r="D6" s="99" t="s">
        <v>795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6</v>
      </c>
      <c r="C7" s="111" t="n">
        <v>29</v>
      </c>
      <c r="D7" s="99" t="s">
        <v>795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179</v>
      </c>
    </row>
    <row r="8" customFormat="false" ht="14.25" hidden="false" customHeight="true" outlineLevel="0" collapsed="false">
      <c r="A8" s="111" t="n">
        <v>12</v>
      </c>
      <c r="B8" s="111" t="n">
        <v>9</v>
      </c>
      <c r="C8" s="111" t="n">
        <v>26</v>
      </c>
      <c r="D8" s="99" t="s">
        <v>338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344</v>
      </c>
    </row>
    <row r="9" customFormat="false" ht="14.25" hidden="false" customHeight="true" outlineLevel="0" collapsed="false">
      <c r="A9" s="111" t="n">
        <v>12</v>
      </c>
      <c r="B9" s="111" t="n">
        <v>9</v>
      </c>
      <c r="C9" s="111" t="n">
        <v>28</v>
      </c>
      <c r="D9" s="99" t="s">
        <v>795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202</v>
      </c>
    </row>
    <row r="10" customFormat="false" ht="14.25" hidden="false" customHeight="true" outlineLevel="0" collapsed="false">
      <c r="A10" s="111" t="n">
        <v>12</v>
      </c>
      <c r="B10" s="111" t="n">
        <v>12</v>
      </c>
      <c r="C10" s="111" t="n">
        <v>26</v>
      </c>
      <c r="D10" s="99" t="s">
        <v>795</v>
      </c>
      <c r="E10" s="74"/>
      <c r="F10" s="111" t="n">
        <v>240</v>
      </c>
      <c r="G10" s="74" t="n">
        <f aca="false">G9+E10-F10</f>
        <v>0</v>
      </c>
      <c r="H10" s="99" t="s">
        <v>108</v>
      </c>
      <c r="I10" s="112"/>
      <c r="J10" s="111" t="s">
        <v>231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96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960</v>
      </c>
      <c r="E27" s="63" t="s">
        <v>332</v>
      </c>
      <c r="F27" s="63"/>
      <c r="G27" s="102" t="s">
        <v>921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  <c r="G28" s="102" t="s">
        <v>92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5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923</v>
      </c>
      <c r="E2" s="63" t="s">
        <v>94</v>
      </c>
      <c r="F2" s="132" t="n">
        <v>47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3</v>
      </c>
      <c r="C5" s="111" t="n">
        <v>6</v>
      </c>
      <c r="D5" s="99" t="s">
        <v>338</v>
      </c>
      <c r="E5" s="74" t="n">
        <v>9600</v>
      </c>
      <c r="F5" s="74"/>
      <c r="G5" s="74" t="n">
        <f aca="false">E5-F5</f>
        <v>9600</v>
      </c>
      <c r="H5" s="99" t="s">
        <v>149</v>
      </c>
      <c r="I5" s="112"/>
      <c r="J5" s="111" t="s">
        <v>924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19</v>
      </c>
      <c r="D6" s="99" t="s">
        <v>793</v>
      </c>
      <c r="E6" s="74"/>
      <c r="F6" s="74" t="n">
        <v>240</v>
      </c>
      <c r="G6" s="74" t="n">
        <f aca="false">G5+E6-F6</f>
        <v>9360</v>
      </c>
      <c r="H6" s="99" t="s">
        <v>108</v>
      </c>
      <c r="I6" s="112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3</v>
      </c>
      <c r="C7" s="111" t="n">
        <v>19</v>
      </c>
      <c r="D7" s="99" t="s">
        <v>794</v>
      </c>
      <c r="E7" s="74"/>
      <c r="F7" s="74" t="n">
        <v>240</v>
      </c>
      <c r="G7" s="74" t="n">
        <f aca="false">G6+E7-F7</f>
        <v>9120</v>
      </c>
      <c r="H7" s="99" t="s">
        <v>108</v>
      </c>
      <c r="I7" s="112"/>
      <c r="J7" s="111" t="s">
        <v>150</v>
      </c>
    </row>
    <row r="8" customFormat="false" ht="14.25" hidden="false" customHeight="true" outlineLevel="0" collapsed="false">
      <c r="A8" s="111" t="n">
        <v>12</v>
      </c>
      <c r="B8" s="111" t="n">
        <v>3</v>
      </c>
      <c r="C8" s="111" t="n">
        <v>19</v>
      </c>
      <c r="D8" s="99" t="s">
        <v>925</v>
      </c>
      <c r="E8" s="74"/>
      <c r="F8" s="74" t="n">
        <v>240</v>
      </c>
      <c r="G8" s="74" t="n">
        <f aca="false">G7+E8-F8</f>
        <v>8880</v>
      </c>
      <c r="H8" s="99" t="s">
        <v>108</v>
      </c>
      <c r="I8" s="112"/>
      <c r="J8" s="111" t="s">
        <v>150</v>
      </c>
    </row>
    <row r="9" customFormat="false" ht="14.25" hidden="false" customHeight="true" outlineLevel="0" collapsed="false">
      <c r="A9" s="111" t="n">
        <v>12</v>
      </c>
      <c r="B9" s="111" t="n">
        <v>3</v>
      </c>
      <c r="C9" s="111" t="n">
        <v>19</v>
      </c>
      <c r="D9" s="99" t="s">
        <v>926</v>
      </c>
      <c r="E9" s="74"/>
      <c r="F9" s="74" t="n">
        <v>240</v>
      </c>
      <c r="G9" s="74" t="n">
        <f aca="false">G8+E9-F9</f>
        <v>8640</v>
      </c>
      <c r="H9" s="99" t="s">
        <v>108</v>
      </c>
      <c r="I9" s="112"/>
      <c r="J9" s="111" t="s">
        <v>150</v>
      </c>
    </row>
    <row r="10" customFormat="false" ht="14.25" hidden="false" customHeight="true" outlineLevel="0" collapsed="false">
      <c r="A10" s="111" t="n">
        <v>12</v>
      </c>
      <c r="B10" s="111" t="n">
        <v>3</v>
      </c>
      <c r="C10" s="111" t="n">
        <v>19</v>
      </c>
      <c r="D10" s="99" t="s">
        <v>817</v>
      </c>
      <c r="E10" s="74"/>
      <c r="F10" s="113" t="n">
        <v>240</v>
      </c>
      <c r="G10" s="74" t="n">
        <f aca="false">G9+E10-F10</f>
        <v>8400</v>
      </c>
      <c r="H10" s="99" t="s">
        <v>108</v>
      </c>
      <c r="I10" s="112"/>
      <c r="J10" s="111" t="s">
        <v>150</v>
      </c>
    </row>
    <row r="11" customFormat="false" ht="14.25" hidden="false" customHeight="true" outlineLevel="0" collapsed="false">
      <c r="A11" s="111" t="n">
        <v>12</v>
      </c>
      <c r="B11" s="111" t="n">
        <v>3</v>
      </c>
      <c r="C11" s="111" t="n">
        <v>19</v>
      </c>
      <c r="D11" s="99" t="s">
        <v>818</v>
      </c>
      <c r="E11" s="74"/>
      <c r="F11" s="74" t="n">
        <v>240</v>
      </c>
      <c r="G11" s="74" t="n">
        <f aca="false">G10+E11-F11</f>
        <v>8160</v>
      </c>
      <c r="H11" s="99" t="s">
        <v>108</v>
      </c>
      <c r="I11" s="112"/>
      <c r="J11" s="111" t="s">
        <v>150</v>
      </c>
    </row>
    <row r="12" customFormat="false" ht="14.25" hidden="false" customHeight="true" outlineLevel="0" collapsed="false">
      <c r="A12" s="111" t="n">
        <v>12</v>
      </c>
      <c r="B12" s="111" t="n">
        <v>3</v>
      </c>
      <c r="C12" s="111" t="n">
        <v>19</v>
      </c>
      <c r="D12" s="99" t="s">
        <v>558</v>
      </c>
      <c r="E12" s="74"/>
      <c r="F12" s="74" t="n">
        <v>240</v>
      </c>
      <c r="G12" s="74" t="n">
        <f aca="false">G11+E12-F12</f>
        <v>7920</v>
      </c>
      <c r="H12" s="99" t="s">
        <v>108</v>
      </c>
      <c r="I12" s="112"/>
      <c r="J12" s="111" t="s">
        <v>150</v>
      </c>
    </row>
    <row r="13" customFormat="false" ht="14.25" hidden="false" customHeight="true" outlineLevel="0" collapsed="false">
      <c r="A13" s="111" t="n">
        <v>12</v>
      </c>
      <c r="B13" s="111" t="n">
        <v>3</v>
      </c>
      <c r="C13" s="111" t="n">
        <v>19</v>
      </c>
      <c r="D13" s="99" t="s">
        <v>563</v>
      </c>
      <c r="E13" s="74"/>
      <c r="F13" s="74" t="n">
        <v>240</v>
      </c>
      <c r="G13" s="74" t="n">
        <f aca="false">G12+E13-F13</f>
        <v>7680</v>
      </c>
      <c r="H13" s="99" t="s">
        <v>108</v>
      </c>
      <c r="I13" s="112"/>
      <c r="J13" s="111" t="s">
        <v>150</v>
      </c>
    </row>
    <row r="14" customFormat="false" ht="14.25" hidden="false" customHeight="true" outlineLevel="0" collapsed="false">
      <c r="A14" s="111" t="n">
        <v>12</v>
      </c>
      <c r="B14" s="111" t="n">
        <v>3</v>
      </c>
      <c r="C14" s="111" t="n">
        <v>19</v>
      </c>
      <c r="D14" s="99" t="s">
        <v>570</v>
      </c>
      <c r="E14" s="74"/>
      <c r="F14" s="74" t="n">
        <v>240</v>
      </c>
      <c r="G14" s="74" t="n">
        <f aca="false">G13+E14-F14</f>
        <v>7440</v>
      </c>
      <c r="H14" s="99" t="s">
        <v>108</v>
      </c>
      <c r="I14" s="115"/>
      <c r="J14" s="111" t="s">
        <v>150</v>
      </c>
    </row>
    <row r="15" customFormat="false" ht="14.25" hidden="false" customHeight="true" outlineLevel="0" collapsed="false">
      <c r="A15" s="111" t="n">
        <v>12</v>
      </c>
      <c r="B15" s="111" t="n">
        <v>3</v>
      </c>
      <c r="C15" s="111" t="n">
        <v>19</v>
      </c>
      <c r="D15" s="99" t="s">
        <v>829</v>
      </c>
      <c r="E15" s="74"/>
      <c r="F15" s="74" t="n">
        <v>240</v>
      </c>
      <c r="G15" s="74" t="n">
        <f aca="false">G14+E15-F15</f>
        <v>7200</v>
      </c>
      <c r="H15" s="99" t="s">
        <v>108</v>
      </c>
      <c r="I15" s="112"/>
      <c r="J15" s="111" t="s">
        <v>150</v>
      </c>
    </row>
    <row r="16" customFormat="false" ht="14.25" hidden="false" customHeight="true" outlineLevel="0" collapsed="false">
      <c r="A16" s="111" t="n">
        <v>12</v>
      </c>
      <c r="B16" s="111" t="n">
        <v>6</v>
      </c>
      <c r="C16" s="111" t="n">
        <v>30</v>
      </c>
      <c r="D16" s="99" t="s">
        <v>793</v>
      </c>
      <c r="E16" s="74"/>
      <c r="F16" s="74" t="n">
        <v>240</v>
      </c>
      <c r="G16" s="74" t="n">
        <f aca="false">G15+E16-F16</f>
        <v>6960</v>
      </c>
      <c r="H16" s="99" t="s">
        <v>108</v>
      </c>
      <c r="I16" s="112"/>
      <c r="J16" s="111" t="s">
        <v>179</v>
      </c>
    </row>
    <row r="17" customFormat="false" ht="14.25" hidden="false" customHeight="true" outlineLevel="0" collapsed="false">
      <c r="A17" s="111" t="n">
        <v>12</v>
      </c>
      <c r="B17" s="111" t="n">
        <v>6</v>
      </c>
      <c r="C17" s="111" t="n">
        <v>30</v>
      </c>
      <c r="D17" s="99" t="s">
        <v>794</v>
      </c>
      <c r="E17" s="74"/>
      <c r="F17" s="74" t="n">
        <v>240</v>
      </c>
      <c r="G17" s="74" t="n">
        <f aca="false">G16+E17-F17</f>
        <v>6720</v>
      </c>
      <c r="H17" s="99" t="s">
        <v>108</v>
      </c>
      <c r="I17" s="112"/>
      <c r="J17" s="111" t="s">
        <v>179</v>
      </c>
    </row>
    <row r="18" customFormat="false" ht="14.25" hidden="false" customHeight="true" outlineLevel="0" collapsed="false">
      <c r="A18" s="111" t="n">
        <v>12</v>
      </c>
      <c r="B18" s="111" t="n">
        <v>6</v>
      </c>
      <c r="C18" s="111" t="n">
        <v>30</v>
      </c>
      <c r="D18" s="99" t="s">
        <v>925</v>
      </c>
      <c r="E18" s="74"/>
      <c r="F18" s="74" t="n">
        <v>240</v>
      </c>
      <c r="G18" s="74" t="n">
        <f aca="false">G17+E18-F18</f>
        <v>6480</v>
      </c>
      <c r="H18" s="99" t="s">
        <v>108</v>
      </c>
      <c r="I18" s="112"/>
      <c r="J18" s="111" t="s">
        <v>179</v>
      </c>
    </row>
    <row r="19" customFormat="false" ht="14.25" hidden="false" customHeight="true" outlineLevel="0" collapsed="false">
      <c r="A19" s="111" t="n">
        <v>12</v>
      </c>
      <c r="B19" s="111" t="n">
        <v>6</v>
      </c>
      <c r="C19" s="111" t="n">
        <v>30</v>
      </c>
      <c r="D19" s="99" t="s">
        <v>926</v>
      </c>
      <c r="E19" s="74"/>
      <c r="F19" s="74" t="n">
        <v>240</v>
      </c>
      <c r="G19" s="74" t="n">
        <f aca="false">G18+E19-F19</f>
        <v>6240</v>
      </c>
      <c r="H19" s="99" t="s">
        <v>108</v>
      </c>
      <c r="I19" s="112"/>
      <c r="J19" s="111" t="s">
        <v>179</v>
      </c>
    </row>
    <row r="20" customFormat="false" ht="14.25" hidden="false" customHeight="true" outlineLevel="0" collapsed="false">
      <c r="A20" s="111" t="n">
        <v>12</v>
      </c>
      <c r="B20" s="111" t="n">
        <v>6</v>
      </c>
      <c r="C20" s="111" t="n">
        <v>30</v>
      </c>
      <c r="D20" s="99" t="s">
        <v>817</v>
      </c>
      <c r="E20" s="74"/>
      <c r="F20" s="74" t="n">
        <v>240</v>
      </c>
      <c r="G20" s="74" t="n">
        <f aca="false">G19+E20-F20</f>
        <v>6000</v>
      </c>
      <c r="H20" s="99" t="s">
        <v>108</v>
      </c>
      <c r="I20" s="112"/>
      <c r="J20" s="111" t="s">
        <v>179</v>
      </c>
    </row>
    <row r="21" customFormat="false" ht="14.25" hidden="false" customHeight="true" outlineLevel="0" collapsed="false">
      <c r="A21" s="111" t="n">
        <v>12</v>
      </c>
      <c r="B21" s="111" t="n">
        <v>6</v>
      </c>
      <c r="C21" s="111" t="n">
        <v>30</v>
      </c>
      <c r="D21" s="99" t="s">
        <v>818</v>
      </c>
      <c r="E21" s="74"/>
      <c r="F21" s="74" t="n">
        <v>240</v>
      </c>
      <c r="G21" s="74" t="n">
        <f aca="false">G20+E21-F21</f>
        <v>5760</v>
      </c>
      <c r="H21" s="99" t="s">
        <v>108</v>
      </c>
      <c r="I21" s="112"/>
      <c r="J21" s="111" t="s">
        <v>179</v>
      </c>
    </row>
    <row r="22" customFormat="false" ht="14.25" hidden="false" customHeight="true" outlineLevel="0" collapsed="false">
      <c r="A22" s="111" t="n">
        <v>12</v>
      </c>
      <c r="B22" s="111" t="n">
        <v>6</v>
      </c>
      <c r="C22" s="111" t="n">
        <v>30</v>
      </c>
      <c r="D22" s="99" t="s">
        <v>558</v>
      </c>
      <c r="E22" s="74"/>
      <c r="F22" s="74" t="n">
        <v>240</v>
      </c>
      <c r="G22" s="74" t="n">
        <f aca="false">G21+E22-F22</f>
        <v>5520</v>
      </c>
      <c r="H22" s="99" t="s">
        <v>108</v>
      </c>
      <c r="I22" s="112"/>
      <c r="J22" s="111" t="s">
        <v>179</v>
      </c>
    </row>
    <row r="23" customFormat="false" ht="14.25" hidden="false" customHeight="true" outlineLevel="0" collapsed="false">
      <c r="A23" s="111" t="n">
        <v>12</v>
      </c>
      <c r="B23" s="111" t="n">
        <v>6</v>
      </c>
      <c r="C23" s="111" t="n">
        <v>30</v>
      </c>
      <c r="D23" s="99" t="s">
        <v>563</v>
      </c>
      <c r="E23" s="74"/>
      <c r="F23" s="74" t="n">
        <v>240</v>
      </c>
      <c r="G23" s="74" t="n">
        <f aca="false">G22+E23-F23</f>
        <v>5280</v>
      </c>
      <c r="H23" s="99" t="s">
        <v>108</v>
      </c>
      <c r="I23" s="112"/>
      <c r="J23" s="111" t="s">
        <v>179</v>
      </c>
    </row>
    <row r="24" customFormat="false" ht="14.25" hidden="false" customHeight="true" outlineLevel="0" collapsed="false">
      <c r="A24" s="111" t="n">
        <v>12</v>
      </c>
      <c r="B24" s="111" t="n">
        <v>6</v>
      </c>
      <c r="C24" s="111" t="n">
        <v>30</v>
      </c>
      <c r="D24" s="99" t="s">
        <v>570</v>
      </c>
      <c r="E24" s="74"/>
      <c r="F24" s="74" t="n">
        <v>240</v>
      </c>
      <c r="G24" s="74" t="n">
        <f aca="false">G23+E24-F24</f>
        <v>5040</v>
      </c>
      <c r="H24" s="99" t="s">
        <v>108</v>
      </c>
      <c r="I24" s="112"/>
      <c r="J24" s="111" t="s">
        <v>179</v>
      </c>
    </row>
    <row r="25" customFormat="false" ht="14.25" hidden="false" customHeight="true" outlineLevel="0" collapsed="false">
      <c r="A25" s="111" t="n">
        <v>12</v>
      </c>
      <c r="B25" s="111" t="n">
        <v>6</v>
      </c>
      <c r="C25" s="111" t="n">
        <v>30</v>
      </c>
      <c r="D25" s="99" t="s">
        <v>829</v>
      </c>
      <c r="E25" s="74"/>
      <c r="F25" s="74" t="n">
        <v>240</v>
      </c>
      <c r="G25" s="74" t="n">
        <f aca="false">G24+E25-F25</f>
        <v>4800</v>
      </c>
      <c r="H25" s="99" t="s">
        <v>108</v>
      </c>
      <c r="I25" s="112"/>
      <c r="J25" s="111" t="s">
        <v>179</v>
      </c>
    </row>
    <row r="26" customFormat="false" ht="14.25" hidden="false" customHeight="true" outlineLevel="0" collapsed="false">
      <c r="A26" s="111" t="n">
        <v>12</v>
      </c>
      <c r="B26" s="111" t="n">
        <v>9</v>
      </c>
      <c r="C26" s="111" t="n">
        <v>28</v>
      </c>
      <c r="D26" s="99" t="s">
        <v>793</v>
      </c>
      <c r="E26" s="74"/>
      <c r="F26" s="74" t="n">
        <v>240</v>
      </c>
      <c r="G26" s="74" t="n">
        <f aca="false">G25+E26-F26</f>
        <v>4560</v>
      </c>
      <c r="H26" s="99" t="s">
        <v>108</v>
      </c>
      <c r="I26" s="112"/>
      <c r="J26" s="111" t="s">
        <v>202</v>
      </c>
    </row>
    <row r="27" customFormat="false" ht="14.25" hidden="false" customHeight="true" outlineLevel="0" collapsed="false">
      <c r="A27" s="111" t="n">
        <v>12</v>
      </c>
      <c r="B27" s="111" t="n">
        <v>9</v>
      </c>
      <c r="C27" s="111" t="n">
        <v>28</v>
      </c>
      <c r="D27" s="99" t="s">
        <v>794</v>
      </c>
      <c r="E27" s="74"/>
      <c r="F27" s="74" t="n">
        <v>240</v>
      </c>
      <c r="G27" s="74" t="n">
        <f aca="false">G26+E27-F27</f>
        <v>4320</v>
      </c>
      <c r="H27" s="99" t="s">
        <v>108</v>
      </c>
      <c r="I27" s="112"/>
      <c r="J27" s="111" t="s">
        <v>202</v>
      </c>
    </row>
    <row r="28" customFormat="false" ht="14.25" hidden="false" customHeight="true" outlineLevel="0" collapsed="false">
      <c r="A28" s="111" t="n">
        <v>12</v>
      </c>
      <c r="B28" s="111" t="n">
        <v>9</v>
      </c>
      <c r="C28" s="111" t="n">
        <v>28</v>
      </c>
      <c r="D28" s="99" t="s">
        <v>925</v>
      </c>
      <c r="E28" s="74"/>
      <c r="F28" s="74" t="n">
        <v>240</v>
      </c>
      <c r="G28" s="74" t="n">
        <f aca="false">G27+E28-F28</f>
        <v>4080</v>
      </c>
      <c r="H28" s="99" t="s">
        <v>108</v>
      </c>
      <c r="I28" s="115"/>
      <c r="J28" s="111" t="s">
        <v>202</v>
      </c>
    </row>
    <row r="29" customFormat="false" ht="14.25" hidden="false" customHeight="true" outlineLevel="0" collapsed="false">
      <c r="A29" s="111" t="n">
        <v>12</v>
      </c>
      <c r="B29" s="111" t="n">
        <v>9</v>
      </c>
      <c r="C29" s="111" t="n">
        <v>28</v>
      </c>
      <c r="D29" s="99" t="s">
        <v>926</v>
      </c>
      <c r="E29" s="74"/>
      <c r="F29" s="74" t="n">
        <v>240</v>
      </c>
      <c r="G29" s="74" t="n">
        <f aca="false">G28+E29-F29</f>
        <v>3840</v>
      </c>
      <c r="H29" s="99" t="s">
        <v>108</v>
      </c>
      <c r="I29" s="112"/>
      <c r="J29" s="111" t="s">
        <v>202</v>
      </c>
    </row>
    <row r="30" customFormat="false" ht="14.25" hidden="false" customHeight="true" outlineLevel="0" collapsed="false">
      <c r="A30" s="111" t="n">
        <v>12</v>
      </c>
      <c r="B30" s="111" t="n">
        <v>9</v>
      </c>
      <c r="C30" s="111" t="n">
        <v>28</v>
      </c>
      <c r="D30" s="99" t="s">
        <v>817</v>
      </c>
      <c r="E30" s="74"/>
      <c r="F30" s="74" t="n">
        <v>240</v>
      </c>
      <c r="G30" s="74" t="n">
        <f aca="false">G29+E30-F30</f>
        <v>3600</v>
      </c>
      <c r="H30" s="99" t="s">
        <v>108</v>
      </c>
      <c r="I30" s="112"/>
      <c r="J30" s="111" t="s">
        <v>202</v>
      </c>
    </row>
    <row r="31" customFormat="false" ht="14.25" hidden="false" customHeight="true" outlineLevel="0" collapsed="false">
      <c r="A31" s="111" t="n">
        <v>12</v>
      </c>
      <c r="B31" s="111" t="n">
        <v>9</v>
      </c>
      <c r="C31" s="111" t="n">
        <v>28</v>
      </c>
      <c r="D31" s="99" t="s">
        <v>818</v>
      </c>
      <c r="E31" s="74"/>
      <c r="F31" s="74" t="n">
        <v>240</v>
      </c>
      <c r="G31" s="74" t="n">
        <f aca="false">G30+E31-F31</f>
        <v>3360</v>
      </c>
      <c r="H31" s="99" t="s">
        <v>108</v>
      </c>
      <c r="I31" s="112"/>
      <c r="J31" s="111" t="s">
        <v>202</v>
      </c>
    </row>
    <row r="32" customFormat="false" ht="14.25" hidden="false" customHeight="true" outlineLevel="0" collapsed="false">
      <c r="A32" s="111" t="n">
        <v>12</v>
      </c>
      <c r="B32" s="111" t="n">
        <v>9</v>
      </c>
      <c r="C32" s="111" t="n">
        <v>28</v>
      </c>
      <c r="D32" s="99" t="s">
        <v>558</v>
      </c>
      <c r="E32" s="74"/>
      <c r="F32" s="74" t="n">
        <v>240</v>
      </c>
      <c r="G32" s="74" t="n">
        <f aca="false">G31+E32-F32</f>
        <v>3120</v>
      </c>
      <c r="H32" s="99" t="s">
        <v>108</v>
      </c>
      <c r="I32" s="112"/>
      <c r="J32" s="111" t="s">
        <v>202</v>
      </c>
    </row>
    <row r="33" customFormat="false" ht="14.25" hidden="false" customHeight="true" outlineLevel="0" collapsed="false">
      <c r="A33" s="111" t="n">
        <v>12</v>
      </c>
      <c r="B33" s="111" t="n">
        <v>9</v>
      </c>
      <c r="C33" s="111" t="n">
        <v>28</v>
      </c>
      <c r="D33" s="99" t="s">
        <v>563</v>
      </c>
      <c r="E33" s="74"/>
      <c r="F33" s="74" t="n">
        <v>240</v>
      </c>
      <c r="G33" s="74" t="n">
        <f aca="false">G32+E33-F33</f>
        <v>2880</v>
      </c>
      <c r="H33" s="99" t="s">
        <v>108</v>
      </c>
      <c r="I33" s="112"/>
      <c r="J33" s="111" t="s">
        <v>202</v>
      </c>
    </row>
    <row r="34" customFormat="false" ht="14.25" hidden="false" customHeight="true" outlineLevel="0" collapsed="false">
      <c r="A34" s="111" t="n">
        <v>12</v>
      </c>
      <c r="B34" s="111" t="n">
        <v>9</v>
      </c>
      <c r="C34" s="111" t="n">
        <v>28</v>
      </c>
      <c r="D34" s="99" t="s">
        <v>570</v>
      </c>
      <c r="E34" s="74"/>
      <c r="F34" s="74" t="n">
        <v>240</v>
      </c>
      <c r="G34" s="74" t="n">
        <f aca="false">G33+E34-F34</f>
        <v>2640</v>
      </c>
      <c r="H34" s="99" t="s">
        <v>108</v>
      </c>
      <c r="I34" s="112"/>
      <c r="J34" s="111" t="s">
        <v>202</v>
      </c>
    </row>
    <row r="35" customFormat="false" ht="14.25" hidden="false" customHeight="true" outlineLevel="0" collapsed="false">
      <c r="A35" s="111" t="n">
        <v>12</v>
      </c>
      <c r="B35" s="111" t="n">
        <v>9</v>
      </c>
      <c r="C35" s="111" t="n">
        <v>28</v>
      </c>
      <c r="D35" s="99" t="s">
        <v>829</v>
      </c>
      <c r="E35" s="74"/>
      <c r="F35" s="74" t="n">
        <v>240</v>
      </c>
      <c r="G35" s="74" t="n">
        <f aca="false">G34+E35-F35</f>
        <v>2400</v>
      </c>
      <c r="H35" s="99" t="s">
        <v>108</v>
      </c>
      <c r="I35" s="112"/>
      <c r="J35" s="111" t="s">
        <v>202</v>
      </c>
    </row>
    <row r="36" customFormat="false" ht="14.25" hidden="false" customHeight="true" outlineLevel="0" collapsed="false">
      <c r="A36" s="111" t="n">
        <v>12</v>
      </c>
      <c r="B36" s="111" t="n">
        <v>12</v>
      </c>
      <c r="C36" s="111" t="n">
        <v>26</v>
      </c>
      <c r="D36" s="99" t="s">
        <v>793</v>
      </c>
      <c r="E36" s="74"/>
      <c r="F36" s="74" t="n">
        <v>240</v>
      </c>
      <c r="G36" s="74" t="n">
        <f aca="false">G35+E36-F36</f>
        <v>2160</v>
      </c>
      <c r="H36" s="99" t="s">
        <v>108</v>
      </c>
      <c r="I36" s="112"/>
      <c r="J36" s="111" t="s">
        <v>231</v>
      </c>
    </row>
    <row r="37" customFormat="false" ht="14.25" hidden="false" customHeight="true" outlineLevel="0" collapsed="false">
      <c r="A37" s="111" t="n">
        <v>12</v>
      </c>
      <c r="B37" s="111" t="n">
        <v>12</v>
      </c>
      <c r="C37" s="111" t="n">
        <v>26</v>
      </c>
      <c r="D37" s="99" t="s">
        <v>794</v>
      </c>
      <c r="E37" s="74"/>
      <c r="F37" s="74" t="n">
        <v>240</v>
      </c>
      <c r="G37" s="74" t="n">
        <f aca="false">G36+E37-F37</f>
        <v>1920</v>
      </c>
      <c r="H37" s="99" t="s">
        <v>108</v>
      </c>
      <c r="I37" s="112"/>
      <c r="J37" s="111" t="s">
        <v>231</v>
      </c>
    </row>
    <row r="38" customFormat="false" ht="14.25" hidden="false" customHeight="true" outlineLevel="0" collapsed="false">
      <c r="A38" s="111" t="n">
        <v>12</v>
      </c>
      <c r="B38" s="111" t="n">
        <v>12</v>
      </c>
      <c r="C38" s="111" t="n">
        <v>26</v>
      </c>
      <c r="D38" s="99" t="s">
        <v>925</v>
      </c>
      <c r="E38" s="74"/>
      <c r="F38" s="74" t="n">
        <v>240</v>
      </c>
      <c r="G38" s="74" t="n">
        <f aca="false">G37+E38-F38</f>
        <v>1680</v>
      </c>
      <c r="H38" s="99" t="s">
        <v>108</v>
      </c>
      <c r="I38" s="112"/>
      <c r="J38" s="111" t="s">
        <v>231</v>
      </c>
    </row>
    <row r="39" customFormat="false" ht="14.25" hidden="false" customHeight="true" outlineLevel="0" collapsed="false">
      <c r="A39" s="111" t="n">
        <v>12</v>
      </c>
      <c r="B39" s="111" t="n">
        <v>12</v>
      </c>
      <c r="C39" s="111" t="n">
        <v>26</v>
      </c>
      <c r="D39" s="99" t="s">
        <v>926</v>
      </c>
      <c r="E39" s="74"/>
      <c r="F39" s="74" t="n">
        <v>240</v>
      </c>
      <c r="G39" s="74" t="n">
        <f aca="false">G38+E39-F39</f>
        <v>1440</v>
      </c>
      <c r="H39" s="99" t="s">
        <v>108</v>
      </c>
      <c r="I39" s="112"/>
      <c r="J39" s="111" t="s">
        <v>231</v>
      </c>
    </row>
    <row r="40" customFormat="false" ht="14.25" hidden="false" customHeight="true" outlineLevel="0" collapsed="false">
      <c r="A40" s="111" t="n">
        <v>12</v>
      </c>
      <c r="B40" s="111" t="n">
        <v>12</v>
      </c>
      <c r="C40" s="111" t="n">
        <v>26</v>
      </c>
      <c r="D40" s="99" t="s">
        <v>817</v>
      </c>
      <c r="E40" s="74"/>
      <c r="F40" s="74" t="n">
        <v>240</v>
      </c>
      <c r="G40" s="74" t="n">
        <f aca="false">G39+E40-F40</f>
        <v>1200</v>
      </c>
      <c r="H40" s="99" t="s">
        <v>108</v>
      </c>
      <c r="I40" s="112"/>
      <c r="J40" s="111" t="s">
        <v>231</v>
      </c>
    </row>
    <row r="41" customFormat="false" ht="14.25" hidden="false" customHeight="true" outlineLevel="0" collapsed="false">
      <c r="A41" s="111" t="n">
        <v>12</v>
      </c>
      <c r="B41" s="111" t="n">
        <v>12</v>
      </c>
      <c r="C41" s="111" t="n">
        <v>26</v>
      </c>
      <c r="D41" s="99" t="s">
        <v>818</v>
      </c>
      <c r="E41" s="74"/>
      <c r="F41" s="74" t="n">
        <v>240</v>
      </c>
      <c r="G41" s="74" t="n">
        <f aca="false">G40+E41-F41</f>
        <v>960</v>
      </c>
      <c r="H41" s="99" t="s">
        <v>108</v>
      </c>
      <c r="I41" s="112"/>
      <c r="J41" s="111" t="s">
        <v>231</v>
      </c>
    </row>
    <row r="42" customFormat="false" ht="14.25" hidden="false" customHeight="true" outlineLevel="0" collapsed="false">
      <c r="A42" s="111" t="n">
        <v>12</v>
      </c>
      <c r="B42" s="111" t="n">
        <v>12</v>
      </c>
      <c r="C42" s="111" t="n">
        <v>26</v>
      </c>
      <c r="D42" s="99" t="s">
        <v>558</v>
      </c>
      <c r="E42" s="74"/>
      <c r="F42" s="74" t="n">
        <v>240</v>
      </c>
      <c r="G42" s="74" t="n">
        <f aca="false">G41+E42-F42</f>
        <v>720</v>
      </c>
      <c r="H42" s="99" t="s">
        <v>108</v>
      </c>
      <c r="I42" s="112"/>
      <c r="J42" s="111" t="s">
        <v>231</v>
      </c>
    </row>
    <row r="43" customFormat="false" ht="14.25" hidden="false" customHeight="true" outlineLevel="0" collapsed="false">
      <c r="A43" s="111" t="n">
        <v>12</v>
      </c>
      <c r="B43" s="111" t="n">
        <v>12</v>
      </c>
      <c r="C43" s="111" t="n">
        <v>26</v>
      </c>
      <c r="D43" s="99" t="s">
        <v>563</v>
      </c>
      <c r="E43" s="74"/>
      <c r="F43" s="74" t="n">
        <v>240</v>
      </c>
      <c r="G43" s="74" t="n">
        <f aca="false">G42+E43-F43</f>
        <v>480</v>
      </c>
      <c r="H43" s="99" t="s">
        <v>108</v>
      </c>
      <c r="I43" s="112"/>
      <c r="J43" s="111" t="s">
        <v>231</v>
      </c>
    </row>
    <row r="44" customFormat="false" ht="14.25" hidden="false" customHeight="true" outlineLevel="0" collapsed="false">
      <c r="A44" s="111" t="n">
        <v>12</v>
      </c>
      <c r="B44" s="111" t="n">
        <v>12</v>
      </c>
      <c r="C44" s="111" t="n">
        <v>26</v>
      </c>
      <c r="D44" s="99" t="s">
        <v>570</v>
      </c>
      <c r="E44" s="74"/>
      <c r="F44" s="74" t="n">
        <v>240</v>
      </c>
      <c r="G44" s="74" t="n">
        <f aca="false">G43+E44-F44</f>
        <v>240</v>
      </c>
      <c r="H44" s="99" t="s">
        <v>108</v>
      </c>
      <c r="I44" s="112"/>
      <c r="J44" s="111" t="s">
        <v>231</v>
      </c>
    </row>
    <row r="45" customFormat="false" ht="14.25" hidden="false" customHeight="true" outlineLevel="0" collapsed="false">
      <c r="A45" s="111" t="n">
        <v>12</v>
      </c>
      <c r="B45" s="111" t="n">
        <v>12</v>
      </c>
      <c r="C45" s="111" t="n">
        <v>26</v>
      </c>
      <c r="D45" s="99" t="s">
        <v>829</v>
      </c>
      <c r="E45" s="74"/>
      <c r="F45" s="74" t="n">
        <v>240</v>
      </c>
      <c r="G45" s="74" t="n">
        <f aca="false">G44+E45-F45</f>
        <v>0</v>
      </c>
      <c r="H45" s="99" t="s">
        <v>108</v>
      </c>
      <c r="I45" s="112"/>
      <c r="J45" s="111" t="s">
        <v>231</v>
      </c>
    </row>
    <row r="46" customFormat="false" ht="14.25" hidden="false" customHeight="true" outlineLevel="0" collapsed="false">
      <c r="A46" s="111"/>
      <c r="B46" s="111"/>
      <c r="C46" s="111"/>
      <c r="D46" s="78"/>
      <c r="E46" s="74"/>
      <c r="F46" s="74"/>
      <c r="G46" s="74" t="n">
        <f aca="false">G45+E46-F46</f>
        <v>0</v>
      </c>
      <c r="H46" s="78"/>
      <c r="I46" s="112"/>
      <c r="J46" s="111"/>
    </row>
    <row r="47" customFormat="false" ht="14.25" hidden="false" customHeight="true" outlineLevel="0" collapsed="false">
      <c r="A47" s="111"/>
      <c r="B47" s="111"/>
      <c r="C47" s="111"/>
      <c r="D47" s="78"/>
      <c r="E47" s="74"/>
      <c r="F47" s="74"/>
      <c r="G47" s="74" t="n">
        <f aca="false">G46+E47-F47</f>
        <v>0</v>
      </c>
      <c r="H47" s="78"/>
      <c r="I47" s="112"/>
      <c r="J47" s="111"/>
    </row>
    <row r="48" customFormat="false" ht="14.25" hidden="false" customHeight="true" outlineLevel="0" collapsed="false">
      <c r="A48" s="111"/>
      <c r="B48" s="111"/>
      <c r="C48" s="111"/>
      <c r="D48" s="78"/>
      <c r="E48" s="74"/>
      <c r="F48" s="74"/>
      <c r="G48" s="74" t="n">
        <f aca="false">G47+E48-F48</f>
        <v>0</v>
      </c>
      <c r="H48" s="78"/>
      <c r="I48" s="112"/>
      <c r="J48" s="111"/>
    </row>
    <row r="49" customFormat="false" ht="14.25" hidden="false" customHeight="true" outlineLevel="0" collapsed="false">
      <c r="A49" s="111"/>
      <c r="B49" s="111"/>
      <c r="C49" s="111"/>
      <c r="D49" s="78"/>
      <c r="E49" s="74"/>
      <c r="F49" s="74"/>
      <c r="G49" s="74" t="n">
        <f aca="false">G48+E49-F49</f>
        <v>0</v>
      </c>
      <c r="H49" s="78"/>
      <c r="I49" s="112"/>
      <c r="J49" s="111"/>
    </row>
    <row r="50" customFormat="false" ht="14.25" hidden="false" customHeight="true" outlineLevel="0" collapsed="false">
      <c r="A50" s="111"/>
      <c r="B50" s="111"/>
      <c r="C50" s="111"/>
      <c r="D50" s="78"/>
      <c r="E50" s="74"/>
      <c r="F50" s="74"/>
      <c r="G50" s="74" t="n">
        <f aca="false">G49+E50-F50</f>
        <v>0</v>
      </c>
      <c r="H50" s="78"/>
      <c r="I50" s="112"/>
      <c r="J50" s="111"/>
    </row>
    <row r="51" customFormat="false" ht="14.25" hidden="false" customHeight="true" outlineLevel="0" collapsed="false">
      <c r="A51" s="111"/>
      <c r="B51" s="111"/>
      <c r="C51" s="111"/>
      <c r="D51" s="78"/>
      <c r="E51" s="74"/>
      <c r="F51" s="74"/>
      <c r="G51" s="74" t="n">
        <f aca="false">G50+E51-F51</f>
        <v>0</v>
      </c>
      <c r="H51" s="78"/>
      <c r="I51" s="112"/>
      <c r="J51" s="111"/>
    </row>
    <row r="52" customFormat="false" ht="14.25" hidden="false" customHeight="true" outlineLevel="0" collapsed="false">
      <c r="A52" s="111"/>
      <c r="B52" s="111"/>
      <c r="C52" s="111"/>
      <c r="D52" s="78"/>
      <c r="E52" s="74"/>
      <c r="F52" s="74"/>
      <c r="G52" s="74" t="n">
        <f aca="false">G51+E52-F52</f>
        <v>0</v>
      </c>
      <c r="H52" s="78"/>
      <c r="I52" s="112"/>
      <c r="J52" s="111"/>
    </row>
    <row r="53" customFormat="false" ht="14.25" hidden="false" customHeight="true" outlineLevel="0" collapsed="false">
      <c r="A53" s="111"/>
      <c r="B53" s="111"/>
      <c r="C53" s="111"/>
      <c r="D53" s="78"/>
      <c r="E53" s="74"/>
      <c r="F53" s="74"/>
      <c r="G53" s="74" t="n">
        <f aca="false">G52+E53-F53</f>
        <v>0</v>
      </c>
      <c r="H53" s="78"/>
      <c r="I53" s="112"/>
      <c r="J53" s="111"/>
    </row>
    <row r="54" customFormat="false" ht="14.25" hidden="false" customHeight="true" outlineLevel="0" collapsed="false">
      <c r="A54" s="111"/>
      <c r="B54" s="111"/>
      <c r="C54" s="111"/>
      <c r="D54" s="78"/>
      <c r="E54" s="74"/>
      <c r="F54" s="74"/>
      <c r="G54" s="74" t="n">
        <f aca="false">G53+E54-F54</f>
        <v>0</v>
      </c>
      <c r="H54" s="78"/>
      <c r="I54" s="98"/>
      <c r="J54" s="111"/>
    </row>
    <row r="55" customFormat="false" ht="14.25" hidden="false" customHeight="true" outlineLevel="0" collapsed="false">
      <c r="A55" s="116" t="s">
        <v>76</v>
      </c>
      <c r="B55" s="116"/>
      <c r="C55" s="116"/>
      <c r="D55" s="78"/>
      <c r="E55" s="74" t="n">
        <f aca="false">SUM(E4:E54)</f>
        <v>9600</v>
      </c>
      <c r="F55" s="74" t="n">
        <f aca="false">SUM(F4:F54)</f>
        <v>9600</v>
      </c>
      <c r="G55" s="74" t="n">
        <f aca="false">E55-F55</f>
        <v>0</v>
      </c>
      <c r="H55" s="78"/>
      <c r="I55" s="117"/>
      <c r="J55" s="111"/>
    </row>
    <row r="56" customFormat="false" ht="14.25" hidden="false" customHeight="true" outlineLevel="0" collapsed="false">
      <c r="C56" s="85" t="s">
        <v>330</v>
      </c>
      <c r="D56" s="84" t="n">
        <f aca="false">E55</f>
        <v>9600</v>
      </c>
      <c r="F56" s="63"/>
      <c r="H56" s="63"/>
    </row>
    <row r="57" customFormat="false" ht="14.25" hidden="false" customHeight="true" outlineLevel="0" collapsed="false">
      <c r="C57" s="85" t="s">
        <v>331</v>
      </c>
      <c r="D57" s="84" t="n">
        <f aca="false">F55</f>
        <v>9600</v>
      </c>
      <c r="E57" s="63" t="s">
        <v>332</v>
      </c>
      <c r="F57" s="63"/>
      <c r="G57" s="102" t="s">
        <v>927</v>
      </c>
    </row>
    <row r="58" customFormat="false" ht="14.25" hidden="false" customHeight="true" outlineLevel="0" collapsed="false">
      <c r="C58" s="85" t="s">
        <v>334</v>
      </c>
      <c r="D58" s="84" t="n">
        <f aca="false">G55</f>
        <v>0</v>
      </c>
      <c r="E58" s="85" t="s">
        <v>580</v>
      </c>
      <c r="F58" s="85"/>
      <c r="G58" s="102" t="s">
        <v>12</v>
      </c>
    </row>
    <row r="59" customFormat="false" ht="14.25" hidden="false" customHeight="true" outlineLevel="0" collapsed="false">
      <c r="C59" s="85"/>
      <c r="D59" s="84"/>
      <c r="E59" s="85"/>
      <c r="F59" s="85"/>
    </row>
    <row r="60" customFormat="false" ht="14.25" hidden="false" customHeight="true" outlineLevel="0" collapsed="false">
      <c r="A60" s="63" t="s">
        <v>81</v>
      </c>
      <c r="B60" s="63"/>
      <c r="C60" s="63"/>
      <c r="D60" s="102" t="s">
        <v>82</v>
      </c>
      <c r="E60" s="89"/>
      <c r="F60" s="63" t="s">
        <v>83</v>
      </c>
    </row>
    <row r="61" customFormat="false" ht="14.25" hidden="false" customHeight="true" outlineLevel="0" collapsed="false">
      <c r="A61" s="85" t="s">
        <v>85</v>
      </c>
      <c r="B61" s="85"/>
      <c r="C61" s="85"/>
      <c r="D61" s="102" t="s">
        <v>82</v>
      </c>
      <c r="F61" s="63" t="s">
        <v>86</v>
      </c>
      <c r="G61" s="102" t="s">
        <v>84</v>
      </c>
    </row>
    <row r="62" customFormat="false" ht="14.25" hidden="false" customHeight="true" outlineLevel="0" collapsed="false">
      <c r="E62" s="89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55:C55"/>
    <mergeCell ref="E57:F57"/>
    <mergeCell ref="E58:F58"/>
    <mergeCell ref="A60:C60"/>
    <mergeCell ref="A61:C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1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928</v>
      </c>
      <c r="E2" s="63" t="s">
        <v>94</v>
      </c>
      <c r="F2" s="132" t="n">
        <v>48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3</v>
      </c>
      <c r="C5" s="111" t="n">
        <v>6</v>
      </c>
      <c r="D5" s="99" t="s">
        <v>338</v>
      </c>
      <c r="E5" s="74" t="n">
        <v>4800</v>
      </c>
      <c r="F5" s="74"/>
      <c r="G5" s="74" t="n">
        <f aca="false">E5-F5</f>
        <v>4800</v>
      </c>
      <c r="H5" s="99" t="s">
        <v>149</v>
      </c>
      <c r="I5" s="112"/>
      <c r="J5" s="111" t="s">
        <v>929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19</v>
      </c>
      <c r="D6" s="99" t="s">
        <v>830</v>
      </c>
      <c r="E6" s="74"/>
      <c r="F6" s="74" t="n">
        <v>240</v>
      </c>
      <c r="G6" s="74" t="n">
        <f aca="false">G5+E6-F6</f>
        <v>4560</v>
      </c>
      <c r="H6" s="99" t="s">
        <v>108</v>
      </c>
      <c r="I6" s="112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3</v>
      </c>
      <c r="C7" s="111" t="n">
        <v>19</v>
      </c>
      <c r="D7" s="99" t="s">
        <v>805</v>
      </c>
      <c r="E7" s="74"/>
      <c r="F7" s="74" t="n">
        <v>240</v>
      </c>
      <c r="G7" s="74" t="n">
        <f aca="false">G6+E7-F7</f>
        <v>4320</v>
      </c>
      <c r="H7" s="99" t="s">
        <v>108</v>
      </c>
      <c r="I7" s="112"/>
      <c r="J7" s="111" t="s">
        <v>150</v>
      </c>
    </row>
    <row r="8" customFormat="false" ht="14.25" hidden="false" customHeight="true" outlineLevel="0" collapsed="false">
      <c r="A8" s="111" t="n">
        <v>12</v>
      </c>
      <c r="B8" s="111" t="n">
        <v>3</v>
      </c>
      <c r="C8" s="111" t="n">
        <v>19</v>
      </c>
      <c r="D8" s="99" t="s">
        <v>799</v>
      </c>
      <c r="E8" s="74"/>
      <c r="F8" s="74" t="n">
        <v>240</v>
      </c>
      <c r="G8" s="74" t="n">
        <f aca="false">G7+E8-F8</f>
        <v>4080</v>
      </c>
      <c r="H8" s="99" t="s">
        <v>108</v>
      </c>
      <c r="I8" s="112"/>
      <c r="J8" s="111" t="s">
        <v>150</v>
      </c>
    </row>
    <row r="9" customFormat="false" ht="14.25" hidden="false" customHeight="true" outlineLevel="0" collapsed="false">
      <c r="A9" s="111" t="n">
        <v>12</v>
      </c>
      <c r="B9" s="111" t="n">
        <v>3</v>
      </c>
      <c r="C9" s="111" t="n">
        <v>19</v>
      </c>
      <c r="D9" s="99" t="s">
        <v>832</v>
      </c>
      <c r="E9" s="74"/>
      <c r="F9" s="74" t="n">
        <v>240</v>
      </c>
      <c r="G9" s="74" t="n">
        <f aca="false">G8+E9-F9</f>
        <v>3840</v>
      </c>
      <c r="H9" s="99" t="s">
        <v>108</v>
      </c>
      <c r="I9" s="112"/>
      <c r="J9" s="111" t="s">
        <v>150</v>
      </c>
    </row>
    <row r="10" customFormat="false" ht="14.25" hidden="false" customHeight="true" outlineLevel="0" collapsed="false">
      <c r="A10" s="111" t="n">
        <v>12</v>
      </c>
      <c r="B10" s="111" t="n">
        <v>3</v>
      </c>
      <c r="C10" s="111" t="n">
        <v>19</v>
      </c>
      <c r="D10" s="99" t="s">
        <v>853</v>
      </c>
      <c r="E10" s="74"/>
      <c r="F10" s="113" t="n">
        <v>240</v>
      </c>
      <c r="G10" s="74" t="n">
        <f aca="false">G9+E10-F10</f>
        <v>3600</v>
      </c>
      <c r="H10" s="99" t="s">
        <v>108</v>
      </c>
      <c r="I10" s="112"/>
      <c r="J10" s="111" t="s">
        <v>150</v>
      </c>
    </row>
    <row r="11" customFormat="false" ht="14.25" hidden="false" customHeight="true" outlineLevel="0" collapsed="false">
      <c r="A11" s="111" t="n">
        <v>12</v>
      </c>
      <c r="B11" s="111" t="n">
        <v>6</v>
      </c>
      <c r="C11" s="111" t="n">
        <v>30</v>
      </c>
      <c r="D11" s="99" t="s">
        <v>830</v>
      </c>
      <c r="E11" s="74"/>
      <c r="F11" s="74" t="n">
        <v>240</v>
      </c>
      <c r="G11" s="74" t="n">
        <f aca="false">G10+E11-F11</f>
        <v>3360</v>
      </c>
      <c r="H11" s="114" t="s">
        <v>108</v>
      </c>
      <c r="I11" s="112"/>
      <c r="J11" s="111" t="s">
        <v>179</v>
      </c>
    </row>
    <row r="12" customFormat="false" ht="14.25" hidden="false" customHeight="true" outlineLevel="0" collapsed="false">
      <c r="A12" s="111" t="n">
        <v>12</v>
      </c>
      <c r="B12" s="111" t="n">
        <v>6</v>
      </c>
      <c r="C12" s="111" t="n">
        <v>30</v>
      </c>
      <c r="D12" s="99" t="s">
        <v>805</v>
      </c>
      <c r="E12" s="74"/>
      <c r="F12" s="74" t="n">
        <v>240</v>
      </c>
      <c r="G12" s="74" t="n">
        <f aca="false">G11+E12-F12</f>
        <v>3120</v>
      </c>
      <c r="H12" s="99" t="s">
        <v>108</v>
      </c>
      <c r="I12" s="112"/>
      <c r="J12" s="111" t="s">
        <v>179</v>
      </c>
    </row>
    <row r="13" customFormat="false" ht="14.25" hidden="false" customHeight="true" outlineLevel="0" collapsed="false">
      <c r="A13" s="111" t="n">
        <v>12</v>
      </c>
      <c r="B13" s="111" t="n">
        <v>6</v>
      </c>
      <c r="C13" s="111" t="n">
        <v>30</v>
      </c>
      <c r="D13" s="99" t="s">
        <v>799</v>
      </c>
      <c r="E13" s="74"/>
      <c r="F13" s="74" t="n">
        <v>240</v>
      </c>
      <c r="G13" s="74" t="n">
        <f aca="false">G12+E13-F13</f>
        <v>2880</v>
      </c>
      <c r="H13" s="99" t="s">
        <v>108</v>
      </c>
      <c r="I13" s="112"/>
      <c r="J13" s="111" t="s">
        <v>179</v>
      </c>
    </row>
    <row r="14" customFormat="false" ht="14.25" hidden="false" customHeight="true" outlineLevel="0" collapsed="false">
      <c r="A14" s="111" t="n">
        <v>12</v>
      </c>
      <c r="B14" s="111" t="n">
        <v>6</v>
      </c>
      <c r="C14" s="111" t="n">
        <v>30</v>
      </c>
      <c r="D14" s="99" t="s">
        <v>832</v>
      </c>
      <c r="E14" s="74"/>
      <c r="F14" s="74" t="n">
        <v>240</v>
      </c>
      <c r="G14" s="74" t="n">
        <f aca="false">G13+E14-F14</f>
        <v>2640</v>
      </c>
      <c r="H14" s="99" t="s">
        <v>108</v>
      </c>
      <c r="I14" s="115"/>
      <c r="J14" s="111" t="s">
        <v>179</v>
      </c>
    </row>
    <row r="15" customFormat="false" ht="14.25" hidden="false" customHeight="true" outlineLevel="0" collapsed="false">
      <c r="A15" s="111" t="n">
        <v>12</v>
      </c>
      <c r="B15" s="111" t="n">
        <v>6</v>
      </c>
      <c r="C15" s="111" t="n">
        <v>30</v>
      </c>
      <c r="D15" s="99" t="s">
        <v>853</v>
      </c>
      <c r="E15" s="74"/>
      <c r="F15" s="74" t="n">
        <v>240</v>
      </c>
      <c r="G15" s="74" t="n">
        <f aca="false">G14+E15-F15</f>
        <v>2400</v>
      </c>
      <c r="H15" s="99" t="s">
        <v>108</v>
      </c>
      <c r="I15" s="112"/>
      <c r="J15" s="111" t="s">
        <v>179</v>
      </c>
    </row>
    <row r="16" customFormat="false" ht="14.25" hidden="false" customHeight="true" outlineLevel="0" collapsed="false">
      <c r="A16" s="111" t="n">
        <v>12</v>
      </c>
      <c r="B16" s="111" t="n">
        <v>9</v>
      </c>
      <c r="C16" s="111" t="n">
        <v>28</v>
      </c>
      <c r="D16" s="99" t="s">
        <v>853</v>
      </c>
      <c r="E16" s="74"/>
      <c r="F16" s="74" t="n">
        <v>240</v>
      </c>
      <c r="G16" s="74" t="n">
        <f aca="false">G15+E16-F16</f>
        <v>2160</v>
      </c>
      <c r="H16" s="99" t="s">
        <v>108</v>
      </c>
      <c r="I16" s="112"/>
      <c r="J16" s="111" t="s">
        <v>202</v>
      </c>
    </row>
    <row r="17" customFormat="false" ht="14.25" hidden="false" customHeight="true" outlineLevel="0" collapsed="false">
      <c r="A17" s="111" t="n">
        <v>12</v>
      </c>
      <c r="B17" s="111" t="n">
        <v>9</v>
      </c>
      <c r="C17" s="111" t="n">
        <v>28</v>
      </c>
      <c r="D17" s="99" t="s">
        <v>832</v>
      </c>
      <c r="E17" s="74"/>
      <c r="F17" s="74" t="n">
        <v>240</v>
      </c>
      <c r="G17" s="74" t="n">
        <f aca="false">G16+E17-F17</f>
        <v>1920</v>
      </c>
      <c r="H17" s="99" t="s">
        <v>108</v>
      </c>
      <c r="I17" s="112"/>
      <c r="J17" s="111" t="s">
        <v>202</v>
      </c>
    </row>
    <row r="18" customFormat="false" ht="14.25" hidden="false" customHeight="true" outlineLevel="0" collapsed="false">
      <c r="A18" s="111" t="n">
        <v>12</v>
      </c>
      <c r="B18" s="111" t="n">
        <v>9</v>
      </c>
      <c r="C18" s="111" t="n">
        <v>28</v>
      </c>
      <c r="D18" s="99" t="s">
        <v>799</v>
      </c>
      <c r="E18" s="74"/>
      <c r="F18" s="74" t="n">
        <v>240</v>
      </c>
      <c r="G18" s="74" t="n">
        <f aca="false">G17+E18-F18</f>
        <v>1680</v>
      </c>
      <c r="H18" s="99" t="s">
        <v>108</v>
      </c>
      <c r="I18" s="115"/>
      <c r="J18" s="111" t="s">
        <v>202</v>
      </c>
    </row>
    <row r="19" customFormat="false" ht="14.25" hidden="false" customHeight="true" outlineLevel="0" collapsed="false">
      <c r="A19" s="111" t="n">
        <v>12</v>
      </c>
      <c r="B19" s="111" t="n">
        <v>9</v>
      </c>
      <c r="C19" s="111" t="n">
        <v>28</v>
      </c>
      <c r="D19" s="99" t="s">
        <v>805</v>
      </c>
      <c r="E19" s="74"/>
      <c r="F19" s="74" t="n">
        <v>240</v>
      </c>
      <c r="G19" s="74" t="n">
        <f aca="false">G18+E19-F19</f>
        <v>1440</v>
      </c>
      <c r="H19" s="99" t="s">
        <v>108</v>
      </c>
      <c r="I19" s="112"/>
      <c r="J19" s="111" t="s">
        <v>202</v>
      </c>
    </row>
    <row r="20" customFormat="false" ht="14.25" hidden="false" customHeight="true" outlineLevel="0" collapsed="false">
      <c r="A20" s="111" t="n">
        <v>12</v>
      </c>
      <c r="B20" s="111" t="n">
        <v>9</v>
      </c>
      <c r="C20" s="111" t="n">
        <v>28</v>
      </c>
      <c r="D20" s="99" t="s">
        <v>830</v>
      </c>
      <c r="E20" s="74"/>
      <c r="F20" s="74" t="n">
        <v>240</v>
      </c>
      <c r="G20" s="74" t="n">
        <f aca="false">G19+E20-F20</f>
        <v>1200</v>
      </c>
      <c r="H20" s="99" t="s">
        <v>108</v>
      </c>
      <c r="I20" s="112"/>
      <c r="J20" s="111" t="s">
        <v>202</v>
      </c>
    </row>
    <row r="21" customFormat="false" ht="14.25" hidden="false" customHeight="true" outlineLevel="0" collapsed="false">
      <c r="A21" s="111" t="n">
        <v>12</v>
      </c>
      <c r="B21" s="111" t="n">
        <v>12</v>
      </c>
      <c r="C21" s="111" t="n">
        <v>26</v>
      </c>
      <c r="D21" s="99" t="s">
        <v>830</v>
      </c>
      <c r="E21" s="74"/>
      <c r="F21" s="74" t="n">
        <v>240</v>
      </c>
      <c r="G21" s="74" t="n">
        <f aca="false">G20+E21-F21</f>
        <v>960</v>
      </c>
      <c r="H21" s="99" t="s">
        <v>108</v>
      </c>
      <c r="I21" s="112"/>
      <c r="J21" s="111" t="s">
        <v>231</v>
      </c>
    </row>
    <row r="22" customFormat="false" ht="14.25" hidden="false" customHeight="true" outlineLevel="0" collapsed="false">
      <c r="A22" s="111" t="n">
        <v>12</v>
      </c>
      <c r="B22" s="111" t="n">
        <v>12</v>
      </c>
      <c r="C22" s="111" t="n">
        <v>26</v>
      </c>
      <c r="D22" s="99" t="s">
        <v>805</v>
      </c>
      <c r="E22" s="74"/>
      <c r="F22" s="74" t="n">
        <v>240</v>
      </c>
      <c r="G22" s="74" t="n">
        <f aca="false">G21+E22-F22</f>
        <v>720</v>
      </c>
      <c r="H22" s="99" t="s">
        <v>108</v>
      </c>
      <c r="I22" s="112"/>
      <c r="J22" s="111" t="s">
        <v>231</v>
      </c>
    </row>
    <row r="23" customFormat="false" ht="14.25" hidden="false" customHeight="true" outlineLevel="0" collapsed="false">
      <c r="A23" s="111" t="n">
        <v>12</v>
      </c>
      <c r="B23" s="111" t="n">
        <v>12</v>
      </c>
      <c r="C23" s="111" t="n">
        <v>26</v>
      </c>
      <c r="D23" s="99" t="s">
        <v>799</v>
      </c>
      <c r="E23" s="74"/>
      <c r="F23" s="74" t="n">
        <v>240</v>
      </c>
      <c r="G23" s="74" t="n">
        <f aca="false">G22+E23-F23</f>
        <v>480</v>
      </c>
      <c r="H23" s="99" t="s">
        <v>108</v>
      </c>
      <c r="I23" s="112"/>
      <c r="J23" s="111" t="s">
        <v>231</v>
      </c>
    </row>
    <row r="24" customFormat="false" ht="14.25" hidden="false" customHeight="true" outlineLevel="0" collapsed="false">
      <c r="A24" s="111" t="n">
        <v>12</v>
      </c>
      <c r="B24" s="111" t="n">
        <v>12</v>
      </c>
      <c r="C24" s="111" t="n">
        <v>26</v>
      </c>
      <c r="D24" s="99" t="s">
        <v>832</v>
      </c>
      <c r="E24" s="74"/>
      <c r="F24" s="74" t="n">
        <v>240</v>
      </c>
      <c r="G24" s="74" t="n">
        <f aca="false">G23+E24-F24</f>
        <v>240</v>
      </c>
      <c r="H24" s="99" t="s">
        <v>108</v>
      </c>
      <c r="I24" s="112"/>
      <c r="J24" s="111" t="s">
        <v>231</v>
      </c>
    </row>
    <row r="25" customFormat="false" ht="14.25" hidden="false" customHeight="true" outlineLevel="0" collapsed="false">
      <c r="A25" s="111" t="n">
        <v>12</v>
      </c>
      <c r="B25" s="111" t="n">
        <v>12</v>
      </c>
      <c r="C25" s="111" t="n">
        <v>26</v>
      </c>
      <c r="D25" s="99" t="s">
        <v>853</v>
      </c>
      <c r="E25" s="74"/>
      <c r="F25" s="74" t="n">
        <v>240</v>
      </c>
      <c r="G25" s="74" t="n">
        <f aca="false">G24+E25-F25</f>
        <v>0</v>
      </c>
      <c r="H25" s="99" t="s">
        <v>108</v>
      </c>
      <c r="I25" s="112"/>
      <c r="J25" s="111" t="s">
        <v>231</v>
      </c>
    </row>
    <row r="26" customFormat="false" ht="14.25" hidden="false" customHeight="true" outlineLevel="0" collapsed="false">
      <c r="A26" s="111"/>
      <c r="B26" s="111"/>
      <c r="C26" s="111"/>
      <c r="D26" s="78"/>
      <c r="E26" s="74"/>
      <c r="F26" s="74"/>
      <c r="G26" s="74" t="n">
        <f aca="false">G25+E26-F26</f>
        <v>0</v>
      </c>
      <c r="H26" s="78"/>
      <c r="I26" s="112"/>
      <c r="J26" s="111"/>
    </row>
    <row r="27" customFormat="false" ht="14.25" hidden="false" customHeight="true" outlineLevel="0" collapsed="false">
      <c r="A27" s="111"/>
      <c r="B27" s="111"/>
      <c r="C27" s="111"/>
      <c r="D27" s="78"/>
      <c r="E27" s="74"/>
      <c r="F27" s="74"/>
      <c r="G27" s="74" t="n">
        <f aca="false">G26+E27-F27</f>
        <v>0</v>
      </c>
      <c r="H27" s="78"/>
      <c r="I27" s="112"/>
      <c r="J27" s="111"/>
    </row>
    <row r="28" customFormat="false" ht="14.25" hidden="false" customHeight="true" outlineLevel="0" collapsed="false">
      <c r="A28" s="111"/>
      <c r="B28" s="111"/>
      <c r="C28" s="111"/>
      <c r="D28" s="78"/>
      <c r="E28" s="74"/>
      <c r="F28" s="74"/>
      <c r="G28" s="74" t="n">
        <f aca="false">G27+E28-F28</f>
        <v>0</v>
      </c>
      <c r="H28" s="78"/>
      <c r="I28" s="112"/>
      <c r="J28" s="111"/>
    </row>
    <row r="29" customFormat="false" ht="14.25" hidden="false" customHeight="true" outlineLevel="0" collapsed="false">
      <c r="A29" s="111"/>
      <c r="B29" s="111"/>
      <c r="C29" s="111"/>
      <c r="D29" s="78"/>
      <c r="E29" s="74"/>
      <c r="F29" s="74"/>
      <c r="G29" s="74" t="n">
        <f aca="false">G28+E29-F29</f>
        <v>0</v>
      </c>
      <c r="H29" s="78"/>
      <c r="I29" s="112"/>
      <c r="J29" s="111"/>
    </row>
    <row r="30" customFormat="false" ht="14.25" hidden="false" customHeight="true" outlineLevel="0" collapsed="false">
      <c r="A30" s="111"/>
      <c r="B30" s="111"/>
      <c r="C30" s="111"/>
      <c r="D30" s="78"/>
      <c r="E30" s="74"/>
      <c r="F30" s="74"/>
      <c r="G30" s="74" t="n">
        <f aca="false">G29+E30-F30</f>
        <v>0</v>
      </c>
      <c r="H30" s="78"/>
      <c r="I30" s="112"/>
      <c r="J30" s="111"/>
    </row>
    <row r="31" customFormat="false" ht="14.25" hidden="false" customHeight="true" outlineLevel="0" collapsed="false">
      <c r="A31" s="111"/>
      <c r="B31" s="111"/>
      <c r="C31" s="111"/>
      <c r="D31" s="78"/>
      <c r="E31" s="74"/>
      <c r="F31" s="74"/>
      <c r="G31" s="74" t="n">
        <f aca="false">G30+E31-F31</f>
        <v>0</v>
      </c>
      <c r="H31" s="78"/>
      <c r="I31" s="112"/>
      <c r="J31" s="111"/>
    </row>
    <row r="32" customFormat="false" ht="14.25" hidden="false" customHeight="true" outlineLevel="0" collapsed="false">
      <c r="A32" s="111"/>
      <c r="B32" s="111"/>
      <c r="C32" s="111"/>
      <c r="D32" s="78"/>
      <c r="E32" s="74"/>
      <c r="F32" s="74"/>
      <c r="G32" s="74" t="n">
        <f aca="false">G31+E32-F32</f>
        <v>0</v>
      </c>
      <c r="H32" s="78"/>
      <c r="I32" s="112"/>
      <c r="J32" s="111"/>
    </row>
    <row r="33" customFormat="false" ht="12" hidden="false" customHeight="false" outlineLevel="0" collapsed="false">
      <c r="A33" s="111"/>
      <c r="B33" s="111"/>
      <c r="C33" s="111"/>
      <c r="D33" s="78"/>
      <c r="E33" s="74"/>
      <c r="F33" s="74"/>
      <c r="G33" s="74" t="n">
        <f aca="false">G32+E33-F33</f>
        <v>0</v>
      </c>
      <c r="H33" s="78"/>
      <c r="I33" s="98"/>
      <c r="J33" s="111"/>
    </row>
    <row r="34" customFormat="false" ht="14.25" hidden="false" customHeight="true" outlineLevel="0" collapsed="false">
      <c r="A34" s="116" t="s">
        <v>76</v>
      </c>
      <c r="B34" s="116"/>
      <c r="C34" s="116"/>
      <c r="D34" s="78"/>
      <c r="E34" s="74" t="n">
        <f aca="false">SUM(E4:E33)</f>
        <v>4800</v>
      </c>
      <c r="F34" s="74" t="n">
        <f aca="false">SUM(F4:F33)</f>
        <v>4800</v>
      </c>
      <c r="G34" s="74" t="n">
        <f aca="false">E34-F34</f>
        <v>0</v>
      </c>
      <c r="H34" s="78"/>
      <c r="I34" s="117"/>
      <c r="J34" s="111"/>
    </row>
    <row r="35" customFormat="false" ht="14.25" hidden="false" customHeight="true" outlineLevel="0" collapsed="false">
      <c r="C35" s="85" t="s">
        <v>330</v>
      </c>
      <c r="D35" s="84" t="n">
        <f aca="false">E34</f>
        <v>4800</v>
      </c>
      <c r="F35" s="63"/>
      <c r="H35" s="63"/>
    </row>
    <row r="36" customFormat="false" ht="14.25" hidden="false" customHeight="true" outlineLevel="0" collapsed="false">
      <c r="C36" s="85" t="s">
        <v>331</v>
      </c>
      <c r="D36" s="84" t="n">
        <f aca="false">F34</f>
        <v>4800</v>
      </c>
      <c r="E36" s="63" t="s">
        <v>332</v>
      </c>
      <c r="F36" s="63"/>
      <c r="G36" s="102" t="s">
        <v>930</v>
      </c>
    </row>
    <row r="37" customFormat="false" ht="14.25" hidden="false" customHeight="true" outlineLevel="0" collapsed="false">
      <c r="C37" s="85" t="s">
        <v>334</v>
      </c>
      <c r="D37" s="84" t="n">
        <f aca="false">G34</f>
        <v>0</v>
      </c>
      <c r="E37" s="85" t="s">
        <v>580</v>
      </c>
      <c r="F37" s="85"/>
      <c r="G37" s="102" t="s">
        <v>12</v>
      </c>
    </row>
    <row r="38" customFormat="false" ht="14.25" hidden="false" customHeight="true" outlineLevel="0" collapsed="false">
      <c r="C38" s="85"/>
      <c r="D38" s="84"/>
      <c r="E38" s="85"/>
      <c r="F38" s="85"/>
    </row>
    <row r="39" customFormat="false" ht="14.25" hidden="false" customHeight="true" outlineLevel="0" collapsed="false">
      <c r="A39" s="63" t="s">
        <v>81</v>
      </c>
      <c r="B39" s="63"/>
      <c r="C39" s="63"/>
      <c r="D39" s="102" t="s">
        <v>82</v>
      </c>
      <c r="E39" s="89"/>
      <c r="F39" s="63" t="s">
        <v>83</v>
      </c>
    </row>
    <row r="40" customFormat="false" ht="14.25" hidden="false" customHeight="true" outlineLevel="0" collapsed="false">
      <c r="A40" s="85" t="s">
        <v>85</v>
      </c>
      <c r="B40" s="85"/>
      <c r="C40" s="85"/>
      <c r="D40" s="102" t="s">
        <v>82</v>
      </c>
      <c r="F40" s="63" t="s">
        <v>86</v>
      </c>
      <c r="G40" s="102" t="s">
        <v>84</v>
      </c>
    </row>
    <row r="41" customFormat="false" ht="14.25" hidden="false" customHeight="true" outlineLevel="0" collapsed="false">
      <c r="E41" s="89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4:C34"/>
    <mergeCell ref="E36:F36"/>
    <mergeCell ref="E37:F37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0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146" t="s">
        <v>931</v>
      </c>
      <c r="E2" s="63" t="s">
        <v>94</v>
      </c>
      <c r="F2" s="132" t="n">
        <v>49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3</v>
      </c>
      <c r="C5" s="111" t="n">
        <v>6</v>
      </c>
      <c r="D5" s="99" t="s">
        <v>338</v>
      </c>
      <c r="E5" s="74" t="n">
        <v>4800</v>
      </c>
      <c r="F5" s="74"/>
      <c r="G5" s="74" t="n">
        <f aca="false">E5-F5</f>
        <v>4800</v>
      </c>
      <c r="H5" s="99" t="s">
        <v>149</v>
      </c>
      <c r="I5" s="112"/>
      <c r="J5" s="111" t="s">
        <v>929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19</v>
      </c>
      <c r="D6" s="99" t="s">
        <v>932</v>
      </c>
      <c r="E6" s="74"/>
      <c r="F6" s="74" t="n">
        <v>240</v>
      </c>
      <c r="G6" s="74" t="n">
        <f aca="false">G5+E6-F6</f>
        <v>4560</v>
      </c>
      <c r="H6" s="99" t="s">
        <v>108</v>
      </c>
      <c r="I6" s="112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3</v>
      </c>
      <c r="C7" s="111" t="n">
        <v>19</v>
      </c>
      <c r="D7" s="99" t="s">
        <v>933</v>
      </c>
      <c r="E7" s="74"/>
      <c r="F7" s="74" t="n">
        <v>240</v>
      </c>
      <c r="G7" s="74" t="n">
        <f aca="false">G6+E7-F7</f>
        <v>4320</v>
      </c>
      <c r="H7" s="99" t="s">
        <v>108</v>
      </c>
      <c r="I7" s="112"/>
      <c r="J7" s="111" t="s">
        <v>150</v>
      </c>
    </row>
    <row r="8" customFormat="false" ht="14.25" hidden="false" customHeight="true" outlineLevel="0" collapsed="false">
      <c r="A8" s="111" t="n">
        <v>12</v>
      </c>
      <c r="B8" s="111" t="n">
        <v>3</v>
      </c>
      <c r="C8" s="111" t="n">
        <v>19</v>
      </c>
      <c r="D8" s="99" t="s">
        <v>431</v>
      </c>
      <c r="E8" s="74"/>
      <c r="F8" s="74" t="n">
        <v>240</v>
      </c>
      <c r="G8" s="74" t="n">
        <f aca="false">G7+E8-F8</f>
        <v>4080</v>
      </c>
      <c r="H8" s="99" t="s">
        <v>108</v>
      </c>
      <c r="I8" s="112"/>
      <c r="J8" s="111" t="s">
        <v>150</v>
      </c>
    </row>
    <row r="9" customFormat="false" ht="14.25" hidden="false" customHeight="true" outlineLevel="0" collapsed="false">
      <c r="A9" s="111" t="n">
        <v>12</v>
      </c>
      <c r="B9" s="111" t="n">
        <v>3</v>
      </c>
      <c r="C9" s="111" t="n">
        <v>19</v>
      </c>
      <c r="D9" s="99" t="s">
        <v>833</v>
      </c>
      <c r="E9" s="74"/>
      <c r="F9" s="74" t="n">
        <v>240</v>
      </c>
      <c r="G9" s="74" t="n">
        <f aca="false">G8+E9-F9</f>
        <v>3840</v>
      </c>
      <c r="H9" s="99" t="s">
        <v>108</v>
      </c>
      <c r="I9" s="112"/>
      <c r="J9" s="111" t="s">
        <v>150</v>
      </c>
    </row>
    <row r="10" customFormat="false" ht="14.25" hidden="false" customHeight="true" outlineLevel="0" collapsed="false">
      <c r="A10" s="111" t="n">
        <v>12</v>
      </c>
      <c r="B10" s="111" t="n">
        <v>3</v>
      </c>
      <c r="C10" s="111" t="n">
        <v>15</v>
      </c>
      <c r="D10" s="99" t="s">
        <v>934</v>
      </c>
      <c r="E10" s="74"/>
      <c r="F10" s="113" t="n">
        <v>240</v>
      </c>
      <c r="G10" s="74" t="n">
        <f aca="false">G9+E10-F10</f>
        <v>3600</v>
      </c>
      <c r="H10" s="99" t="s">
        <v>108</v>
      </c>
      <c r="I10" s="112"/>
      <c r="J10" s="111" t="s">
        <v>150</v>
      </c>
    </row>
    <row r="11" customFormat="false" ht="14.25" hidden="false" customHeight="true" outlineLevel="0" collapsed="false">
      <c r="A11" s="111" t="n">
        <v>12</v>
      </c>
      <c r="B11" s="111" t="n">
        <v>6</v>
      </c>
      <c r="C11" s="111" t="n">
        <v>30</v>
      </c>
      <c r="D11" s="99" t="s">
        <v>932</v>
      </c>
      <c r="E11" s="74"/>
      <c r="F11" s="74" t="n">
        <v>240</v>
      </c>
      <c r="G11" s="74" t="n">
        <f aca="false">G10+E11-F11</f>
        <v>3360</v>
      </c>
      <c r="H11" s="114" t="s">
        <v>108</v>
      </c>
      <c r="I11" s="112"/>
      <c r="J11" s="111" t="s">
        <v>179</v>
      </c>
    </row>
    <row r="12" customFormat="false" ht="14.25" hidden="false" customHeight="true" outlineLevel="0" collapsed="false">
      <c r="A12" s="111" t="n">
        <v>12</v>
      </c>
      <c r="B12" s="111" t="n">
        <v>6</v>
      </c>
      <c r="C12" s="111" t="n">
        <v>30</v>
      </c>
      <c r="D12" s="99" t="s">
        <v>933</v>
      </c>
      <c r="E12" s="74"/>
      <c r="F12" s="74" t="n">
        <v>240</v>
      </c>
      <c r="G12" s="74" t="n">
        <f aca="false">G11+E12-F12</f>
        <v>3120</v>
      </c>
      <c r="H12" s="99" t="s">
        <v>108</v>
      </c>
      <c r="I12" s="112"/>
      <c r="J12" s="111" t="s">
        <v>179</v>
      </c>
    </row>
    <row r="13" customFormat="false" ht="14.25" hidden="false" customHeight="true" outlineLevel="0" collapsed="false">
      <c r="A13" s="111" t="n">
        <v>12</v>
      </c>
      <c r="B13" s="111" t="n">
        <v>6</v>
      </c>
      <c r="C13" s="111" t="n">
        <v>30</v>
      </c>
      <c r="D13" s="99" t="s">
        <v>431</v>
      </c>
      <c r="E13" s="74"/>
      <c r="F13" s="74" t="n">
        <v>240</v>
      </c>
      <c r="G13" s="74" t="n">
        <f aca="false">G12+E13-F13</f>
        <v>2880</v>
      </c>
      <c r="H13" s="99" t="s">
        <v>108</v>
      </c>
      <c r="I13" s="112"/>
      <c r="J13" s="111" t="s">
        <v>179</v>
      </c>
    </row>
    <row r="14" customFormat="false" ht="14.25" hidden="false" customHeight="true" outlineLevel="0" collapsed="false">
      <c r="A14" s="111" t="n">
        <v>12</v>
      </c>
      <c r="B14" s="111" t="n">
        <v>6</v>
      </c>
      <c r="C14" s="111" t="n">
        <v>30</v>
      </c>
      <c r="D14" s="99" t="s">
        <v>833</v>
      </c>
      <c r="E14" s="74"/>
      <c r="F14" s="74" t="n">
        <v>240</v>
      </c>
      <c r="G14" s="74" t="n">
        <f aca="false">G13+E14-F14</f>
        <v>2640</v>
      </c>
      <c r="H14" s="99" t="s">
        <v>108</v>
      </c>
      <c r="I14" s="115"/>
      <c r="J14" s="111" t="s">
        <v>179</v>
      </c>
    </row>
    <row r="15" customFormat="false" ht="14.25" hidden="false" customHeight="true" outlineLevel="0" collapsed="false">
      <c r="A15" s="111" t="n">
        <v>12</v>
      </c>
      <c r="B15" s="111" t="n">
        <v>6</v>
      </c>
      <c r="C15" s="111" t="n">
        <v>29</v>
      </c>
      <c r="D15" s="99" t="s">
        <v>934</v>
      </c>
      <c r="E15" s="74"/>
      <c r="F15" s="74" t="n">
        <v>240</v>
      </c>
      <c r="G15" s="74" t="n">
        <f aca="false">G14+E15-F15</f>
        <v>2400</v>
      </c>
      <c r="H15" s="99" t="s">
        <v>108</v>
      </c>
      <c r="I15" s="112"/>
      <c r="J15" s="111" t="s">
        <v>179</v>
      </c>
    </row>
    <row r="16" customFormat="false" ht="14.25" hidden="false" customHeight="true" outlineLevel="0" collapsed="false">
      <c r="A16" s="111" t="n">
        <v>12</v>
      </c>
      <c r="B16" s="111" t="n">
        <v>9</v>
      </c>
      <c r="C16" s="111" t="n">
        <v>28</v>
      </c>
      <c r="D16" s="99" t="s">
        <v>833</v>
      </c>
      <c r="E16" s="74"/>
      <c r="F16" s="74" t="n">
        <v>240</v>
      </c>
      <c r="G16" s="74" t="n">
        <f aca="false">G15+E16-F16</f>
        <v>2160</v>
      </c>
      <c r="H16" s="99" t="s">
        <v>108</v>
      </c>
      <c r="I16" s="112"/>
      <c r="J16" s="111" t="s">
        <v>202</v>
      </c>
    </row>
    <row r="17" customFormat="false" ht="14.25" hidden="false" customHeight="true" outlineLevel="0" collapsed="false">
      <c r="A17" s="111" t="n">
        <v>12</v>
      </c>
      <c r="B17" s="111" t="n">
        <v>9</v>
      </c>
      <c r="C17" s="111" t="n">
        <v>28</v>
      </c>
      <c r="D17" s="99" t="s">
        <v>431</v>
      </c>
      <c r="E17" s="74"/>
      <c r="F17" s="74" t="n">
        <v>240</v>
      </c>
      <c r="G17" s="74" t="n">
        <f aca="false">G16+E17-F17</f>
        <v>1920</v>
      </c>
      <c r="H17" s="99" t="s">
        <v>108</v>
      </c>
      <c r="I17" s="112"/>
      <c r="J17" s="111" t="s">
        <v>202</v>
      </c>
    </row>
    <row r="18" customFormat="false" ht="14.25" hidden="false" customHeight="true" outlineLevel="0" collapsed="false">
      <c r="A18" s="111" t="n">
        <v>12</v>
      </c>
      <c r="B18" s="111" t="n">
        <v>9</v>
      </c>
      <c r="C18" s="111" t="n">
        <v>28</v>
      </c>
      <c r="D18" s="99" t="s">
        <v>933</v>
      </c>
      <c r="E18" s="74"/>
      <c r="F18" s="74" t="n">
        <v>240</v>
      </c>
      <c r="G18" s="74" t="n">
        <f aca="false">G17+E18-F18</f>
        <v>1680</v>
      </c>
      <c r="H18" s="99" t="s">
        <v>108</v>
      </c>
      <c r="I18" s="115"/>
      <c r="J18" s="111" t="s">
        <v>202</v>
      </c>
    </row>
    <row r="19" customFormat="false" ht="14.25" hidden="false" customHeight="true" outlineLevel="0" collapsed="false">
      <c r="A19" s="111" t="n">
        <v>12</v>
      </c>
      <c r="B19" s="111" t="n">
        <v>9</v>
      </c>
      <c r="C19" s="111" t="n">
        <v>26</v>
      </c>
      <c r="D19" s="99" t="s">
        <v>934</v>
      </c>
      <c r="E19" s="74"/>
      <c r="F19" s="74" t="n">
        <v>240</v>
      </c>
      <c r="G19" s="74" t="n">
        <f aca="false">G18+E19-F19</f>
        <v>1440</v>
      </c>
      <c r="H19" s="99" t="s">
        <v>108</v>
      </c>
      <c r="I19" s="112"/>
      <c r="J19" s="111" t="s">
        <v>202</v>
      </c>
    </row>
    <row r="20" customFormat="false" ht="14.25" hidden="false" customHeight="true" outlineLevel="0" collapsed="false">
      <c r="A20" s="111" t="n">
        <v>12</v>
      </c>
      <c r="B20" s="111" t="n">
        <v>9</v>
      </c>
      <c r="C20" s="111" t="n">
        <v>28</v>
      </c>
      <c r="D20" s="99" t="s">
        <v>932</v>
      </c>
      <c r="E20" s="74"/>
      <c r="F20" s="74" t="n">
        <v>240</v>
      </c>
      <c r="G20" s="74" t="n">
        <f aca="false">G19+E20-F20</f>
        <v>1200</v>
      </c>
      <c r="H20" s="99" t="s">
        <v>108</v>
      </c>
      <c r="I20" s="112"/>
      <c r="J20" s="111" t="s">
        <v>202</v>
      </c>
    </row>
    <row r="21" customFormat="false" ht="14.25" hidden="false" customHeight="true" outlineLevel="0" collapsed="false">
      <c r="A21" s="111" t="n">
        <v>12</v>
      </c>
      <c r="B21" s="111" t="n">
        <v>12</v>
      </c>
      <c r="C21" s="111" t="n">
        <v>26</v>
      </c>
      <c r="D21" s="99" t="s">
        <v>934</v>
      </c>
      <c r="E21" s="74"/>
      <c r="F21" s="74" t="n">
        <v>240</v>
      </c>
      <c r="G21" s="74" t="n">
        <f aca="false">G20+E21-F21</f>
        <v>960</v>
      </c>
      <c r="H21" s="99" t="s">
        <v>108</v>
      </c>
      <c r="I21" s="112"/>
      <c r="J21" s="111" t="s">
        <v>231</v>
      </c>
    </row>
    <row r="22" customFormat="false" ht="14.25" hidden="false" customHeight="true" outlineLevel="0" collapsed="false">
      <c r="A22" s="111" t="n">
        <v>12</v>
      </c>
      <c r="B22" s="111" t="n">
        <v>12</v>
      </c>
      <c r="C22" s="111" t="n">
        <v>26</v>
      </c>
      <c r="D22" s="99" t="s">
        <v>932</v>
      </c>
      <c r="E22" s="74"/>
      <c r="F22" s="74" t="n">
        <v>240</v>
      </c>
      <c r="G22" s="74" t="n">
        <f aca="false">G21+E22-F22</f>
        <v>720</v>
      </c>
      <c r="H22" s="99" t="s">
        <v>108</v>
      </c>
      <c r="I22" s="112"/>
      <c r="J22" s="111" t="s">
        <v>231</v>
      </c>
    </row>
    <row r="23" customFormat="false" ht="14.25" hidden="false" customHeight="true" outlineLevel="0" collapsed="false">
      <c r="A23" s="111" t="n">
        <v>12</v>
      </c>
      <c r="B23" s="111" t="n">
        <v>12</v>
      </c>
      <c r="C23" s="111" t="n">
        <v>26</v>
      </c>
      <c r="D23" s="99" t="s">
        <v>933</v>
      </c>
      <c r="E23" s="74"/>
      <c r="F23" s="74" t="n">
        <v>240</v>
      </c>
      <c r="G23" s="74" t="n">
        <f aca="false">G22+E23-F23</f>
        <v>480</v>
      </c>
      <c r="H23" s="99" t="s">
        <v>108</v>
      </c>
      <c r="I23" s="112"/>
      <c r="J23" s="111" t="s">
        <v>231</v>
      </c>
    </row>
    <row r="24" customFormat="false" ht="14.25" hidden="false" customHeight="true" outlineLevel="0" collapsed="false">
      <c r="A24" s="111" t="n">
        <v>12</v>
      </c>
      <c r="B24" s="111" t="n">
        <v>12</v>
      </c>
      <c r="C24" s="111" t="n">
        <v>26</v>
      </c>
      <c r="D24" s="99" t="s">
        <v>431</v>
      </c>
      <c r="E24" s="74"/>
      <c r="F24" s="74" t="n">
        <v>240</v>
      </c>
      <c r="G24" s="74" t="n">
        <f aca="false">G23+E24-F24</f>
        <v>240</v>
      </c>
      <c r="H24" s="99" t="s">
        <v>108</v>
      </c>
      <c r="I24" s="112"/>
      <c r="J24" s="111" t="s">
        <v>231</v>
      </c>
    </row>
    <row r="25" customFormat="false" ht="14.25" hidden="false" customHeight="true" outlineLevel="0" collapsed="false">
      <c r="A25" s="111" t="n">
        <v>12</v>
      </c>
      <c r="B25" s="111" t="n">
        <v>12</v>
      </c>
      <c r="C25" s="111" t="n">
        <v>26</v>
      </c>
      <c r="D25" s="99" t="s">
        <v>833</v>
      </c>
      <c r="E25" s="74"/>
      <c r="F25" s="74" t="n">
        <v>240</v>
      </c>
      <c r="G25" s="74" t="n">
        <f aca="false">G24+E25-F25</f>
        <v>0</v>
      </c>
      <c r="H25" s="99" t="s">
        <v>108</v>
      </c>
      <c r="I25" s="112"/>
      <c r="J25" s="111" t="s">
        <v>231</v>
      </c>
    </row>
    <row r="26" customFormat="false" ht="14.25" hidden="false" customHeight="true" outlineLevel="0" collapsed="false">
      <c r="A26" s="111"/>
      <c r="B26" s="111"/>
      <c r="C26" s="111"/>
      <c r="D26" s="78"/>
      <c r="E26" s="74"/>
      <c r="F26" s="74"/>
      <c r="G26" s="74" t="n">
        <f aca="false">G25+E26-F26</f>
        <v>0</v>
      </c>
      <c r="H26" s="78"/>
      <c r="I26" s="112"/>
      <c r="J26" s="111"/>
    </row>
    <row r="27" customFormat="false" ht="14.25" hidden="false" customHeight="true" outlineLevel="0" collapsed="false">
      <c r="A27" s="111"/>
      <c r="B27" s="111"/>
      <c r="C27" s="111"/>
      <c r="D27" s="78"/>
      <c r="E27" s="74"/>
      <c r="F27" s="74"/>
      <c r="G27" s="74" t="n">
        <f aca="false">G26+E27-F27</f>
        <v>0</v>
      </c>
      <c r="H27" s="78"/>
      <c r="I27" s="112"/>
      <c r="J27" s="111"/>
    </row>
    <row r="28" customFormat="false" ht="14.25" hidden="false" customHeight="true" outlineLevel="0" collapsed="false">
      <c r="A28" s="111"/>
      <c r="B28" s="111"/>
      <c r="C28" s="111"/>
      <c r="D28" s="78"/>
      <c r="E28" s="74"/>
      <c r="F28" s="74"/>
      <c r="G28" s="74" t="n">
        <f aca="false">G27+E28-F28</f>
        <v>0</v>
      </c>
      <c r="H28" s="78"/>
      <c r="I28" s="112"/>
      <c r="J28" s="111"/>
    </row>
    <row r="29" customFormat="false" ht="14.25" hidden="false" customHeight="true" outlineLevel="0" collapsed="false">
      <c r="A29" s="111"/>
      <c r="B29" s="111"/>
      <c r="C29" s="111"/>
      <c r="D29" s="78"/>
      <c r="E29" s="74"/>
      <c r="F29" s="74"/>
      <c r="G29" s="74" t="n">
        <f aca="false">G28+E29-F29</f>
        <v>0</v>
      </c>
      <c r="H29" s="78"/>
      <c r="I29" s="112"/>
      <c r="J29" s="111"/>
    </row>
    <row r="30" customFormat="false" ht="14.25" hidden="false" customHeight="true" outlineLevel="0" collapsed="false">
      <c r="A30" s="111"/>
      <c r="B30" s="111"/>
      <c r="C30" s="111"/>
      <c r="D30" s="78"/>
      <c r="E30" s="74"/>
      <c r="F30" s="74"/>
      <c r="G30" s="74" t="n">
        <f aca="false">G29+E30-F30</f>
        <v>0</v>
      </c>
      <c r="H30" s="78"/>
      <c r="I30" s="112"/>
      <c r="J30" s="111"/>
    </row>
    <row r="31" customFormat="false" ht="14.25" hidden="false" customHeight="true" outlineLevel="0" collapsed="false">
      <c r="A31" s="111"/>
      <c r="B31" s="111"/>
      <c r="C31" s="111"/>
      <c r="D31" s="78"/>
      <c r="E31" s="74"/>
      <c r="F31" s="74"/>
      <c r="G31" s="74" t="n">
        <f aca="false">G30+E31-F31</f>
        <v>0</v>
      </c>
      <c r="H31" s="78"/>
      <c r="I31" s="112"/>
      <c r="J31" s="111"/>
    </row>
    <row r="32" customFormat="false" ht="14.25" hidden="false" customHeight="true" outlineLevel="0" collapsed="false">
      <c r="A32" s="111"/>
      <c r="B32" s="111"/>
      <c r="C32" s="111"/>
      <c r="D32" s="78"/>
      <c r="E32" s="74"/>
      <c r="F32" s="74"/>
      <c r="G32" s="74" t="n">
        <f aca="false">G31+E32-F32</f>
        <v>0</v>
      </c>
      <c r="H32" s="78"/>
      <c r="I32" s="112"/>
      <c r="J32" s="111"/>
    </row>
    <row r="33" customFormat="false" ht="14.25" hidden="false" customHeight="true" outlineLevel="0" collapsed="false">
      <c r="A33" s="111"/>
      <c r="B33" s="111"/>
      <c r="C33" s="111"/>
      <c r="D33" s="78"/>
      <c r="E33" s="74"/>
      <c r="F33" s="74"/>
      <c r="G33" s="74" t="n">
        <f aca="false">G32+E33-F33</f>
        <v>0</v>
      </c>
      <c r="H33" s="78"/>
      <c r="I33" s="112"/>
      <c r="J33" s="111"/>
    </row>
    <row r="34" customFormat="false" ht="14.25" hidden="false" customHeight="true" outlineLevel="0" collapsed="false">
      <c r="A34" s="111"/>
      <c r="B34" s="111"/>
      <c r="C34" s="111"/>
      <c r="D34" s="78"/>
      <c r="E34" s="74"/>
      <c r="F34" s="74"/>
      <c r="G34" s="74" t="n">
        <f aca="false">G33+E34-F34</f>
        <v>0</v>
      </c>
      <c r="H34" s="78"/>
      <c r="I34" s="112"/>
      <c r="J34" s="111"/>
    </row>
    <row r="35" customFormat="false" ht="14.25" hidden="false" customHeight="true" outlineLevel="0" collapsed="false">
      <c r="A35" s="111"/>
      <c r="B35" s="111"/>
      <c r="C35" s="111"/>
      <c r="D35" s="78"/>
      <c r="E35" s="74"/>
      <c r="F35" s="74"/>
      <c r="G35" s="74" t="n">
        <f aca="false">G34+E35-F35</f>
        <v>0</v>
      </c>
      <c r="H35" s="78"/>
      <c r="I35" s="112"/>
      <c r="J35" s="111"/>
    </row>
    <row r="36" customFormat="false" ht="14.25" hidden="false" customHeight="true" outlineLevel="0" collapsed="false">
      <c r="A36" s="111"/>
      <c r="B36" s="111"/>
      <c r="C36" s="111"/>
      <c r="D36" s="78"/>
      <c r="E36" s="74"/>
      <c r="F36" s="74"/>
      <c r="G36" s="74" t="n">
        <f aca="false">G35+E36-F36</f>
        <v>0</v>
      </c>
      <c r="H36" s="78"/>
      <c r="I36" s="112"/>
      <c r="J36" s="111"/>
    </row>
    <row r="37" customFormat="false" ht="14.25" hidden="false" customHeight="true" outlineLevel="0" collapsed="false">
      <c r="A37" s="111"/>
      <c r="B37" s="111"/>
      <c r="C37" s="111"/>
      <c r="D37" s="78"/>
      <c r="E37" s="74"/>
      <c r="F37" s="74"/>
      <c r="G37" s="74" t="n">
        <f aca="false">G36+E37-F37</f>
        <v>0</v>
      </c>
      <c r="H37" s="78"/>
      <c r="I37" s="112"/>
      <c r="J37" s="111"/>
    </row>
    <row r="38" customFormat="false" ht="14.25" hidden="false" customHeight="true" outlineLevel="0" collapsed="false">
      <c r="A38" s="111"/>
      <c r="B38" s="111"/>
      <c r="C38" s="111"/>
      <c r="D38" s="78"/>
      <c r="E38" s="74"/>
      <c r="F38" s="74"/>
      <c r="G38" s="74" t="n">
        <f aca="false">G23+E38-F38</f>
        <v>480</v>
      </c>
      <c r="H38" s="78"/>
      <c r="I38" s="98"/>
      <c r="J38" s="111"/>
    </row>
    <row r="39" customFormat="false" ht="14.25" hidden="false" customHeight="true" outlineLevel="0" collapsed="false">
      <c r="A39" s="116" t="s">
        <v>76</v>
      </c>
      <c r="B39" s="116"/>
      <c r="C39" s="116"/>
      <c r="D39" s="78"/>
      <c r="E39" s="74" t="n">
        <f aca="false">SUM(E4:E38)</f>
        <v>4800</v>
      </c>
      <c r="F39" s="74" t="n">
        <f aca="false">SUM(F4:F38)</f>
        <v>4800</v>
      </c>
      <c r="G39" s="74" t="n">
        <f aca="false">E39-F39</f>
        <v>0</v>
      </c>
      <c r="H39" s="78"/>
      <c r="I39" s="117"/>
      <c r="J39" s="111"/>
    </row>
    <row r="40" customFormat="false" ht="14.25" hidden="false" customHeight="true" outlineLevel="0" collapsed="false">
      <c r="C40" s="85" t="s">
        <v>330</v>
      </c>
      <c r="D40" s="84" t="n">
        <f aca="false">E39</f>
        <v>4800</v>
      </c>
      <c r="F40" s="63"/>
      <c r="H40" s="63"/>
    </row>
    <row r="41" customFormat="false" ht="14.25" hidden="false" customHeight="true" outlineLevel="0" collapsed="false">
      <c r="C41" s="85" t="s">
        <v>331</v>
      </c>
      <c r="D41" s="84" t="n">
        <f aca="false">F39</f>
        <v>4800</v>
      </c>
      <c r="E41" s="63" t="s">
        <v>332</v>
      </c>
      <c r="F41" s="63"/>
      <c r="G41" s="102" t="s">
        <v>935</v>
      </c>
    </row>
    <row r="42" customFormat="false" ht="14.25" hidden="false" customHeight="true" outlineLevel="0" collapsed="false">
      <c r="C42" s="85" t="s">
        <v>334</v>
      </c>
      <c r="D42" s="84" t="n">
        <f aca="false">G39</f>
        <v>0</v>
      </c>
      <c r="E42" s="85" t="s">
        <v>580</v>
      </c>
      <c r="F42" s="85"/>
      <c r="G42" s="102" t="s">
        <v>12</v>
      </c>
    </row>
    <row r="43" customFormat="false" ht="14.25" hidden="false" customHeight="true" outlineLevel="0" collapsed="false">
      <c r="C43" s="85"/>
      <c r="D43" s="84"/>
      <c r="E43" s="85"/>
      <c r="F43" s="85"/>
    </row>
    <row r="44" customFormat="false" ht="14.25" hidden="false" customHeight="true" outlineLevel="0" collapsed="false">
      <c r="A44" s="63" t="s">
        <v>81</v>
      </c>
      <c r="B44" s="63"/>
      <c r="C44" s="63"/>
      <c r="D44" s="102" t="s">
        <v>82</v>
      </c>
      <c r="E44" s="89"/>
      <c r="F44" s="63" t="s">
        <v>83</v>
      </c>
    </row>
    <row r="45" customFormat="false" ht="14.25" hidden="false" customHeight="true" outlineLevel="0" collapsed="false">
      <c r="A45" s="85" t="s">
        <v>85</v>
      </c>
      <c r="B45" s="85"/>
      <c r="C45" s="85"/>
      <c r="D45" s="102" t="s">
        <v>82</v>
      </c>
      <c r="F45" s="63" t="s">
        <v>86</v>
      </c>
      <c r="G45" s="102" t="s">
        <v>84</v>
      </c>
    </row>
    <row r="46" customFormat="false" ht="14.25" hidden="false" customHeight="true" outlineLevel="0" collapsed="false">
      <c r="E46" s="89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9:C39"/>
    <mergeCell ref="E41:F41"/>
    <mergeCell ref="E42:F42"/>
    <mergeCell ref="A44:C44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936</v>
      </c>
      <c r="E2" s="63" t="s">
        <v>94</v>
      </c>
      <c r="F2" s="132" t="n">
        <v>52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4</v>
      </c>
      <c r="C5" s="111" t="n">
        <v>13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937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938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6</v>
      </c>
      <c r="D7" s="99" t="s">
        <v>938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614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480</v>
      </c>
      <c r="F25" s="74" t="n">
        <f aca="false">SUM(F4:F24)</f>
        <v>48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480</v>
      </c>
      <c r="E27" s="63" t="s">
        <v>332</v>
      </c>
      <c r="F27" s="63"/>
      <c r="G27" s="102" t="s">
        <v>939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  <c r="G28" s="102" t="s">
        <v>686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 t="s">
        <v>940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29</v>
      </c>
      <c r="D5" s="99" t="s">
        <v>338</v>
      </c>
      <c r="E5" s="74" t="n">
        <v>240</v>
      </c>
      <c r="F5" s="74"/>
      <c r="G5" s="74" t="n">
        <f aca="false">E5-F5</f>
        <v>240</v>
      </c>
      <c r="H5" s="99" t="s">
        <v>149</v>
      </c>
      <c r="I5" s="112"/>
      <c r="J5" s="111" t="s">
        <v>179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941</v>
      </c>
      <c r="E6" s="74"/>
      <c r="F6" s="74" t="n">
        <v>240</v>
      </c>
      <c r="G6" s="74" t="n">
        <f aca="false">G5+E6-F6</f>
        <v>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3</v>
      </c>
      <c r="D7" s="99" t="s">
        <v>338</v>
      </c>
      <c r="E7" s="74" t="n">
        <v>240</v>
      </c>
      <c r="F7" s="74"/>
      <c r="G7" s="74" t="n">
        <f aca="false">G6+E7-F7</f>
        <v>240</v>
      </c>
      <c r="H7" s="99" t="s">
        <v>149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9</v>
      </c>
      <c r="C8" s="111" t="n">
        <v>18</v>
      </c>
      <c r="D8" s="99" t="s">
        <v>941</v>
      </c>
      <c r="E8" s="74"/>
      <c r="F8" s="74" t="n">
        <v>240</v>
      </c>
      <c r="G8" s="74" t="n">
        <f aca="false">G7+E8-F8</f>
        <v>0</v>
      </c>
      <c r="H8" s="99" t="s">
        <v>108</v>
      </c>
      <c r="I8" s="112"/>
      <c r="J8" s="111" t="s">
        <v>202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480</v>
      </c>
      <c r="F25" s="74" t="n">
        <f aca="false">SUM(F4:F24)</f>
        <v>48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480</v>
      </c>
      <c r="E27" s="63" t="s">
        <v>332</v>
      </c>
      <c r="F27" s="63"/>
      <c r="G27" s="102" t="s">
        <v>942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  <c r="G28" s="102" t="s">
        <v>943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30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944</v>
      </c>
      <c r="E2" s="63" t="s">
        <v>94</v>
      </c>
      <c r="F2" s="132" t="n">
        <v>62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6</v>
      </c>
      <c r="C5" s="111" t="n">
        <v>12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632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28</v>
      </c>
      <c r="D6" s="99" t="s">
        <v>945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946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6</v>
      </c>
      <c r="D7" s="99" t="s">
        <v>945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947</v>
      </c>
    </row>
    <row r="8" customFormat="false" ht="14.25" hidden="false" customHeight="true" outlineLevel="0" collapsed="false">
      <c r="A8" s="111" t="n">
        <v>13</v>
      </c>
      <c r="B8" s="111" t="n">
        <v>3</v>
      </c>
      <c r="C8" s="111" t="n">
        <v>22</v>
      </c>
      <c r="D8" s="99" t="s">
        <v>945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948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72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720</v>
      </c>
      <c r="E27" s="63" t="s">
        <v>332</v>
      </c>
      <c r="F27" s="63"/>
      <c r="G27" s="102" t="s">
        <v>949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85" t="s">
        <v>580</v>
      </c>
      <c r="F28" s="85"/>
      <c r="G28" s="102" t="s">
        <v>950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87"/>
    <col collapsed="false" customWidth="true" hidden="false" outlineLevel="0" max="3" min="3" style="89" width="2.87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8" min="8" style="88" width="7.37"/>
    <col collapsed="false" customWidth="true" hidden="false" outlineLevel="0" max="9" min="9" style="88" width="5.74"/>
    <col collapsed="false" customWidth="true" hidden="false" outlineLevel="0" max="10" min="10" style="88" width="20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435</v>
      </c>
      <c r="E2" s="63" t="s">
        <v>94</v>
      </c>
      <c r="F2" s="64" t="s">
        <v>436</v>
      </c>
      <c r="G2" s="65"/>
      <c r="H2" s="66"/>
      <c r="I2" s="66"/>
    </row>
    <row r="3" customFormat="false" ht="12" hidden="false" customHeight="true" outlineLevel="0" collapsed="false">
      <c r="A3" s="107" t="s">
        <v>95</v>
      </c>
      <c r="B3" s="107"/>
      <c r="C3" s="107"/>
      <c r="D3" s="108" t="s">
        <v>96</v>
      </c>
      <c r="E3" s="108" t="s">
        <v>3</v>
      </c>
      <c r="F3" s="108" t="s">
        <v>4</v>
      </c>
      <c r="G3" s="108" t="s">
        <v>98</v>
      </c>
      <c r="H3" s="108" t="s">
        <v>99</v>
      </c>
      <c r="I3" s="108" t="s">
        <v>100</v>
      </c>
      <c r="J3" s="108" t="s">
        <v>101</v>
      </c>
    </row>
    <row r="4" customFormat="false" ht="12" hidden="false" customHeight="true" outlineLevel="0" collapsed="false">
      <c r="A4" s="109" t="s">
        <v>102</v>
      </c>
      <c r="B4" s="109" t="s">
        <v>103</v>
      </c>
      <c r="C4" s="110" t="s">
        <v>104</v>
      </c>
      <c r="D4" s="108"/>
      <c r="E4" s="108"/>
      <c r="F4" s="108"/>
      <c r="G4" s="108"/>
      <c r="H4" s="108"/>
      <c r="I4" s="108"/>
      <c r="J4" s="108"/>
    </row>
    <row r="5" customFormat="false" ht="14.25" hidden="false" customHeight="true" outlineLevel="0" collapsed="false">
      <c r="A5" s="111" t="n">
        <v>11</v>
      </c>
      <c r="B5" s="111" t="n">
        <v>12</v>
      </c>
      <c r="C5" s="111" t="n">
        <v>6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437</v>
      </c>
    </row>
    <row r="6" customFormat="false" ht="14.25" hidden="false" customHeight="true" outlineLevel="0" collapsed="false">
      <c r="A6" s="111" t="n">
        <v>11</v>
      </c>
      <c r="B6" s="111" t="n">
        <v>12</v>
      </c>
      <c r="C6" s="111" t="n">
        <v>28</v>
      </c>
      <c r="D6" s="99" t="s">
        <v>438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342</v>
      </c>
    </row>
    <row r="7" customFormat="false" ht="14.25" hidden="false" customHeight="true" outlineLevel="0" collapsed="false">
      <c r="A7" s="111" t="n">
        <v>12</v>
      </c>
      <c r="B7" s="111" t="n">
        <v>3</v>
      </c>
      <c r="C7" s="111" t="n">
        <v>21</v>
      </c>
      <c r="D7" s="99" t="s">
        <v>438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150</v>
      </c>
    </row>
    <row r="8" customFormat="false" ht="14.25" hidden="false" customHeight="true" outlineLevel="0" collapsed="false">
      <c r="A8" s="111" t="n">
        <v>12</v>
      </c>
      <c r="B8" s="111" t="n">
        <v>5</v>
      </c>
      <c r="C8" s="111" t="n">
        <v>30</v>
      </c>
      <c r="D8" s="99" t="s">
        <v>338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439</v>
      </c>
    </row>
    <row r="9" customFormat="false" ht="14.25" hidden="false" customHeight="true" outlineLevel="0" collapsed="false">
      <c r="A9" s="111" t="n">
        <v>12</v>
      </c>
      <c r="B9" s="111" t="n">
        <v>6</v>
      </c>
      <c r="C9" s="111" t="n">
        <v>28</v>
      </c>
      <c r="D9" s="99" t="s">
        <v>438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179</v>
      </c>
    </row>
    <row r="10" customFormat="false" ht="14.25" hidden="false" customHeight="true" outlineLevel="0" collapsed="false">
      <c r="A10" s="111" t="n">
        <v>12</v>
      </c>
      <c r="B10" s="111" t="n">
        <v>9</v>
      </c>
      <c r="C10" s="111" t="n">
        <v>28</v>
      </c>
      <c r="D10" s="99" t="s">
        <v>438</v>
      </c>
      <c r="E10" s="74"/>
      <c r="F10" s="113" t="n">
        <v>240</v>
      </c>
      <c r="G10" s="74" t="n">
        <f aca="false">G9+E10-F10</f>
        <v>0</v>
      </c>
      <c r="H10" s="99" t="s">
        <v>108</v>
      </c>
      <c r="I10" s="112"/>
      <c r="J10" s="111" t="s">
        <v>202</v>
      </c>
    </row>
    <row r="11" customFormat="false" ht="14.25" hidden="false" customHeight="true" outlineLevel="0" collapsed="false">
      <c r="A11" s="111" t="n">
        <v>12</v>
      </c>
      <c r="B11" s="111" t="n">
        <v>11</v>
      </c>
      <c r="C11" s="111" t="n">
        <v>23</v>
      </c>
      <c r="D11" s="99" t="s">
        <v>338</v>
      </c>
      <c r="E11" s="74" t="n">
        <v>480</v>
      </c>
      <c r="F11" s="74"/>
      <c r="G11" s="74" t="n">
        <f aca="false">G10+E11-F11</f>
        <v>480</v>
      </c>
      <c r="H11" s="114" t="s">
        <v>108</v>
      </c>
      <c r="I11" s="112"/>
      <c r="J11" s="111" t="s">
        <v>440</v>
      </c>
    </row>
    <row r="12" customFormat="false" ht="14.25" hidden="false" customHeight="true" outlineLevel="0" collapsed="false">
      <c r="A12" s="111" t="n">
        <v>12</v>
      </c>
      <c r="B12" s="111" t="n">
        <v>12</v>
      </c>
      <c r="C12" s="111" t="n">
        <v>21</v>
      </c>
      <c r="D12" s="99" t="s">
        <v>438</v>
      </c>
      <c r="E12" s="74"/>
      <c r="F12" s="74" t="n">
        <v>240</v>
      </c>
      <c r="G12" s="74" t="n">
        <f aca="false">G11+E12-F12</f>
        <v>240</v>
      </c>
      <c r="H12" s="99" t="s">
        <v>108</v>
      </c>
      <c r="I12" s="112"/>
      <c r="J12" s="111" t="s">
        <v>231</v>
      </c>
    </row>
    <row r="13" customFormat="false" ht="14.25" hidden="false" customHeight="true" outlineLevel="0" collapsed="false">
      <c r="A13" s="111" t="n">
        <v>13</v>
      </c>
      <c r="B13" s="111" t="n">
        <v>3</v>
      </c>
      <c r="C13" s="111" t="n">
        <v>26</v>
      </c>
      <c r="D13" s="99" t="s">
        <v>438</v>
      </c>
      <c r="E13" s="74"/>
      <c r="F13" s="74" t="n">
        <v>240</v>
      </c>
      <c r="G13" s="74" t="n">
        <f aca="false">G12+E13-F13</f>
        <v>0</v>
      </c>
      <c r="H13" s="99" t="s">
        <v>108</v>
      </c>
      <c r="I13" s="112"/>
      <c r="J13" s="111" t="s">
        <v>254</v>
      </c>
    </row>
    <row r="14" customFormat="false" ht="14.25" hidden="false" customHeight="true" outlineLevel="0" collapsed="false">
      <c r="A14" s="111" t="n">
        <v>13</v>
      </c>
      <c r="B14" s="111" t="n">
        <v>4</v>
      </c>
      <c r="C14" s="111" t="n">
        <v>18</v>
      </c>
      <c r="D14" s="99" t="s">
        <v>338</v>
      </c>
      <c r="E14" s="74" t="n">
        <v>480</v>
      </c>
      <c r="F14" s="74"/>
      <c r="G14" s="74" t="n">
        <f aca="false">G13+E14-F14</f>
        <v>480</v>
      </c>
      <c r="H14" s="99" t="s">
        <v>149</v>
      </c>
      <c r="I14" s="115"/>
      <c r="J14" s="111" t="s">
        <v>405</v>
      </c>
    </row>
    <row r="15" customFormat="false" ht="14.25" hidden="false" customHeight="true" outlineLevel="0" collapsed="false">
      <c r="A15" s="111" t="n">
        <v>13</v>
      </c>
      <c r="B15" s="111" t="n">
        <v>6</v>
      </c>
      <c r="C15" s="111" t="n">
        <v>21</v>
      </c>
      <c r="D15" s="99" t="s">
        <v>438</v>
      </c>
      <c r="E15" s="74"/>
      <c r="F15" s="74" t="n">
        <v>240</v>
      </c>
      <c r="G15" s="74" t="n">
        <f aca="false">G14+E15-F15</f>
        <v>240</v>
      </c>
      <c r="H15" s="99" t="s">
        <v>108</v>
      </c>
      <c r="I15" s="112"/>
      <c r="J15" s="111" t="s">
        <v>267</v>
      </c>
    </row>
    <row r="16" customFormat="false" ht="14.25" hidden="false" customHeight="true" outlineLevel="0" collapsed="false">
      <c r="A16" s="111" t="n">
        <v>13</v>
      </c>
      <c r="B16" s="111" t="n">
        <v>9</v>
      </c>
      <c r="C16" s="111" t="n">
        <v>25</v>
      </c>
      <c r="D16" s="99" t="s">
        <v>438</v>
      </c>
      <c r="E16" s="74"/>
      <c r="F16" s="74" t="n">
        <v>240</v>
      </c>
      <c r="G16" s="74" t="n">
        <f aca="false">G15+E16-F16</f>
        <v>0</v>
      </c>
      <c r="H16" s="99" t="s">
        <v>108</v>
      </c>
      <c r="I16" s="112"/>
      <c r="J16" s="111" t="s">
        <v>304</v>
      </c>
    </row>
    <row r="17" customFormat="false" ht="14.25" hidden="false" customHeight="true" outlineLevel="0" collapsed="false">
      <c r="A17" s="111" t="n">
        <v>13</v>
      </c>
      <c r="B17" s="111" t="n">
        <v>12</v>
      </c>
      <c r="C17" s="111" t="n">
        <v>12</v>
      </c>
      <c r="D17" s="99" t="s">
        <v>338</v>
      </c>
      <c r="E17" s="74" t="n">
        <v>480</v>
      </c>
      <c r="F17" s="74"/>
      <c r="G17" s="74" t="n">
        <f aca="false">G16+E17-F17</f>
        <v>480</v>
      </c>
      <c r="H17" s="99" t="s">
        <v>149</v>
      </c>
      <c r="I17" s="112"/>
      <c r="J17" s="111" t="s">
        <v>441</v>
      </c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26.1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21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9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tru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tru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2400</v>
      </c>
      <c r="F25" s="74" t="n">
        <f aca="false">SUM(F4:F24)</f>
        <v>192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240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920</v>
      </c>
      <c r="E27" s="63" t="s">
        <v>332</v>
      </c>
      <c r="F27" s="102" t="s">
        <v>442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94" t="s">
        <v>335</v>
      </c>
      <c r="F28" s="101" t="s">
        <v>24</v>
      </c>
    </row>
    <row r="29" customFormat="false" ht="14.25" hidden="false" customHeight="true" outlineLevel="0" collapsed="false">
      <c r="E29" s="89"/>
      <c r="F29" s="63"/>
    </row>
    <row r="30" customFormat="false" ht="14.25" hidden="false" customHeight="true" outlineLevel="0" collapsed="false">
      <c r="A30" s="85" t="s">
        <v>85</v>
      </c>
      <c r="B30" s="85"/>
      <c r="C30" s="85"/>
      <c r="D30" s="102" t="s">
        <v>82</v>
      </c>
      <c r="E30" s="63" t="s">
        <v>86</v>
      </c>
      <c r="F30" s="102" t="s">
        <v>84</v>
      </c>
    </row>
    <row r="31" customFormat="false" ht="14.25" hidden="false" customHeight="true" outlineLevel="0" collapsed="false">
      <c r="E31" s="89"/>
    </row>
    <row r="32" customFormat="false" ht="14.25" hidden="false" customHeight="true" outlineLevel="0" collapsed="false">
      <c r="D32" s="118"/>
      <c r="E32" s="118"/>
      <c r="F32" s="118"/>
      <c r="G32" s="118"/>
      <c r="H32" s="118"/>
      <c r="I32" s="118"/>
      <c r="J32" s="119"/>
      <c r="K32" s="118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4.62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7.24"/>
    <col collapsed="false" customWidth="true" hidden="false" outlineLevel="0" max="10" min="10" style="57" width="35.36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43</v>
      </c>
      <c r="E2" s="63" t="s">
        <v>94</v>
      </c>
      <c r="F2" s="64" t="s">
        <v>444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2</v>
      </c>
      <c r="C5" s="71" t="n">
        <v>9</v>
      </c>
      <c r="D5" s="73" t="s">
        <v>338</v>
      </c>
      <c r="E5" s="74" t="n">
        <v>2200</v>
      </c>
      <c r="F5" s="75"/>
      <c r="G5" s="75" t="n">
        <f aca="false">E5-F5</f>
        <v>2200</v>
      </c>
      <c r="H5" s="73" t="s">
        <v>149</v>
      </c>
      <c r="I5" s="76"/>
      <c r="J5" s="71" t="s">
        <v>445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8</v>
      </c>
      <c r="D6" s="73" t="s">
        <v>446</v>
      </c>
      <c r="E6" s="74"/>
      <c r="F6" s="75" t="n">
        <v>240</v>
      </c>
      <c r="G6" s="75" t="n">
        <f aca="false">G5+E6-F6</f>
        <v>1960</v>
      </c>
      <c r="H6" s="73" t="s">
        <v>108</v>
      </c>
      <c r="I6" s="76"/>
      <c r="J6" s="77" t="s">
        <v>342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8</v>
      </c>
      <c r="D7" s="73" t="s">
        <v>447</v>
      </c>
      <c r="E7" s="74"/>
      <c r="F7" s="75" t="n">
        <v>240</v>
      </c>
      <c r="G7" s="75" t="n">
        <f aca="false">G6+E7-F7</f>
        <v>1720</v>
      </c>
      <c r="H7" s="73" t="s">
        <v>108</v>
      </c>
      <c r="I7" s="76"/>
      <c r="J7" s="77" t="s">
        <v>342</v>
      </c>
    </row>
    <row r="8" customFormat="false" ht="24" hidden="false" customHeight="true" outlineLevel="0" collapsed="false">
      <c r="A8" s="71" t="n">
        <v>11</v>
      </c>
      <c r="B8" s="71" t="n">
        <v>12</v>
      </c>
      <c r="C8" s="71" t="n">
        <v>28</v>
      </c>
      <c r="D8" s="73" t="s">
        <v>448</v>
      </c>
      <c r="E8" s="74"/>
      <c r="F8" s="75" t="n">
        <v>460</v>
      </c>
      <c r="G8" s="75" t="n">
        <f aca="false">G7+E8-F8</f>
        <v>1260</v>
      </c>
      <c r="H8" s="73" t="s">
        <v>108</v>
      </c>
      <c r="I8" s="76"/>
      <c r="J8" s="77" t="s">
        <v>342</v>
      </c>
    </row>
    <row r="9" customFormat="false" ht="14.25" hidden="false" customHeight="true" outlineLevel="0" collapsed="false">
      <c r="A9" s="71" t="n">
        <v>11</v>
      </c>
      <c r="B9" s="71" t="n">
        <v>12</v>
      </c>
      <c r="C9" s="71" t="n">
        <v>28</v>
      </c>
      <c r="D9" s="73" t="s">
        <v>449</v>
      </c>
      <c r="E9" s="74"/>
      <c r="F9" s="75" t="n">
        <v>240</v>
      </c>
      <c r="G9" s="75" t="n">
        <f aca="false">G8+E9-F9</f>
        <v>1020</v>
      </c>
      <c r="H9" s="73" t="s">
        <v>108</v>
      </c>
      <c r="I9" s="76"/>
      <c r="J9" s="77" t="s">
        <v>342</v>
      </c>
    </row>
    <row r="10" customFormat="false" ht="14.25" hidden="false" customHeight="true" outlineLevel="0" collapsed="false">
      <c r="A10" s="71" t="n">
        <v>12</v>
      </c>
      <c r="B10" s="71" t="n">
        <v>3</v>
      </c>
      <c r="C10" s="71" t="n">
        <v>28</v>
      </c>
      <c r="D10" s="73" t="s">
        <v>446</v>
      </c>
      <c r="E10" s="74"/>
      <c r="F10" s="100" t="n">
        <v>240</v>
      </c>
      <c r="G10" s="75" t="n">
        <f aca="false">G9+E10-F10</f>
        <v>780</v>
      </c>
      <c r="H10" s="73" t="s">
        <v>108</v>
      </c>
      <c r="I10" s="76"/>
      <c r="J10" s="71" t="s">
        <v>450</v>
      </c>
    </row>
    <row r="11" customFormat="false" ht="14.25" hidden="false" customHeight="true" outlineLevel="0" collapsed="false">
      <c r="A11" s="71" t="n">
        <v>12</v>
      </c>
      <c r="B11" s="71" t="n">
        <v>3</v>
      </c>
      <c r="C11" s="71" t="n">
        <v>28</v>
      </c>
      <c r="D11" s="73" t="s">
        <v>447</v>
      </c>
      <c r="E11" s="74"/>
      <c r="F11" s="75" t="n">
        <v>240</v>
      </c>
      <c r="G11" s="75" t="n">
        <f aca="false">G10+E11-F11</f>
        <v>540</v>
      </c>
      <c r="H11" s="73" t="s">
        <v>108</v>
      </c>
      <c r="I11" s="76"/>
      <c r="J11" s="71" t="s">
        <v>450</v>
      </c>
    </row>
    <row r="12" customFormat="false" ht="14.25" hidden="false" customHeight="true" outlineLevel="0" collapsed="false">
      <c r="A12" s="71" t="n">
        <v>12</v>
      </c>
      <c r="B12" s="71" t="n">
        <v>3</v>
      </c>
      <c r="C12" s="71" t="n">
        <v>28</v>
      </c>
      <c r="D12" s="73" t="s">
        <v>451</v>
      </c>
      <c r="E12" s="74"/>
      <c r="F12" s="75" t="n">
        <v>300</v>
      </c>
      <c r="G12" s="75" t="n">
        <f aca="false">G11+E12-F12</f>
        <v>240</v>
      </c>
      <c r="H12" s="73" t="s">
        <v>108</v>
      </c>
      <c r="I12" s="76"/>
      <c r="J12" s="71" t="s">
        <v>450</v>
      </c>
    </row>
    <row r="13" customFormat="false" ht="14.25" hidden="false" customHeight="true" outlineLevel="0" collapsed="false">
      <c r="A13" s="71" t="n">
        <v>12</v>
      </c>
      <c r="B13" s="71" t="n">
        <v>3</v>
      </c>
      <c r="C13" s="71" t="n">
        <v>28</v>
      </c>
      <c r="D13" s="73" t="s">
        <v>449</v>
      </c>
      <c r="E13" s="74"/>
      <c r="F13" s="75" t="n">
        <v>240</v>
      </c>
      <c r="G13" s="75" t="n">
        <f aca="false">G12+E13-F13</f>
        <v>0</v>
      </c>
      <c r="H13" s="73" t="s">
        <v>108</v>
      </c>
      <c r="I13" s="76"/>
      <c r="J13" s="71" t="s">
        <v>450</v>
      </c>
    </row>
    <row r="14" customFormat="false" ht="14.25" hidden="false" customHeight="true" outlineLevel="0" collapsed="false">
      <c r="A14" s="71" t="n">
        <v>12</v>
      </c>
      <c r="B14" s="71" t="n">
        <v>5</v>
      </c>
      <c r="C14" s="71" t="n">
        <v>2</v>
      </c>
      <c r="D14" s="73" t="s">
        <v>338</v>
      </c>
      <c r="E14" s="74" t="n">
        <v>2200</v>
      </c>
      <c r="F14" s="75"/>
      <c r="G14" s="75" t="n">
        <f aca="false">G13+E14-F14</f>
        <v>2200</v>
      </c>
      <c r="H14" s="73" t="s">
        <v>149</v>
      </c>
      <c r="I14" s="96"/>
      <c r="J14" s="71" t="s">
        <v>452</v>
      </c>
    </row>
    <row r="15" customFormat="false" ht="14.25" hidden="false" customHeight="true" outlineLevel="0" collapsed="false">
      <c r="A15" s="71" t="n">
        <v>12</v>
      </c>
      <c r="B15" s="71" t="n">
        <v>6</v>
      </c>
      <c r="C15" s="71" t="n">
        <v>30</v>
      </c>
      <c r="D15" s="73" t="s">
        <v>447</v>
      </c>
      <c r="E15" s="74"/>
      <c r="F15" s="75" t="n">
        <v>240</v>
      </c>
      <c r="G15" s="75" t="n">
        <f aca="false">G14+E15-F15</f>
        <v>1960</v>
      </c>
      <c r="H15" s="73" t="s">
        <v>108</v>
      </c>
      <c r="I15" s="76"/>
      <c r="J15" s="71" t="s">
        <v>179</v>
      </c>
    </row>
    <row r="16" customFormat="false" ht="14.25" hidden="false" customHeight="true" outlineLevel="0" collapsed="false">
      <c r="A16" s="71" t="n">
        <v>12</v>
      </c>
      <c r="B16" s="71" t="n">
        <v>6</v>
      </c>
      <c r="C16" s="71" t="n">
        <v>30</v>
      </c>
      <c r="D16" s="73" t="s">
        <v>453</v>
      </c>
      <c r="E16" s="74"/>
      <c r="F16" s="75" t="n">
        <v>300</v>
      </c>
      <c r="G16" s="75" t="n">
        <f aca="false">G15+E16-F16</f>
        <v>1660</v>
      </c>
      <c r="H16" s="73" t="s">
        <v>108</v>
      </c>
      <c r="I16" s="76"/>
      <c r="J16" s="71" t="s">
        <v>179</v>
      </c>
    </row>
    <row r="17" customFormat="false" ht="14.25" hidden="false" customHeight="true" outlineLevel="0" collapsed="false">
      <c r="A17" s="71" t="n">
        <v>12</v>
      </c>
      <c r="B17" s="71" t="n">
        <v>6</v>
      </c>
      <c r="C17" s="71" t="n">
        <v>30</v>
      </c>
      <c r="D17" s="73" t="s">
        <v>449</v>
      </c>
      <c r="E17" s="74"/>
      <c r="F17" s="75" t="n">
        <v>240</v>
      </c>
      <c r="G17" s="75" t="n">
        <f aca="false">G16+E17-F17</f>
        <v>1420</v>
      </c>
      <c r="H17" s="73" t="s">
        <v>108</v>
      </c>
      <c r="I17" s="76"/>
      <c r="J17" s="71" t="s">
        <v>179</v>
      </c>
    </row>
    <row r="18" customFormat="false" ht="14.25" hidden="false" customHeight="true" outlineLevel="0" collapsed="false">
      <c r="A18" s="71" t="n">
        <v>12</v>
      </c>
      <c r="B18" s="71" t="n">
        <v>9</v>
      </c>
      <c r="C18" s="71" t="n">
        <v>29</v>
      </c>
      <c r="D18" s="73" t="s">
        <v>447</v>
      </c>
      <c r="E18" s="74"/>
      <c r="F18" s="75" t="n">
        <v>240</v>
      </c>
      <c r="G18" s="75" t="n">
        <f aca="false">G17+E18-F18</f>
        <v>1180</v>
      </c>
      <c r="H18" s="73" t="s">
        <v>108</v>
      </c>
      <c r="I18" s="96"/>
      <c r="J18" s="71" t="s">
        <v>202</v>
      </c>
    </row>
    <row r="19" customFormat="false" ht="14.25" hidden="false" customHeight="true" outlineLevel="0" collapsed="false">
      <c r="A19" s="71" t="n">
        <v>12</v>
      </c>
      <c r="B19" s="71" t="n">
        <v>9</v>
      </c>
      <c r="C19" s="71" t="n">
        <v>29</v>
      </c>
      <c r="D19" s="73" t="s">
        <v>446</v>
      </c>
      <c r="E19" s="74"/>
      <c r="F19" s="75" t="n">
        <v>480</v>
      </c>
      <c r="G19" s="75" t="n">
        <f aca="false">G18+E19-F19</f>
        <v>700</v>
      </c>
      <c r="H19" s="73" t="s">
        <v>108</v>
      </c>
      <c r="I19" s="76"/>
      <c r="J19" s="71" t="s">
        <v>439</v>
      </c>
    </row>
    <row r="20" customFormat="false" ht="14.25" hidden="false" customHeight="true" outlineLevel="0" collapsed="false">
      <c r="A20" s="71" t="n">
        <v>12</v>
      </c>
      <c r="B20" s="71" t="n">
        <v>9</v>
      </c>
      <c r="C20" s="71" t="n">
        <v>29</v>
      </c>
      <c r="D20" s="73" t="s">
        <v>449</v>
      </c>
      <c r="E20" s="74"/>
      <c r="F20" s="75" t="n">
        <v>240</v>
      </c>
      <c r="G20" s="75" t="n">
        <f aca="false">G19+E20-F20</f>
        <v>460</v>
      </c>
      <c r="H20" s="73" t="s">
        <v>108</v>
      </c>
      <c r="I20" s="76"/>
      <c r="J20" s="71" t="s">
        <v>202</v>
      </c>
    </row>
    <row r="21" customFormat="false" ht="14.25" hidden="false" customHeight="true" outlineLevel="0" collapsed="false">
      <c r="A21" s="71" t="n">
        <v>12</v>
      </c>
      <c r="B21" s="71" t="n">
        <v>9</v>
      </c>
      <c r="C21" s="71" t="n">
        <v>29</v>
      </c>
      <c r="D21" s="73" t="s">
        <v>454</v>
      </c>
      <c r="E21" s="74"/>
      <c r="F21" s="75" t="n">
        <v>300</v>
      </c>
      <c r="G21" s="75" t="n">
        <f aca="false">G20+E21-F21</f>
        <v>160</v>
      </c>
      <c r="H21" s="73" t="s">
        <v>108</v>
      </c>
      <c r="I21" s="76"/>
      <c r="J21" s="71" t="s">
        <v>455</v>
      </c>
    </row>
    <row r="22" customFormat="false" ht="14.25" hidden="false" customHeight="true" outlineLevel="0" collapsed="false">
      <c r="A22" s="71" t="n">
        <v>12</v>
      </c>
      <c r="B22" s="71" t="n">
        <v>12</v>
      </c>
      <c r="C22" s="71" t="n">
        <v>10</v>
      </c>
      <c r="D22" s="73" t="s">
        <v>338</v>
      </c>
      <c r="E22" s="74" t="n">
        <v>2200</v>
      </c>
      <c r="F22" s="75"/>
      <c r="G22" s="75" t="n">
        <f aca="false">G21+E22-F22</f>
        <v>2360</v>
      </c>
      <c r="H22" s="73" t="s">
        <v>149</v>
      </c>
      <c r="I22" s="76"/>
      <c r="J22" s="71" t="s">
        <v>440</v>
      </c>
    </row>
    <row r="23" customFormat="false" ht="14.25" hidden="false" customHeight="true" outlineLevel="0" collapsed="false">
      <c r="A23" s="71" t="n">
        <v>12</v>
      </c>
      <c r="B23" s="71" t="n">
        <v>12</v>
      </c>
      <c r="C23" s="71" t="n">
        <v>28</v>
      </c>
      <c r="D23" s="73" t="s">
        <v>447</v>
      </c>
      <c r="E23" s="74"/>
      <c r="F23" s="75" t="n">
        <v>240</v>
      </c>
      <c r="G23" s="75" t="n">
        <f aca="false">G22+E23-F23</f>
        <v>2120</v>
      </c>
      <c r="H23" s="73" t="s">
        <v>108</v>
      </c>
      <c r="I23" s="76"/>
      <c r="J23" s="71" t="s">
        <v>231</v>
      </c>
    </row>
    <row r="24" customFormat="false" ht="14.25" hidden="false" customHeight="true" outlineLevel="0" collapsed="false">
      <c r="A24" s="71" t="n">
        <v>12</v>
      </c>
      <c r="B24" s="71" t="n">
        <v>12</v>
      </c>
      <c r="C24" s="71" t="n">
        <v>28</v>
      </c>
      <c r="D24" s="73" t="s">
        <v>448</v>
      </c>
      <c r="E24" s="74"/>
      <c r="F24" s="75" t="n">
        <v>460</v>
      </c>
      <c r="G24" s="75" t="n">
        <f aca="false">G23+E24-F24</f>
        <v>1660</v>
      </c>
      <c r="H24" s="73" t="s">
        <v>108</v>
      </c>
      <c r="I24" s="76"/>
      <c r="J24" s="71" t="s">
        <v>231</v>
      </c>
    </row>
    <row r="25" customFormat="false" ht="14.25" hidden="false" customHeight="true" outlineLevel="0" collapsed="false">
      <c r="A25" s="71" t="n">
        <v>12</v>
      </c>
      <c r="B25" s="71" t="n">
        <v>12</v>
      </c>
      <c r="C25" s="71" t="n">
        <v>28</v>
      </c>
      <c r="D25" s="73" t="s">
        <v>449</v>
      </c>
      <c r="E25" s="74"/>
      <c r="F25" s="75" t="n">
        <v>240</v>
      </c>
      <c r="G25" s="75" t="n">
        <f aca="false">G24+E25-F25</f>
        <v>1420</v>
      </c>
      <c r="H25" s="73" t="s">
        <v>108</v>
      </c>
      <c r="I25" s="76"/>
      <c r="J25" s="71" t="s">
        <v>231</v>
      </c>
    </row>
    <row r="26" customFormat="false" ht="14.25" hidden="false" customHeight="true" outlineLevel="0" collapsed="false">
      <c r="A26" s="71" t="n">
        <v>13</v>
      </c>
      <c r="B26" s="71" t="n">
        <v>3</v>
      </c>
      <c r="C26" s="71" t="n">
        <v>29</v>
      </c>
      <c r="D26" s="73" t="s">
        <v>446</v>
      </c>
      <c r="E26" s="74"/>
      <c r="F26" s="75" t="n">
        <v>480</v>
      </c>
      <c r="G26" s="75" t="n">
        <f aca="false">G25+E26-F26</f>
        <v>940</v>
      </c>
      <c r="H26" s="73" t="s">
        <v>108</v>
      </c>
      <c r="I26" s="76"/>
      <c r="J26" s="71" t="s">
        <v>440</v>
      </c>
    </row>
    <row r="27" customFormat="false" ht="14.25" hidden="false" customHeight="true" outlineLevel="0" collapsed="false">
      <c r="A27" s="71" t="n">
        <v>13</v>
      </c>
      <c r="B27" s="71" t="n">
        <v>3</v>
      </c>
      <c r="C27" s="71" t="n">
        <v>29</v>
      </c>
      <c r="D27" s="73" t="s">
        <v>454</v>
      </c>
      <c r="E27" s="74"/>
      <c r="F27" s="75" t="n">
        <v>300</v>
      </c>
      <c r="G27" s="75" t="n">
        <f aca="false">G26+E27-F27</f>
        <v>640</v>
      </c>
      <c r="H27" s="73" t="s">
        <v>108</v>
      </c>
      <c r="I27" s="76"/>
      <c r="J27" s="71" t="s">
        <v>456</v>
      </c>
    </row>
    <row r="28" customFormat="false" ht="14.25" hidden="false" customHeight="true" outlineLevel="0" collapsed="false">
      <c r="A28" s="71" t="n">
        <v>13</v>
      </c>
      <c r="B28" s="71" t="n">
        <v>3</v>
      </c>
      <c r="C28" s="71" t="n">
        <v>39</v>
      </c>
      <c r="D28" s="73" t="s">
        <v>447</v>
      </c>
      <c r="E28" s="74"/>
      <c r="F28" s="75" t="n">
        <v>240</v>
      </c>
      <c r="G28" s="75" t="n">
        <f aca="false">G27+E28-F28</f>
        <v>400</v>
      </c>
      <c r="H28" s="73" t="s">
        <v>108</v>
      </c>
      <c r="I28" s="76"/>
      <c r="J28" s="71" t="s">
        <v>254</v>
      </c>
    </row>
    <row r="29" customFormat="false" ht="14.25" hidden="false" customHeight="true" outlineLevel="0" collapsed="false">
      <c r="A29" s="71" t="n">
        <v>13</v>
      </c>
      <c r="B29" s="71" t="n">
        <v>5</v>
      </c>
      <c r="C29" s="71" t="n">
        <v>31</v>
      </c>
      <c r="D29" s="73" t="s">
        <v>338</v>
      </c>
      <c r="E29" s="74" t="n">
        <v>2200</v>
      </c>
      <c r="F29" s="75"/>
      <c r="G29" s="75" t="n">
        <f aca="false">G28+E29-F29</f>
        <v>2600</v>
      </c>
      <c r="H29" s="73" t="s">
        <v>149</v>
      </c>
      <c r="I29" s="76"/>
      <c r="J29" s="71" t="s">
        <v>405</v>
      </c>
    </row>
    <row r="30" customFormat="false" ht="14.25" hidden="false" customHeight="true" outlineLevel="0" collapsed="false">
      <c r="A30" s="71" t="n">
        <v>13</v>
      </c>
      <c r="B30" s="71" t="n">
        <v>6</v>
      </c>
      <c r="C30" s="71" t="n">
        <v>26</v>
      </c>
      <c r="D30" s="73" t="s">
        <v>454</v>
      </c>
      <c r="E30" s="74"/>
      <c r="F30" s="75" t="n">
        <v>460</v>
      </c>
      <c r="G30" s="75" t="n">
        <f aca="false">G29+E30-F30</f>
        <v>2140</v>
      </c>
      <c r="H30" s="73" t="s">
        <v>108</v>
      </c>
      <c r="I30" s="76"/>
      <c r="J30" s="71" t="s">
        <v>457</v>
      </c>
    </row>
    <row r="31" customFormat="false" ht="14.25" hidden="false" customHeight="true" outlineLevel="0" collapsed="false">
      <c r="A31" s="71" t="n">
        <v>13</v>
      </c>
      <c r="B31" s="71" t="n">
        <v>6</v>
      </c>
      <c r="C31" s="71" t="n">
        <v>26</v>
      </c>
      <c r="D31" s="73" t="s">
        <v>447</v>
      </c>
      <c r="E31" s="74"/>
      <c r="F31" s="75" t="n">
        <v>240</v>
      </c>
      <c r="G31" s="75" t="n">
        <f aca="false">G30+E31-F31</f>
        <v>1900</v>
      </c>
      <c r="H31" s="73" t="s">
        <v>108</v>
      </c>
      <c r="I31" s="76"/>
      <c r="J31" s="71" t="s">
        <v>267</v>
      </c>
    </row>
    <row r="32" customFormat="false" ht="14.25" hidden="false" customHeight="true" outlineLevel="0" collapsed="false">
      <c r="A32" s="71" t="n">
        <v>13</v>
      </c>
      <c r="B32" s="71" t="n">
        <v>6</v>
      </c>
      <c r="C32" s="71" t="n">
        <v>26</v>
      </c>
      <c r="D32" s="73" t="s">
        <v>446</v>
      </c>
      <c r="E32" s="74"/>
      <c r="F32" s="75" t="n">
        <v>240</v>
      </c>
      <c r="G32" s="75" t="n">
        <f aca="false">G31+E32-F32</f>
        <v>1660</v>
      </c>
      <c r="H32" s="73" t="s">
        <v>108</v>
      </c>
      <c r="I32" s="76"/>
      <c r="J32" s="71" t="s">
        <v>267</v>
      </c>
    </row>
    <row r="33" customFormat="false" ht="14.25" hidden="false" customHeight="true" outlineLevel="0" collapsed="false">
      <c r="A33" s="71" t="n">
        <v>13</v>
      </c>
      <c r="B33" s="71" t="n">
        <v>6</v>
      </c>
      <c r="C33" s="71" t="n">
        <v>26</v>
      </c>
      <c r="D33" s="73" t="s">
        <v>449</v>
      </c>
      <c r="E33" s="74"/>
      <c r="F33" s="75" t="n">
        <v>480</v>
      </c>
      <c r="G33" s="75" t="n">
        <f aca="false">G32+E33-F33</f>
        <v>1180</v>
      </c>
      <c r="H33" s="73" t="s">
        <v>108</v>
      </c>
      <c r="I33" s="76"/>
      <c r="J33" s="71" t="s">
        <v>345</v>
      </c>
    </row>
    <row r="34" customFormat="false" ht="14.25" hidden="false" customHeight="true" outlineLevel="0" collapsed="false">
      <c r="A34" s="71" t="n">
        <v>13</v>
      </c>
      <c r="B34" s="71" t="n">
        <v>9</v>
      </c>
      <c r="C34" s="71" t="n">
        <v>30</v>
      </c>
      <c r="D34" s="73" t="s">
        <v>446</v>
      </c>
      <c r="E34" s="74"/>
      <c r="F34" s="75" t="n">
        <v>240</v>
      </c>
      <c r="G34" s="75" t="n">
        <f aca="false">G33+E34-F34</f>
        <v>940</v>
      </c>
      <c r="H34" s="73" t="s">
        <v>108</v>
      </c>
      <c r="I34" s="76"/>
      <c r="J34" s="71" t="s">
        <v>304</v>
      </c>
    </row>
    <row r="35" customFormat="false" ht="14.25" hidden="false" customHeight="true" outlineLevel="0" collapsed="false">
      <c r="A35" s="71" t="n">
        <v>13</v>
      </c>
      <c r="B35" s="71" t="n">
        <v>9</v>
      </c>
      <c r="C35" s="71" t="n">
        <v>30</v>
      </c>
      <c r="D35" s="73" t="s">
        <v>447</v>
      </c>
      <c r="E35" s="74"/>
      <c r="F35" s="75" t="n">
        <v>240</v>
      </c>
      <c r="G35" s="75" t="n">
        <f aca="false">G34+E35-F35</f>
        <v>700</v>
      </c>
      <c r="H35" s="73" t="s">
        <v>108</v>
      </c>
      <c r="I35" s="76"/>
      <c r="J35" s="71" t="s">
        <v>304</v>
      </c>
    </row>
    <row r="36" customFormat="false" ht="14.25" hidden="false" customHeight="true" outlineLevel="0" collapsed="false">
      <c r="A36" s="71" t="n">
        <v>13</v>
      </c>
      <c r="B36" s="71" t="n">
        <v>9</v>
      </c>
      <c r="C36" s="71" t="n">
        <v>30</v>
      </c>
      <c r="D36" s="73" t="s">
        <v>454</v>
      </c>
      <c r="E36" s="74"/>
      <c r="F36" s="75" t="n">
        <v>300</v>
      </c>
      <c r="G36" s="75" t="n">
        <f aca="false">G35+E36-F36</f>
        <v>400</v>
      </c>
      <c r="H36" s="73" t="s">
        <v>108</v>
      </c>
      <c r="I36" s="76"/>
      <c r="J36" s="71" t="s">
        <v>458</v>
      </c>
    </row>
    <row r="37" customFormat="false" ht="14.25" hidden="false" customHeight="true" outlineLevel="0" collapsed="false">
      <c r="A37" s="71" t="n">
        <v>13</v>
      </c>
      <c r="B37" s="71" t="n">
        <v>9</v>
      </c>
      <c r="C37" s="71" t="n">
        <v>30</v>
      </c>
      <c r="D37" s="73" t="s">
        <v>449</v>
      </c>
      <c r="E37" s="74"/>
      <c r="F37" s="75" t="n">
        <v>240</v>
      </c>
      <c r="G37" s="75" t="n">
        <f aca="false">G36+E37-F37</f>
        <v>160</v>
      </c>
      <c r="H37" s="73" t="s">
        <v>108</v>
      </c>
      <c r="I37" s="76"/>
      <c r="J37" s="71" t="s">
        <v>304</v>
      </c>
    </row>
    <row r="38" customFormat="false" ht="14.25" hidden="false" customHeight="true" outlineLevel="0" collapsed="false">
      <c r="A38" s="71" t="n">
        <v>13</v>
      </c>
      <c r="B38" s="71" t="n">
        <v>12</v>
      </c>
      <c r="C38" s="71" t="n">
        <v>8</v>
      </c>
      <c r="D38" s="73" t="s">
        <v>338</v>
      </c>
      <c r="E38" s="74" t="n">
        <v>2200</v>
      </c>
      <c r="F38" s="75"/>
      <c r="G38" s="75" t="n">
        <f aca="false">G37+E38-F38</f>
        <v>2360</v>
      </c>
      <c r="H38" s="73" t="s">
        <v>149</v>
      </c>
      <c r="I38" s="76"/>
      <c r="J38" s="71" t="s">
        <v>459</v>
      </c>
    </row>
    <row r="39" customFormat="false" ht="14.25" hidden="false" customHeight="true" outlineLevel="0" collapsed="false">
      <c r="A39" s="71"/>
      <c r="B39" s="71"/>
      <c r="C39" s="71"/>
      <c r="D39" s="73"/>
      <c r="E39" s="74"/>
      <c r="F39" s="75"/>
      <c r="G39" s="75" t="n">
        <f aca="false">G38+E39-F39</f>
        <v>2360</v>
      </c>
      <c r="H39" s="73"/>
      <c r="I39" s="76"/>
      <c r="J39" s="71"/>
    </row>
    <row r="40" customFormat="false" ht="14.25" hidden="false" customHeight="true" outlineLevel="0" collapsed="false">
      <c r="A40" s="71"/>
      <c r="B40" s="71"/>
      <c r="C40" s="71"/>
      <c r="D40" s="73"/>
      <c r="E40" s="74"/>
      <c r="F40" s="75"/>
      <c r="G40" s="75" t="n">
        <f aca="false">G39+E40-F40</f>
        <v>2360</v>
      </c>
      <c r="H40" s="73"/>
      <c r="I40" s="76"/>
      <c r="J40" s="71"/>
    </row>
    <row r="41" customFormat="false" ht="14.25" hidden="false" customHeight="true" outlineLevel="0" collapsed="false">
      <c r="A41" s="71"/>
      <c r="B41" s="71"/>
      <c r="C41" s="71"/>
      <c r="D41" s="73"/>
      <c r="E41" s="74"/>
      <c r="F41" s="75"/>
      <c r="G41" s="75" t="n">
        <f aca="false">G40+E41-F41</f>
        <v>2360</v>
      </c>
      <c r="H41" s="73"/>
      <c r="I41" s="76"/>
      <c r="J41" s="71"/>
    </row>
    <row r="42" customFormat="false" ht="14.25" hidden="false" customHeight="true" outlineLevel="0" collapsed="false">
      <c r="A42" s="81" t="s">
        <v>76</v>
      </c>
      <c r="B42" s="81"/>
      <c r="C42" s="81"/>
      <c r="D42" s="73"/>
      <c r="E42" s="74" t="n">
        <f aca="false">SUM(E4:E41)</f>
        <v>11000</v>
      </c>
      <c r="F42" s="75" t="n">
        <f aca="false">SUM(F4:F41)</f>
        <v>8640</v>
      </c>
      <c r="G42" s="75" t="n">
        <f aca="false">E42-F42</f>
        <v>2360</v>
      </c>
      <c r="H42" s="73"/>
      <c r="I42" s="76"/>
      <c r="J42" s="71"/>
    </row>
    <row r="43" customFormat="false" ht="14.25" hidden="false" customHeight="true" outlineLevel="0" collapsed="false">
      <c r="C43" s="85" t="s">
        <v>330</v>
      </c>
      <c r="D43" s="84" t="n">
        <f aca="false">E42</f>
        <v>11000</v>
      </c>
      <c r="F43" s="63"/>
      <c r="H43" s="63"/>
    </row>
    <row r="44" customFormat="false" ht="14.25" hidden="false" customHeight="true" outlineLevel="0" collapsed="false">
      <c r="C44" s="85" t="s">
        <v>331</v>
      </c>
      <c r="D44" s="84" t="n">
        <f aca="false">F42</f>
        <v>8640</v>
      </c>
      <c r="E44" s="63" t="s">
        <v>332</v>
      </c>
      <c r="F44" s="102" t="s">
        <v>460</v>
      </c>
      <c r="G44" s="86"/>
      <c r="H44" s="86"/>
      <c r="I44" s="86"/>
      <c r="J44" s="86"/>
    </row>
    <row r="45" customFormat="false" ht="14.25" hidden="false" customHeight="true" outlineLevel="0" collapsed="false">
      <c r="C45" s="85" t="s">
        <v>334</v>
      </c>
      <c r="D45" s="84" t="n">
        <f aca="false">G42</f>
        <v>2360</v>
      </c>
      <c r="E45" s="89"/>
      <c r="F45" s="90"/>
      <c r="G45" s="88"/>
      <c r="H45" s="86"/>
      <c r="I45" s="88"/>
      <c r="J45" s="88"/>
    </row>
    <row r="46" customFormat="false" ht="14.25" hidden="false" customHeight="true" outlineLevel="0" collapsed="false">
      <c r="E46" s="89"/>
      <c r="F46" s="90"/>
      <c r="G46" s="86"/>
      <c r="H46" s="86"/>
      <c r="I46" s="86"/>
      <c r="J46" s="86"/>
    </row>
    <row r="47" customFormat="false" ht="14.25" hidden="false" customHeight="true" outlineLevel="0" collapsed="false">
      <c r="A47" s="85" t="s">
        <v>85</v>
      </c>
      <c r="B47" s="85"/>
      <c r="C47" s="85"/>
      <c r="D47" s="79" t="s">
        <v>82</v>
      </c>
      <c r="E47" s="63" t="s">
        <v>86</v>
      </c>
      <c r="F47" s="79" t="s">
        <v>84</v>
      </c>
      <c r="G47" s="86"/>
      <c r="H47" s="86"/>
      <c r="I47" s="86"/>
      <c r="J47" s="86"/>
    </row>
    <row r="48" customFormat="false" ht="14.25" hidden="false" customHeight="true" outlineLevel="0" collapsed="false">
      <c r="E48" s="89"/>
      <c r="G48" s="86"/>
      <c r="H48" s="86"/>
      <c r="I48" s="86"/>
      <c r="J48" s="86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>
      <c r="G51" s="118"/>
      <c r="H51" s="118"/>
    </row>
    <row r="52" customFormat="false" ht="14.25" hidden="false" customHeight="true" outlineLevel="0" collapsed="false">
      <c r="G52" s="120"/>
      <c r="H52" s="120"/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2:C42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9.87"/>
    <col collapsed="false" customWidth="true" hidden="false" outlineLevel="0" max="6" min="6" style="57" width="15.12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8.1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61</v>
      </c>
      <c r="E2" s="63" t="s">
        <v>94</v>
      </c>
      <c r="F2" s="64" t="s">
        <v>462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2</v>
      </c>
      <c r="C5" s="71" t="n">
        <v>14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437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9</v>
      </c>
      <c r="D6" s="73" t="s">
        <v>463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342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15</v>
      </c>
      <c r="D7" s="73" t="s">
        <v>463</v>
      </c>
      <c r="E7" s="74"/>
      <c r="F7" s="75" t="n">
        <v>240</v>
      </c>
      <c r="G7" s="75" t="n">
        <f aca="false">G6+E7-F7</f>
        <v>0</v>
      </c>
      <c r="H7" s="73" t="s">
        <v>108</v>
      </c>
      <c r="I7" s="76"/>
      <c r="J7" s="71" t="s">
        <v>150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8</v>
      </c>
      <c r="D8" s="73" t="s">
        <v>338</v>
      </c>
      <c r="E8" s="74" t="n">
        <v>480</v>
      </c>
      <c r="F8" s="75"/>
      <c r="G8" s="75" t="n">
        <f aca="false">G7+E8-F8</f>
        <v>480</v>
      </c>
      <c r="H8" s="73" t="s">
        <v>149</v>
      </c>
      <c r="I8" s="76"/>
      <c r="J8" s="71" t="s">
        <v>439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9</v>
      </c>
      <c r="D9" s="73" t="s">
        <v>463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179</v>
      </c>
    </row>
    <row r="10" customFormat="false" ht="14.25" hidden="false" customHeight="true" outlineLevel="0" collapsed="false">
      <c r="A10" s="71" t="n">
        <v>12</v>
      </c>
      <c r="B10" s="71" t="n">
        <v>9</v>
      </c>
      <c r="C10" s="71" t="n">
        <v>26</v>
      </c>
      <c r="D10" s="73" t="s">
        <v>463</v>
      </c>
      <c r="E10" s="74"/>
      <c r="F10" s="100" t="n">
        <v>240</v>
      </c>
      <c r="G10" s="75" t="n">
        <f aca="false">G9+E10-F10</f>
        <v>0</v>
      </c>
      <c r="H10" s="73" t="s">
        <v>108</v>
      </c>
      <c r="I10" s="76"/>
      <c r="J10" s="71" t="s">
        <v>202</v>
      </c>
    </row>
    <row r="11" customFormat="false" ht="14.25" hidden="false" customHeight="true" outlineLevel="0" collapsed="false">
      <c r="A11" s="71" t="n">
        <v>12</v>
      </c>
      <c r="B11" s="71" t="n">
        <v>12</v>
      </c>
      <c r="C11" s="71" t="n">
        <v>3</v>
      </c>
      <c r="D11" s="73" t="s">
        <v>338</v>
      </c>
      <c r="E11" s="74" t="n">
        <v>480</v>
      </c>
      <c r="F11" s="75"/>
      <c r="G11" s="75" t="n">
        <f aca="false">G10+E11-F11</f>
        <v>480</v>
      </c>
      <c r="H11" s="80" t="s">
        <v>149</v>
      </c>
      <c r="I11" s="76"/>
      <c r="J11" s="71" t="s">
        <v>440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71" t="n">
        <v>26</v>
      </c>
      <c r="D12" s="73" t="s">
        <v>463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76"/>
      <c r="J12" s="71" t="s">
        <v>231</v>
      </c>
    </row>
    <row r="13" customFormat="false" ht="14.25" hidden="false" customHeight="true" outlineLevel="0" collapsed="false">
      <c r="A13" s="71" t="n">
        <v>13</v>
      </c>
      <c r="B13" s="71" t="n">
        <v>2</v>
      </c>
      <c r="C13" s="71" t="n">
        <v>25</v>
      </c>
      <c r="D13" s="73" t="s">
        <v>338</v>
      </c>
      <c r="E13" s="74" t="n">
        <v>960</v>
      </c>
      <c r="F13" s="75"/>
      <c r="G13" s="75" t="n">
        <f aca="false">G12+E13-F13</f>
        <v>1200</v>
      </c>
      <c r="H13" s="73" t="s">
        <v>149</v>
      </c>
      <c r="I13" s="76"/>
      <c r="J13" s="71" t="s">
        <v>464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71" t="n">
        <v>27</v>
      </c>
      <c r="D14" s="73" t="s">
        <v>463</v>
      </c>
      <c r="E14" s="74"/>
      <c r="F14" s="75" t="n">
        <v>240</v>
      </c>
      <c r="G14" s="75" t="n">
        <f aca="false">G13+E14-F14</f>
        <v>960</v>
      </c>
      <c r="H14" s="73" t="s">
        <v>108</v>
      </c>
      <c r="I14" s="96"/>
      <c r="J14" s="71" t="s">
        <v>254</v>
      </c>
    </row>
    <row r="15" customFormat="false" ht="14.25" hidden="false" customHeight="true" outlineLevel="0" collapsed="false">
      <c r="A15" s="71" t="n">
        <v>13</v>
      </c>
      <c r="B15" s="71" t="n">
        <v>6</v>
      </c>
      <c r="C15" s="71" t="n">
        <v>19</v>
      </c>
      <c r="D15" s="73" t="s">
        <v>463</v>
      </c>
      <c r="E15" s="74"/>
      <c r="F15" s="75" t="n">
        <v>240</v>
      </c>
      <c r="G15" s="75" t="n">
        <f aca="false">G14+E15-F15</f>
        <v>720</v>
      </c>
      <c r="H15" s="73" t="s">
        <v>108</v>
      </c>
      <c r="I15" s="76"/>
      <c r="J15" s="71" t="s">
        <v>267</v>
      </c>
    </row>
    <row r="16" customFormat="false" ht="14.25" hidden="false" customHeight="true" outlineLevel="0" collapsed="false">
      <c r="A16" s="71" t="n">
        <v>13</v>
      </c>
      <c r="B16" s="71" t="n">
        <v>9</v>
      </c>
      <c r="C16" s="71" t="n">
        <v>26</v>
      </c>
      <c r="D16" s="73" t="s">
        <v>463</v>
      </c>
      <c r="E16" s="74"/>
      <c r="F16" s="75" t="n">
        <v>240</v>
      </c>
      <c r="G16" s="75" t="n">
        <f aca="false">G15+E16-F16</f>
        <v>480</v>
      </c>
      <c r="H16" s="73" t="s">
        <v>108</v>
      </c>
      <c r="I16" s="76"/>
      <c r="J16" s="71" t="s">
        <v>304</v>
      </c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48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48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48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48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48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48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48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48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400</v>
      </c>
      <c r="F25" s="75" t="n">
        <f aca="false">SUM(F4:F24)</f>
        <v>1920</v>
      </c>
      <c r="G25" s="75" t="n">
        <f aca="false">E25-F25</f>
        <v>480</v>
      </c>
      <c r="H25" s="73"/>
      <c r="I25" s="76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240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920</v>
      </c>
      <c r="E27" s="63" t="s">
        <v>332</v>
      </c>
      <c r="F27" s="102" t="s">
        <v>465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9"/>
      <c r="F28" s="87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87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3.36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8.24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66</v>
      </c>
      <c r="E2" s="63" t="s">
        <v>94</v>
      </c>
      <c r="F2" s="64" t="s">
        <v>467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1</v>
      </c>
      <c r="C5" s="71" t="n">
        <v>31</v>
      </c>
      <c r="D5" s="73" t="s">
        <v>338</v>
      </c>
      <c r="E5" s="74" t="n">
        <v>1440</v>
      </c>
      <c r="F5" s="75"/>
      <c r="G5" s="75" t="n">
        <f aca="false">E5-F5</f>
        <v>1440</v>
      </c>
      <c r="H5" s="73" t="s">
        <v>149</v>
      </c>
      <c r="I5" s="76"/>
      <c r="J5" s="71" t="s">
        <v>468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1</v>
      </c>
      <c r="D6" s="73" t="s">
        <v>469</v>
      </c>
      <c r="E6" s="74"/>
      <c r="F6" s="75" t="n">
        <v>240</v>
      </c>
      <c r="G6" s="75" t="n">
        <f aca="false">G5+E6-F6</f>
        <v>1200</v>
      </c>
      <c r="H6" s="73" t="s">
        <v>108</v>
      </c>
      <c r="I6" s="76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31</v>
      </c>
      <c r="D7" s="73" t="s">
        <v>470</v>
      </c>
      <c r="E7" s="74"/>
      <c r="F7" s="75" t="n">
        <v>240</v>
      </c>
      <c r="G7" s="75" t="n">
        <f aca="false">G6+E7-F7</f>
        <v>960</v>
      </c>
      <c r="H7" s="73" t="s">
        <v>108</v>
      </c>
      <c r="I7" s="76"/>
      <c r="J7" s="71" t="s">
        <v>150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28</v>
      </c>
      <c r="D8" s="73" t="s">
        <v>471</v>
      </c>
      <c r="E8" s="74"/>
      <c r="F8" s="75" t="n">
        <v>480</v>
      </c>
      <c r="G8" s="75" t="n">
        <f aca="false">G7+E8-F8</f>
        <v>480</v>
      </c>
      <c r="H8" s="73" t="s">
        <v>108</v>
      </c>
      <c r="I8" s="76"/>
      <c r="J8" s="71" t="s">
        <v>343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8</v>
      </c>
      <c r="D9" s="73" t="s">
        <v>470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179</v>
      </c>
    </row>
    <row r="10" customFormat="false" ht="14.25" hidden="false" customHeight="true" outlineLevel="0" collapsed="false">
      <c r="A10" s="71" t="n">
        <v>12</v>
      </c>
      <c r="B10" s="71" t="n">
        <v>6</v>
      </c>
      <c r="C10" s="71" t="n">
        <v>28</v>
      </c>
      <c r="D10" s="73" t="s">
        <v>469</v>
      </c>
      <c r="E10" s="74"/>
      <c r="F10" s="75" t="n">
        <v>240</v>
      </c>
      <c r="G10" s="75" t="n">
        <f aca="false">G9+E10-F10</f>
        <v>0</v>
      </c>
      <c r="H10" s="73" t="s">
        <v>108</v>
      </c>
      <c r="I10" s="76"/>
      <c r="J10" s="71" t="s">
        <v>179</v>
      </c>
    </row>
    <row r="11" customFormat="false" ht="14.25" hidden="false" customHeight="true" outlineLevel="0" collapsed="false">
      <c r="A11" s="71" t="n">
        <v>12</v>
      </c>
      <c r="B11" s="71" t="n">
        <v>8</v>
      </c>
      <c r="C11" s="71" t="n">
        <v>15</v>
      </c>
      <c r="D11" s="73" t="s">
        <v>338</v>
      </c>
      <c r="E11" s="74" t="n">
        <v>1440</v>
      </c>
      <c r="F11" s="75"/>
      <c r="G11" s="75" t="n">
        <f aca="false">G10+E11-F11</f>
        <v>1440</v>
      </c>
      <c r="H11" s="80" t="s">
        <v>149</v>
      </c>
      <c r="I11" s="76"/>
      <c r="J11" s="71" t="s">
        <v>344</v>
      </c>
    </row>
    <row r="12" customFormat="false" ht="14.25" hidden="false" customHeight="true" outlineLevel="0" collapsed="false">
      <c r="A12" s="71" t="n">
        <v>12</v>
      </c>
      <c r="B12" s="71" t="n">
        <v>9</v>
      </c>
      <c r="C12" s="71" t="n">
        <v>28</v>
      </c>
      <c r="D12" s="73" t="s">
        <v>469</v>
      </c>
      <c r="E12" s="74"/>
      <c r="F12" s="75" t="n">
        <v>240</v>
      </c>
      <c r="G12" s="75" t="n">
        <f aca="false">G11+E12-F12</f>
        <v>1200</v>
      </c>
      <c r="H12" s="73" t="s">
        <v>108</v>
      </c>
      <c r="I12" s="76"/>
      <c r="J12" s="71" t="s">
        <v>202</v>
      </c>
    </row>
    <row r="13" customFormat="false" ht="14.25" hidden="false" customHeight="true" outlineLevel="0" collapsed="false">
      <c r="A13" s="71" t="n">
        <v>12</v>
      </c>
      <c r="B13" s="71" t="n">
        <v>9</v>
      </c>
      <c r="C13" s="71" t="n">
        <v>28</v>
      </c>
      <c r="D13" s="73" t="s">
        <v>471</v>
      </c>
      <c r="E13" s="74"/>
      <c r="F13" s="75" t="n">
        <v>240</v>
      </c>
      <c r="G13" s="75" t="n">
        <f aca="false">G12+E13-F13</f>
        <v>960</v>
      </c>
      <c r="H13" s="73" t="s">
        <v>108</v>
      </c>
      <c r="I13" s="76"/>
      <c r="J13" s="71" t="s">
        <v>202</v>
      </c>
    </row>
    <row r="14" customFormat="false" ht="14.25" hidden="false" customHeight="true" outlineLevel="0" collapsed="false">
      <c r="A14" s="71" t="n">
        <v>12</v>
      </c>
      <c r="B14" s="71" t="n">
        <v>12</v>
      </c>
      <c r="C14" s="71" t="n">
        <v>21</v>
      </c>
      <c r="D14" s="73" t="s">
        <v>469</v>
      </c>
      <c r="E14" s="74"/>
      <c r="F14" s="75" t="n">
        <v>240</v>
      </c>
      <c r="G14" s="75" t="n">
        <f aca="false">G13+E14-F14</f>
        <v>720</v>
      </c>
      <c r="H14" s="73" t="s">
        <v>108</v>
      </c>
      <c r="I14" s="96"/>
      <c r="J14" s="71" t="s">
        <v>231</v>
      </c>
    </row>
    <row r="15" customFormat="false" ht="14.25" hidden="false" customHeight="true" outlineLevel="0" collapsed="false">
      <c r="A15" s="71" t="n">
        <v>12</v>
      </c>
      <c r="B15" s="71" t="n">
        <v>12</v>
      </c>
      <c r="C15" s="71" t="n">
        <v>21</v>
      </c>
      <c r="D15" s="73" t="s">
        <v>471</v>
      </c>
      <c r="E15" s="74"/>
      <c r="F15" s="75" t="n">
        <v>240</v>
      </c>
      <c r="G15" s="75" t="n">
        <f aca="false">G14+E15-F15</f>
        <v>480</v>
      </c>
      <c r="H15" s="73" t="s">
        <v>108</v>
      </c>
      <c r="I15" s="76"/>
      <c r="J15" s="71" t="s">
        <v>231</v>
      </c>
    </row>
    <row r="16" customFormat="false" ht="14.25" hidden="false" customHeight="true" outlineLevel="0" collapsed="false">
      <c r="A16" s="71" t="n">
        <v>12</v>
      </c>
      <c r="B16" s="71" t="n">
        <v>12</v>
      </c>
      <c r="C16" s="71" t="n">
        <v>21</v>
      </c>
      <c r="D16" s="73" t="s">
        <v>470</v>
      </c>
      <c r="E16" s="74"/>
      <c r="F16" s="75" t="n">
        <v>480</v>
      </c>
      <c r="G16" s="75" t="n">
        <f aca="false">G15+E16-F16</f>
        <v>0</v>
      </c>
      <c r="H16" s="73" t="s">
        <v>108</v>
      </c>
      <c r="I16" s="76"/>
      <c r="J16" s="71" t="s">
        <v>344</v>
      </c>
    </row>
    <row r="17" customFormat="false" ht="14.25" hidden="false" customHeight="true" outlineLevel="0" collapsed="false">
      <c r="A17" s="71" t="n">
        <v>13</v>
      </c>
      <c r="B17" s="71" t="n">
        <v>2</v>
      </c>
      <c r="C17" s="71" t="n">
        <v>25</v>
      </c>
      <c r="D17" s="73" t="s">
        <v>338</v>
      </c>
      <c r="E17" s="74" t="n">
        <v>1440</v>
      </c>
      <c r="F17" s="75"/>
      <c r="G17" s="75" t="n">
        <f aca="false">G16+E17-F17</f>
        <v>1440</v>
      </c>
      <c r="H17" s="73" t="s">
        <v>108</v>
      </c>
      <c r="I17" s="76"/>
      <c r="J17" s="71" t="s">
        <v>345</v>
      </c>
    </row>
    <row r="18" customFormat="false" ht="14.25" hidden="false" customHeight="true" outlineLevel="0" collapsed="false">
      <c r="A18" s="71" t="n">
        <v>13</v>
      </c>
      <c r="B18" s="71" t="n">
        <v>3</v>
      </c>
      <c r="C18" s="71" t="n">
        <v>23</v>
      </c>
      <c r="D18" s="73" t="s">
        <v>469</v>
      </c>
      <c r="E18" s="74"/>
      <c r="F18" s="75" t="n">
        <v>240</v>
      </c>
      <c r="G18" s="75" t="n">
        <f aca="false">G17+E18-F18</f>
        <v>1200</v>
      </c>
      <c r="H18" s="73" t="s">
        <v>108</v>
      </c>
      <c r="I18" s="96"/>
      <c r="J18" s="71" t="s">
        <v>254</v>
      </c>
    </row>
    <row r="19" customFormat="false" ht="14.25" hidden="false" customHeight="true" outlineLevel="0" collapsed="false">
      <c r="A19" s="71" t="n">
        <v>13</v>
      </c>
      <c r="B19" s="71" t="n">
        <v>3</v>
      </c>
      <c r="C19" s="71" t="n">
        <v>23</v>
      </c>
      <c r="D19" s="73" t="s">
        <v>471</v>
      </c>
      <c r="E19" s="74"/>
      <c r="F19" s="75" t="n">
        <v>240</v>
      </c>
      <c r="G19" s="75" t="n">
        <f aca="false">G18+E19-F19</f>
        <v>960</v>
      </c>
      <c r="H19" s="73" t="s">
        <v>108</v>
      </c>
      <c r="I19" s="76"/>
      <c r="J19" s="71" t="s">
        <v>254</v>
      </c>
    </row>
    <row r="20" customFormat="false" ht="14.25" hidden="false" customHeight="true" outlineLevel="0" collapsed="false">
      <c r="A20" s="71" t="n">
        <v>13</v>
      </c>
      <c r="B20" s="71" t="n">
        <v>3</v>
      </c>
      <c r="C20" s="71" t="n">
        <v>23</v>
      </c>
      <c r="D20" s="73" t="s">
        <v>470</v>
      </c>
      <c r="E20" s="74"/>
      <c r="F20" s="75" t="n">
        <v>240</v>
      </c>
      <c r="G20" s="75" t="n">
        <f aca="false">G19+E20-F20</f>
        <v>720</v>
      </c>
      <c r="H20" s="73" t="s">
        <v>108</v>
      </c>
      <c r="I20" s="76"/>
      <c r="J20" s="71" t="s">
        <v>254</v>
      </c>
    </row>
    <row r="21" customFormat="false" ht="14.25" hidden="false" customHeight="true" outlineLevel="0" collapsed="false">
      <c r="A21" s="71" t="n">
        <v>13</v>
      </c>
      <c r="B21" s="71" t="n">
        <v>6</v>
      </c>
      <c r="C21" s="71" t="n">
        <v>22</v>
      </c>
      <c r="D21" s="73" t="s">
        <v>470</v>
      </c>
      <c r="E21" s="74"/>
      <c r="F21" s="75" t="n">
        <v>240</v>
      </c>
      <c r="G21" s="75" t="n">
        <f aca="false">G20+E21-F21</f>
        <v>480</v>
      </c>
      <c r="H21" s="73" t="s">
        <v>108</v>
      </c>
      <c r="I21" s="76"/>
      <c r="J21" s="71" t="s">
        <v>267</v>
      </c>
    </row>
    <row r="22" customFormat="false" ht="14.25" hidden="false" customHeight="true" outlineLevel="0" collapsed="false">
      <c r="A22" s="71" t="n">
        <v>13</v>
      </c>
      <c r="B22" s="71" t="n">
        <v>6</v>
      </c>
      <c r="C22" s="71" t="n">
        <v>22</v>
      </c>
      <c r="D22" s="73" t="s">
        <v>471</v>
      </c>
      <c r="E22" s="74"/>
      <c r="F22" s="75" t="n">
        <v>240</v>
      </c>
      <c r="G22" s="75" t="n">
        <f aca="false">G21+E22-F22</f>
        <v>240</v>
      </c>
      <c r="H22" s="73" t="s">
        <v>108</v>
      </c>
      <c r="I22" s="76"/>
      <c r="J22" s="71" t="s">
        <v>267</v>
      </c>
    </row>
    <row r="23" customFormat="false" ht="14.25" hidden="false" customHeight="true" outlineLevel="0" collapsed="false">
      <c r="A23" s="71" t="n">
        <v>13</v>
      </c>
      <c r="B23" s="71" t="n">
        <v>6</v>
      </c>
      <c r="C23" s="71" t="n">
        <v>22</v>
      </c>
      <c r="D23" s="73" t="s">
        <v>469</v>
      </c>
      <c r="E23" s="74"/>
      <c r="F23" s="75" t="n">
        <v>240</v>
      </c>
      <c r="G23" s="75" t="n">
        <f aca="false">G22+E23-F23</f>
        <v>0</v>
      </c>
      <c r="H23" s="73" t="s">
        <v>108</v>
      </c>
      <c r="I23" s="76"/>
      <c r="J23" s="71" t="s">
        <v>267</v>
      </c>
    </row>
    <row r="24" customFormat="false" ht="14.25" hidden="false" customHeight="true" outlineLevel="0" collapsed="false">
      <c r="A24" s="71" t="n">
        <v>13</v>
      </c>
      <c r="B24" s="71" t="n">
        <v>9</v>
      </c>
      <c r="C24" s="71" t="n">
        <v>5</v>
      </c>
      <c r="D24" s="73" t="s">
        <v>338</v>
      </c>
      <c r="E24" s="74" t="n">
        <v>1440</v>
      </c>
      <c r="F24" s="75"/>
      <c r="G24" s="75" t="n">
        <f aca="false">G23+E24-F24</f>
        <v>1440</v>
      </c>
      <c r="H24" s="73" t="s">
        <v>149</v>
      </c>
      <c r="I24" s="76"/>
      <c r="J24" s="71" t="s">
        <v>352</v>
      </c>
    </row>
    <row r="25" customFormat="false" ht="14.25" hidden="false" customHeight="true" outlineLevel="0" collapsed="false">
      <c r="A25" s="71" t="n">
        <v>13</v>
      </c>
      <c r="B25" s="71" t="n">
        <v>9</v>
      </c>
      <c r="C25" s="71" t="n">
        <v>25</v>
      </c>
      <c r="D25" s="73" t="s">
        <v>469</v>
      </c>
      <c r="E25" s="74"/>
      <c r="F25" s="75" t="n">
        <v>240</v>
      </c>
      <c r="G25" s="75" t="n">
        <f aca="false">G24+E25-F25</f>
        <v>1200</v>
      </c>
      <c r="H25" s="73" t="s">
        <v>108</v>
      </c>
      <c r="I25" s="76"/>
      <c r="J25" s="71" t="s">
        <v>304</v>
      </c>
    </row>
    <row r="26" customFormat="false" ht="14.25" hidden="false" customHeight="true" outlineLevel="0" collapsed="false">
      <c r="A26" s="71" t="n">
        <v>13</v>
      </c>
      <c r="B26" s="71" t="n">
        <v>9</v>
      </c>
      <c r="C26" s="71" t="n">
        <v>25</v>
      </c>
      <c r="D26" s="73" t="s">
        <v>470</v>
      </c>
      <c r="E26" s="74"/>
      <c r="F26" s="75" t="n">
        <v>240</v>
      </c>
      <c r="G26" s="75" t="n">
        <f aca="false">G25+E26-F26</f>
        <v>960</v>
      </c>
      <c r="H26" s="73" t="s">
        <v>108</v>
      </c>
      <c r="I26" s="76"/>
      <c r="J26" s="71" t="s">
        <v>304</v>
      </c>
    </row>
    <row r="27" customFormat="false" ht="14.25" hidden="false" customHeight="true" outlineLevel="0" collapsed="false">
      <c r="A27" s="71" t="n">
        <v>13</v>
      </c>
      <c r="B27" s="71" t="n">
        <v>9</v>
      </c>
      <c r="C27" s="71" t="n">
        <v>25</v>
      </c>
      <c r="D27" s="73" t="s">
        <v>471</v>
      </c>
      <c r="E27" s="74"/>
      <c r="F27" s="75" t="n">
        <v>240</v>
      </c>
      <c r="G27" s="75" t="n">
        <f aca="false">G26+E27-F27</f>
        <v>720</v>
      </c>
      <c r="H27" s="73" t="s">
        <v>108</v>
      </c>
      <c r="I27" s="76"/>
      <c r="J27" s="71" t="s">
        <v>304</v>
      </c>
    </row>
    <row r="28" customFormat="false" ht="14.25" hidden="false" customHeight="true" outlineLevel="0" collapsed="false">
      <c r="A28" s="71"/>
      <c r="B28" s="71"/>
      <c r="C28" s="71"/>
      <c r="D28" s="73"/>
      <c r="E28" s="74"/>
      <c r="F28" s="75"/>
      <c r="G28" s="75" t="n">
        <f aca="false">G27+E28-F28</f>
        <v>720</v>
      </c>
      <c r="H28" s="73"/>
      <c r="I28" s="97"/>
      <c r="J28" s="71"/>
    </row>
    <row r="29" customFormat="false" ht="14.25" hidden="false" customHeight="true" outlineLevel="0" collapsed="false">
      <c r="A29" s="81" t="s">
        <v>76</v>
      </c>
      <c r="B29" s="81"/>
      <c r="C29" s="81"/>
      <c r="D29" s="73"/>
      <c r="E29" s="74" t="n">
        <f aca="false">SUM(E4:E28)</f>
        <v>5760</v>
      </c>
      <c r="F29" s="75" t="n">
        <f aca="false">SUM(F4:F28)</f>
        <v>5040</v>
      </c>
      <c r="G29" s="75" t="n">
        <f aca="false">E29-F29</f>
        <v>720</v>
      </c>
      <c r="H29" s="73"/>
      <c r="I29" s="76"/>
      <c r="J29" s="71"/>
    </row>
    <row r="30" customFormat="false" ht="14.25" hidden="false" customHeight="true" outlineLevel="0" collapsed="false">
      <c r="C30" s="85" t="s">
        <v>330</v>
      </c>
      <c r="D30" s="84" t="n">
        <f aca="false">E29</f>
        <v>5760</v>
      </c>
      <c r="F30" s="63"/>
      <c r="H30" s="63"/>
    </row>
    <row r="31" customFormat="false" ht="14.25" hidden="false" customHeight="true" outlineLevel="0" collapsed="false">
      <c r="C31" s="85" t="s">
        <v>331</v>
      </c>
      <c r="D31" s="84" t="n">
        <f aca="false">F29</f>
        <v>5040</v>
      </c>
      <c r="E31" s="63" t="s">
        <v>332</v>
      </c>
      <c r="F31" s="102" t="s">
        <v>472</v>
      </c>
      <c r="G31" s="88"/>
      <c r="H31" s="88"/>
      <c r="I31" s="88"/>
      <c r="J31" s="88"/>
    </row>
    <row r="32" customFormat="false" ht="14.25" hidden="false" customHeight="true" outlineLevel="0" collapsed="false">
      <c r="C32" s="85" t="s">
        <v>334</v>
      </c>
      <c r="D32" s="84" t="n">
        <f aca="false">G29</f>
        <v>720</v>
      </c>
      <c r="E32" s="89"/>
      <c r="F32" s="91"/>
      <c r="H32" s="86"/>
      <c r="I32" s="88"/>
      <c r="J32" s="88"/>
    </row>
    <row r="33" customFormat="false" ht="14.25" hidden="false" customHeight="true" outlineLevel="0" collapsed="false">
      <c r="E33" s="89"/>
      <c r="F33" s="91"/>
      <c r="H33" s="86"/>
      <c r="I33" s="86"/>
      <c r="J33" s="86"/>
    </row>
    <row r="34" customFormat="false" ht="14.25" hidden="false" customHeight="true" outlineLevel="0" collapsed="false">
      <c r="A34" s="85" t="s">
        <v>85</v>
      </c>
      <c r="B34" s="85"/>
      <c r="C34" s="85"/>
      <c r="D34" s="79" t="s">
        <v>82</v>
      </c>
      <c r="E34" s="63" t="s">
        <v>86</v>
      </c>
      <c r="F34" s="79" t="s">
        <v>84</v>
      </c>
      <c r="G34" s="86"/>
      <c r="H34" s="86"/>
      <c r="I34" s="86"/>
      <c r="J34" s="86"/>
    </row>
    <row r="35" customFormat="false" ht="14.25" hidden="false" customHeight="true" outlineLevel="0" collapsed="false">
      <c r="E35" s="89"/>
      <c r="G35" s="86"/>
      <c r="H35" s="86"/>
      <c r="I35" s="86"/>
      <c r="J35" s="86"/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9:C29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24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73</v>
      </c>
      <c r="E2" s="63" t="s">
        <v>94</v>
      </c>
      <c r="F2" s="64" t="s">
        <v>474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2</v>
      </c>
      <c r="C5" s="71" t="n">
        <v>22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475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1</v>
      </c>
      <c r="D6" s="73" t="s">
        <v>476</v>
      </c>
      <c r="E6" s="74"/>
      <c r="F6" s="75" t="n">
        <v>480</v>
      </c>
      <c r="G6" s="75" t="n">
        <f aca="false">G5+E6-F6</f>
        <v>0</v>
      </c>
      <c r="H6" s="73" t="s">
        <v>108</v>
      </c>
      <c r="I6" s="76"/>
      <c r="J6" s="71" t="s">
        <v>475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71" t="n">
        <v>11</v>
      </c>
      <c r="D7" s="73" t="s">
        <v>338</v>
      </c>
      <c r="E7" s="74" t="n">
        <v>480</v>
      </c>
      <c r="F7" s="75"/>
      <c r="G7" s="75" t="n">
        <f aca="false">G6+E7-F7</f>
        <v>480</v>
      </c>
      <c r="H7" s="73" t="s">
        <v>149</v>
      </c>
      <c r="I7" s="76"/>
      <c r="J7" s="71" t="s">
        <v>439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28</v>
      </c>
      <c r="D8" s="73" t="s">
        <v>476</v>
      </c>
      <c r="E8" s="74"/>
      <c r="F8" s="75" t="n">
        <v>240</v>
      </c>
      <c r="G8" s="75" t="n">
        <f aca="false">G7+E8-F8</f>
        <v>240</v>
      </c>
      <c r="H8" s="73" t="s">
        <v>108</v>
      </c>
      <c r="I8" s="76"/>
      <c r="J8" s="71" t="s">
        <v>179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8</v>
      </c>
      <c r="D9" s="73" t="s">
        <v>476</v>
      </c>
      <c r="E9" s="74"/>
      <c r="F9" s="75" t="n">
        <v>240</v>
      </c>
      <c r="G9" s="75" t="n">
        <f aca="false">G8+E9-F9</f>
        <v>0</v>
      </c>
      <c r="H9" s="73" t="s">
        <v>108</v>
      </c>
      <c r="I9" s="76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71" t="n">
        <v>8</v>
      </c>
      <c r="D10" s="73" t="s">
        <v>338</v>
      </c>
      <c r="E10" s="74" t="n">
        <v>480</v>
      </c>
      <c r="F10" s="71"/>
      <c r="G10" s="75" t="n">
        <f aca="false">G9+E10-F10</f>
        <v>480</v>
      </c>
      <c r="H10" s="73" t="s">
        <v>149</v>
      </c>
      <c r="I10" s="76"/>
      <c r="J10" s="71" t="s">
        <v>440</v>
      </c>
    </row>
    <row r="11" customFormat="false" ht="14.25" hidden="false" customHeight="true" outlineLevel="0" collapsed="false">
      <c r="A11" s="71" t="n">
        <v>12</v>
      </c>
      <c r="B11" s="71" t="n">
        <v>12</v>
      </c>
      <c r="C11" s="71" t="n">
        <v>21</v>
      </c>
      <c r="D11" s="73" t="s">
        <v>476</v>
      </c>
      <c r="E11" s="74"/>
      <c r="F11" s="75" t="n">
        <v>240</v>
      </c>
      <c r="G11" s="75" t="n">
        <f aca="false">G10+E11-F11</f>
        <v>240</v>
      </c>
      <c r="H11" s="80" t="s">
        <v>108</v>
      </c>
      <c r="I11" s="76"/>
      <c r="J11" s="71" t="s">
        <v>231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3</v>
      </c>
      <c r="D12" s="73" t="s">
        <v>476</v>
      </c>
      <c r="E12" s="74"/>
      <c r="F12" s="75" t="n">
        <v>240</v>
      </c>
      <c r="G12" s="75" t="n">
        <f aca="false">G11+E12-F12</f>
        <v>0</v>
      </c>
      <c r="H12" s="73" t="s">
        <v>108</v>
      </c>
      <c r="I12" s="76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71" t="n">
        <v>8</v>
      </c>
      <c r="D13" s="73" t="s">
        <v>338</v>
      </c>
      <c r="E13" s="74" t="n">
        <v>480</v>
      </c>
      <c r="F13" s="75"/>
      <c r="G13" s="75" t="n">
        <f aca="false">G12+E13-F13</f>
        <v>480</v>
      </c>
      <c r="H13" s="73" t="s">
        <v>149</v>
      </c>
      <c r="I13" s="76"/>
      <c r="J13" s="71" t="s">
        <v>405</v>
      </c>
    </row>
    <row r="14" customFormat="false" ht="14.25" hidden="false" customHeight="true" outlineLevel="0" collapsed="false">
      <c r="A14" s="71" t="n">
        <v>13</v>
      </c>
      <c r="B14" s="71" t="n">
        <v>6</v>
      </c>
      <c r="C14" s="71" t="n">
        <v>22</v>
      </c>
      <c r="D14" s="73" t="s">
        <v>476</v>
      </c>
      <c r="E14" s="74"/>
      <c r="F14" s="75" t="n">
        <v>240</v>
      </c>
      <c r="G14" s="75" t="n">
        <f aca="false">G13+E14-F14</f>
        <v>240</v>
      </c>
      <c r="H14" s="73" t="s">
        <v>108</v>
      </c>
      <c r="I14" s="96"/>
      <c r="J14" s="71" t="s">
        <v>267</v>
      </c>
    </row>
    <row r="15" customFormat="false" ht="14.25" hidden="false" customHeight="true" outlineLevel="0" collapsed="false">
      <c r="A15" s="71" t="n">
        <v>13</v>
      </c>
      <c r="B15" s="71" t="n">
        <v>9</v>
      </c>
      <c r="C15" s="71" t="n">
        <v>25</v>
      </c>
      <c r="D15" s="73" t="s">
        <v>476</v>
      </c>
      <c r="E15" s="74"/>
      <c r="F15" s="75" t="n">
        <v>240</v>
      </c>
      <c r="G15" s="75" t="n">
        <f aca="false">G14+E15-F15</f>
        <v>0</v>
      </c>
      <c r="H15" s="73" t="s">
        <v>108</v>
      </c>
      <c r="I15" s="76"/>
      <c r="J15" s="71" t="s">
        <v>304</v>
      </c>
    </row>
    <row r="16" customFormat="false" ht="14.25" hidden="false" customHeight="true" outlineLevel="0" collapsed="false">
      <c r="A16" s="71" t="n">
        <v>13</v>
      </c>
      <c r="B16" s="71" t="n">
        <v>12</v>
      </c>
      <c r="C16" s="71" t="n">
        <v>4</v>
      </c>
      <c r="D16" s="73" t="s">
        <v>338</v>
      </c>
      <c r="E16" s="74" t="n">
        <v>480</v>
      </c>
      <c r="F16" s="75"/>
      <c r="G16" s="75" t="n">
        <f aca="false">G15+E16-F16</f>
        <v>480</v>
      </c>
      <c r="H16" s="73" t="s">
        <v>149</v>
      </c>
      <c r="I16" s="76"/>
      <c r="J16" s="71" t="s">
        <v>441</v>
      </c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48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48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48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48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48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48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48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48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400</v>
      </c>
      <c r="F25" s="75" t="n">
        <f aca="false">SUM(F4:F24)</f>
        <v>1920</v>
      </c>
      <c r="G25" s="75" t="n">
        <f aca="false">E25-F25</f>
        <v>480</v>
      </c>
      <c r="H25" s="73"/>
      <c r="I25" s="76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240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920</v>
      </c>
      <c r="E27" s="63" t="s">
        <v>332</v>
      </c>
      <c r="F27" s="102" t="s">
        <v>477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G189" activeCellId="0" sqref="G189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99"/>
    <col collapsed="false" customWidth="true" hidden="false" outlineLevel="0" max="4" min="4" style="57" width="25.62"/>
    <col collapsed="false" customWidth="true" hidden="false" outlineLevel="0" max="5" min="5" style="59" width="5.36"/>
    <col collapsed="false" customWidth="true" hidden="false" outlineLevel="0" max="8" min="6" style="57" width="9.87"/>
    <col collapsed="false" customWidth="true" hidden="false" outlineLevel="0" max="9" min="9" style="57" width="7.37"/>
    <col collapsed="false" customWidth="true" hidden="false" outlineLevel="0" max="10" min="10" style="57" width="3.12"/>
    <col collapsed="false" customWidth="true" hidden="false" outlineLevel="0" max="11" min="11" style="57" width="63.74"/>
    <col collapsed="false" customWidth="false" hidden="false" outlineLevel="0" max="257" min="12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93</v>
      </c>
      <c r="F2" s="63" t="s">
        <v>94</v>
      </c>
      <c r="G2" s="64" t="s">
        <v>9</v>
      </c>
      <c r="H2" s="65"/>
      <c r="I2" s="66"/>
      <c r="J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97</v>
      </c>
      <c r="F3" s="68" t="s">
        <v>3</v>
      </c>
      <c r="G3" s="68" t="s">
        <v>4</v>
      </c>
      <c r="H3" s="68" t="s">
        <v>98</v>
      </c>
      <c r="I3" s="68" t="s">
        <v>99</v>
      </c>
      <c r="J3" s="68" t="s">
        <v>100</v>
      </c>
      <c r="K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  <c r="K4" s="68"/>
    </row>
    <row r="5" customFormat="false" ht="14.25" hidden="false" customHeight="true" outlineLevel="0" collapsed="false">
      <c r="A5" s="71" t="n">
        <v>11</v>
      </c>
      <c r="B5" s="71" t="n">
        <v>9</v>
      </c>
      <c r="C5" s="72" t="n">
        <v>7</v>
      </c>
      <c r="D5" s="73" t="s">
        <v>105</v>
      </c>
      <c r="E5" s="73"/>
      <c r="F5" s="74" t="n">
        <v>9360</v>
      </c>
      <c r="G5" s="75"/>
      <c r="H5" s="75" t="n">
        <f aca="false">F5-G5</f>
        <v>9360</v>
      </c>
      <c r="I5" s="73"/>
      <c r="J5" s="76"/>
      <c r="K5" s="71" t="s">
        <v>106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72" t="n">
        <v>14</v>
      </c>
      <c r="D6" s="73" t="s">
        <v>107</v>
      </c>
      <c r="E6" s="73" t="n">
        <v>6</v>
      </c>
      <c r="F6" s="74"/>
      <c r="G6" s="75" t="n">
        <v>1440</v>
      </c>
      <c r="H6" s="75" t="n">
        <f aca="false">H5+F6-G6</f>
        <v>7920</v>
      </c>
      <c r="I6" s="73" t="s">
        <v>108</v>
      </c>
      <c r="J6" s="76"/>
      <c r="K6" s="71" t="s">
        <v>109</v>
      </c>
    </row>
    <row r="7" customFormat="false" ht="14.25" hidden="false" customHeight="true" outlineLevel="0" collapsed="false">
      <c r="A7" s="71" t="n">
        <v>11</v>
      </c>
      <c r="B7" s="71" t="n">
        <v>9</v>
      </c>
      <c r="C7" s="72" t="n">
        <v>14</v>
      </c>
      <c r="D7" s="73" t="s">
        <v>110</v>
      </c>
      <c r="E7" s="73" t="n">
        <v>8</v>
      </c>
      <c r="F7" s="74"/>
      <c r="G7" s="75" t="n">
        <v>1920</v>
      </c>
      <c r="H7" s="75" t="n">
        <f aca="false">H6+F7-G7</f>
        <v>6000</v>
      </c>
      <c r="I7" s="73" t="s">
        <v>108</v>
      </c>
      <c r="J7" s="76"/>
      <c r="K7" s="71" t="s">
        <v>111</v>
      </c>
    </row>
    <row r="8" customFormat="false" ht="14.25" hidden="false" customHeight="true" outlineLevel="0" collapsed="false">
      <c r="A8" s="71" t="n">
        <v>11</v>
      </c>
      <c r="B8" s="71" t="n">
        <v>9</v>
      </c>
      <c r="C8" s="72" t="n">
        <v>14</v>
      </c>
      <c r="D8" s="73" t="s">
        <v>112</v>
      </c>
      <c r="E8" s="73" t="n">
        <v>3</v>
      </c>
      <c r="F8" s="74"/>
      <c r="G8" s="75" t="n">
        <v>720</v>
      </c>
      <c r="H8" s="75" t="n">
        <f aca="false">H7+F8-G8</f>
        <v>5280</v>
      </c>
      <c r="I8" s="73" t="s">
        <v>108</v>
      </c>
      <c r="J8" s="76"/>
      <c r="K8" s="71" t="s">
        <v>113</v>
      </c>
    </row>
    <row r="9" customFormat="false" ht="14.25" hidden="false" customHeight="true" outlineLevel="0" collapsed="false">
      <c r="A9" s="71" t="n">
        <v>11</v>
      </c>
      <c r="B9" s="71" t="n">
        <v>9</v>
      </c>
      <c r="C9" s="72" t="n">
        <v>14</v>
      </c>
      <c r="D9" s="73" t="s">
        <v>114</v>
      </c>
      <c r="E9" s="73" t="n">
        <v>7</v>
      </c>
      <c r="F9" s="74"/>
      <c r="G9" s="75" t="n">
        <v>1680</v>
      </c>
      <c r="H9" s="75" t="n">
        <f aca="false">H8+F9-G9</f>
        <v>3600</v>
      </c>
      <c r="I9" s="73" t="s">
        <v>108</v>
      </c>
      <c r="J9" s="76"/>
      <c r="K9" s="71" t="s">
        <v>111</v>
      </c>
    </row>
    <row r="10" customFormat="false" ht="14.25" hidden="false" customHeight="true" outlineLevel="0" collapsed="false">
      <c r="A10" s="71" t="n">
        <v>11</v>
      </c>
      <c r="B10" s="71" t="n">
        <v>9</v>
      </c>
      <c r="C10" s="72" t="n">
        <v>14</v>
      </c>
      <c r="D10" s="73" t="s">
        <v>115</v>
      </c>
      <c r="E10" s="73" t="n">
        <v>4</v>
      </c>
      <c r="F10" s="74"/>
      <c r="G10" s="75" t="n">
        <v>960</v>
      </c>
      <c r="H10" s="75" t="n">
        <f aca="false">H9+F10-G10</f>
        <v>2640</v>
      </c>
      <c r="I10" s="73" t="s">
        <v>108</v>
      </c>
      <c r="J10" s="76"/>
      <c r="K10" s="71" t="s">
        <v>116</v>
      </c>
    </row>
    <row r="11" customFormat="false" ht="14.25" hidden="false" customHeight="true" outlineLevel="0" collapsed="false">
      <c r="A11" s="71" t="n">
        <v>11</v>
      </c>
      <c r="B11" s="71" t="n">
        <v>12</v>
      </c>
      <c r="C11" s="72" t="n">
        <v>9</v>
      </c>
      <c r="D11" s="73" t="s">
        <v>117</v>
      </c>
      <c r="E11" s="73"/>
      <c r="F11" s="74" t="n">
        <v>17040</v>
      </c>
      <c r="G11" s="75"/>
      <c r="H11" s="75" t="n">
        <f aca="false">H10+F11-G11</f>
        <v>19680</v>
      </c>
      <c r="I11" s="73"/>
      <c r="J11" s="76"/>
      <c r="K11" s="77" t="s">
        <v>118</v>
      </c>
    </row>
    <row r="12" customFormat="false" ht="14.25" hidden="false" customHeight="true" outlineLevel="0" collapsed="false">
      <c r="A12" s="71" t="n">
        <v>11</v>
      </c>
      <c r="B12" s="71" t="n">
        <v>12</v>
      </c>
      <c r="C12" s="72" t="n">
        <v>24</v>
      </c>
      <c r="D12" s="73" t="s">
        <v>119</v>
      </c>
      <c r="E12" s="78" t="n">
        <v>8</v>
      </c>
      <c r="G12" s="75" t="n">
        <v>2160</v>
      </c>
      <c r="H12" s="75" t="n">
        <f aca="false">H11+F12-G12</f>
        <v>17520</v>
      </c>
      <c r="I12" s="73" t="s">
        <v>108</v>
      </c>
      <c r="J12" s="76"/>
      <c r="K12" s="77" t="s">
        <v>120</v>
      </c>
    </row>
    <row r="13" customFormat="false" ht="14.25" hidden="false" customHeight="true" outlineLevel="0" collapsed="false">
      <c r="A13" s="71" t="n">
        <v>11</v>
      </c>
      <c r="B13" s="71" t="n">
        <v>12</v>
      </c>
      <c r="C13" s="72" t="n">
        <v>24</v>
      </c>
      <c r="D13" s="73" t="s">
        <v>121</v>
      </c>
      <c r="E13" s="73" t="n">
        <v>11</v>
      </c>
      <c r="F13" s="74"/>
      <c r="G13" s="75" t="n">
        <v>3840</v>
      </c>
      <c r="H13" s="75" t="n">
        <f aca="false">H12+F13-G13</f>
        <v>13680</v>
      </c>
      <c r="I13" s="73" t="s">
        <v>108</v>
      </c>
      <c r="J13" s="76"/>
      <c r="K13" s="77" t="s">
        <v>122</v>
      </c>
    </row>
    <row r="14" customFormat="false" ht="14.25" hidden="false" customHeight="true" outlineLevel="0" collapsed="false">
      <c r="A14" s="71" t="n">
        <v>11</v>
      </c>
      <c r="B14" s="71" t="n">
        <v>12</v>
      </c>
      <c r="C14" s="72" t="n">
        <v>24</v>
      </c>
      <c r="D14" s="73" t="s">
        <v>123</v>
      </c>
      <c r="E14" s="73" t="n">
        <v>12</v>
      </c>
      <c r="F14" s="74"/>
      <c r="G14" s="75" t="n">
        <v>3120</v>
      </c>
      <c r="H14" s="75" t="n">
        <f aca="false">H13+F14-G14</f>
        <v>10560</v>
      </c>
      <c r="I14" s="73" t="s">
        <v>108</v>
      </c>
      <c r="J14" s="76"/>
      <c r="K14" s="77" t="s">
        <v>124</v>
      </c>
    </row>
    <row r="15" customFormat="false" ht="14.25" hidden="false" customHeight="true" outlineLevel="0" collapsed="false">
      <c r="A15" s="71" t="n">
        <v>11</v>
      </c>
      <c r="B15" s="71" t="n">
        <v>12</v>
      </c>
      <c r="C15" s="72" t="n">
        <v>28</v>
      </c>
      <c r="D15" s="73" t="s">
        <v>125</v>
      </c>
      <c r="E15" s="73" t="n">
        <v>33</v>
      </c>
      <c r="F15" s="74"/>
      <c r="G15" s="75" t="n">
        <v>7920</v>
      </c>
      <c r="H15" s="75" t="n">
        <f aca="false">H14+F15-G15</f>
        <v>2640</v>
      </c>
      <c r="I15" s="73" t="s">
        <v>108</v>
      </c>
      <c r="J15" s="76"/>
      <c r="K15" s="77" t="s">
        <v>126</v>
      </c>
    </row>
    <row r="16" customFormat="false" ht="14.25" hidden="false" customHeight="true" outlineLevel="0" collapsed="false">
      <c r="A16" s="71" t="n">
        <v>11</v>
      </c>
      <c r="B16" s="71" t="n">
        <v>12</v>
      </c>
      <c r="C16" s="72" t="n">
        <v>26</v>
      </c>
      <c r="D16" s="73" t="s">
        <v>117</v>
      </c>
      <c r="E16" s="73"/>
      <c r="F16" s="74" t="n">
        <v>28080</v>
      </c>
      <c r="G16" s="75"/>
      <c r="H16" s="75" t="n">
        <f aca="false">H15+F16-G16</f>
        <v>30720</v>
      </c>
      <c r="I16" s="73"/>
      <c r="J16" s="76"/>
      <c r="K16" s="71" t="s">
        <v>127</v>
      </c>
    </row>
    <row r="17" customFormat="false" ht="14.25" hidden="false" customHeight="true" outlineLevel="0" collapsed="false">
      <c r="A17" s="57" t="n">
        <v>11</v>
      </c>
      <c r="B17" s="57" t="n">
        <v>12</v>
      </c>
      <c r="C17" s="72" t="n">
        <v>24</v>
      </c>
      <c r="D17" s="73" t="s">
        <v>128</v>
      </c>
      <c r="E17" s="73" t="n">
        <v>12</v>
      </c>
      <c r="F17" s="74"/>
      <c r="G17" s="75" t="n">
        <v>3600</v>
      </c>
      <c r="H17" s="75" t="n">
        <f aca="false">H16+F17-G17</f>
        <v>27120</v>
      </c>
      <c r="I17" s="73" t="s">
        <v>108</v>
      </c>
      <c r="J17" s="76"/>
      <c r="K17" s="57" t="s">
        <v>129</v>
      </c>
    </row>
    <row r="18" customFormat="false" ht="14.25" hidden="false" customHeight="true" outlineLevel="0" collapsed="false">
      <c r="A18" s="71" t="n">
        <v>11</v>
      </c>
      <c r="B18" s="71" t="n">
        <v>12</v>
      </c>
      <c r="C18" s="72" t="n">
        <v>28</v>
      </c>
      <c r="D18" s="73" t="s">
        <v>130</v>
      </c>
      <c r="E18" s="73" t="n">
        <v>8</v>
      </c>
      <c r="F18" s="74"/>
      <c r="G18" s="75" t="n">
        <v>1920</v>
      </c>
      <c r="H18" s="75" t="n">
        <f aca="false">H17+F18-G18</f>
        <v>25200</v>
      </c>
      <c r="I18" s="73" t="s">
        <v>108</v>
      </c>
      <c r="J18" s="76"/>
      <c r="K18" s="57" t="s">
        <v>131</v>
      </c>
    </row>
    <row r="19" customFormat="false" ht="14.25" hidden="false" customHeight="true" outlineLevel="0" collapsed="false">
      <c r="A19" s="71" t="n">
        <v>11</v>
      </c>
      <c r="B19" s="71" t="n">
        <v>12</v>
      </c>
      <c r="C19" s="72" t="n">
        <v>28</v>
      </c>
      <c r="D19" s="73" t="s">
        <v>132</v>
      </c>
      <c r="E19" s="73" t="n">
        <v>5</v>
      </c>
      <c r="F19" s="74"/>
      <c r="G19" s="75" t="n">
        <v>1200</v>
      </c>
      <c r="H19" s="75" t="n">
        <f aca="false">H18+F19-G19</f>
        <v>24000</v>
      </c>
      <c r="I19" s="73" t="s">
        <v>108</v>
      </c>
      <c r="J19" s="76"/>
      <c r="K19" s="57" t="s">
        <v>131</v>
      </c>
    </row>
    <row r="20" customFormat="false" ht="14.25" hidden="false" customHeight="true" outlineLevel="0" collapsed="false">
      <c r="A20" s="71" t="n">
        <v>11</v>
      </c>
      <c r="B20" s="71" t="n">
        <v>12</v>
      </c>
      <c r="C20" s="72" t="n">
        <v>28</v>
      </c>
      <c r="D20" s="73" t="s">
        <v>133</v>
      </c>
      <c r="E20" s="73" t="n">
        <v>9</v>
      </c>
      <c r="F20" s="74"/>
      <c r="G20" s="75" t="n">
        <v>2160</v>
      </c>
      <c r="H20" s="75" t="n">
        <f aca="false">H19+F20-G20</f>
        <v>21840</v>
      </c>
      <c r="I20" s="73" t="s">
        <v>108</v>
      </c>
      <c r="J20" s="76"/>
      <c r="K20" s="57" t="s">
        <v>134</v>
      </c>
    </row>
    <row r="21" customFormat="false" ht="14.25" hidden="false" customHeight="true" outlineLevel="0" collapsed="false">
      <c r="A21" s="71" t="n">
        <v>11</v>
      </c>
      <c r="B21" s="71" t="n">
        <v>12</v>
      </c>
      <c r="C21" s="72" t="n">
        <v>29</v>
      </c>
      <c r="D21" s="73" t="s">
        <v>135</v>
      </c>
      <c r="E21" s="73" t="n">
        <v>14</v>
      </c>
      <c r="F21" s="74"/>
      <c r="G21" s="75" t="n">
        <v>3360</v>
      </c>
      <c r="H21" s="75" t="n">
        <f aca="false">H20+F21-G21</f>
        <v>18480</v>
      </c>
      <c r="I21" s="73" t="s">
        <v>108</v>
      </c>
      <c r="J21" s="76"/>
      <c r="K21" s="57" t="s">
        <v>131</v>
      </c>
    </row>
    <row r="22" customFormat="false" ht="14.25" hidden="false" customHeight="true" outlineLevel="0" collapsed="false">
      <c r="A22" s="71" t="n">
        <v>11</v>
      </c>
      <c r="B22" s="71" t="n">
        <v>12</v>
      </c>
      <c r="C22" s="72" t="n">
        <v>29</v>
      </c>
      <c r="D22" s="73" t="s">
        <v>136</v>
      </c>
      <c r="E22" s="73" t="n">
        <v>5</v>
      </c>
      <c r="F22" s="74"/>
      <c r="G22" s="75" t="n">
        <v>1200</v>
      </c>
      <c r="H22" s="75" t="n">
        <f aca="false">H21+F22-G22</f>
        <v>17280</v>
      </c>
      <c r="I22" s="73" t="s">
        <v>108</v>
      </c>
      <c r="J22" s="76"/>
      <c r="K22" s="57" t="s">
        <v>137</v>
      </c>
    </row>
    <row r="23" customFormat="false" ht="14.25" hidden="false" customHeight="true" outlineLevel="0" collapsed="false">
      <c r="A23" s="71" t="n">
        <v>11</v>
      </c>
      <c r="B23" s="71" t="n">
        <v>12</v>
      </c>
      <c r="C23" s="72" t="n">
        <v>28</v>
      </c>
      <c r="D23" s="73" t="s">
        <v>138</v>
      </c>
      <c r="E23" s="73" t="n">
        <v>2</v>
      </c>
      <c r="F23" s="74"/>
      <c r="G23" s="75" t="n">
        <v>480</v>
      </c>
      <c r="H23" s="75" t="n">
        <f aca="false">H22+F23-G23</f>
        <v>16800</v>
      </c>
      <c r="I23" s="73" t="s">
        <v>108</v>
      </c>
      <c r="J23" s="76"/>
      <c r="K23" s="57" t="s">
        <v>134</v>
      </c>
    </row>
    <row r="24" customFormat="false" ht="14.25" hidden="false" customHeight="true" outlineLevel="0" collapsed="false">
      <c r="A24" s="71" t="n">
        <v>11</v>
      </c>
      <c r="B24" s="71" t="n">
        <v>12</v>
      </c>
      <c r="C24" s="72" t="n">
        <v>29</v>
      </c>
      <c r="D24" s="73" t="s">
        <v>139</v>
      </c>
      <c r="E24" s="73" t="n">
        <v>46</v>
      </c>
      <c r="F24" s="74"/>
      <c r="G24" s="75" t="n">
        <v>11040</v>
      </c>
      <c r="H24" s="75" t="n">
        <f aca="false">H23+F24-G24</f>
        <v>5760</v>
      </c>
      <c r="I24" s="73" t="s">
        <v>108</v>
      </c>
      <c r="J24" s="76"/>
      <c r="K24" s="57" t="s">
        <v>140</v>
      </c>
    </row>
    <row r="25" customFormat="false" ht="14.25" hidden="false" customHeight="true" outlineLevel="0" collapsed="false">
      <c r="A25" s="71" t="n">
        <v>12</v>
      </c>
      <c r="B25" s="71" t="n">
        <v>3</v>
      </c>
      <c r="C25" s="72" t="n">
        <v>14</v>
      </c>
      <c r="D25" s="73" t="s">
        <v>117</v>
      </c>
      <c r="E25" s="73"/>
      <c r="F25" s="74" t="n">
        <v>49920</v>
      </c>
      <c r="G25" s="75"/>
      <c r="H25" s="75" t="n">
        <f aca="false">H24+F25-G25</f>
        <v>55680</v>
      </c>
      <c r="I25" s="73"/>
      <c r="J25" s="76"/>
      <c r="K25" s="71" t="s">
        <v>141</v>
      </c>
    </row>
    <row r="26" customFormat="false" ht="14.25" hidden="false" customHeight="true" outlineLevel="0" collapsed="false">
      <c r="A26" s="71" t="n">
        <v>12</v>
      </c>
      <c r="B26" s="71" t="n">
        <v>3</v>
      </c>
      <c r="C26" s="72" t="n">
        <v>19</v>
      </c>
      <c r="D26" s="73" t="s">
        <v>142</v>
      </c>
      <c r="E26" s="73" t="n">
        <v>9</v>
      </c>
      <c r="F26" s="74"/>
      <c r="G26" s="75" t="n">
        <v>2400</v>
      </c>
      <c r="H26" s="75" t="n">
        <f aca="false">H25+F26-G26</f>
        <v>53280</v>
      </c>
      <c r="I26" s="73" t="s">
        <v>108</v>
      </c>
      <c r="J26" s="76"/>
      <c r="K26" s="71" t="s">
        <v>143</v>
      </c>
    </row>
    <row r="27" customFormat="false" ht="14.25" hidden="false" customHeight="true" outlineLevel="0" collapsed="false">
      <c r="A27" s="71" t="n">
        <v>12</v>
      </c>
      <c r="B27" s="71" t="n">
        <v>3</v>
      </c>
      <c r="C27" s="72" t="n">
        <v>19</v>
      </c>
      <c r="D27" s="73" t="s">
        <v>144</v>
      </c>
      <c r="E27" s="73" t="n">
        <v>11</v>
      </c>
      <c r="F27" s="74"/>
      <c r="G27" s="75" t="n">
        <v>3120</v>
      </c>
      <c r="H27" s="75" t="n">
        <f aca="false">H26+F27-G27</f>
        <v>50160</v>
      </c>
      <c r="I27" s="73" t="s">
        <v>108</v>
      </c>
      <c r="J27" s="76"/>
      <c r="K27" s="71" t="s">
        <v>145</v>
      </c>
    </row>
    <row r="28" customFormat="false" ht="14.25" hidden="false" customHeight="true" outlineLevel="0" collapsed="false">
      <c r="A28" s="71" t="n">
        <v>12</v>
      </c>
      <c r="B28" s="71" t="n">
        <v>3</v>
      </c>
      <c r="C28" s="72" t="n">
        <v>15</v>
      </c>
      <c r="D28" s="73" t="s">
        <v>146</v>
      </c>
      <c r="E28" s="73" t="n">
        <v>47</v>
      </c>
      <c r="F28" s="74"/>
      <c r="G28" s="75" t="n">
        <v>11760</v>
      </c>
      <c r="H28" s="75" t="n">
        <f aca="false">H27+F28-G28</f>
        <v>38400</v>
      </c>
      <c r="I28" s="73" t="s">
        <v>108</v>
      </c>
      <c r="J28" s="76"/>
      <c r="K28" s="71" t="s">
        <v>147</v>
      </c>
    </row>
    <row r="29" customFormat="false" ht="14.25" hidden="false" customHeight="true" outlineLevel="0" collapsed="false">
      <c r="A29" s="71" t="n">
        <v>12</v>
      </c>
      <c r="B29" s="71" t="n">
        <v>3</v>
      </c>
      <c r="C29" s="72" t="n">
        <v>20</v>
      </c>
      <c r="D29" s="73" t="s">
        <v>148</v>
      </c>
      <c r="E29" s="73"/>
      <c r="F29" s="74" t="n">
        <v>6000</v>
      </c>
      <c r="G29" s="75"/>
      <c r="H29" s="75" t="n">
        <f aca="false">H28+F29-G29</f>
        <v>44400</v>
      </c>
      <c r="I29" s="73" t="s">
        <v>149</v>
      </c>
      <c r="J29" s="76"/>
      <c r="K29" s="71" t="s">
        <v>150</v>
      </c>
    </row>
    <row r="30" customFormat="false" ht="14.25" hidden="false" customHeight="true" outlineLevel="0" collapsed="false">
      <c r="A30" s="71" t="n">
        <v>12</v>
      </c>
      <c r="B30" s="71" t="n">
        <v>3</v>
      </c>
      <c r="C30" s="72" t="n">
        <v>21</v>
      </c>
      <c r="D30" s="73" t="s">
        <v>151</v>
      </c>
      <c r="E30" s="73" t="n">
        <v>9</v>
      </c>
      <c r="F30" s="74"/>
      <c r="G30" s="75" t="n">
        <v>1680</v>
      </c>
      <c r="H30" s="75" t="n">
        <f aca="false">H29+F30-G30</f>
        <v>42720</v>
      </c>
      <c r="I30" s="73" t="s">
        <v>108</v>
      </c>
      <c r="J30" s="76"/>
      <c r="K30" s="71" t="s">
        <v>152</v>
      </c>
    </row>
    <row r="31" customFormat="false" ht="14.25" hidden="false" customHeight="true" outlineLevel="0" collapsed="false">
      <c r="A31" s="71" t="n">
        <v>12</v>
      </c>
      <c r="B31" s="71" t="n">
        <v>3</v>
      </c>
      <c r="C31" s="72" t="n">
        <v>21</v>
      </c>
      <c r="D31" s="73" t="s">
        <v>153</v>
      </c>
      <c r="E31" s="73" t="n">
        <v>9</v>
      </c>
      <c r="F31" s="74"/>
      <c r="G31" s="75" t="n">
        <v>3120</v>
      </c>
      <c r="H31" s="75" t="n">
        <f aca="false">H30+F31-G31</f>
        <v>39600</v>
      </c>
      <c r="I31" s="73" t="s">
        <v>108</v>
      </c>
      <c r="J31" s="76"/>
      <c r="K31" s="71" t="s">
        <v>154</v>
      </c>
    </row>
    <row r="32" customFormat="false" ht="14.25" hidden="false" customHeight="true" outlineLevel="0" collapsed="false">
      <c r="A32" s="71" t="n">
        <v>12</v>
      </c>
      <c r="B32" s="71" t="n">
        <v>3</v>
      </c>
      <c r="C32" s="72" t="n">
        <v>21</v>
      </c>
      <c r="D32" s="73" t="s">
        <v>155</v>
      </c>
      <c r="E32" s="73" t="n">
        <v>38</v>
      </c>
      <c r="F32" s="74"/>
      <c r="G32" s="75" t="n">
        <v>9840</v>
      </c>
      <c r="H32" s="75" t="n">
        <f aca="false">H31+F32-G32</f>
        <v>29760</v>
      </c>
      <c r="I32" s="73" t="s">
        <v>108</v>
      </c>
      <c r="J32" s="76"/>
      <c r="K32" s="71" t="s">
        <v>156</v>
      </c>
    </row>
    <row r="33" customFormat="false" ht="14.25" hidden="false" customHeight="true" outlineLevel="0" collapsed="false">
      <c r="A33" s="71" t="n">
        <v>12</v>
      </c>
      <c r="B33" s="71" t="n">
        <v>3</v>
      </c>
      <c r="C33" s="72" t="n">
        <v>21</v>
      </c>
      <c r="D33" s="79" t="s">
        <v>157</v>
      </c>
      <c r="E33" s="73" t="n">
        <v>15</v>
      </c>
      <c r="F33" s="74"/>
      <c r="G33" s="75" t="n">
        <v>3840</v>
      </c>
      <c r="H33" s="75" t="n">
        <f aca="false">H32+F33-G33</f>
        <v>25920</v>
      </c>
      <c r="I33" s="73" t="s">
        <v>108</v>
      </c>
      <c r="J33" s="76"/>
      <c r="K33" s="71" t="s">
        <v>158</v>
      </c>
    </row>
    <row r="34" customFormat="false" ht="14.25" hidden="false" customHeight="true" outlineLevel="0" collapsed="false">
      <c r="A34" s="71" t="n">
        <v>12</v>
      </c>
      <c r="B34" s="71" t="n">
        <v>3</v>
      </c>
      <c r="C34" s="72" t="n">
        <v>30</v>
      </c>
      <c r="D34" s="73" t="s">
        <v>159</v>
      </c>
      <c r="E34" s="73" t="n">
        <v>9</v>
      </c>
      <c r="F34" s="74"/>
      <c r="G34" s="75" t="n">
        <v>2160</v>
      </c>
      <c r="H34" s="75" t="n">
        <f aca="false">H33+F34-G34</f>
        <v>23760</v>
      </c>
      <c r="I34" s="73" t="s">
        <v>108</v>
      </c>
      <c r="J34" s="76"/>
      <c r="K34" s="71" t="s">
        <v>150</v>
      </c>
    </row>
    <row r="35" customFormat="false" ht="14.25" hidden="false" customHeight="true" outlineLevel="0" collapsed="false">
      <c r="A35" s="71" t="n">
        <v>12</v>
      </c>
      <c r="B35" s="71" t="n">
        <v>3</v>
      </c>
      <c r="C35" s="72" t="n">
        <v>28</v>
      </c>
      <c r="D35" s="73" t="s">
        <v>160</v>
      </c>
      <c r="E35" s="73" t="n">
        <v>4</v>
      </c>
      <c r="F35" s="74"/>
      <c r="G35" s="75" t="n">
        <v>1440</v>
      </c>
      <c r="H35" s="75" t="n">
        <f aca="false">H34+F35-G35</f>
        <v>22320</v>
      </c>
      <c r="I35" s="73" t="s">
        <v>108</v>
      </c>
      <c r="J35" s="76"/>
      <c r="K35" s="71" t="s">
        <v>145</v>
      </c>
    </row>
    <row r="36" customFormat="false" ht="14.25" hidden="false" customHeight="true" outlineLevel="0" collapsed="false">
      <c r="A36" s="71" t="n">
        <v>12</v>
      </c>
      <c r="B36" s="71" t="n">
        <v>3</v>
      </c>
      <c r="C36" s="72" t="n">
        <v>28</v>
      </c>
      <c r="D36" s="73" t="s">
        <v>161</v>
      </c>
      <c r="E36" s="73" t="n">
        <v>5</v>
      </c>
      <c r="F36" s="74"/>
      <c r="G36" s="75" t="n">
        <v>1200</v>
      </c>
      <c r="H36" s="75" t="n">
        <f aca="false">H35+F36-G36</f>
        <v>21120</v>
      </c>
      <c r="I36" s="73" t="s">
        <v>108</v>
      </c>
      <c r="J36" s="76"/>
      <c r="K36" s="71" t="s">
        <v>150</v>
      </c>
    </row>
    <row r="37" customFormat="false" ht="14.25" hidden="false" customHeight="true" outlineLevel="0" collapsed="false">
      <c r="A37" s="71" t="n">
        <v>12</v>
      </c>
      <c r="B37" s="71" t="n">
        <v>3</v>
      </c>
      <c r="C37" s="72" t="n">
        <v>28</v>
      </c>
      <c r="D37" s="73" t="s">
        <v>162</v>
      </c>
      <c r="E37" s="73" t="n">
        <v>6</v>
      </c>
      <c r="F37" s="74"/>
      <c r="G37" s="75" t="n">
        <v>1440</v>
      </c>
      <c r="H37" s="75" t="n">
        <f aca="false">H36+F37-G37</f>
        <v>19680</v>
      </c>
      <c r="I37" s="73" t="s">
        <v>108</v>
      </c>
      <c r="J37" s="76"/>
      <c r="K37" s="71" t="s">
        <v>150</v>
      </c>
    </row>
    <row r="38" customFormat="false" ht="14.25" hidden="false" customHeight="true" outlineLevel="0" collapsed="false">
      <c r="A38" s="71" t="n">
        <v>12</v>
      </c>
      <c r="B38" s="71" t="n">
        <v>3</v>
      </c>
      <c r="C38" s="72" t="n">
        <v>29</v>
      </c>
      <c r="D38" s="73" t="s">
        <v>163</v>
      </c>
      <c r="E38" s="73" t="n">
        <v>5</v>
      </c>
      <c r="F38" s="74"/>
      <c r="G38" s="75" t="n">
        <v>1200</v>
      </c>
      <c r="H38" s="75" t="n">
        <f aca="false">H37+F38-G38</f>
        <v>18480</v>
      </c>
      <c r="I38" s="73" t="s">
        <v>108</v>
      </c>
      <c r="J38" s="76"/>
      <c r="K38" s="71" t="s">
        <v>150</v>
      </c>
    </row>
    <row r="39" customFormat="false" ht="14.25" hidden="false" customHeight="true" outlineLevel="0" collapsed="false">
      <c r="A39" s="71" t="n">
        <v>12</v>
      </c>
      <c r="B39" s="71" t="n">
        <v>3</v>
      </c>
      <c r="C39" s="72" t="n">
        <v>29</v>
      </c>
      <c r="D39" s="73" t="s">
        <v>164</v>
      </c>
      <c r="E39" s="73" t="n">
        <v>6</v>
      </c>
      <c r="F39" s="74"/>
      <c r="G39" s="75" t="n">
        <v>1440</v>
      </c>
      <c r="H39" s="75" t="n">
        <f aca="false">H38+F39-G39</f>
        <v>17040</v>
      </c>
      <c r="I39" s="73" t="s">
        <v>108</v>
      </c>
      <c r="J39" s="76"/>
      <c r="K39" s="71" t="s">
        <v>150</v>
      </c>
    </row>
    <row r="40" customFormat="false" ht="14.25" hidden="false" customHeight="true" outlineLevel="0" collapsed="false">
      <c r="A40" s="71" t="n">
        <v>12</v>
      </c>
      <c r="B40" s="71" t="n">
        <v>3</v>
      </c>
      <c r="C40" s="72" t="n">
        <v>29</v>
      </c>
      <c r="D40" s="80" t="s">
        <v>165</v>
      </c>
      <c r="E40" s="73" t="n">
        <v>7</v>
      </c>
      <c r="F40" s="74"/>
      <c r="G40" s="75" t="n">
        <v>1440</v>
      </c>
      <c r="H40" s="75" t="n">
        <f aca="false">H39+F40-G40</f>
        <v>15600</v>
      </c>
      <c r="I40" s="73" t="s">
        <v>108</v>
      </c>
      <c r="J40" s="76"/>
      <c r="K40" s="71" t="s">
        <v>166</v>
      </c>
    </row>
    <row r="41" customFormat="false" ht="14.25" hidden="false" customHeight="true" outlineLevel="0" collapsed="false">
      <c r="A41" s="71" t="n">
        <v>12</v>
      </c>
      <c r="B41" s="71" t="n">
        <v>3</v>
      </c>
      <c r="C41" s="72" t="n">
        <v>29</v>
      </c>
      <c r="D41" s="80" t="s">
        <v>167</v>
      </c>
      <c r="E41" s="78" t="n">
        <v>8</v>
      </c>
      <c r="F41" s="74"/>
      <c r="G41" s="75" t="n">
        <v>2160</v>
      </c>
      <c r="H41" s="75" t="n">
        <f aca="false">H40+F41-G41</f>
        <v>13440</v>
      </c>
      <c r="I41" s="73" t="s">
        <v>108</v>
      </c>
      <c r="J41" s="76"/>
      <c r="K41" s="71" t="s">
        <v>158</v>
      </c>
    </row>
    <row r="42" customFormat="false" ht="14.25" hidden="false" customHeight="true" outlineLevel="0" collapsed="false">
      <c r="A42" s="71" t="n">
        <v>12</v>
      </c>
      <c r="B42" s="71" t="n">
        <v>3</v>
      </c>
      <c r="C42" s="72" t="n">
        <v>29</v>
      </c>
      <c r="D42" s="73" t="s">
        <v>168</v>
      </c>
      <c r="E42" s="78" t="n">
        <v>10</v>
      </c>
      <c r="F42" s="74"/>
      <c r="G42" s="75" t="n">
        <v>2160</v>
      </c>
      <c r="H42" s="75" t="n">
        <f aca="false">H41+F42-G42</f>
        <v>11280</v>
      </c>
      <c r="I42" s="73" t="s">
        <v>108</v>
      </c>
      <c r="J42" s="76"/>
      <c r="K42" s="71" t="s">
        <v>166</v>
      </c>
    </row>
    <row r="43" customFormat="false" ht="14.25" hidden="false" customHeight="true" outlineLevel="0" collapsed="false">
      <c r="A43" s="71" t="n">
        <v>12</v>
      </c>
      <c r="B43" s="71" t="n">
        <v>3</v>
      </c>
      <c r="C43" s="72" t="n">
        <v>29</v>
      </c>
      <c r="D43" s="73" t="s">
        <v>169</v>
      </c>
      <c r="E43" s="78" t="n">
        <v>1</v>
      </c>
      <c r="F43" s="74"/>
      <c r="G43" s="75" t="n">
        <v>240</v>
      </c>
      <c r="H43" s="75" t="n">
        <f aca="false">H42+F43-G43</f>
        <v>11040</v>
      </c>
      <c r="I43" s="73" t="s">
        <v>108</v>
      </c>
      <c r="J43" s="76"/>
      <c r="K43" s="71" t="s">
        <v>150</v>
      </c>
    </row>
    <row r="44" customFormat="false" ht="14.25" hidden="false" customHeight="true" outlineLevel="0" collapsed="false">
      <c r="A44" s="71" t="n">
        <v>12</v>
      </c>
      <c r="B44" s="71" t="n">
        <v>3</v>
      </c>
      <c r="C44" s="72" t="n">
        <v>31</v>
      </c>
      <c r="D44" s="73" t="s">
        <v>170</v>
      </c>
      <c r="E44" s="78" t="n">
        <v>11</v>
      </c>
      <c r="F44" s="74"/>
      <c r="G44" s="75" t="n">
        <v>1920</v>
      </c>
      <c r="H44" s="75" t="n">
        <f aca="false">H43+F44-G44</f>
        <v>9120</v>
      </c>
      <c r="I44" s="73" t="s">
        <v>108</v>
      </c>
      <c r="J44" s="76"/>
      <c r="K44" s="71" t="s">
        <v>171</v>
      </c>
    </row>
    <row r="45" customFormat="false" ht="14.25" hidden="false" customHeight="true" outlineLevel="0" collapsed="false">
      <c r="A45" s="71" t="n">
        <v>12</v>
      </c>
      <c r="B45" s="71" t="n">
        <v>3</v>
      </c>
      <c r="C45" s="72" t="n">
        <v>31</v>
      </c>
      <c r="D45" s="73" t="s">
        <v>172</v>
      </c>
      <c r="E45" s="78" t="n">
        <v>12</v>
      </c>
      <c r="F45" s="74"/>
      <c r="G45" s="75" t="n">
        <v>1680</v>
      </c>
      <c r="H45" s="75" t="n">
        <f aca="false">H44+F45-G45</f>
        <v>7440</v>
      </c>
      <c r="I45" s="73" t="s">
        <v>108</v>
      </c>
      <c r="J45" s="76"/>
      <c r="K45" s="71" t="s">
        <v>173</v>
      </c>
    </row>
    <row r="46" customFormat="false" ht="14.25" hidden="false" customHeight="true" outlineLevel="0" collapsed="false">
      <c r="A46" s="71" t="n">
        <v>12</v>
      </c>
      <c r="B46" s="71" t="n">
        <v>3</v>
      </c>
      <c r="C46" s="72" t="n">
        <v>31</v>
      </c>
      <c r="D46" s="73" t="s">
        <v>174</v>
      </c>
      <c r="E46" s="78" t="n">
        <v>8</v>
      </c>
      <c r="F46" s="74"/>
      <c r="G46" s="75" t="n">
        <v>1920</v>
      </c>
      <c r="H46" s="75" t="n">
        <f aca="false">H45+F46-G46</f>
        <v>5520</v>
      </c>
      <c r="I46" s="73" t="s">
        <v>108</v>
      </c>
      <c r="J46" s="76"/>
      <c r="K46" s="71" t="s">
        <v>150</v>
      </c>
    </row>
    <row r="47" customFormat="false" ht="14.25" hidden="false" customHeight="true" outlineLevel="0" collapsed="false">
      <c r="A47" s="71" t="n">
        <v>12</v>
      </c>
      <c r="B47" s="71" t="n">
        <v>3</v>
      </c>
      <c r="C47" s="72" t="n">
        <v>31</v>
      </c>
      <c r="D47" s="73" t="s">
        <v>175</v>
      </c>
      <c r="E47" s="78" t="n">
        <v>25</v>
      </c>
      <c r="F47" s="74"/>
      <c r="G47" s="75" t="n">
        <v>3600</v>
      </c>
      <c r="H47" s="75" t="n">
        <f aca="false">H46+F47-G47</f>
        <v>1920</v>
      </c>
      <c r="I47" s="73" t="s">
        <v>108</v>
      </c>
      <c r="J47" s="76"/>
      <c r="K47" s="71" t="s">
        <v>176</v>
      </c>
    </row>
    <row r="48" customFormat="false" ht="14.25" hidden="false" customHeight="true" outlineLevel="0" collapsed="false">
      <c r="A48" s="71" t="n">
        <v>12</v>
      </c>
      <c r="B48" s="71" t="n">
        <v>4</v>
      </c>
      <c r="C48" s="72" t="n">
        <v>19</v>
      </c>
      <c r="D48" s="73" t="s">
        <v>177</v>
      </c>
      <c r="E48" s="78"/>
      <c r="F48" s="74" t="n">
        <v>4080</v>
      </c>
      <c r="G48" s="75"/>
      <c r="H48" s="75" t="n">
        <f aca="false">H47+F48-G48</f>
        <v>6000</v>
      </c>
      <c r="I48" s="73" t="s">
        <v>149</v>
      </c>
      <c r="J48" s="76"/>
      <c r="K48" s="71"/>
    </row>
    <row r="49" customFormat="false" ht="14.25" hidden="false" customHeight="true" outlineLevel="0" collapsed="false">
      <c r="A49" s="71" t="n">
        <v>12</v>
      </c>
      <c r="B49" s="71" t="n">
        <v>4</v>
      </c>
      <c r="C49" s="72" t="n">
        <v>24</v>
      </c>
      <c r="D49" s="73" t="s">
        <v>178</v>
      </c>
      <c r="E49" s="78" t="n">
        <v>11</v>
      </c>
      <c r="F49" s="74"/>
      <c r="G49" s="75" t="n">
        <v>2640</v>
      </c>
      <c r="H49" s="75" t="n">
        <f aca="false">H48+F49-G49</f>
        <v>3360</v>
      </c>
      <c r="I49" s="73" t="s">
        <v>149</v>
      </c>
      <c r="J49" s="76"/>
      <c r="K49" s="71"/>
    </row>
    <row r="50" customFormat="false" ht="14.25" hidden="false" customHeight="true" outlineLevel="0" collapsed="false">
      <c r="A50" s="71" t="n">
        <v>12</v>
      </c>
      <c r="B50" s="71" t="n">
        <v>6</v>
      </c>
      <c r="C50" s="72" t="n">
        <v>15</v>
      </c>
      <c r="D50" s="73" t="s">
        <v>105</v>
      </c>
      <c r="E50" s="78" t="n">
        <v>239</v>
      </c>
      <c r="F50" s="74" t="n">
        <v>57360</v>
      </c>
      <c r="G50" s="75"/>
      <c r="H50" s="75" t="n">
        <f aca="false">H49+F50-G50</f>
        <v>60720</v>
      </c>
      <c r="I50" s="73" t="s">
        <v>149</v>
      </c>
      <c r="J50" s="76"/>
      <c r="K50" s="71" t="s">
        <v>179</v>
      </c>
    </row>
    <row r="51" customFormat="false" ht="14.25" hidden="false" customHeight="true" outlineLevel="0" collapsed="false">
      <c r="A51" s="71" t="n">
        <v>12</v>
      </c>
      <c r="B51" s="71" t="n">
        <v>6</v>
      </c>
      <c r="C51" s="72" t="n">
        <v>30</v>
      </c>
      <c r="D51" s="73" t="s">
        <v>180</v>
      </c>
      <c r="E51" s="78" t="n">
        <v>11</v>
      </c>
      <c r="F51" s="74"/>
      <c r="G51" s="75" t="n">
        <v>2400</v>
      </c>
      <c r="H51" s="75" t="n">
        <f aca="false">H50+F51-G51</f>
        <v>58320</v>
      </c>
      <c r="I51" s="73" t="s">
        <v>108</v>
      </c>
      <c r="J51" s="76"/>
      <c r="K51" s="71" t="s">
        <v>181</v>
      </c>
    </row>
    <row r="52" customFormat="false" ht="14.25" hidden="false" customHeight="true" outlineLevel="0" collapsed="false">
      <c r="A52" s="71" t="n">
        <v>12</v>
      </c>
      <c r="B52" s="71" t="n">
        <v>6</v>
      </c>
      <c r="C52" s="72" t="n">
        <v>28</v>
      </c>
      <c r="D52" s="73" t="s">
        <v>155</v>
      </c>
      <c r="E52" s="78" t="n">
        <v>37</v>
      </c>
      <c r="F52" s="74"/>
      <c r="G52" s="75" t="n">
        <v>8880</v>
      </c>
      <c r="H52" s="75" t="n">
        <f aca="false">H51+F52-G52</f>
        <v>49440</v>
      </c>
      <c r="I52" s="73" t="s">
        <v>108</v>
      </c>
      <c r="J52" s="76"/>
      <c r="K52" s="71" t="s">
        <v>182</v>
      </c>
    </row>
    <row r="53" customFormat="false" ht="14.25" hidden="false" customHeight="true" outlineLevel="0" collapsed="false">
      <c r="A53" s="71" t="n">
        <v>12</v>
      </c>
      <c r="B53" s="71" t="n">
        <v>6</v>
      </c>
      <c r="C53" s="72" t="n">
        <v>30</v>
      </c>
      <c r="D53" s="73" t="s">
        <v>183</v>
      </c>
      <c r="E53" s="78" t="n">
        <v>4</v>
      </c>
      <c r="F53" s="74"/>
      <c r="G53" s="75" t="n">
        <v>720</v>
      </c>
      <c r="H53" s="75" t="n">
        <f aca="false">H52+F53-G53</f>
        <v>48720</v>
      </c>
      <c r="I53" s="73" t="s">
        <v>108</v>
      </c>
      <c r="J53" s="76"/>
      <c r="K53" s="71" t="s">
        <v>181</v>
      </c>
    </row>
    <row r="54" customFormat="false" ht="14.25" hidden="false" customHeight="true" outlineLevel="0" collapsed="false">
      <c r="A54" s="71" t="n">
        <v>12</v>
      </c>
      <c r="B54" s="71" t="n">
        <v>6</v>
      </c>
      <c r="C54" s="72" t="n">
        <v>28</v>
      </c>
      <c r="D54" s="73" t="s">
        <v>184</v>
      </c>
      <c r="E54" s="78" t="n">
        <v>12</v>
      </c>
      <c r="F54" s="74"/>
      <c r="G54" s="75" t="n">
        <v>3600</v>
      </c>
      <c r="H54" s="75" t="n">
        <f aca="false">H53+F54-G54</f>
        <v>45120</v>
      </c>
      <c r="I54" s="73" t="s">
        <v>108</v>
      </c>
      <c r="J54" s="76"/>
      <c r="K54" s="71" t="s">
        <v>185</v>
      </c>
    </row>
    <row r="55" customFormat="false" ht="14.25" hidden="false" customHeight="true" outlineLevel="0" collapsed="false">
      <c r="A55" s="71" t="n">
        <v>12</v>
      </c>
      <c r="B55" s="71" t="n">
        <v>6</v>
      </c>
      <c r="C55" s="72" t="n">
        <v>29</v>
      </c>
      <c r="D55" s="73" t="s">
        <v>186</v>
      </c>
      <c r="E55" s="78" t="n">
        <v>48</v>
      </c>
      <c r="F55" s="74"/>
      <c r="G55" s="75" t="n">
        <v>11280</v>
      </c>
      <c r="H55" s="75" t="n">
        <f aca="false">H54+F55-G55</f>
        <v>33840</v>
      </c>
      <c r="I55" s="73" t="s">
        <v>108</v>
      </c>
      <c r="J55" s="76"/>
      <c r="K55" s="71" t="s">
        <v>187</v>
      </c>
    </row>
    <row r="56" customFormat="false" ht="14.25" hidden="false" customHeight="true" outlineLevel="0" collapsed="false">
      <c r="A56" s="71" t="n">
        <v>12</v>
      </c>
      <c r="B56" s="71" t="n">
        <v>6</v>
      </c>
      <c r="C56" s="72" t="n">
        <v>28</v>
      </c>
      <c r="D56" s="73" t="s">
        <v>121</v>
      </c>
      <c r="E56" s="78" t="n">
        <v>11</v>
      </c>
      <c r="F56" s="74"/>
      <c r="G56" s="75" t="n">
        <v>3360</v>
      </c>
      <c r="H56" s="75" t="n">
        <f aca="false">H55+F56-G56</f>
        <v>30480</v>
      </c>
      <c r="I56" s="73" t="s">
        <v>108</v>
      </c>
      <c r="J56" s="76"/>
      <c r="K56" s="71" t="s">
        <v>188</v>
      </c>
    </row>
    <row r="57" customFormat="false" ht="14.25" hidden="false" customHeight="true" outlineLevel="0" collapsed="false">
      <c r="A57" s="71" t="n">
        <v>12</v>
      </c>
      <c r="B57" s="71" t="n">
        <v>6</v>
      </c>
      <c r="C57" s="72" t="n">
        <v>30</v>
      </c>
      <c r="D57" s="73" t="s">
        <v>162</v>
      </c>
      <c r="E57" s="78" t="n">
        <v>6</v>
      </c>
      <c r="F57" s="74"/>
      <c r="G57" s="75" t="n">
        <v>1440</v>
      </c>
      <c r="H57" s="75" t="n">
        <f aca="false">H56+F57-G57</f>
        <v>29040</v>
      </c>
      <c r="I57" s="73" t="s">
        <v>108</v>
      </c>
      <c r="J57" s="76"/>
      <c r="K57" s="71" t="s">
        <v>179</v>
      </c>
    </row>
    <row r="58" customFormat="false" ht="14.25" hidden="false" customHeight="true" outlineLevel="0" collapsed="false">
      <c r="A58" s="71" t="n">
        <v>12</v>
      </c>
      <c r="B58" s="71" t="n">
        <v>6</v>
      </c>
      <c r="C58" s="72" t="n">
        <v>30</v>
      </c>
      <c r="D58" s="73" t="s">
        <v>189</v>
      </c>
      <c r="E58" s="78" t="n">
        <v>5</v>
      </c>
      <c r="F58" s="74"/>
      <c r="G58" s="75" t="n">
        <v>960</v>
      </c>
      <c r="H58" s="75" t="n">
        <f aca="false">H57+F58-G58</f>
        <v>28080</v>
      </c>
      <c r="I58" s="73" t="s">
        <v>108</v>
      </c>
      <c r="J58" s="76"/>
      <c r="K58" s="71" t="s">
        <v>181</v>
      </c>
    </row>
    <row r="59" customFormat="false" ht="14.25" hidden="false" customHeight="true" outlineLevel="0" collapsed="false">
      <c r="A59" s="71" t="n">
        <v>12</v>
      </c>
      <c r="B59" s="71" t="n">
        <v>6</v>
      </c>
      <c r="C59" s="72" t="n">
        <v>29</v>
      </c>
      <c r="D59" s="73" t="s">
        <v>164</v>
      </c>
      <c r="E59" s="78" t="n">
        <v>6</v>
      </c>
      <c r="F59" s="74"/>
      <c r="G59" s="75" t="n">
        <v>1440</v>
      </c>
      <c r="H59" s="75" t="n">
        <f aca="false">H58+F59-G59</f>
        <v>26640</v>
      </c>
      <c r="I59" s="73" t="s">
        <v>108</v>
      </c>
      <c r="J59" s="76"/>
      <c r="K59" s="71" t="s">
        <v>179</v>
      </c>
    </row>
    <row r="60" customFormat="false" ht="14.25" hidden="false" customHeight="true" outlineLevel="0" collapsed="false">
      <c r="A60" s="71" t="n">
        <v>12</v>
      </c>
      <c r="B60" s="71" t="n">
        <v>6</v>
      </c>
      <c r="C60" s="72" t="n">
        <v>29</v>
      </c>
      <c r="D60" s="73" t="s">
        <v>163</v>
      </c>
      <c r="E60" s="78" t="n">
        <v>5</v>
      </c>
      <c r="F60" s="74"/>
      <c r="G60" s="75" t="n">
        <v>1200</v>
      </c>
      <c r="H60" s="75" t="n">
        <f aca="false">H59+F60-G60</f>
        <v>25440</v>
      </c>
      <c r="I60" s="73" t="s">
        <v>108</v>
      </c>
      <c r="J60" s="76"/>
      <c r="K60" s="71" t="s">
        <v>179</v>
      </c>
    </row>
    <row r="61" customFormat="false" ht="14.25" hidden="false" customHeight="true" outlineLevel="0" collapsed="false">
      <c r="A61" s="71" t="n">
        <v>12</v>
      </c>
      <c r="B61" s="71" t="n">
        <v>6</v>
      </c>
      <c r="C61" s="72" t="n">
        <v>29</v>
      </c>
      <c r="D61" s="73" t="s">
        <v>190</v>
      </c>
      <c r="E61" s="78" t="n">
        <v>10</v>
      </c>
      <c r="F61" s="74"/>
      <c r="G61" s="75" t="n">
        <v>2640</v>
      </c>
      <c r="H61" s="75" t="n">
        <f aca="false">H60+F61-G61</f>
        <v>22800</v>
      </c>
      <c r="I61" s="73" t="s">
        <v>108</v>
      </c>
      <c r="J61" s="76"/>
      <c r="K61" s="71" t="s">
        <v>191</v>
      </c>
    </row>
    <row r="62" customFormat="false" ht="14.25" hidden="false" customHeight="true" outlineLevel="0" collapsed="false">
      <c r="A62" s="71" t="n">
        <v>12</v>
      </c>
      <c r="B62" s="71" t="n">
        <v>6</v>
      </c>
      <c r="C62" s="72" t="n">
        <v>29</v>
      </c>
      <c r="D62" s="73" t="s">
        <v>169</v>
      </c>
      <c r="E62" s="78" t="n">
        <v>1</v>
      </c>
      <c r="F62" s="74"/>
      <c r="G62" s="75" t="n">
        <v>240</v>
      </c>
      <c r="H62" s="75" t="n">
        <f aca="false">H61+F62-G62</f>
        <v>22560</v>
      </c>
      <c r="I62" s="73" t="s">
        <v>108</v>
      </c>
      <c r="J62" s="76"/>
      <c r="K62" s="71" t="s">
        <v>179</v>
      </c>
    </row>
    <row r="63" customFormat="false" ht="14.25" hidden="false" customHeight="true" outlineLevel="0" collapsed="false">
      <c r="A63" s="71" t="n">
        <v>12</v>
      </c>
      <c r="B63" s="71" t="n">
        <v>6</v>
      </c>
      <c r="C63" s="72" t="n">
        <v>29</v>
      </c>
      <c r="D63" s="73" t="s">
        <v>192</v>
      </c>
      <c r="E63" s="78" t="n">
        <v>6</v>
      </c>
      <c r="F63" s="74"/>
      <c r="G63" s="75" t="n">
        <v>480</v>
      </c>
      <c r="H63" s="75" t="n">
        <f aca="false">H62+F63-G63</f>
        <v>22080</v>
      </c>
      <c r="I63" s="73" t="s">
        <v>108</v>
      </c>
      <c r="J63" s="76"/>
      <c r="K63" s="71" t="s">
        <v>193</v>
      </c>
    </row>
    <row r="64" customFormat="false" ht="14.25" hidden="false" customHeight="true" outlineLevel="0" collapsed="false">
      <c r="A64" s="71" t="n">
        <v>12</v>
      </c>
      <c r="B64" s="71" t="n">
        <v>6</v>
      </c>
      <c r="C64" s="72" t="n">
        <v>29</v>
      </c>
      <c r="D64" s="73" t="s">
        <v>194</v>
      </c>
      <c r="E64" s="78" t="n">
        <v>9</v>
      </c>
      <c r="F64" s="74"/>
      <c r="G64" s="75" t="n">
        <v>1680</v>
      </c>
      <c r="H64" s="75" t="n">
        <f aca="false">H63+F64-G64</f>
        <v>20400</v>
      </c>
      <c r="I64" s="73" t="s">
        <v>108</v>
      </c>
      <c r="J64" s="76"/>
      <c r="K64" s="71" t="s">
        <v>195</v>
      </c>
    </row>
    <row r="65" customFormat="false" ht="14.25" hidden="false" customHeight="true" outlineLevel="0" collapsed="false">
      <c r="A65" s="71" t="n">
        <v>12</v>
      </c>
      <c r="B65" s="71" t="n">
        <v>6</v>
      </c>
      <c r="C65" s="72" t="n">
        <v>28</v>
      </c>
      <c r="D65" s="73" t="s">
        <v>196</v>
      </c>
      <c r="E65" s="78" t="n">
        <v>9</v>
      </c>
      <c r="F65" s="74"/>
      <c r="G65" s="75" t="n">
        <v>2640</v>
      </c>
      <c r="H65" s="75" t="n">
        <f aca="false">H64+F65-G65</f>
        <v>17760</v>
      </c>
      <c r="I65" s="73" t="s">
        <v>108</v>
      </c>
      <c r="J65" s="76"/>
      <c r="K65" s="71" t="s">
        <v>197</v>
      </c>
    </row>
    <row r="66" customFormat="false" ht="14.25" hidden="false" customHeight="true" outlineLevel="0" collapsed="false">
      <c r="A66" s="71" t="n">
        <v>12</v>
      </c>
      <c r="B66" s="71" t="n">
        <v>6</v>
      </c>
      <c r="C66" s="72" t="n">
        <v>29</v>
      </c>
      <c r="D66" s="73" t="s">
        <v>142</v>
      </c>
      <c r="E66" s="78" t="n">
        <v>9</v>
      </c>
      <c r="F66" s="74"/>
      <c r="G66" s="75" t="n">
        <v>2160</v>
      </c>
      <c r="H66" s="75" t="n">
        <f aca="false">H65+F66-G66</f>
        <v>15600</v>
      </c>
      <c r="I66" s="73" t="s">
        <v>108</v>
      </c>
      <c r="J66" s="76"/>
      <c r="K66" s="71" t="s">
        <v>179</v>
      </c>
    </row>
    <row r="67" customFormat="false" ht="14.25" hidden="false" customHeight="true" outlineLevel="0" collapsed="false">
      <c r="A67" s="71" t="n">
        <v>12</v>
      </c>
      <c r="B67" s="71" t="n">
        <v>6</v>
      </c>
      <c r="C67" s="72" t="n">
        <v>28</v>
      </c>
      <c r="D67" s="73" t="s">
        <v>157</v>
      </c>
      <c r="E67" s="78" t="n">
        <v>15</v>
      </c>
      <c r="F67" s="74"/>
      <c r="G67" s="75" t="n">
        <v>3600</v>
      </c>
      <c r="H67" s="75" t="n">
        <f aca="false">H66+F67-G67</f>
        <v>12000</v>
      </c>
      <c r="I67" s="73" t="s">
        <v>108</v>
      </c>
      <c r="J67" s="76"/>
      <c r="K67" s="71" t="s">
        <v>179</v>
      </c>
    </row>
    <row r="68" customFormat="false" ht="14.25" hidden="false" customHeight="true" outlineLevel="0" collapsed="false">
      <c r="A68" s="71" t="n">
        <v>12</v>
      </c>
      <c r="B68" s="71" t="n">
        <v>6</v>
      </c>
      <c r="C68" s="72" t="n">
        <v>28</v>
      </c>
      <c r="D68" s="73" t="s">
        <v>198</v>
      </c>
      <c r="E68" s="78" t="n">
        <v>9</v>
      </c>
      <c r="F68" s="74"/>
      <c r="G68" s="75" t="n">
        <v>1440</v>
      </c>
      <c r="H68" s="75" t="n">
        <f aca="false">H67+F68-G68</f>
        <v>10560</v>
      </c>
      <c r="I68" s="73" t="s">
        <v>108</v>
      </c>
      <c r="J68" s="76"/>
      <c r="K68" s="71" t="s">
        <v>199</v>
      </c>
    </row>
    <row r="69" customFormat="false" ht="14.25" hidden="false" customHeight="true" outlineLevel="0" collapsed="false">
      <c r="A69" s="71" t="n">
        <v>12</v>
      </c>
      <c r="B69" s="71" t="n">
        <v>6</v>
      </c>
      <c r="C69" s="72" t="n">
        <v>29</v>
      </c>
      <c r="D69" s="73" t="s">
        <v>167</v>
      </c>
      <c r="E69" s="78" t="n">
        <v>8</v>
      </c>
      <c r="F69" s="74"/>
      <c r="G69" s="75" t="n">
        <v>1920</v>
      </c>
      <c r="H69" s="75" t="n">
        <f aca="false">H68+F69-G69</f>
        <v>8640</v>
      </c>
      <c r="I69" s="73" t="s">
        <v>108</v>
      </c>
      <c r="J69" s="76"/>
      <c r="K69" s="71" t="s">
        <v>179</v>
      </c>
    </row>
    <row r="70" customFormat="false" ht="14.25" hidden="false" customHeight="true" outlineLevel="0" collapsed="false">
      <c r="A70" s="71" t="n">
        <v>12</v>
      </c>
      <c r="B70" s="71" t="n">
        <v>6</v>
      </c>
      <c r="C70" s="72" t="n">
        <v>28</v>
      </c>
      <c r="D70" s="73" t="s">
        <v>174</v>
      </c>
      <c r="E70" s="78" t="n">
        <v>8</v>
      </c>
      <c r="F70" s="74"/>
      <c r="G70" s="75" t="n">
        <v>1920</v>
      </c>
      <c r="H70" s="75" t="n">
        <f aca="false">H69+F70-G70</f>
        <v>6720</v>
      </c>
      <c r="I70" s="73" t="s">
        <v>108</v>
      </c>
      <c r="J70" s="76"/>
      <c r="K70" s="71" t="s">
        <v>179</v>
      </c>
    </row>
    <row r="71" customFormat="false" ht="14.25" hidden="false" customHeight="true" outlineLevel="0" collapsed="false">
      <c r="A71" s="71" t="n">
        <v>12</v>
      </c>
      <c r="B71" s="71" t="n">
        <v>6</v>
      </c>
      <c r="C71" s="72" t="n">
        <v>28</v>
      </c>
      <c r="D71" s="73" t="s">
        <v>200</v>
      </c>
      <c r="E71" s="78" t="n">
        <v>24</v>
      </c>
      <c r="F71" s="74"/>
      <c r="G71" s="75" t="n">
        <v>5760</v>
      </c>
      <c r="H71" s="75" t="n">
        <f aca="false">H70+F71-G71</f>
        <v>960</v>
      </c>
      <c r="I71" s="73" t="s">
        <v>108</v>
      </c>
      <c r="J71" s="76"/>
      <c r="K71" s="71" t="s">
        <v>201</v>
      </c>
    </row>
    <row r="72" customFormat="false" ht="14.25" hidden="false" customHeight="true" outlineLevel="0" collapsed="false">
      <c r="A72" s="71" t="n">
        <v>12</v>
      </c>
      <c r="B72" s="71" t="n">
        <v>9</v>
      </c>
      <c r="C72" s="72" t="n">
        <v>12</v>
      </c>
      <c r="D72" s="73" t="s">
        <v>117</v>
      </c>
      <c r="E72" s="78" t="n">
        <v>283</v>
      </c>
      <c r="F72" s="74" t="n">
        <v>67920</v>
      </c>
      <c r="G72" s="75"/>
      <c r="H72" s="75" t="n">
        <f aca="false">H71+F72-G72</f>
        <v>68880</v>
      </c>
      <c r="I72" s="80" t="s">
        <v>149</v>
      </c>
      <c r="J72" s="71"/>
      <c r="K72" s="71" t="s">
        <v>202</v>
      </c>
    </row>
    <row r="73" customFormat="false" ht="14.25" hidden="false" customHeight="true" outlineLevel="0" collapsed="false">
      <c r="A73" s="71" t="n">
        <v>12</v>
      </c>
      <c r="B73" s="71" t="n">
        <v>9</v>
      </c>
      <c r="C73" s="71" t="n">
        <v>28</v>
      </c>
      <c r="D73" s="80" t="s">
        <v>203</v>
      </c>
      <c r="E73" s="78" t="n">
        <v>24</v>
      </c>
      <c r="F73" s="74"/>
      <c r="G73" s="75" t="n">
        <v>4080</v>
      </c>
      <c r="H73" s="75" t="n">
        <f aca="false">H72+F73-G73</f>
        <v>64800</v>
      </c>
      <c r="I73" s="80" t="s">
        <v>108</v>
      </c>
      <c r="J73" s="71"/>
      <c r="K73" s="71" t="s">
        <v>204</v>
      </c>
    </row>
    <row r="74" customFormat="false" ht="14.25" hidden="false" customHeight="true" outlineLevel="0" collapsed="false">
      <c r="A74" s="71" t="n">
        <v>12</v>
      </c>
      <c r="B74" s="71" t="n">
        <v>9</v>
      </c>
      <c r="C74" s="71" t="n">
        <v>29</v>
      </c>
      <c r="D74" s="80" t="s">
        <v>183</v>
      </c>
      <c r="E74" s="78" t="n">
        <v>4</v>
      </c>
      <c r="F74" s="74"/>
      <c r="G74" s="75" t="n">
        <v>960</v>
      </c>
      <c r="H74" s="75" t="n">
        <f aca="false">H73+F74-G74</f>
        <v>63840</v>
      </c>
      <c r="I74" s="80" t="s">
        <v>108</v>
      </c>
      <c r="J74" s="71"/>
      <c r="K74" s="71" t="s">
        <v>205</v>
      </c>
    </row>
    <row r="75" customFormat="false" ht="14.25" hidden="false" customHeight="true" outlineLevel="0" collapsed="false">
      <c r="A75" s="71" t="n">
        <v>12</v>
      </c>
      <c r="B75" s="71" t="n">
        <v>9</v>
      </c>
      <c r="C75" s="71" t="n">
        <v>29</v>
      </c>
      <c r="D75" s="80" t="s">
        <v>206</v>
      </c>
      <c r="E75" s="78" t="n">
        <v>6</v>
      </c>
      <c r="F75" s="74"/>
      <c r="G75" s="75" t="n">
        <v>1680</v>
      </c>
      <c r="H75" s="75" t="n">
        <f aca="false">H74+F75-G75</f>
        <v>62160</v>
      </c>
      <c r="I75" s="80" t="s">
        <v>108</v>
      </c>
      <c r="J75" s="71"/>
      <c r="K75" s="71" t="s">
        <v>207</v>
      </c>
    </row>
    <row r="76" customFormat="false" ht="14.25" hidden="false" customHeight="true" outlineLevel="0" collapsed="false">
      <c r="A76" s="71" t="n">
        <v>12</v>
      </c>
      <c r="B76" s="71" t="n">
        <v>9</v>
      </c>
      <c r="C76" s="71" t="n">
        <v>29</v>
      </c>
      <c r="D76" s="80" t="s">
        <v>162</v>
      </c>
      <c r="E76" s="78" t="n">
        <v>6</v>
      </c>
      <c r="F76" s="74"/>
      <c r="G76" s="75" t="n">
        <v>1440</v>
      </c>
      <c r="H76" s="75" t="n">
        <f aca="false">H75+F76-G76</f>
        <v>60720</v>
      </c>
      <c r="I76" s="80" t="s">
        <v>108</v>
      </c>
      <c r="J76" s="71"/>
      <c r="K76" s="71" t="s">
        <v>202</v>
      </c>
    </row>
    <row r="77" customFormat="false" ht="14.25" hidden="false" customHeight="true" outlineLevel="0" collapsed="false">
      <c r="A77" s="71" t="n">
        <v>12</v>
      </c>
      <c r="B77" s="71" t="n">
        <v>9</v>
      </c>
      <c r="C77" s="71" t="n">
        <v>29</v>
      </c>
      <c r="D77" s="80" t="s">
        <v>208</v>
      </c>
      <c r="E77" s="78" t="n">
        <v>2</v>
      </c>
      <c r="F77" s="74"/>
      <c r="G77" s="75" t="n">
        <v>900</v>
      </c>
      <c r="H77" s="75" t="n">
        <f aca="false">H76+F77-G77</f>
        <v>59820</v>
      </c>
      <c r="I77" s="80" t="s">
        <v>108</v>
      </c>
      <c r="J77" s="71"/>
      <c r="K77" s="71" t="s">
        <v>202</v>
      </c>
    </row>
    <row r="78" customFormat="false" ht="14.25" hidden="false" customHeight="true" outlineLevel="0" collapsed="false">
      <c r="A78" s="71" t="n">
        <v>12</v>
      </c>
      <c r="B78" s="71" t="n">
        <v>9</v>
      </c>
      <c r="C78" s="71" t="n">
        <v>26</v>
      </c>
      <c r="D78" s="80" t="s">
        <v>209</v>
      </c>
      <c r="E78" s="78" t="n">
        <v>2</v>
      </c>
      <c r="F78" s="74"/>
      <c r="G78" s="75" t="n">
        <v>480</v>
      </c>
      <c r="H78" s="75" t="n">
        <f aca="false">H77+F78-G78</f>
        <v>59340</v>
      </c>
      <c r="I78" s="80" t="s">
        <v>108</v>
      </c>
      <c r="J78" s="71"/>
      <c r="K78" s="71" t="s">
        <v>202</v>
      </c>
    </row>
    <row r="79" customFormat="false" ht="14.25" hidden="false" customHeight="true" outlineLevel="0" collapsed="false">
      <c r="A79" s="71" t="n">
        <v>12</v>
      </c>
      <c r="B79" s="71" t="n">
        <v>9</v>
      </c>
      <c r="C79" s="71" t="n">
        <v>18</v>
      </c>
      <c r="D79" s="80" t="s">
        <v>167</v>
      </c>
      <c r="E79" s="78" t="n">
        <v>8</v>
      </c>
      <c r="F79" s="74"/>
      <c r="G79" s="75" t="n">
        <v>1920</v>
      </c>
      <c r="H79" s="75" t="n">
        <f aca="false">H78+F79-G79</f>
        <v>57420</v>
      </c>
      <c r="I79" s="80" t="s">
        <v>108</v>
      </c>
      <c r="J79" s="71"/>
      <c r="K79" s="71" t="s">
        <v>202</v>
      </c>
    </row>
    <row r="80" customFormat="false" ht="14.25" hidden="false" customHeight="true" outlineLevel="0" collapsed="false">
      <c r="A80" s="71" t="n">
        <v>12</v>
      </c>
      <c r="B80" s="71" t="n">
        <v>9</v>
      </c>
      <c r="C80" s="71" t="n">
        <v>18</v>
      </c>
      <c r="D80" s="80" t="s">
        <v>210</v>
      </c>
      <c r="E80" s="78" t="n">
        <v>9</v>
      </c>
      <c r="F80" s="74"/>
      <c r="G80" s="75" t="n">
        <v>1920</v>
      </c>
      <c r="H80" s="75" t="n">
        <f aca="false">H79+F80-G80</f>
        <v>55500</v>
      </c>
      <c r="I80" s="80" t="s">
        <v>108</v>
      </c>
      <c r="J80" s="71"/>
      <c r="K80" s="71" t="s">
        <v>211</v>
      </c>
    </row>
    <row r="81" customFormat="false" ht="14.25" hidden="false" customHeight="true" outlineLevel="0" collapsed="false">
      <c r="A81" s="71" t="n">
        <v>12</v>
      </c>
      <c r="B81" s="71" t="n">
        <v>9</v>
      </c>
      <c r="C81" s="71" t="n">
        <v>18</v>
      </c>
      <c r="D81" s="80" t="s">
        <v>212</v>
      </c>
      <c r="E81" s="78" t="n">
        <v>19</v>
      </c>
      <c r="F81" s="74"/>
      <c r="G81" s="75" t="n">
        <v>4560</v>
      </c>
      <c r="H81" s="75" t="n">
        <f aca="false">H80+F81-G81</f>
        <v>50940</v>
      </c>
      <c r="I81" s="80" t="s">
        <v>108</v>
      </c>
      <c r="J81" s="71"/>
      <c r="K81" s="71" t="s">
        <v>202</v>
      </c>
    </row>
    <row r="82" customFormat="false" ht="14.25" hidden="false" customHeight="true" outlineLevel="0" collapsed="false">
      <c r="A82" s="71" t="n">
        <v>12</v>
      </c>
      <c r="B82" s="71" t="n">
        <v>9</v>
      </c>
      <c r="C82" s="71" t="n">
        <v>18</v>
      </c>
      <c r="D82" s="80" t="s">
        <v>213</v>
      </c>
      <c r="E82" s="78" t="n">
        <v>10</v>
      </c>
      <c r="F82" s="74"/>
      <c r="G82" s="75" t="n">
        <v>1680</v>
      </c>
      <c r="H82" s="75" t="n">
        <f aca="false">H81+F82-G82</f>
        <v>49260</v>
      </c>
      <c r="I82" s="80" t="s">
        <v>108</v>
      </c>
      <c r="J82" s="71"/>
      <c r="K82" s="71" t="s">
        <v>214</v>
      </c>
    </row>
    <row r="83" customFormat="false" ht="14.25" hidden="false" customHeight="true" outlineLevel="0" collapsed="false">
      <c r="A83" s="71" t="n">
        <v>12</v>
      </c>
      <c r="B83" s="71" t="n">
        <v>9</v>
      </c>
      <c r="C83" s="71" t="n">
        <v>18</v>
      </c>
      <c r="D83" s="80" t="s">
        <v>215</v>
      </c>
      <c r="E83" s="78" t="n">
        <v>2</v>
      </c>
      <c r="F83" s="74"/>
      <c r="G83" s="75" t="n">
        <v>480</v>
      </c>
      <c r="H83" s="75" t="n">
        <f aca="false">H82+F83-G83</f>
        <v>48780</v>
      </c>
      <c r="I83" s="80" t="s">
        <v>108</v>
      </c>
      <c r="J83" s="71"/>
      <c r="K83" s="71" t="s">
        <v>202</v>
      </c>
    </row>
    <row r="84" customFormat="false" ht="14.25" hidden="false" customHeight="true" outlineLevel="0" collapsed="false">
      <c r="A84" s="71" t="n">
        <v>12</v>
      </c>
      <c r="B84" s="71" t="n">
        <v>9</v>
      </c>
      <c r="C84" s="71" t="n">
        <v>18</v>
      </c>
      <c r="D84" s="80" t="s">
        <v>165</v>
      </c>
      <c r="E84" s="78" t="n">
        <v>6</v>
      </c>
      <c r="F84" s="74"/>
      <c r="G84" s="75" t="n">
        <v>2400</v>
      </c>
      <c r="H84" s="75" t="n">
        <f aca="false">H83+F84-G84</f>
        <v>46380</v>
      </c>
      <c r="I84" s="80" t="s">
        <v>108</v>
      </c>
      <c r="J84" s="71"/>
      <c r="K84" s="71" t="s">
        <v>216</v>
      </c>
    </row>
    <row r="85" customFormat="false" ht="14.25" hidden="false" customHeight="true" outlineLevel="0" collapsed="false">
      <c r="A85" s="71" t="n">
        <v>12</v>
      </c>
      <c r="B85" s="71" t="n">
        <v>9</v>
      </c>
      <c r="C85" s="71" t="n">
        <v>25</v>
      </c>
      <c r="D85" s="80" t="s">
        <v>217</v>
      </c>
      <c r="E85" s="78" t="n">
        <v>4</v>
      </c>
      <c r="F85" s="74"/>
      <c r="G85" s="75" t="n">
        <v>960</v>
      </c>
      <c r="H85" s="75" t="n">
        <f aca="false">H84+F85-G85</f>
        <v>45420</v>
      </c>
      <c r="I85" s="80" t="s">
        <v>108</v>
      </c>
      <c r="J85" s="71"/>
      <c r="K85" s="71" t="s">
        <v>202</v>
      </c>
    </row>
    <row r="86" customFormat="false" ht="14.25" hidden="false" customHeight="true" outlineLevel="0" collapsed="false">
      <c r="A86" s="71" t="n">
        <v>12</v>
      </c>
      <c r="B86" s="71" t="n">
        <v>9</v>
      </c>
      <c r="C86" s="71" t="n">
        <v>30</v>
      </c>
      <c r="D86" s="80" t="s">
        <v>159</v>
      </c>
      <c r="E86" s="78" t="n">
        <v>9</v>
      </c>
      <c r="F86" s="74"/>
      <c r="G86" s="75" t="n">
        <v>2640</v>
      </c>
      <c r="H86" s="75" t="n">
        <f aca="false">H85+F86-G86</f>
        <v>42780</v>
      </c>
      <c r="I86" s="80" t="s">
        <v>108</v>
      </c>
      <c r="J86" s="71"/>
      <c r="K86" s="71" t="s">
        <v>218</v>
      </c>
    </row>
    <row r="87" customFormat="false" ht="14.25" hidden="false" customHeight="true" outlineLevel="0" collapsed="false">
      <c r="A87" s="71" t="n">
        <v>12</v>
      </c>
      <c r="B87" s="71" t="n">
        <v>9</v>
      </c>
      <c r="C87" s="71" t="n">
        <v>28</v>
      </c>
      <c r="D87" s="80" t="s">
        <v>219</v>
      </c>
      <c r="E87" s="78" t="n">
        <v>36</v>
      </c>
      <c r="F87" s="74"/>
      <c r="G87" s="75" t="n">
        <v>7680</v>
      </c>
      <c r="H87" s="75" t="n">
        <f aca="false">H86+F87-G87</f>
        <v>35100</v>
      </c>
      <c r="I87" s="80" t="s">
        <v>108</v>
      </c>
      <c r="J87" s="71"/>
      <c r="K87" s="71" t="s">
        <v>220</v>
      </c>
    </row>
    <row r="88" customFormat="false" ht="14.25" hidden="false" customHeight="true" outlineLevel="0" collapsed="false">
      <c r="A88" s="71" t="n">
        <v>12</v>
      </c>
      <c r="B88" s="71" t="n">
        <v>9</v>
      </c>
      <c r="C88" s="71" t="n">
        <v>28</v>
      </c>
      <c r="D88" s="80" t="s">
        <v>221</v>
      </c>
      <c r="E88" s="78" t="n">
        <v>12</v>
      </c>
      <c r="F88" s="74"/>
      <c r="G88" s="75" t="n">
        <v>1440</v>
      </c>
      <c r="H88" s="75" t="n">
        <f aca="false">H87+F88-G88</f>
        <v>33660</v>
      </c>
      <c r="I88" s="80" t="s">
        <v>108</v>
      </c>
      <c r="J88" s="71"/>
      <c r="K88" s="71" t="s">
        <v>222</v>
      </c>
    </row>
    <row r="89" customFormat="false" ht="14.25" hidden="false" customHeight="true" outlineLevel="0" collapsed="false">
      <c r="A89" s="71" t="n">
        <v>12</v>
      </c>
      <c r="B89" s="71" t="n">
        <v>9</v>
      </c>
      <c r="C89" s="71" t="n">
        <v>28</v>
      </c>
      <c r="D89" s="80" t="s">
        <v>223</v>
      </c>
      <c r="E89" s="78" t="n">
        <v>8</v>
      </c>
      <c r="F89" s="74"/>
      <c r="G89" s="75" t="n">
        <v>0</v>
      </c>
      <c r="H89" s="75" t="n">
        <f aca="false">H88+F89-G89</f>
        <v>33660</v>
      </c>
      <c r="I89" s="80" t="s">
        <v>108</v>
      </c>
      <c r="J89" s="71"/>
      <c r="K89" s="71" t="s">
        <v>224</v>
      </c>
    </row>
    <row r="90" customFormat="false" ht="14.25" hidden="false" customHeight="true" outlineLevel="0" collapsed="false">
      <c r="A90" s="71" t="n">
        <v>12</v>
      </c>
      <c r="B90" s="71" t="n">
        <v>9</v>
      </c>
      <c r="C90" s="71" t="n">
        <v>28</v>
      </c>
      <c r="D90" s="80" t="s">
        <v>170</v>
      </c>
      <c r="E90" s="78" t="n">
        <v>11</v>
      </c>
      <c r="F90" s="74"/>
      <c r="G90" s="75" t="n">
        <v>1920</v>
      </c>
      <c r="H90" s="75" t="n">
        <f aca="false">H89+F90-G90</f>
        <v>31740</v>
      </c>
      <c r="I90" s="80" t="s">
        <v>108</v>
      </c>
      <c r="J90" s="71"/>
      <c r="K90" s="71" t="s">
        <v>214</v>
      </c>
    </row>
    <row r="91" customFormat="false" ht="14.25" hidden="false" customHeight="true" outlineLevel="0" collapsed="false">
      <c r="A91" s="71" t="n">
        <v>12</v>
      </c>
      <c r="B91" s="71" t="n">
        <v>9</v>
      </c>
      <c r="C91" s="71" t="n">
        <v>28</v>
      </c>
      <c r="D91" s="80" t="s">
        <v>135</v>
      </c>
      <c r="E91" s="78" t="n">
        <v>16</v>
      </c>
      <c r="F91" s="74"/>
      <c r="G91" s="75" t="n">
        <v>3360</v>
      </c>
      <c r="H91" s="75" t="n">
        <f aca="false">H90+F91-G91</f>
        <v>28380</v>
      </c>
      <c r="I91" s="80" t="s">
        <v>108</v>
      </c>
      <c r="J91" s="71"/>
      <c r="K91" s="71" t="s">
        <v>225</v>
      </c>
    </row>
    <row r="92" customFormat="false" ht="14.25" hidden="false" customHeight="true" outlineLevel="0" collapsed="false">
      <c r="A92" s="71" t="n">
        <v>12</v>
      </c>
      <c r="B92" s="71" t="n">
        <v>9</v>
      </c>
      <c r="C92" s="71" t="n">
        <v>28</v>
      </c>
      <c r="D92" s="80" t="s">
        <v>136</v>
      </c>
      <c r="E92" s="78" t="n">
        <v>9</v>
      </c>
      <c r="F92" s="74"/>
      <c r="G92" s="75" t="n">
        <v>1680</v>
      </c>
      <c r="H92" s="75" t="n">
        <f aca="false">H91+F92-G92</f>
        <v>26700</v>
      </c>
      <c r="I92" s="80" t="s">
        <v>108</v>
      </c>
      <c r="J92" s="71"/>
      <c r="K92" s="71" t="s">
        <v>226</v>
      </c>
    </row>
    <row r="93" customFormat="false" ht="14.25" hidden="false" customHeight="true" outlineLevel="0" collapsed="false">
      <c r="A93" s="71" t="n">
        <v>12</v>
      </c>
      <c r="B93" s="71" t="n">
        <v>9</v>
      </c>
      <c r="C93" s="71" t="n">
        <v>26</v>
      </c>
      <c r="D93" s="80" t="s">
        <v>227</v>
      </c>
      <c r="E93" s="78" t="n">
        <v>20</v>
      </c>
      <c r="F93" s="74"/>
      <c r="G93" s="75" t="n">
        <v>4800</v>
      </c>
      <c r="H93" s="75" t="n">
        <f aca="false">H92+F93-G93</f>
        <v>21900</v>
      </c>
      <c r="I93" s="80" t="s">
        <v>108</v>
      </c>
      <c r="J93" s="71"/>
      <c r="K93" s="71" t="s">
        <v>205</v>
      </c>
    </row>
    <row r="94" customFormat="false" ht="14.25" hidden="false" customHeight="true" outlineLevel="0" collapsed="false">
      <c r="A94" s="71" t="n">
        <v>12</v>
      </c>
      <c r="B94" s="71" t="n">
        <v>9</v>
      </c>
      <c r="C94" s="71" t="n">
        <v>26</v>
      </c>
      <c r="D94" s="80" t="s">
        <v>142</v>
      </c>
      <c r="E94" s="78" t="n">
        <v>9</v>
      </c>
      <c r="F94" s="74"/>
      <c r="G94" s="75" t="n">
        <v>2160</v>
      </c>
      <c r="H94" s="75" t="n">
        <f aca="false">H93+F94-G94</f>
        <v>19740</v>
      </c>
      <c r="I94" s="80" t="s">
        <v>108</v>
      </c>
      <c r="J94" s="71"/>
      <c r="K94" s="71" t="s">
        <v>202</v>
      </c>
    </row>
    <row r="95" customFormat="false" ht="14.25" hidden="false" customHeight="true" outlineLevel="0" collapsed="false">
      <c r="A95" s="71" t="n">
        <v>12</v>
      </c>
      <c r="B95" s="71" t="n">
        <v>9</v>
      </c>
      <c r="C95" s="71" t="n">
        <v>25</v>
      </c>
      <c r="D95" s="80" t="s">
        <v>228</v>
      </c>
      <c r="E95" s="78" t="n">
        <v>48</v>
      </c>
      <c r="F95" s="74"/>
      <c r="G95" s="75" t="n">
        <v>10800</v>
      </c>
      <c r="H95" s="75" t="n">
        <f aca="false">H94+F95-G95</f>
        <v>8940</v>
      </c>
      <c r="I95" s="80" t="s">
        <v>108</v>
      </c>
      <c r="J95" s="71"/>
      <c r="K95" s="71" t="s">
        <v>229</v>
      </c>
    </row>
    <row r="96" customFormat="false" ht="14.25" hidden="false" customHeight="true" outlineLevel="0" collapsed="false">
      <c r="A96" s="71" t="n">
        <v>12</v>
      </c>
      <c r="B96" s="71" t="n">
        <v>9</v>
      </c>
      <c r="C96" s="71" t="n">
        <v>28</v>
      </c>
      <c r="D96" s="80" t="s">
        <v>230</v>
      </c>
      <c r="E96" s="78" t="n">
        <v>9</v>
      </c>
      <c r="F96" s="74"/>
      <c r="G96" s="75" t="n">
        <v>1920</v>
      </c>
      <c r="H96" s="75" t="n">
        <f aca="false">H95+F96-G96</f>
        <v>7020</v>
      </c>
      <c r="I96" s="80" t="s">
        <v>108</v>
      </c>
      <c r="J96" s="71"/>
      <c r="K96" s="71" t="s">
        <v>211</v>
      </c>
    </row>
    <row r="97" customFormat="false" ht="14.25" hidden="false" customHeight="true" outlineLevel="0" collapsed="false">
      <c r="A97" s="71" t="n">
        <v>12</v>
      </c>
      <c r="B97" s="71" t="n">
        <v>12</v>
      </c>
      <c r="C97" s="71" t="n">
        <v>19</v>
      </c>
      <c r="D97" s="80" t="s">
        <v>117</v>
      </c>
      <c r="E97" s="78" t="n">
        <v>262</v>
      </c>
      <c r="F97" s="74" t="n">
        <v>62817</v>
      </c>
      <c r="G97" s="75"/>
      <c r="H97" s="75" t="n">
        <f aca="false">H96+F97-G97</f>
        <v>69837</v>
      </c>
      <c r="I97" s="80" t="s">
        <v>149</v>
      </c>
      <c r="J97" s="71"/>
      <c r="K97" s="71" t="s">
        <v>231</v>
      </c>
    </row>
    <row r="98" customFormat="false" ht="14.25" hidden="false" customHeight="true" outlineLevel="0" collapsed="false">
      <c r="A98" s="71" t="n">
        <v>12</v>
      </c>
      <c r="B98" s="71" t="n">
        <v>12</v>
      </c>
      <c r="C98" s="71" t="n">
        <v>21</v>
      </c>
      <c r="D98" s="80" t="s">
        <v>155</v>
      </c>
      <c r="E98" s="78" t="n">
        <v>40</v>
      </c>
      <c r="F98" s="74"/>
      <c r="G98" s="75" t="n">
        <v>9600</v>
      </c>
      <c r="H98" s="75" t="n">
        <f aca="false">H97+F98-G98</f>
        <v>60237</v>
      </c>
      <c r="I98" s="80" t="s">
        <v>108</v>
      </c>
      <c r="J98" s="71"/>
      <c r="K98" s="71" t="s">
        <v>232</v>
      </c>
    </row>
    <row r="99" customFormat="false" ht="14.25" hidden="false" customHeight="true" outlineLevel="0" collapsed="false">
      <c r="A99" s="71" t="n">
        <v>12</v>
      </c>
      <c r="B99" s="71" t="n">
        <v>12</v>
      </c>
      <c r="C99" s="71" t="n">
        <v>21</v>
      </c>
      <c r="D99" s="80" t="s">
        <v>233</v>
      </c>
      <c r="E99" s="78" t="n">
        <v>10</v>
      </c>
      <c r="F99" s="74"/>
      <c r="G99" s="75" t="n">
        <v>2400</v>
      </c>
      <c r="H99" s="75" t="n">
        <f aca="false">H98+F99-G99</f>
        <v>57837</v>
      </c>
      <c r="I99" s="80" t="s">
        <v>108</v>
      </c>
      <c r="J99" s="71"/>
      <c r="K99" s="71" t="s">
        <v>234</v>
      </c>
    </row>
    <row r="100" customFormat="false" ht="14.25" hidden="false" customHeight="true" outlineLevel="0" collapsed="false">
      <c r="A100" s="71" t="n">
        <v>12</v>
      </c>
      <c r="B100" s="71" t="n">
        <v>12</v>
      </c>
      <c r="C100" s="71" t="n">
        <v>21</v>
      </c>
      <c r="D100" s="80" t="s">
        <v>135</v>
      </c>
      <c r="E100" s="78" t="n">
        <v>15</v>
      </c>
      <c r="F100" s="74"/>
      <c r="G100" s="75" t="n">
        <v>3600</v>
      </c>
      <c r="H100" s="75" t="n">
        <f aca="false">H99+F100-G100</f>
        <v>54237</v>
      </c>
      <c r="I100" s="80" t="s">
        <v>108</v>
      </c>
      <c r="J100" s="71"/>
      <c r="K100" s="71" t="s">
        <v>235</v>
      </c>
    </row>
    <row r="101" customFormat="false" ht="14.25" hidden="false" customHeight="true" outlineLevel="0" collapsed="false">
      <c r="A101" s="71" t="n">
        <v>12</v>
      </c>
      <c r="B101" s="71" t="n">
        <v>12</v>
      </c>
      <c r="C101" s="71" t="n">
        <v>21</v>
      </c>
      <c r="D101" s="80" t="s">
        <v>184</v>
      </c>
      <c r="E101" s="78" t="n">
        <v>18</v>
      </c>
      <c r="F101" s="74"/>
      <c r="G101" s="75" t="n">
        <v>4320</v>
      </c>
      <c r="H101" s="75" t="n">
        <f aca="false">H100+F101-G101</f>
        <v>49917</v>
      </c>
      <c r="I101" s="80" t="s">
        <v>108</v>
      </c>
      <c r="J101" s="71"/>
      <c r="K101" s="71" t="s">
        <v>236</v>
      </c>
    </row>
    <row r="102" customFormat="false" ht="14.25" hidden="false" customHeight="true" outlineLevel="0" collapsed="false">
      <c r="A102" s="71" t="n">
        <v>12</v>
      </c>
      <c r="B102" s="71" t="n">
        <v>12</v>
      </c>
      <c r="C102" s="71" t="n">
        <v>21</v>
      </c>
      <c r="D102" s="80" t="s">
        <v>121</v>
      </c>
      <c r="E102" s="78" t="n">
        <v>14</v>
      </c>
      <c r="F102" s="74"/>
      <c r="G102" s="75" t="n">
        <v>3360</v>
      </c>
      <c r="H102" s="75" t="n">
        <f aca="false">H101+F102-G102</f>
        <v>46557</v>
      </c>
      <c r="I102" s="80" t="s">
        <v>108</v>
      </c>
      <c r="J102" s="71"/>
      <c r="K102" s="71" t="s">
        <v>237</v>
      </c>
    </row>
    <row r="103" customFormat="false" ht="12.95" hidden="false" customHeight="true" outlineLevel="0" collapsed="false">
      <c r="A103" s="71" t="n">
        <v>12</v>
      </c>
      <c r="B103" s="71" t="n">
        <v>12</v>
      </c>
      <c r="C103" s="71" t="n">
        <v>21</v>
      </c>
      <c r="D103" s="80" t="s">
        <v>174</v>
      </c>
      <c r="E103" s="78" t="n">
        <v>16</v>
      </c>
      <c r="F103" s="74"/>
      <c r="G103" s="75" t="n">
        <v>3840</v>
      </c>
      <c r="H103" s="75" t="n">
        <f aca="false">H102+F103-G103</f>
        <v>42717</v>
      </c>
      <c r="I103" s="80" t="s">
        <v>108</v>
      </c>
      <c r="J103" s="71"/>
      <c r="K103" s="71" t="s">
        <v>238</v>
      </c>
    </row>
    <row r="104" customFormat="false" ht="14.25" hidden="false" customHeight="true" outlineLevel="0" collapsed="false">
      <c r="A104" s="71" t="n">
        <v>12</v>
      </c>
      <c r="B104" s="71" t="n">
        <v>12</v>
      </c>
      <c r="C104" s="71" t="n">
        <v>21</v>
      </c>
      <c r="D104" s="80" t="s">
        <v>203</v>
      </c>
      <c r="E104" s="78" t="n">
        <v>18</v>
      </c>
      <c r="F104" s="74"/>
      <c r="G104" s="75" t="n">
        <v>4320</v>
      </c>
      <c r="H104" s="75" t="n">
        <f aca="false">H103+F104-G104</f>
        <v>38397</v>
      </c>
      <c r="I104" s="80" t="s">
        <v>108</v>
      </c>
      <c r="J104" s="71"/>
      <c r="K104" s="71" t="s">
        <v>232</v>
      </c>
    </row>
    <row r="105" customFormat="false" ht="14.25" hidden="false" customHeight="true" outlineLevel="0" collapsed="false">
      <c r="A105" s="71" t="n">
        <v>12</v>
      </c>
      <c r="B105" s="71" t="n">
        <v>12</v>
      </c>
      <c r="C105" s="71" t="n">
        <v>26</v>
      </c>
      <c r="D105" s="80" t="s">
        <v>142</v>
      </c>
      <c r="E105" s="78" t="n">
        <v>9</v>
      </c>
      <c r="F105" s="74"/>
      <c r="G105" s="75" t="n">
        <v>2160</v>
      </c>
      <c r="H105" s="75" t="n">
        <f aca="false">H104+F105-G105</f>
        <v>36237</v>
      </c>
      <c r="I105" s="80" t="s">
        <v>108</v>
      </c>
      <c r="J105" s="71"/>
      <c r="K105" s="71" t="s">
        <v>231</v>
      </c>
    </row>
    <row r="106" customFormat="false" ht="14.25" hidden="false" customHeight="true" outlineLevel="0" collapsed="false">
      <c r="A106" s="71" t="n">
        <v>12</v>
      </c>
      <c r="B106" s="71" t="n">
        <v>12</v>
      </c>
      <c r="C106" s="71" t="n">
        <v>26</v>
      </c>
      <c r="D106" s="80" t="s">
        <v>196</v>
      </c>
      <c r="E106" s="78" t="n">
        <v>10</v>
      </c>
      <c r="F106" s="74"/>
      <c r="G106" s="75" t="n">
        <v>2400</v>
      </c>
      <c r="H106" s="75" t="n">
        <f aca="false">H105+F106-G106</f>
        <v>33837</v>
      </c>
      <c r="I106" s="80" t="s">
        <v>108</v>
      </c>
      <c r="J106" s="71"/>
      <c r="K106" s="71" t="s">
        <v>239</v>
      </c>
    </row>
    <row r="107" customFormat="false" ht="14.25" hidden="false" customHeight="true" outlineLevel="0" collapsed="false">
      <c r="A107" s="71" t="n">
        <v>12</v>
      </c>
      <c r="B107" s="71" t="n">
        <v>12</v>
      </c>
      <c r="C107" s="71" t="n">
        <v>26</v>
      </c>
      <c r="D107" s="80" t="s">
        <v>217</v>
      </c>
      <c r="E107" s="78" t="n">
        <v>4</v>
      </c>
      <c r="F107" s="74"/>
      <c r="G107" s="75" t="n">
        <v>960</v>
      </c>
      <c r="H107" s="75" t="n">
        <f aca="false">H106+F107-G107</f>
        <v>32877</v>
      </c>
      <c r="I107" s="80" t="s">
        <v>108</v>
      </c>
      <c r="J107" s="71"/>
      <c r="K107" s="71" t="s">
        <v>231</v>
      </c>
    </row>
    <row r="108" customFormat="false" ht="14.25" hidden="false" customHeight="true" outlineLevel="0" collapsed="false">
      <c r="A108" s="71" t="n">
        <v>12</v>
      </c>
      <c r="B108" s="71" t="n">
        <v>12</v>
      </c>
      <c r="C108" s="71" t="n">
        <v>26</v>
      </c>
      <c r="D108" s="80" t="s">
        <v>209</v>
      </c>
      <c r="E108" s="78" t="n">
        <v>2</v>
      </c>
      <c r="F108" s="74"/>
      <c r="G108" s="75" t="n">
        <v>480</v>
      </c>
      <c r="H108" s="75" t="n">
        <f aca="false">H107+F108-G108</f>
        <v>32397</v>
      </c>
      <c r="I108" s="80" t="s">
        <v>108</v>
      </c>
      <c r="J108" s="71"/>
      <c r="K108" s="71" t="s">
        <v>231</v>
      </c>
    </row>
    <row r="109" customFormat="false" ht="14.25" hidden="false" customHeight="true" outlineLevel="0" collapsed="false">
      <c r="A109" s="71" t="n">
        <v>12</v>
      </c>
      <c r="B109" s="71" t="n">
        <v>12</v>
      </c>
      <c r="C109" s="71" t="n">
        <v>26</v>
      </c>
      <c r="D109" s="80" t="s">
        <v>240</v>
      </c>
      <c r="E109" s="78" t="n">
        <v>43</v>
      </c>
      <c r="F109" s="74"/>
      <c r="G109" s="75" t="n">
        <v>10320</v>
      </c>
      <c r="H109" s="75" t="n">
        <f aca="false">H108+F109-G109</f>
        <v>22077</v>
      </c>
      <c r="I109" s="80" t="s">
        <v>108</v>
      </c>
      <c r="J109" s="71"/>
      <c r="K109" s="71" t="s">
        <v>241</v>
      </c>
    </row>
    <row r="110" customFormat="false" ht="14.25" hidden="false" customHeight="true" outlineLevel="0" collapsed="false">
      <c r="A110" s="71" t="n">
        <v>12</v>
      </c>
      <c r="B110" s="71" t="n">
        <v>12</v>
      </c>
      <c r="C110" s="71" t="n">
        <v>26</v>
      </c>
      <c r="D110" s="80" t="s">
        <v>227</v>
      </c>
      <c r="E110" s="78" t="n">
        <v>20</v>
      </c>
      <c r="F110" s="74"/>
      <c r="G110" s="75" t="n">
        <v>4800</v>
      </c>
      <c r="H110" s="75" t="n">
        <f aca="false">H109+F110-G110</f>
        <v>17277</v>
      </c>
      <c r="I110" s="80" t="s">
        <v>108</v>
      </c>
      <c r="J110" s="71"/>
      <c r="K110" s="71" t="s">
        <v>239</v>
      </c>
    </row>
    <row r="111" customFormat="false" ht="14.25" hidden="false" customHeight="true" outlineLevel="0" collapsed="false">
      <c r="A111" s="71" t="n">
        <v>12</v>
      </c>
      <c r="B111" s="71" t="n">
        <v>12</v>
      </c>
      <c r="C111" s="71" t="n">
        <v>23</v>
      </c>
      <c r="D111" s="80" t="s">
        <v>242</v>
      </c>
      <c r="E111" s="78" t="n">
        <v>10</v>
      </c>
      <c r="F111" s="74"/>
      <c r="G111" s="75" t="n">
        <v>2400</v>
      </c>
      <c r="H111" s="75" t="n">
        <f aca="false">H110+F111-G111</f>
        <v>14877</v>
      </c>
      <c r="I111" s="80" t="s">
        <v>108</v>
      </c>
      <c r="J111" s="71"/>
      <c r="K111" s="71" t="s">
        <v>239</v>
      </c>
    </row>
    <row r="112" customFormat="false" ht="14.25" hidden="false" customHeight="true" outlineLevel="0" collapsed="false">
      <c r="A112" s="71" t="n">
        <v>12</v>
      </c>
      <c r="B112" s="71" t="n">
        <v>12</v>
      </c>
      <c r="C112" s="71" t="n">
        <v>23</v>
      </c>
      <c r="D112" s="80" t="s">
        <v>159</v>
      </c>
      <c r="E112" s="78" t="n">
        <v>9</v>
      </c>
      <c r="F112" s="74"/>
      <c r="G112" s="75" t="n">
        <v>2160</v>
      </c>
      <c r="H112" s="75" t="n">
        <f aca="false">H111+F112-G112</f>
        <v>12717</v>
      </c>
      <c r="I112" s="80" t="s">
        <v>108</v>
      </c>
      <c r="J112" s="71"/>
      <c r="K112" s="71" t="s">
        <v>231</v>
      </c>
    </row>
    <row r="113" customFormat="false" ht="14.25" hidden="false" customHeight="true" outlineLevel="0" collapsed="false">
      <c r="A113" s="71" t="n">
        <v>12</v>
      </c>
      <c r="B113" s="71" t="n">
        <v>12</v>
      </c>
      <c r="C113" s="71" t="n">
        <v>23</v>
      </c>
      <c r="D113" s="80" t="s">
        <v>243</v>
      </c>
      <c r="E113" s="78" t="n">
        <v>7</v>
      </c>
      <c r="F113" s="74"/>
      <c r="G113" s="75" t="n">
        <v>1680</v>
      </c>
      <c r="H113" s="75" t="n">
        <f aca="false">H112+F113-G113</f>
        <v>11037</v>
      </c>
      <c r="I113" s="80" t="s">
        <v>108</v>
      </c>
      <c r="J113" s="71"/>
      <c r="K113" s="71" t="s">
        <v>244</v>
      </c>
    </row>
    <row r="114" customFormat="false" ht="14.25" hidden="false" customHeight="true" outlineLevel="0" collapsed="false">
      <c r="A114" s="71" t="n">
        <v>12</v>
      </c>
      <c r="B114" s="71" t="n">
        <v>12</v>
      </c>
      <c r="C114" s="71" t="n">
        <v>23</v>
      </c>
      <c r="D114" s="80" t="s">
        <v>165</v>
      </c>
      <c r="E114" s="78" t="n">
        <v>6</v>
      </c>
      <c r="F114" s="74"/>
      <c r="G114" s="75" t="n">
        <v>1440</v>
      </c>
      <c r="H114" s="75" t="n">
        <f aca="false">H113+F114-G114</f>
        <v>9597</v>
      </c>
      <c r="I114" s="80" t="s">
        <v>108</v>
      </c>
      <c r="J114" s="71"/>
      <c r="K114" s="71" t="s">
        <v>231</v>
      </c>
    </row>
    <row r="115" customFormat="false" ht="14.25" hidden="false" customHeight="true" outlineLevel="0" collapsed="false">
      <c r="A115" s="71" t="n">
        <v>12</v>
      </c>
      <c r="B115" s="71" t="n">
        <v>12</v>
      </c>
      <c r="C115" s="71" t="n">
        <v>23</v>
      </c>
      <c r="D115" s="80" t="s">
        <v>169</v>
      </c>
      <c r="E115" s="78" t="n">
        <v>1</v>
      </c>
      <c r="F115" s="74"/>
      <c r="G115" s="75" t="n">
        <v>240</v>
      </c>
      <c r="H115" s="75" t="n">
        <f aca="false">H114+F115-G115</f>
        <v>9357</v>
      </c>
      <c r="I115" s="80" t="s">
        <v>108</v>
      </c>
      <c r="J115" s="71"/>
      <c r="K115" s="71" t="s">
        <v>244</v>
      </c>
    </row>
    <row r="116" customFormat="false" ht="14.25" hidden="false" customHeight="true" outlineLevel="0" collapsed="false">
      <c r="A116" s="71" t="n">
        <v>12</v>
      </c>
      <c r="B116" s="71" t="n">
        <v>12</v>
      </c>
      <c r="C116" s="71" t="n">
        <v>23</v>
      </c>
      <c r="D116" s="80" t="s">
        <v>245</v>
      </c>
      <c r="E116" s="78" t="n">
        <v>8</v>
      </c>
      <c r="F116" s="74"/>
      <c r="G116" s="75" t="n">
        <v>1920</v>
      </c>
      <c r="H116" s="75" t="n">
        <f aca="false">H115+F116-G116</f>
        <v>7437</v>
      </c>
      <c r="I116" s="80" t="s">
        <v>108</v>
      </c>
      <c r="J116" s="71"/>
      <c r="K116" s="71" t="s">
        <v>246</v>
      </c>
    </row>
    <row r="117" customFormat="false" ht="14.25" hidden="false" customHeight="true" outlineLevel="0" collapsed="false">
      <c r="A117" s="71" t="n">
        <v>12</v>
      </c>
      <c r="B117" s="71" t="n">
        <v>12</v>
      </c>
      <c r="C117" s="71" t="n">
        <v>23</v>
      </c>
      <c r="D117" s="80" t="s">
        <v>247</v>
      </c>
      <c r="E117" s="78" t="n">
        <v>18</v>
      </c>
      <c r="F117" s="74"/>
      <c r="G117" s="75" t="n">
        <v>4320</v>
      </c>
      <c r="H117" s="75" t="n">
        <f aca="false">H116+F117-G117</f>
        <v>3117</v>
      </c>
      <c r="I117" s="80" t="s">
        <v>108</v>
      </c>
      <c r="J117" s="71"/>
      <c r="K117" s="71" t="s">
        <v>244</v>
      </c>
    </row>
    <row r="118" customFormat="false" ht="14.25" hidden="false" customHeight="true" outlineLevel="0" collapsed="false">
      <c r="A118" s="71" t="n">
        <v>12</v>
      </c>
      <c r="B118" s="71" t="n">
        <v>12</v>
      </c>
      <c r="C118" s="71" t="n">
        <v>28</v>
      </c>
      <c r="D118" s="80" t="s">
        <v>183</v>
      </c>
      <c r="E118" s="78" t="n">
        <v>4</v>
      </c>
      <c r="F118" s="74"/>
      <c r="G118" s="75" t="n">
        <v>960</v>
      </c>
      <c r="H118" s="75" t="n">
        <f aca="false">H117+F118-G118</f>
        <v>2157</v>
      </c>
      <c r="I118" s="80" t="s">
        <v>108</v>
      </c>
      <c r="J118" s="71"/>
      <c r="K118" s="71" t="s">
        <v>248</v>
      </c>
    </row>
    <row r="119" customFormat="false" ht="14.25" hidden="false" customHeight="true" outlineLevel="0" collapsed="false">
      <c r="A119" s="71" t="n">
        <v>12</v>
      </c>
      <c r="B119" s="71" t="n">
        <v>12</v>
      </c>
      <c r="C119" s="71" t="n">
        <v>28</v>
      </c>
      <c r="D119" s="80" t="s">
        <v>189</v>
      </c>
      <c r="E119" s="78" t="n">
        <v>4</v>
      </c>
      <c r="F119" s="74"/>
      <c r="G119" s="75" t="n">
        <v>960</v>
      </c>
      <c r="H119" s="75" t="n">
        <f aca="false">H118+F119-G119</f>
        <v>1197</v>
      </c>
      <c r="I119" s="80" t="s">
        <v>108</v>
      </c>
      <c r="J119" s="71"/>
      <c r="K119" s="71" t="s">
        <v>231</v>
      </c>
    </row>
    <row r="120" customFormat="false" ht="14.25" hidden="false" customHeight="true" outlineLevel="0" collapsed="false">
      <c r="A120" s="71" t="n">
        <v>12</v>
      </c>
      <c r="B120" s="71" t="n">
        <v>12</v>
      </c>
      <c r="C120" s="71" t="n">
        <v>28</v>
      </c>
      <c r="D120" s="80" t="s">
        <v>249</v>
      </c>
      <c r="E120" s="78" t="n">
        <v>4</v>
      </c>
      <c r="F120" s="74"/>
      <c r="G120" s="75" t="n">
        <v>960</v>
      </c>
      <c r="H120" s="75" t="n">
        <f aca="false">H119+F120-G120</f>
        <v>237</v>
      </c>
      <c r="I120" s="80" t="s">
        <v>108</v>
      </c>
      <c r="J120" s="71"/>
      <c r="K120" s="71" t="s">
        <v>231</v>
      </c>
    </row>
    <row r="121" customFormat="false" ht="14.25" hidden="false" customHeight="true" outlineLevel="0" collapsed="false">
      <c r="A121" s="71" t="n">
        <v>13</v>
      </c>
      <c r="B121" s="71" t="n">
        <v>3</v>
      </c>
      <c r="C121" s="71" t="n">
        <v>13</v>
      </c>
      <c r="D121" s="80" t="s">
        <v>117</v>
      </c>
      <c r="E121" s="78" t="n">
        <v>260</v>
      </c>
      <c r="F121" s="74" t="n">
        <v>62400</v>
      </c>
      <c r="G121" s="75"/>
      <c r="H121" s="75" t="n">
        <f aca="false">H120+F121-G121</f>
        <v>62637</v>
      </c>
      <c r="I121" s="80" t="s">
        <v>149</v>
      </c>
      <c r="J121" s="71"/>
      <c r="K121" s="71"/>
    </row>
    <row r="122" customFormat="false" ht="14.25" hidden="false" customHeight="true" outlineLevel="0" collapsed="false">
      <c r="A122" s="71" t="n">
        <v>13</v>
      </c>
      <c r="B122" s="71" t="n">
        <v>3</v>
      </c>
      <c r="C122" s="71" t="n">
        <v>26</v>
      </c>
      <c r="D122" s="80" t="s">
        <v>250</v>
      </c>
      <c r="E122" s="78" t="n">
        <v>17</v>
      </c>
      <c r="F122" s="74"/>
      <c r="G122" s="75" t="n">
        <v>4080</v>
      </c>
      <c r="H122" s="75" t="n">
        <f aca="false">H121+F122-G122</f>
        <v>58557</v>
      </c>
      <c r="I122" s="80" t="s">
        <v>108</v>
      </c>
      <c r="J122" s="71"/>
      <c r="K122" s="71" t="s">
        <v>251</v>
      </c>
    </row>
    <row r="123" customFormat="false" ht="14.25" hidden="false" customHeight="true" outlineLevel="0" collapsed="false">
      <c r="A123" s="71" t="n">
        <v>13</v>
      </c>
      <c r="B123" s="71" t="n">
        <v>3</v>
      </c>
      <c r="C123" s="71" t="n">
        <v>29</v>
      </c>
      <c r="D123" s="80" t="s">
        <v>208</v>
      </c>
      <c r="E123" s="78" t="n">
        <v>4</v>
      </c>
      <c r="F123" s="74"/>
      <c r="G123" s="75" t="n">
        <v>1800</v>
      </c>
      <c r="H123" s="75" t="n">
        <f aca="false">H122+F123-G123</f>
        <v>56757</v>
      </c>
      <c r="I123" s="80" t="s">
        <v>108</v>
      </c>
      <c r="J123" s="71"/>
      <c r="K123" s="71" t="s">
        <v>252</v>
      </c>
    </row>
    <row r="124" customFormat="false" ht="14.25" hidden="false" customHeight="true" outlineLevel="0" collapsed="false">
      <c r="A124" s="71" t="n">
        <v>13</v>
      </c>
      <c r="B124" s="71" t="n">
        <v>3</v>
      </c>
      <c r="C124" s="71" t="n">
        <v>21</v>
      </c>
      <c r="D124" s="80" t="s">
        <v>167</v>
      </c>
      <c r="E124" s="78" t="n">
        <v>9</v>
      </c>
      <c r="F124" s="74"/>
      <c r="G124" s="75" t="n">
        <v>2160</v>
      </c>
      <c r="H124" s="75" t="n">
        <f aca="false">H123+F124-G124</f>
        <v>54597</v>
      </c>
      <c r="I124" s="80" t="s">
        <v>108</v>
      </c>
      <c r="J124" s="71"/>
      <c r="K124" s="71" t="s">
        <v>253</v>
      </c>
    </row>
    <row r="125" customFormat="false" ht="14.25" hidden="false" customHeight="true" outlineLevel="0" collapsed="false">
      <c r="A125" s="71" t="n">
        <v>13</v>
      </c>
      <c r="B125" s="71" t="n">
        <v>3</v>
      </c>
      <c r="C125" s="71" t="n">
        <v>22</v>
      </c>
      <c r="D125" s="80" t="s">
        <v>209</v>
      </c>
      <c r="E125" s="78" t="n">
        <v>2</v>
      </c>
      <c r="F125" s="74"/>
      <c r="G125" s="75" t="n">
        <v>480</v>
      </c>
      <c r="H125" s="75" t="n">
        <f aca="false">H124+F125-G125</f>
        <v>54117</v>
      </c>
      <c r="I125" s="80" t="s">
        <v>108</v>
      </c>
      <c r="J125" s="71"/>
      <c r="K125" s="71" t="s">
        <v>254</v>
      </c>
    </row>
    <row r="126" customFormat="false" ht="14.25" hidden="false" customHeight="true" outlineLevel="0" collapsed="false">
      <c r="A126" s="71" t="n">
        <v>13</v>
      </c>
      <c r="B126" s="71" t="n">
        <v>3</v>
      </c>
      <c r="C126" s="71" t="n">
        <v>29</v>
      </c>
      <c r="D126" s="80" t="s">
        <v>160</v>
      </c>
      <c r="E126" s="78" t="n">
        <v>5</v>
      </c>
      <c r="F126" s="74"/>
      <c r="G126" s="75" t="n">
        <v>1200</v>
      </c>
      <c r="H126" s="75" t="n">
        <f aca="false">H125+F126-G126</f>
        <v>52917</v>
      </c>
      <c r="I126" s="80" t="s">
        <v>108</v>
      </c>
      <c r="J126" s="71"/>
      <c r="K126" s="71" t="s">
        <v>253</v>
      </c>
    </row>
    <row r="127" customFormat="false" ht="14.25" hidden="false" customHeight="true" outlineLevel="0" collapsed="false">
      <c r="A127" s="71" t="n">
        <v>13</v>
      </c>
      <c r="B127" s="71" t="n">
        <v>3</v>
      </c>
      <c r="C127" s="71" t="n">
        <v>27</v>
      </c>
      <c r="D127" s="80" t="s">
        <v>255</v>
      </c>
      <c r="E127" s="78" t="n">
        <v>44</v>
      </c>
      <c r="F127" s="74"/>
      <c r="G127" s="75" t="n">
        <v>10560</v>
      </c>
      <c r="H127" s="75" t="n">
        <f aca="false">H126+F127-G127</f>
        <v>42357</v>
      </c>
      <c r="I127" s="80" t="s">
        <v>108</v>
      </c>
      <c r="J127" s="71"/>
      <c r="K127" s="71" t="s">
        <v>256</v>
      </c>
    </row>
    <row r="128" customFormat="false" ht="14.25" hidden="false" customHeight="true" outlineLevel="0" collapsed="false">
      <c r="A128" s="71" t="n">
        <v>13</v>
      </c>
      <c r="B128" s="71" t="n">
        <v>3</v>
      </c>
      <c r="C128" s="71" t="n">
        <v>22</v>
      </c>
      <c r="D128" s="80" t="s">
        <v>142</v>
      </c>
      <c r="E128" s="78" t="n">
        <v>9</v>
      </c>
      <c r="F128" s="74"/>
      <c r="G128" s="75" t="n">
        <v>2160</v>
      </c>
      <c r="H128" s="75" t="n">
        <f aca="false">H127+F128-G128</f>
        <v>40197</v>
      </c>
      <c r="I128" s="80" t="s">
        <v>108</v>
      </c>
      <c r="J128" s="71"/>
      <c r="K128" s="71" t="s">
        <v>254</v>
      </c>
    </row>
    <row r="129" customFormat="false" ht="14.25" hidden="false" customHeight="true" outlineLevel="0" collapsed="false">
      <c r="A129" s="71" t="n">
        <v>13</v>
      </c>
      <c r="B129" s="71" t="n">
        <v>3</v>
      </c>
      <c r="C129" s="71" t="n">
        <v>22</v>
      </c>
      <c r="D129" s="80" t="s">
        <v>257</v>
      </c>
      <c r="E129" s="78" t="n">
        <v>20</v>
      </c>
      <c r="F129" s="74"/>
      <c r="G129" s="75" t="n">
        <v>4800</v>
      </c>
      <c r="H129" s="75" t="n">
        <f aca="false">H128+F129-G129</f>
        <v>35397</v>
      </c>
      <c r="I129" s="80" t="s">
        <v>108</v>
      </c>
      <c r="J129" s="71"/>
      <c r="K129" s="71" t="s">
        <v>258</v>
      </c>
    </row>
    <row r="130" customFormat="false" ht="14.25" hidden="false" customHeight="true" outlineLevel="0" collapsed="false">
      <c r="A130" s="71" t="n">
        <v>13</v>
      </c>
      <c r="B130" s="71" t="n">
        <v>3</v>
      </c>
      <c r="C130" s="71" t="n">
        <v>23</v>
      </c>
      <c r="D130" s="80" t="s">
        <v>198</v>
      </c>
      <c r="E130" s="78" t="n">
        <v>6</v>
      </c>
      <c r="F130" s="74"/>
      <c r="G130" s="75" t="n">
        <v>1440</v>
      </c>
      <c r="H130" s="75" t="n">
        <f aca="false">H129+F130-G130</f>
        <v>33957</v>
      </c>
      <c r="I130" s="80" t="s">
        <v>108</v>
      </c>
      <c r="J130" s="71"/>
      <c r="K130" s="71" t="s">
        <v>259</v>
      </c>
    </row>
    <row r="131" customFormat="false" ht="14.25" hidden="false" customHeight="true" outlineLevel="0" collapsed="false">
      <c r="A131" s="71" t="n">
        <v>13</v>
      </c>
      <c r="B131" s="71" t="n">
        <v>3</v>
      </c>
      <c r="C131" s="71" t="n">
        <v>23</v>
      </c>
      <c r="D131" s="80" t="s">
        <v>157</v>
      </c>
      <c r="E131" s="78" t="n">
        <v>15</v>
      </c>
      <c r="F131" s="74"/>
      <c r="G131" s="75" t="n">
        <v>3600</v>
      </c>
      <c r="H131" s="75" t="n">
        <f aca="false">H130+F131-G131</f>
        <v>30357</v>
      </c>
      <c r="I131" s="80" t="s">
        <v>108</v>
      </c>
      <c r="J131" s="71"/>
      <c r="K131" s="71" t="s">
        <v>260</v>
      </c>
    </row>
    <row r="132" customFormat="false" ht="14.25" hidden="false" customHeight="true" outlineLevel="0" collapsed="false">
      <c r="A132" s="71" t="n">
        <v>13</v>
      </c>
      <c r="B132" s="71" t="n">
        <v>3</v>
      </c>
      <c r="C132" s="71" t="n">
        <v>23</v>
      </c>
      <c r="D132" s="80" t="s">
        <v>155</v>
      </c>
      <c r="E132" s="78" t="n">
        <v>36</v>
      </c>
      <c r="F132" s="74"/>
      <c r="G132" s="75" t="n">
        <v>8640</v>
      </c>
      <c r="H132" s="75" t="n">
        <f aca="false">H131+F132-G132</f>
        <v>21717</v>
      </c>
      <c r="I132" s="80" t="s">
        <v>108</v>
      </c>
      <c r="J132" s="71"/>
      <c r="K132" s="71" t="s">
        <v>254</v>
      </c>
    </row>
    <row r="133" customFormat="false" ht="14.25" hidden="false" customHeight="true" outlineLevel="0" collapsed="false">
      <c r="A133" s="71" t="n">
        <v>13</v>
      </c>
      <c r="B133" s="71" t="n">
        <v>3</v>
      </c>
      <c r="C133" s="71" t="n">
        <v>23</v>
      </c>
      <c r="D133" s="80" t="s">
        <v>261</v>
      </c>
      <c r="E133" s="78" t="n">
        <v>5</v>
      </c>
      <c r="F133" s="74"/>
      <c r="G133" s="75" t="n">
        <v>1200</v>
      </c>
      <c r="H133" s="75" t="n">
        <f aca="false">H132+F133-G133</f>
        <v>20517</v>
      </c>
      <c r="I133" s="80" t="s">
        <v>108</v>
      </c>
      <c r="J133" s="71"/>
      <c r="K133" s="71" t="s">
        <v>262</v>
      </c>
    </row>
    <row r="134" customFormat="false" ht="14.25" hidden="false" customHeight="true" outlineLevel="0" collapsed="false">
      <c r="A134" s="71" t="n">
        <v>13</v>
      </c>
      <c r="B134" s="71" t="n">
        <v>3</v>
      </c>
      <c r="C134" s="71" t="n">
        <v>23</v>
      </c>
      <c r="D134" s="80" t="s">
        <v>174</v>
      </c>
      <c r="E134" s="78" t="n">
        <v>8</v>
      </c>
      <c r="F134" s="74"/>
      <c r="G134" s="75" t="n">
        <v>1920</v>
      </c>
      <c r="H134" s="75" t="n">
        <f aca="false">H133+F134-G134</f>
        <v>18597</v>
      </c>
      <c r="I134" s="80" t="s">
        <v>108</v>
      </c>
      <c r="J134" s="71"/>
      <c r="K134" s="71" t="s">
        <v>254</v>
      </c>
    </row>
    <row r="135" customFormat="false" ht="14.25" hidden="false" customHeight="true" outlineLevel="0" collapsed="false">
      <c r="A135" s="71" t="n">
        <v>13</v>
      </c>
      <c r="B135" s="71" t="n">
        <v>3</v>
      </c>
      <c r="C135" s="71" t="n">
        <v>26</v>
      </c>
      <c r="D135" s="80" t="s">
        <v>263</v>
      </c>
      <c r="E135" s="78" t="n">
        <v>10</v>
      </c>
      <c r="F135" s="74"/>
      <c r="G135" s="75" t="n">
        <v>2400</v>
      </c>
      <c r="H135" s="75" t="n">
        <f aca="false">H134+F135-G135</f>
        <v>16197</v>
      </c>
      <c r="I135" s="80" t="s">
        <v>108</v>
      </c>
      <c r="J135" s="71"/>
      <c r="K135" s="71" t="s">
        <v>260</v>
      </c>
    </row>
    <row r="136" customFormat="false" ht="14.25" hidden="false" customHeight="true" outlineLevel="0" collapsed="false">
      <c r="A136" s="71" t="n">
        <v>13</v>
      </c>
      <c r="B136" s="71" t="n">
        <v>3</v>
      </c>
      <c r="C136" s="71" t="n">
        <v>21</v>
      </c>
      <c r="D136" s="80" t="s">
        <v>247</v>
      </c>
      <c r="E136" s="78" t="n">
        <v>19</v>
      </c>
      <c r="F136" s="74"/>
      <c r="G136" s="75" t="n">
        <v>4560</v>
      </c>
      <c r="H136" s="75" t="n">
        <f aca="false">H135+F136-G136</f>
        <v>11637</v>
      </c>
      <c r="I136" s="80" t="s">
        <v>108</v>
      </c>
      <c r="J136" s="71"/>
      <c r="K136" s="71" t="s">
        <v>264</v>
      </c>
    </row>
    <row r="137" customFormat="false" ht="14.25" hidden="false" customHeight="true" outlineLevel="0" collapsed="false">
      <c r="A137" s="71" t="n">
        <v>13</v>
      </c>
      <c r="B137" s="71" t="n">
        <v>3</v>
      </c>
      <c r="C137" s="71" t="n">
        <v>21</v>
      </c>
      <c r="D137" s="80" t="s">
        <v>242</v>
      </c>
      <c r="E137" s="78" t="n">
        <v>9</v>
      </c>
      <c r="F137" s="74"/>
      <c r="G137" s="75" t="n">
        <v>2160</v>
      </c>
      <c r="H137" s="75" t="n">
        <f aca="false">H136+F137-G137</f>
        <v>9477</v>
      </c>
      <c r="I137" s="80" t="s">
        <v>108</v>
      </c>
      <c r="J137" s="71"/>
      <c r="K137" s="71" t="s">
        <v>254</v>
      </c>
    </row>
    <row r="138" customFormat="false" ht="14.25" hidden="false" customHeight="true" outlineLevel="0" collapsed="false">
      <c r="A138" s="71" t="n">
        <v>13</v>
      </c>
      <c r="B138" s="71" t="n">
        <v>3</v>
      </c>
      <c r="C138" s="71" t="n">
        <v>29</v>
      </c>
      <c r="D138" s="80" t="s">
        <v>162</v>
      </c>
      <c r="E138" s="78" t="n">
        <v>8</v>
      </c>
      <c r="F138" s="74"/>
      <c r="G138" s="75" t="n">
        <v>1920</v>
      </c>
      <c r="H138" s="75" t="n">
        <f aca="false">H137+F138-G138</f>
        <v>7557</v>
      </c>
      <c r="I138" s="80" t="s">
        <v>108</v>
      </c>
      <c r="J138" s="71"/>
      <c r="K138" s="71" t="s">
        <v>252</v>
      </c>
    </row>
    <row r="139" customFormat="false" ht="14.25" hidden="false" customHeight="true" outlineLevel="0" collapsed="false">
      <c r="A139" s="71" t="n">
        <v>13</v>
      </c>
      <c r="B139" s="71" t="n">
        <v>3</v>
      </c>
      <c r="C139" s="71" t="n">
        <v>29</v>
      </c>
      <c r="D139" s="80" t="s">
        <v>206</v>
      </c>
      <c r="E139" s="78" t="n">
        <v>8</v>
      </c>
      <c r="F139" s="74"/>
      <c r="G139" s="75" t="n">
        <v>1920</v>
      </c>
      <c r="H139" s="75" t="n">
        <f aca="false">H138+F139-G139</f>
        <v>5637</v>
      </c>
      <c r="I139" s="80" t="s">
        <v>108</v>
      </c>
      <c r="J139" s="71"/>
      <c r="K139" s="71" t="s">
        <v>252</v>
      </c>
      <c r="L139" s="57" t="s">
        <v>40</v>
      </c>
    </row>
    <row r="140" customFormat="false" ht="14.25" hidden="false" customHeight="true" outlineLevel="0" collapsed="false">
      <c r="A140" s="71" t="n">
        <v>13</v>
      </c>
      <c r="B140" s="71" t="n">
        <v>3</v>
      </c>
      <c r="C140" s="71" t="n">
        <v>27</v>
      </c>
      <c r="D140" s="80" t="s">
        <v>217</v>
      </c>
      <c r="E140" s="78" t="n">
        <v>4</v>
      </c>
      <c r="F140" s="74"/>
      <c r="G140" s="75" t="n">
        <v>960</v>
      </c>
      <c r="H140" s="75" t="n">
        <f aca="false">H139+F140-G140</f>
        <v>4677</v>
      </c>
      <c r="I140" s="80" t="s">
        <v>108</v>
      </c>
      <c r="J140" s="71"/>
      <c r="K140" s="71" t="s">
        <v>254</v>
      </c>
    </row>
    <row r="141" customFormat="false" ht="14.25" hidden="false" customHeight="true" outlineLevel="0" collapsed="false">
      <c r="A141" s="71" t="n">
        <v>13</v>
      </c>
      <c r="B141" s="71" t="n">
        <v>3</v>
      </c>
      <c r="C141" s="71" t="n">
        <v>23</v>
      </c>
      <c r="D141" s="80" t="s">
        <v>196</v>
      </c>
      <c r="E141" s="78" t="n">
        <v>9</v>
      </c>
      <c r="F141" s="74"/>
      <c r="G141" s="75" t="n">
        <v>2160</v>
      </c>
      <c r="H141" s="75" t="n">
        <f aca="false">H140+F141-G141</f>
        <v>2517</v>
      </c>
      <c r="I141" s="80" t="s">
        <v>108</v>
      </c>
      <c r="J141" s="71"/>
      <c r="K141" s="71" t="s">
        <v>254</v>
      </c>
    </row>
    <row r="142" customFormat="false" ht="14.25" hidden="false" customHeight="true" outlineLevel="0" collapsed="false">
      <c r="A142" s="71" t="n">
        <v>13</v>
      </c>
      <c r="B142" s="71" t="n">
        <v>3</v>
      </c>
      <c r="C142" s="71" t="n">
        <v>29</v>
      </c>
      <c r="D142" s="80" t="s">
        <v>159</v>
      </c>
      <c r="E142" s="78" t="n">
        <v>9</v>
      </c>
      <c r="F142" s="74"/>
      <c r="G142" s="75" t="n">
        <v>2160</v>
      </c>
      <c r="H142" s="75" t="n">
        <f aca="false">H141+F142-G142</f>
        <v>357</v>
      </c>
      <c r="I142" s="80" t="s">
        <v>108</v>
      </c>
      <c r="J142" s="71"/>
      <c r="K142" s="71" t="s">
        <v>254</v>
      </c>
    </row>
    <row r="143" customFormat="false" ht="14.25" hidden="false" customHeight="true" outlineLevel="0" collapsed="false">
      <c r="A143" s="71" t="n">
        <v>13</v>
      </c>
      <c r="B143" s="71" t="n">
        <v>3</v>
      </c>
      <c r="C143" s="71" t="n">
        <v>21</v>
      </c>
      <c r="D143" s="80" t="s">
        <v>165</v>
      </c>
      <c r="E143" s="78" t="n">
        <v>6</v>
      </c>
      <c r="F143" s="74"/>
      <c r="G143" s="75" t="n">
        <v>1440</v>
      </c>
      <c r="H143" s="75" t="n">
        <f aca="false">H142+F143-G143</f>
        <v>-1083</v>
      </c>
      <c r="I143" s="80" t="s">
        <v>108</v>
      </c>
      <c r="J143" s="71"/>
      <c r="K143" s="71" t="s">
        <v>254</v>
      </c>
    </row>
    <row r="144" customFormat="false" ht="14.25" hidden="false" customHeight="true" outlineLevel="0" collapsed="false">
      <c r="A144" s="71" t="n">
        <v>13</v>
      </c>
      <c r="B144" s="71" t="n">
        <v>3</v>
      </c>
      <c r="C144" s="71" t="n">
        <v>21</v>
      </c>
      <c r="D144" s="80" t="s">
        <v>215</v>
      </c>
      <c r="E144" s="78" t="n">
        <v>3</v>
      </c>
      <c r="F144" s="74"/>
      <c r="G144" s="75" t="n">
        <v>720</v>
      </c>
      <c r="H144" s="75" t="n">
        <f aca="false">H143+F144-G144</f>
        <v>-1803</v>
      </c>
      <c r="I144" s="80" t="s">
        <v>108</v>
      </c>
      <c r="J144" s="71"/>
      <c r="K144" s="71" t="s">
        <v>253</v>
      </c>
    </row>
    <row r="145" customFormat="false" ht="14.25" hidden="false" customHeight="true" outlineLevel="0" collapsed="false">
      <c r="A145" s="71" t="n">
        <v>13</v>
      </c>
      <c r="B145" s="71" t="n">
        <v>3</v>
      </c>
      <c r="C145" s="71" t="n">
        <v>21</v>
      </c>
      <c r="D145" s="80" t="s">
        <v>190</v>
      </c>
      <c r="E145" s="78" t="n">
        <v>15</v>
      </c>
      <c r="F145" s="74"/>
      <c r="G145" s="75" t="n">
        <v>3600</v>
      </c>
      <c r="H145" s="75" t="n">
        <f aca="false">H144+F145-G145</f>
        <v>-5403</v>
      </c>
      <c r="I145" s="80" t="s">
        <v>108</v>
      </c>
      <c r="J145" s="71"/>
      <c r="K145" s="71" t="s">
        <v>265</v>
      </c>
    </row>
    <row r="146" customFormat="false" ht="14.25" hidden="false" customHeight="true" outlineLevel="0" collapsed="false">
      <c r="A146" s="71" t="n">
        <v>13</v>
      </c>
      <c r="B146" s="71" t="n">
        <v>6</v>
      </c>
      <c r="C146" s="71" t="n">
        <v>14</v>
      </c>
      <c r="D146" s="80" t="s">
        <v>117</v>
      </c>
      <c r="E146" s="78" t="s">
        <v>266</v>
      </c>
      <c r="F146" s="74" t="n">
        <v>76500</v>
      </c>
      <c r="G146" s="75"/>
      <c r="H146" s="75" t="n">
        <f aca="false">H145+F146-G146</f>
        <v>71097</v>
      </c>
      <c r="I146" s="80" t="s">
        <v>149</v>
      </c>
      <c r="J146" s="71"/>
      <c r="K146" s="71" t="s">
        <v>267</v>
      </c>
    </row>
    <row r="147" customFormat="false" ht="14.25" hidden="false" customHeight="true" outlineLevel="0" collapsed="false">
      <c r="A147" s="71" t="n">
        <v>13</v>
      </c>
      <c r="B147" s="71" t="n">
        <v>6</v>
      </c>
      <c r="C147" s="71" t="n">
        <v>18</v>
      </c>
      <c r="D147" s="80" t="s">
        <v>165</v>
      </c>
      <c r="E147" s="78" t="n">
        <v>6</v>
      </c>
      <c r="F147" s="74"/>
      <c r="G147" s="75" t="n">
        <v>1440</v>
      </c>
      <c r="H147" s="75" t="n">
        <f aca="false">H146+F147-G147</f>
        <v>69657</v>
      </c>
      <c r="I147" s="80" t="s">
        <v>108</v>
      </c>
      <c r="J147" s="71"/>
      <c r="K147" s="71" t="s">
        <v>267</v>
      </c>
    </row>
    <row r="148" customFormat="false" ht="14.25" hidden="false" customHeight="true" outlineLevel="0" collapsed="false">
      <c r="A148" s="71" t="n">
        <v>13</v>
      </c>
      <c r="B148" s="71" t="n">
        <v>6</v>
      </c>
      <c r="C148" s="71" t="n">
        <v>18</v>
      </c>
      <c r="D148" s="80" t="s">
        <v>215</v>
      </c>
      <c r="E148" s="78" t="n">
        <v>2</v>
      </c>
      <c r="F148" s="74"/>
      <c r="G148" s="75" t="n">
        <v>480</v>
      </c>
      <c r="H148" s="75" t="n">
        <f aca="false">H147+F148-G148</f>
        <v>69177</v>
      </c>
      <c r="I148" s="80" t="s">
        <v>108</v>
      </c>
      <c r="J148" s="71"/>
      <c r="K148" s="71" t="s">
        <v>267</v>
      </c>
    </row>
    <row r="149" customFormat="false" ht="14.25" hidden="false" customHeight="true" outlineLevel="0" collapsed="false">
      <c r="A149" s="71" t="n">
        <v>13</v>
      </c>
      <c r="B149" s="71" t="n">
        <v>6</v>
      </c>
      <c r="C149" s="71" t="n">
        <v>18</v>
      </c>
      <c r="D149" s="80" t="s">
        <v>190</v>
      </c>
      <c r="E149" s="78" t="n">
        <v>10</v>
      </c>
      <c r="F149" s="74"/>
      <c r="G149" s="75" t="n">
        <v>2400</v>
      </c>
      <c r="H149" s="75" t="n">
        <f aca="false">H148+F149-G149</f>
        <v>66777</v>
      </c>
      <c r="I149" s="80" t="s">
        <v>108</v>
      </c>
      <c r="J149" s="71"/>
      <c r="K149" s="71" t="s">
        <v>267</v>
      </c>
    </row>
    <row r="150" customFormat="false" ht="14.25" hidden="false" customHeight="true" outlineLevel="0" collapsed="false">
      <c r="A150" s="71" t="n">
        <v>13</v>
      </c>
      <c r="B150" s="71" t="n">
        <v>6</v>
      </c>
      <c r="C150" s="71" t="n">
        <v>18</v>
      </c>
      <c r="D150" s="80" t="s">
        <v>210</v>
      </c>
      <c r="E150" s="78" t="n">
        <v>9</v>
      </c>
      <c r="F150" s="74"/>
      <c r="G150" s="75" t="n">
        <v>1920</v>
      </c>
      <c r="H150" s="75" t="n">
        <f aca="false">H149+F150-G150</f>
        <v>64857</v>
      </c>
      <c r="I150" s="80" t="s">
        <v>108</v>
      </c>
      <c r="J150" s="71"/>
      <c r="K150" s="71" t="s">
        <v>268</v>
      </c>
    </row>
    <row r="151" customFormat="false" ht="14.25" hidden="false" customHeight="true" outlineLevel="0" collapsed="false">
      <c r="A151" s="71" t="n">
        <v>13</v>
      </c>
      <c r="B151" s="71" t="n">
        <v>6</v>
      </c>
      <c r="C151" s="71" t="n">
        <v>18</v>
      </c>
      <c r="D151" s="80" t="s">
        <v>269</v>
      </c>
      <c r="E151" s="78" t="n">
        <v>23</v>
      </c>
      <c r="F151" s="74"/>
      <c r="G151" s="75" t="n">
        <v>4560</v>
      </c>
      <c r="H151" s="75" t="n">
        <f aca="false">H150+F151-G151</f>
        <v>60297</v>
      </c>
      <c r="I151" s="80" t="s">
        <v>108</v>
      </c>
      <c r="J151" s="71"/>
      <c r="K151" s="71" t="s">
        <v>270</v>
      </c>
    </row>
    <row r="152" customFormat="false" ht="14.25" hidden="false" customHeight="true" outlineLevel="0" collapsed="false">
      <c r="A152" s="71" t="n">
        <v>13</v>
      </c>
      <c r="B152" s="71" t="n">
        <v>6</v>
      </c>
      <c r="C152" s="71" t="n">
        <v>18</v>
      </c>
      <c r="D152" s="80" t="s">
        <v>212</v>
      </c>
      <c r="E152" s="78" t="n">
        <v>19</v>
      </c>
      <c r="F152" s="74"/>
      <c r="G152" s="75" t="n">
        <v>4800</v>
      </c>
      <c r="H152" s="75" t="n">
        <f aca="false">H151+F152-G152</f>
        <v>55497</v>
      </c>
      <c r="I152" s="80" t="s">
        <v>108</v>
      </c>
      <c r="J152" s="71"/>
      <c r="K152" s="71" t="s">
        <v>271</v>
      </c>
    </row>
    <row r="153" customFormat="false" ht="14.25" hidden="false" customHeight="true" outlineLevel="0" collapsed="false">
      <c r="A153" s="71" t="n">
        <v>13</v>
      </c>
      <c r="B153" s="71" t="n">
        <v>6</v>
      </c>
      <c r="C153" s="71" t="n">
        <v>19</v>
      </c>
      <c r="D153" s="80" t="s">
        <v>272</v>
      </c>
      <c r="E153" s="78" t="n">
        <v>7</v>
      </c>
      <c r="F153" s="74"/>
      <c r="G153" s="75" t="n">
        <v>1440</v>
      </c>
      <c r="H153" s="75" t="n">
        <f aca="false">H152+F153-G153</f>
        <v>54057</v>
      </c>
      <c r="I153" s="80" t="s">
        <v>108</v>
      </c>
      <c r="J153" s="71"/>
      <c r="K153" s="71" t="s">
        <v>268</v>
      </c>
    </row>
    <row r="154" customFormat="false" ht="14.25" hidden="false" customHeight="true" outlineLevel="0" collapsed="false">
      <c r="A154" s="71" t="n">
        <v>13</v>
      </c>
      <c r="B154" s="71" t="n">
        <v>6</v>
      </c>
      <c r="C154" s="71" t="n">
        <v>19</v>
      </c>
      <c r="D154" s="80" t="s">
        <v>273</v>
      </c>
      <c r="E154" s="78" t="n">
        <v>42</v>
      </c>
      <c r="F154" s="74"/>
      <c r="G154" s="75" t="n">
        <v>9360</v>
      </c>
      <c r="H154" s="75" t="n">
        <f aca="false">H153+F154-G154</f>
        <v>44697</v>
      </c>
      <c r="I154" s="80" t="s">
        <v>108</v>
      </c>
      <c r="J154" s="71"/>
      <c r="K154" s="71" t="s">
        <v>274</v>
      </c>
    </row>
    <row r="155" customFormat="false" ht="14.25" hidden="false" customHeight="true" outlineLevel="0" collapsed="false">
      <c r="A155" s="71" t="n">
        <v>13</v>
      </c>
      <c r="B155" s="71" t="n">
        <v>6</v>
      </c>
      <c r="C155" s="71" t="n">
        <v>20</v>
      </c>
      <c r="D155" s="80" t="s">
        <v>275</v>
      </c>
      <c r="E155" s="78" t="n">
        <v>6</v>
      </c>
      <c r="F155" s="74"/>
      <c r="G155" s="75" t="n">
        <v>1440</v>
      </c>
      <c r="H155" s="75" t="n">
        <f aca="false">H154+F155-G155</f>
        <v>43257</v>
      </c>
      <c r="I155" s="80" t="s">
        <v>108</v>
      </c>
      <c r="J155" s="71"/>
      <c r="K155" s="71" t="s">
        <v>267</v>
      </c>
    </row>
    <row r="156" customFormat="false" ht="14.25" hidden="false" customHeight="true" outlineLevel="0" collapsed="false">
      <c r="A156" s="71" t="n">
        <v>13</v>
      </c>
      <c r="B156" s="71" t="n">
        <v>6</v>
      </c>
      <c r="C156" s="71" t="n">
        <v>20</v>
      </c>
      <c r="D156" s="80" t="s">
        <v>196</v>
      </c>
      <c r="E156" s="78" t="n">
        <v>9</v>
      </c>
      <c r="F156" s="74"/>
      <c r="G156" s="75" t="n">
        <v>2160</v>
      </c>
      <c r="H156" s="75" t="n">
        <f aca="false">H155+F156-G156</f>
        <v>41097</v>
      </c>
      <c r="I156" s="80" t="s">
        <v>108</v>
      </c>
      <c r="J156" s="71"/>
      <c r="K156" s="71" t="s">
        <v>267</v>
      </c>
    </row>
    <row r="157" customFormat="false" ht="14.25" hidden="false" customHeight="true" outlineLevel="0" collapsed="false">
      <c r="A157" s="71" t="n">
        <v>13</v>
      </c>
      <c r="B157" s="71" t="n">
        <v>6</v>
      </c>
      <c r="C157" s="71" t="n">
        <v>20</v>
      </c>
      <c r="D157" s="80" t="s">
        <v>136</v>
      </c>
      <c r="E157" s="78" t="n">
        <v>6</v>
      </c>
      <c r="F157" s="74"/>
      <c r="G157" s="75" t="n">
        <v>1200</v>
      </c>
      <c r="H157" s="75" t="n">
        <f aca="false">H156+F157-G157</f>
        <v>39897</v>
      </c>
      <c r="I157" s="80" t="s">
        <v>108</v>
      </c>
      <c r="J157" s="71"/>
      <c r="K157" s="71" t="s">
        <v>268</v>
      </c>
    </row>
    <row r="158" customFormat="false" ht="14.25" hidden="false" customHeight="true" outlineLevel="0" collapsed="false">
      <c r="A158" s="71" t="n">
        <v>13</v>
      </c>
      <c r="B158" s="71" t="n">
        <v>6</v>
      </c>
      <c r="C158" s="71" t="n">
        <v>20</v>
      </c>
      <c r="D158" s="80" t="s">
        <v>227</v>
      </c>
      <c r="E158" s="78" t="n">
        <v>21</v>
      </c>
      <c r="F158" s="74"/>
      <c r="G158" s="75" t="n">
        <v>4800</v>
      </c>
      <c r="H158" s="75" t="n">
        <f aca="false">H157+F158-G158</f>
        <v>35097</v>
      </c>
      <c r="I158" s="80" t="s">
        <v>108</v>
      </c>
      <c r="J158" s="71"/>
      <c r="K158" s="71" t="s">
        <v>276</v>
      </c>
    </row>
    <row r="159" customFormat="false" ht="14.25" hidden="false" customHeight="true" outlineLevel="0" collapsed="false">
      <c r="A159" s="71" t="n">
        <v>13</v>
      </c>
      <c r="B159" s="71" t="n">
        <v>6</v>
      </c>
      <c r="C159" s="71" t="n">
        <v>20</v>
      </c>
      <c r="D159" s="80" t="s">
        <v>277</v>
      </c>
      <c r="E159" s="78" t="n">
        <v>2</v>
      </c>
      <c r="F159" s="74"/>
      <c r="G159" s="75" t="n">
        <v>240</v>
      </c>
      <c r="H159" s="75" t="n">
        <f aca="false">H158+F159-G159</f>
        <v>34857</v>
      </c>
      <c r="I159" s="80" t="s">
        <v>108</v>
      </c>
      <c r="J159" s="71"/>
      <c r="K159" s="71" t="s">
        <v>268</v>
      </c>
    </row>
    <row r="160" customFormat="false" ht="14.25" hidden="false" customHeight="true" outlineLevel="0" collapsed="false">
      <c r="A160" s="71" t="n">
        <v>13</v>
      </c>
      <c r="B160" s="71" t="n">
        <v>6</v>
      </c>
      <c r="C160" s="71" t="n">
        <v>20</v>
      </c>
      <c r="D160" s="80" t="s">
        <v>157</v>
      </c>
      <c r="E160" s="78" t="n">
        <v>21</v>
      </c>
      <c r="F160" s="74"/>
      <c r="G160" s="75" t="n">
        <v>3840</v>
      </c>
      <c r="H160" s="75" t="n">
        <f aca="false">H159+F160-G160</f>
        <v>31017</v>
      </c>
      <c r="I160" s="80" t="s">
        <v>108</v>
      </c>
      <c r="J160" s="71"/>
      <c r="K160" s="71" t="s">
        <v>278</v>
      </c>
    </row>
    <row r="161" customFormat="false" ht="14.25" hidden="false" customHeight="true" outlineLevel="0" collapsed="false">
      <c r="A161" s="71" t="n">
        <v>13</v>
      </c>
      <c r="B161" s="71" t="n">
        <v>6</v>
      </c>
      <c r="C161" s="71" t="n">
        <v>21</v>
      </c>
      <c r="D161" s="80" t="s">
        <v>142</v>
      </c>
      <c r="E161" s="78" t="n">
        <v>9</v>
      </c>
      <c r="F161" s="74"/>
      <c r="G161" s="75" t="n">
        <v>2160</v>
      </c>
      <c r="H161" s="75" t="n">
        <f aca="false">H160+F161-G161</f>
        <v>28857</v>
      </c>
      <c r="I161" s="80" t="s">
        <v>108</v>
      </c>
      <c r="J161" s="71"/>
      <c r="K161" s="71" t="s">
        <v>267</v>
      </c>
    </row>
    <row r="162" customFormat="false" ht="14.25" hidden="false" customHeight="true" outlineLevel="0" collapsed="false">
      <c r="A162" s="71" t="n">
        <v>13</v>
      </c>
      <c r="B162" s="71" t="n">
        <v>6</v>
      </c>
      <c r="C162" s="71" t="n">
        <v>21</v>
      </c>
      <c r="D162" s="80" t="s">
        <v>159</v>
      </c>
      <c r="E162" s="78" t="n">
        <v>9</v>
      </c>
      <c r="F162" s="74"/>
      <c r="G162" s="75" t="n">
        <v>2160</v>
      </c>
      <c r="H162" s="75" t="n">
        <f aca="false">H161+F162-G162</f>
        <v>26697</v>
      </c>
      <c r="I162" s="80" t="s">
        <v>108</v>
      </c>
      <c r="J162" s="71"/>
      <c r="K162" s="71" t="s">
        <v>267</v>
      </c>
    </row>
    <row r="163" customFormat="false" ht="14.25" hidden="false" customHeight="true" outlineLevel="0" collapsed="false">
      <c r="A163" s="71" t="n">
        <v>13</v>
      </c>
      <c r="B163" s="71" t="n">
        <v>6</v>
      </c>
      <c r="C163" s="71" t="n">
        <v>22</v>
      </c>
      <c r="D163" s="80" t="s">
        <v>279</v>
      </c>
      <c r="E163" s="78" t="n">
        <v>12</v>
      </c>
      <c r="F163" s="74"/>
      <c r="G163" s="75" t="n">
        <v>2160</v>
      </c>
      <c r="H163" s="75" t="n">
        <f aca="false">H162+F163-G163</f>
        <v>24537</v>
      </c>
      <c r="I163" s="80" t="s">
        <v>108</v>
      </c>
      <c r="J163" s="71"/>
      <c r="K163" s="71" t="s">
        <v>274</v>
      </c>
    </row>
    <row r="164" customFormat="false" ht="14.25" hidden="false" customHeight="true" outlineLevel="0" collapsed="false">
      <c r="A164" s="71" t="n">
        <v>13</v>
      </c>
      <c r="B164" s="71" t="n">
        <v>6</v>
      </c>
      <c r="C164" s="71" t="n">
        <v>22</v>
      </c>
      <c r="D164" s="80" t="s">
        <v>280</v>
      </c>
      <c r="E164" s="78" t="n">
        <v>9</v>
      </c>
      <c r="F164" s="74"/>
      <c r="G164" s="75" t="n">
        <v>1440</v>
      </c>
      <c r="H164" s="75" t="n">
        <f aca="false">H163+F164-G164</f>
        <v>23097</v>
      </c>
      <c r="I164" s="80" t="s">
        <v>108</v>
      </c>
      <c r="J164" s="71"/>
      <c r="K164" s="71" t="s">
        <v>274</v>
      </c>
    </row>
    <row r="165" customFormat="false" ht="14.25" hidden="false" customHeight="true" outlineLevel="0" collapsed="false">
      <c r="A165" s="71" t="n">
        <v>13</v>
      </c>
      <c r="B165" s="71" t="n">
        <v>6</v>
      </c>
      <c r="C165" s="71" t="n">
        <v>22</v>
      </c>
      <c r="D165" s="80" t="s">
        <v>221</v>
      </c>
      <c r="E165" s="78" t="n">
        <v>11</v>
      </c>
      <c r="F165" s="74"/>
      <c r="G165" s="75" t="n">
        <v>1920</v>
      </c>
      <c r="H165" s="75" t="n">
        <f aca="false">H164+F165-G165</f>
        <v>21177</v>
      </c>
      <c r="I165" s="80" t="s">
        <v>108</v>
      </c>
      <c r="J165" s="71"/>
      <c r="K165" s="71" t="s">
        <v>281</v>
      </c>
    </row>
    <row r="166" customFormat="false" ht="14.25" hidden="false" customHeight="true" outlineLevel="0" collapsed="false">
      <c r="A166" s="71" t="n">
        <v>13</v>
      </c>
      <c r="B166" s="71" t="n">
        <v>6</v>
      </c>
      <c r="C166" s="71" t="n">
        <v>22</v>
      </c>
      <c r="D166" s="80" t="s">
        <v>282</v>
      </c>
      <c r="E166" s="78" t="n">
        <v>36</v>
      </c>
      <c r="F166" s="74"/>
      <c r="G166" s="75" t="n">
        <v>8160</v>
      </c>
      <c r="H166" s="75" t="n">
        <f aca="false">H165+F166-G166</f>
        <v>13017</v>
      </c>
      <c r="I166" s="80" t="s">
        <v>108</v>
      </c>
      <c r="J166" s="71"/>
      <c r="K166" s="71" t="s">
        <v>283</v>
      </c>
    </row>
    <row r="167" customFormat="false" ht="14.25" hidden="false" customHeight="true" outlineLevel="0" collapsed="false">
      <c r="A167" s="71" t="n">
        <v>13</v>
      </c>
      <c r="B167" s="71" t="n">
        <v>6</v>
      </c>
      <c r="C167" s="71" t="n">
        <v>22</v>
      </c>
      <c r="D167" s="80" t="s">
        <v>284</v>
      </c>
      <c r="E167" s="78" t="n">
        <v>20</v>
      </c>
      <c r="F167" s="74"/>
      <c r="G167" s="75" t="n">
        <v>3840</v>
      </c>
      <c r="H167" s="75" t="n">
        <f aca="false">H166+F167-G167</f>
        <v>9177</v>
      </c>
      <c r="I167" s="80" t="s">
        <v>108</v>
      </c>
      <c r="J167" s="71"/>
      <c r="K167" s="71" t="s">
        <v>285</v>
      </c>
    </row>
    <row r="168" customFormat="false" ht="14.25" hidden="false" customHeight="true" outlineLevel="0" collapsed="false">
      <c r="A168" s="71" t="n">
        <v>13</v>
      </c>
      <c r="B168" s="71" t="n">
        <v>6</v>
      </c>
      <c r="C168" s="71" t="n">
        <v>26</v>
      </c>
      <c r="D168" s="80" t="s">
        <v>286</v>
      </c>
      <c r="E168" s="78" t="n">
        <v>9</v>
      </c>
      <c r="F168" s="74"/>
      <c r="G168" s="75" t="n">
        <v>2160</v>
      </c>
      <c r="H168" s="75" t="n">
        <f aca="false">H167+F168-G168</f>
        <v>7017</v>
      </c>
      <c r="I168" s="80" t="s">
        <v>108</v>
      </c>
      <c r="J168" s="71"/>
      <c r="K168" s="71" t="s">
        <v>267</v>
      </c>
    </row>
    <row r="169" customFormat="false" ht="14.25" hidden="false" customHeight="true" outlineLevel="0" collapsed="false">
      <c r="A169" s="71" t="n">
        <v>13</v>
      </c>
      <c r="B169" s="71" t="n">
        <v>6</v>
      </c>
      <c r="C169" s="71" t="n">
        <v>26</v>
      </c>
      <c r="D169" s="80" t="s">
        <v>208</v>
      </c>
      <c r="E169" s="78" t="n">
        <v>2</v>
      </c>
      <c r="F169" s="74"/>
      <c r="G169" s="75" t="n">
        <v>900</v>
      </c>
      <c r="H169" s="75" t="n">
        <f aca="false">H168+F169-G169</f>
        <v>6117</v>
      </c>
      <c r="I169" s="80" t="s">
        <v>108</v>
      </c>
      <c r="J169" s="71"/>
      <c r="K169" s="71" t="s">
        <v>267</v>
      </c>
    </row>
    <row r="170" customFormat="false" ht="14.25" hidden="false" customHeight="true" outlineLevel="0" collapsed="false">
      <c r="A170" s="71" t="n">
        <v>13</v>
      </c>
      <c r="B170" s="71" t="n">
        <v>6</v>
      </c>
      <c r="C170" s="71" t="n">
        <v>26</v>
      </c>
      <c r="D170" s="80" t="s">
        <v>160</v>
      </c>
      <c r="E170" s="78" t="n">
        <v>4</v>
      </c>
      <c r="F170" s="74"/>
      <c r="G170" s="75" t="n">
        <v>960</v>
      </c>
      <c r="H170" s="75" t="n">
        <f aca="false">H169+F170-G170</f>
        <v>5157</v>
      </c>
      <c r="I170" s="80" t="s">
        <v>108</v>
      </c>
      <c r="J170" s="71"/>
      <c r="K170" s="71" t="s">
        <v>267</v>
      </c>
    </row>
    <row r="171" customFormat="false" ht="14.25" hidden="false" customHeight="true" outlineLevel="0" collapsed="false">
      <c r="A171" s="71" t="n">
        <v>13</v>
      </c>
      <c r="B171" s="71" t="n">
        <v>6</v>
      </c>
      <c r="C171" s="71" t="n">
        <v>26</v>
      </c>
      <c r="D171" s="80" t="s">
        <v>161</v>
      </c>
      <c r="E171" s="78" t="n">
        <v>6</v>
      </c>
      <c r="F171" s="74"/>
      <c r="G171" s="75" t="n">
        <v>1200</v>
      </c>
      <c r="H171" s="75" t="n">
        <f aca="false">H170+F171-G171</f>
        <v>3957</v>
      </c>
      <c r="I171" s="80" t="s">
        <v>108</v>
      </c>
      <c r="J171" s="71"/>
      <c r="K171" s="71" t="s">
        <v>268</v>
      </c>
    </row>
    <row r="172" customFormat="false" ht="14.25" hidden="false" customHeight="true" outlineLevel="0" collapsed="false">
      <c r="A172" s="71" t="n">
        <v>13</v>
      </c>
      <c r="B172" s="71" t="n">
        <v>6</v>
      </c>
      <c r="C172" s="71" t="n">
        <v>26</v>
      </c>
      <c r="D172" s="80" t="s">
        <v>287</v>
      </c>
      <c r="E172" s="78" t="n">
        <v>9</v>
      </c>
      <c r="F172" s="74"/>
      <c r="G172" s="75" t="n">
        <v>2160</v>
      </c>
      <c r="H172" s="75" t="n">
        <f aca="false">H171+F172-G172</f>
        <v>1797</v>
      </c>
      <c r="I172" s="80" t="s">
        <v>108</v>
      </c>
      <c r="J172" s="71"/>
      <c r="K172" s="71" t="s">
        <v>267</v>
      </c>
    </row>
    <row r="173" customFormat="false" ht="14.25" hidden="false" customHeight="true" outlineLevel="0" collapsed="false">
      <c r="A173" s="71" t="n">
        <v>13</v>
      </c>
      <c r="B173" s="71" t="n">
        <v>6</v>
      </c>
      <c r="C173" s="71" t="n">
        <v>29</v>
      </c>
      <c r="D173" s="80" t="s">
        <v>288</v>
      </c>
      <c r="E173" s="78" t="n">
        <v>2</v>
      </c>
      <c r="F173" s="74"/>
      <c r="G173" s="75" t="n">
        <v>480</v>
      </c>
      <c r="H173" s="75" t="n">
        <f aca="false">H172+F173-G173</f>
        <v>1317</v>
      </c>
      <c r="I173" s="80" t="s">
        <v>108</v>
      </c>
      <c r="J173" s="71"/>
      <c r="K173" s="71" t="s">
        <v>267</v>
      </c>
    </row>
    <row r="174" customFormat="false" ht="14.25" hidden="false" customHeight="true" outlineLevel="0" collapsed="false">
      <c r="A174" s="71" t="n">
        <v>13</v>
      </c>
      <c r="B174" s="71" t="n">
        <v>6</v>
      </c>
      <c r="C174" s="71" t="n">
        <v>29</v>
      </c>
      <c r="D174" s="80" t="s">
        <v>289</v>
      </c>
      <c r="E174" s="78" t="n">
        <v>1</v>
      </c>
      <c r="F174" s="74"/>
      <c r="G174" s="75" t="n">
        <v>240</v>
      </c>
      <c r="H174" s="75" t="n">
        <f aca="false">H173+F174-G174</f>
        <v>1077</v>
      </c>
      <c r="I174" s="80" t="s">
        <v>108</v>
      </c>
      <c r="J174" s="71"/>
      <c r="K174" s="71" t="s">
        <v>267</v>
      </c>
    </row>
    <row r="175" customFormat="false" ht="14.25" hidden="false" customHeight="true" outlineLevel="0" collapsed="false">
      <c r="A175" s="71" t="n">
        <v>13</v>
      </c>
      <c r="B175" s="71" t="n">
        <v>6</v>
      </c>
      <c r="C175" s="71" t="n">
        <v>28</v>
      </c>
      <c r="D175" s="80" t="s">
        <v>290</v>
      </c>
      <c r="E175" s="78" t="n">
        <v>24</v>
      </c>
      <c r="F175" s="74"/>
      <c r="G175" s="75" t="n">
        <v>5040</v>
      </c>
      <c r="H175" s="75" t="n">
        <f aca="false">H174+F175-G175</f>
        <v>-3963</v>
      </c>
      <c r="I175" s="80" t="s">
        <v>108</v>
      </c>
      <c r="J175" s="71"/>
      <c r="K175" s="71" t="s">
        <v>274</v>
      </c>
    </row>
    <row r="176" customFormat="false" ht="14.25" hidden="false" customHeight="true" outlineLevel="0" collapsed="false">
      <c r="A176" s="71" t="n">
        <v>13</v>
      </c>
      <c r="B176" s="71" t="n">
        <v>6</v>
      </c>
      <c r="C176" s="71" t="n">
        <v>29</v>
      </c>
      <c r="D176" s="80" t="s">
        <v>291</v>
      </c>
      <c r="E176" s="78" t="n">
        <v>12</v>
      </c>
      <c r="F176" s="74"/>
      <c r="G176" s="75" t="n">
        <v>2880</v>
      </c>
      <c r="H176" s="75" t="n">
        <f aca="false">H175+F176-G176</f>
        <v>-6843</v>
      </c>
      <c r="I176" s="80" t="s">
        <v>108</v>
      </c>
      <c r="J176" s="71"/>
      <c r="K176" s="71" t="s">
        <v>267</v>
      </c>
    </row>
    <row r="177" customFormat="false" ht="14.25" hidden="false" customHeight="true" outlineLevel="0" collapsed="false">
      <c r="A177" s="71" t="n">
        <v>13</v>
      </c>
      <c r="B177" s="71" t="n">
        <v>6</v>
      </c>
      <c r="C177" s="71" t="n">
        <v>29</v>
      </c>
      <c r="D177" s="80" t="s">
        <v>292</v>
      </c>
      <c r="E177" s="78" t="n">
        <v>18</v>
      </c>
      <c r="F177" s="74"/>
      <c r="G177" s="75" t="n">
        <v>3840</v>
      </c>
      <c r="H177" s="75" t="n">
        <f aca="false">H176+F177-G177</f>
        <v>-10683</v>
      </c>
      <c r="I177" s="80" t="s">
        <v>108</v>
      </c>
      <c r="J177" s="71"/>
      <c r="K177" s="71" t="s">
        <v>283</v>
      </c>
    </row>
    <row r="178" customFormat="false" ht="14.25" hidden="false" customHeight="true" outlineLevel="0" collapsed="false">
      <c r="A178" s="71" t="n">
        <v>13</v>
      </c>
      <c r="B178" s="71" t="n">
        <v>6</v>
      </c>
      <c r="C178" s="71" t="n">
        <v>29</v>
      </c>
      <c r="D178" s="80" t="s">
        <v>293</v>
      </c>
      <c r="E178" s="78" t="n">
        <v>10</v>
      </c>
      <c r="F178" s="74"/>
      <c r="G178" s="75" t="n">
        <v>2400</v>
      </c>
      <c r="H178" s="75" t="n">
        <f aca="false">H177+F178-G178</f>
        <v>-13083</v>
      </c>
      <c r="I178" s="80" t="s">
        <v>108</v>
      </c>
      <c r="J178" s="71"/>
      <c r="K178" s="71" t="s">
        <v>267</v>
      </c>
    </row>
    <row r="179" customFormat="false" ht="14.25" hidden="false" customHeight="true" outlineLevel="0" collapsed="false">
      <c r="A179" s="71" t="n">
        <v>13</v>
      </c>
      <c r="B179" s="71" t="n">
        <v>9</v>
      </c>
      <c r="C179" s="71" t="n">
        <v>10</v>
      </c>
      <c r="D179" s="80" t="s">
        <v>117</v>
      </c>
      <c r="E179" s="78" t="n">
        <v>54</v>
      </c>
      <c r="F179" s="74" t="n">
        <v>12960</v>
      </c>
      <c r="G179" s="75"/>
      <c r="H179" s="75" t="n">
        <f aca="false">H178+F179-G179</f>
        <v>-123</v>
      </c>
      <c r="I179" s="80" t="s">
        <v>149</v>
      </c>
      <c r="J179" s="71"/>
      <c r="K179" s="71" t="s">
        <v>294</v>
      </c>
    </row>
    <row r="180" customFormat="false" ht="14.25" hidden="false" customHeight="true" outlineLevel="0" collapsed="false">
      <c r="A180" s="71" t="n">
        <v>13</v>
      </c>
      <c r="B180" s="71" t="n">
        <v>9</v>
      </c>
      <c r="C180" s="71" t="n">
        <v>30</v>
      </c>
      <c r="D180" s="80" t="s">
        <v>117</v>
      </c>
      <c r="E180" s="78" t="n">
        <v>392</v>
      </c>
      <c r="F180" s="74" t="n">
        <v>92100</v>
      </c>
      <c r="G180" s="75"/>
      <c r="H180" s="75" t="n">
        <f aca="false">H179+F180-G180</f>
        <v>91977</v>
      </c>
      <c r="I180" s="80" t="s">
        <v>149</v>
      </c>
      <c r="J180" s="71"/>
      <c r="K180" s="71" t="s">
        <v>295</v>
      </c>
    </row>
    <row r="181" customFormat="false" ht="14.25" hidden="false" customHeight="true" outlineLevel="0" collapsed="false">
      <c r="A181" s="71" t="n">
        <v>13</v>
      </c>
      <c r="B181" s="71" t="n">
        <v>9</v>
      </c>
      <c r="C181" s="71" t="n">
        <v>25</v>
      </c>
      <c r="D181" s="80" t="s">
        <v>136</v>
      </c>
      <c r="E181" s="78" t="n">
        <v>6</v>
      </c>
      <c r="F181" s="74"/>
      <c r="G181" s="75" t="n">
        <v>1440</v>
      </c>
      <c r="H181" s="75" t="n">
        <f aca="false">H180+F181-G181</f>
        <v>90537</v>
      </c>
      <c r="I181" s="80" t="s">
        <v>108</v>
      </c>
      <c r="J181" s="71"/>
      <c r="K181" s="71" t="s">
        <v>296</v>
      </c>
    </row>
    <row r="182" customFormat="false" ht="14.25" hidden="false" customHeight="true" outlineLevel="0" collapsed="false">
      <c r="A182" s="71" t="n">
        <v>13</v>
      </c>
      <c r="B182" s="71" t="n">
        <v>9</v>
      </c>
      <c r="C182" s="71" t="n">
        <v>26</v>
      </c>
      <c r="D182" s="80" t="s">
        <v>242</v>
      </c>
      <c r="E182" s="78" t="n">
        <v>9</v>
      </c>
      <c r="F182" s="74"/>
      <c r="G182" s="75" t="n">
        <v>2400</v>
      </c>
      <c r="H182" s="75" t="n">
        <f aca="false">H181+F182-G182</f>
        <v>88137</v>
      </c>
      <c r="I182" s="80" t="s">
        <v>108</v>
      </c>
      <c r="J182" s="71"/>
      <c r="K182" s="71" t="s">
        <v>297</v>
      </c>
    </row>
    <row r="183" customFormat="false" ht="14.25" hidden="false" customHeight="true" outlineLevel="0" collapsed="false">
      <c r="A183" s="71" t="n">
        <v>13</v>
      </c>
      <c r="B183" s="71" t="n">
        <v>9</v>
      </c>
      <c r="C183" s="71" t="n">
        <v>26</v>
      </c>
      <c r="D183" s="80" t="s">
        <v>298</v>
      </c>
      <c r="E183" s="78" t="n">
        <v>19</v>
      </c>
      <c r="F183" s="74"/>
      <c r="G183" s="75" t="n">
        <v>2640</v>
      </c>
      <c r="H183" s="75" t="n">
        <f aca="false">H182+F183-G183</f>
        <v>85497</v>
      </c>
      <c r="I183" s="80" t="s">
        <v>108</v>
      </c>
      <c r="J183" s="71"/>
      <c r="K183" s="71" t="s">
        <v>299</v>
      </c>
    </row>
    <row r="184" customFormat="false" ht="14.25" hidden="false" customHeight="true" outlineLevel="0" collapsed="false">
      <c r="A184" s="71" t="n">
        <v>13</v>
      </c>
      <c r="B184" s="71" t="n">
        <v>9</v>
      </c>
      <c r="C184" s="71" t="n">
        <v>25</v>
      </c>
      <c r="D184" s="80" t="s">
        <v>300</v>
      </c>
      <c r="E184" s="78" t="n">
        <v>20</v>
      </c>
      <c r="F184" s="74"/>
      <c r="G184" s="75" t="n">
        <v>4560</v>
      </c>
      <c r="H184" s="75" t="n">
        <f aca="false">H183+F184-G184</f>
        <v>80937</v>
      </c>
      <c r="I184" s="80" t="s">
        <v>108</v>
      </c>
      <c r="J184" s="71"/>
      <c r="K184" s="71" t="s">
        <v>301</v>
      </c>
    </row>
    <row r="185" customFormat="false" ht="14.25" hidden="false" customHeight="true" outlineLevel="0" collapsed="false">
      <c r="A185" s="71" t="n">
        <v>13</v>
      </c>
      <c r="B185" s="71" t="n">
        <v>9</v>
      </c>
      <c r="C185" s="71" t="n">
        <v>26</v>
      </c>
      <c r="D185" s="80" t="s">
        <v>302</v>
      </c>
      <c r="E185" s="78" t="n">
        <v>10</v>
      </c>
      <c r="F185" s="74"/>
      <c r="G185" s="75" t="n">
        <v>1440</v>
      </c>
      <c r="H185" s="75" t="n">
        <f aca="false">H184+F185-G185</f>
        <v>79497</v>
      </c>
      <c r="I185" s="80" t="s">
        <v>108</v>
      </c>
      <c r="J185" s="71"/>
      <c r="K185" s="71" t="s">
        <v>303</v>
      </c>
    </row>
    <row r="186" customFormat="false" ht="14.25" hidden="false" customHeight="true" outlineLevel="0" collapsed="false">
      <c r="A186" s="71" t="n">
        <v>13</v>
      </c>
      <c r="B186" s="71" t="n">
        <v>9</v>
      </c>
      <c r="C186" s="71" t="n">
        <v>30</v>
      </c>
      <c r="D186" s="80" t="s">
        <v>287</v>
      </c>
      <c r="E186" s="78" t="n">
        <v>9</v>
      </c>
      <c r="F186" s="74"/>
      <c r="G186" s="75" t="n">
        <v>2160</v>
      </c>
      <c r="H186" s="75" t="n">
        <f aca="false">H185+F186-G186</f>
        <v>77337</v>
      </c>
      <c r="I186" s="80" t="s">
        <v>108</v>
      </c>
      <c r="J186" s="71"/>
      <c r="K186" s="71" t="s">
        <v>304</v>
      </c>
    </row>
    <row r="187" customFormat="false" ht="14.25" hidden="false" customHeight="true" outlineLevel="0" collapsed="false">
      <c r="A187" s="71" t="n">
        <v>13</v>
      </c>
      <c r="B187" s="71" t="n">
        <v>9</v>
      </c>
      <c r="C187" s="71" t="n">
        <v>30</v>
      </c>
      <c r="D187" s="80" t="s">
        <v>161</v>
      </c>
      <c r="E187" s="78" t="n">
        <v>6</v>
      </c>
      <c r="F187" s="74"/>
      <c r="G187" s="75" t="n">
        <v>1440</v>
      </c>
      <c r="H187" s="75" t="n">
        <f aca="false">H186+F187-G187</f>
        <v>75897</v>
      </c>
      <c r="I187" s="80" t="s">
        <v>108</v>
      </c>
      <c r="J187" s="71"/>
      <c r="K187" s="71" t="s">
        <v>296</v>
      </c>
    </row>
    <row r="188" customFormat="false" ht="14.25" hidden="false" customHeight="true" outlineLevel="0" collapsed="false">
      <c r="A188" s="71" t="n">
        <v>13</v>
      </c>
      <c r="B188" s="71" t="n">
        <v>9</v>
      </c>
      <c r="C188" s="71" t="n">
        <v>25</v>
      </c>
      <c r="D188" s="80" t="s">
        <v>305</v>
      </c>
      <c r="E188" s="78" t="n">
        <v>36</v>
      </c>
      <c r="F188" s="74"/>
      <c r="G188" s="75" t="n">
        <v>8880</v>
      </c>
      <c r="H188" s="75" t="n">
        <f aca="false">H187+F188-G188</f>
        <v>67017</v>
      </c>
      <c r="I188" s="80" t="s">
        <v>108</v>
      </c>
      <c r="J188" s="71"/>
      <c r="K188" s="71" t="s">
        <v>306</v>
      </c>
    </row>
    <row r="189" customFormat="false" ht="14.25" hidden="false" customHeight="true" outlineLevel="0" collapsed="false">
      <c r="A189" s="71" t="n">
        <v>13</v>
      </c>
      <c r="B189" s="71" t="n">
        <v>9</v>
      </c>
      <c r="C189" s="71" t="n">
        <v>25</v>
      </c>
      <c r="D189" s="80" t="s">
        <v>307</v>
      </c>
      <c r="E189" s="78" t="n">
        <v>8</v>
      </c>
      <c r="F189" s="74"/>
      <c r="G189" s="75" t="n">
        <v>1920</v>
      </c>
      <c r="H189" s="75" t="n">
        <f aca="false">H188+F189-G189</f>
        <v>65097</v>
      </c>
      <c r="I189" s="80" t="s">
        <v>108</v>
      </c>
      <c r="J189" s="71"/>
      <c r="K189" s="71" t="s">
        <v>308</v>
      </c>
    </row>
    <row r="190" customFormat="false" ht="14.25" hidden="false" customHeight="true" outlineLevel="0" collapsed="false">
      <c r="A190" s="71" t="n">
        <v>13</v>
      </c>
      <c r="B190" s="71" t="n">
        <v>9</v>
      </c>
      <c r="C190" s="71" t="n">
        <v>25</v>
      </c>
      <c r="D190" s="80" t="s">
        <v>263</v>
      </c>
      <c r="E190" s="78" t="n">
        <v>11</v>
      </c>
      <c r="F190" s="74"/>
      <c r="G190" s="75" t="n">
        <v>2640</v>
      </c>
      <c r="H190" s="75" t="n">
        <f aca="false">H189+F190-G190</f>
        <v>62457</v>
      </c>
      <c r="I190" s="80" t="s">
        <v>108</v>
      </c>
      <c r="J190" s="71"/>
      <c r="K190" s="71" t="s">
        <v>308</v>
      </c>
    </row>
    <row r="191" customFormat="false" ht="14.25" hidden="false" customHeight="true" outlineLevel="0" collapsed="false">
      <c r="A191" s="71" t="n">
        <v>13</v>
      </c>
      <c r="B191" s="71" t="n">
        <v>9</v>
      </c>
      <c r="C191" s="71" t="n">
        <v>25</v>
      </c>
      <c r="D191" s="80" t="s">
        <v>309</v>
      </c>
      <c r="E191" s="78" t="n">
        <v>11</v>
      </c>
      <c r="F191" s="74"/>
      <c r="G191" s="75" t="n">
        <v>720</v>
      </c>
      <c r="H191" s="75" t="n">
        <f aca="false">H190+F191-G191</f>
        <v>61737</v>
      </c>
      <c r="I191" s="80" t="s">
        <v>108</v>
      </c>
      <c r="J191" s="71"/>
      <c r="K191" s="71" t="s">
        <v>299</v>
      </c>
    </row>
    <row r="192" customFormat="false" ht="14.25" hidden="false" customHeight="true" outlineLevel="0" collapsed="false">
      <c r="A192" s="71" t="n">
        <v>13</v>
      </c>
      <c r="B192" s="71" t="n">
        <v>9</v>
      </c>
      <c r="C192" s="71" t="n">
        <v>28</v>
      </c>
      <c r="D192" s="80" t="s">
        <v>310</v>
      </c>
      <c r="E192" s="78" t="n">
        <v>10</v>
      </c>
      <c r="F192" s="74"/>
      <c r="G192" s="75" t="n">
        <v>2400</v>
      </c>
      <c r="H192" s="75" t="n">
        <f aca="false">H191+F192-G192</f>
        <v>59337</v>
      </c>
      <c r="I192" s="80" t="s">
        <v>108</v>
      </c>
      <c r="J192" s="71"/>
      <c r="K192" s="71" t="s">
        <v>304</v>
      </c>
    </row>
    <row r="193" customFormat="false" ht="14.25" hidden="false" customHeight="true" outlineLevel="0" collapsed="false">
      <c r="A193" s="71" t="n">
        <v>13</v>
      </c>
      <c r="B193" s="71" t="n">
        <v>9</v>
      </c>
      <c r="C193" s="71" t="n">
        <v>28</v>
      </c>
      <c r="D193" s="80" t="s">
        <v>291</v>
      </c>
      <c r="E193" s="78" t="n">
        <v>12</v>
      </c>
      <c r="F193" s="74"/>
      <c r="G193" s="75" t="n">
        <v>2880</v>
      </c>
      <c r="H193" s="75" t="n">
        <f aca="false">H192+F193-G193</f>
        <v>56457</v>
      </c>
      <c r="I193" s="80" t="s">
        <v>108</v>
      </c>
      <c r="J193" s="71"/>
      <c r="K193" s="71" t="s">
        <v>304</v>
      </c>
    </row>
    <row r="194" customFormat="false" ht="14.25" hidden="false" customHeight="true" outlineLevel="0" collapsed="false">
      <c r="A194" s="71" t="n">
        <v>13</v>
      </c>
      <c r="B194" s="71" t="n">
        <v>9</v>
      </c>
      <c r="C194" s="71" t="n">
        <v>29</v>
      </c>
      <c r="D194" s="80" t="s">
        <v>292</v>
      </c>
      <c r="E194" s="78" t="n">
        <v>18</v>
      </c>
      <c r="F194" s="74"/>
      <c r="G194" s="75" t="n">
        <v>4320</v>
      </c>
      <c r="H194" s="75" t="n">
        <f aca="false">H193+F194-G194</f>
        <v>52137</v>
      </c>
      <c r="I194" s="80" t="s">
        <v>108</v>
      </c>
      <c r="J194" s="71"/>
      <c r="K194" s="71" t="s">
        <v>311</v>
      </c>
    </row>
    <row r="195" customFormat="false" ht="14.25" hidden="false" customHeight="true" outlineLevel="0" collapsed="false">
      <c r="A195" s="71" t="n">
        <v>13</v>
      </c>
      <c r="B195" s="71" t="n">
        <v>9</v>
      </c>
      <c r="C195" s="71" t="n">
        <v>27</v>
      </c>
      <c r="D195" s="80" t="s">
        <v>312</v>
      </c>
      <c r="E195" s="78" t="n">
        <v>6</v>
      </c>
      <c r="F195" s="74"/>
      <c r="G195" s="75" t="n">
        <v>1200</v>
      </c>
      <c r="H195" s="75" t="n">
        <f aca="false">H194+F195-G195</f>
        <v>50937</v>
      </c>
      <c r="I195" s="80" t="s">
        <v>108</v>
      </c>
      <c r="J195" s="71"/>
      <c r="K195" s="71" t="s">
        <v>313</v>
      </c>
    </row>
    <row r="196" customFormat="false" ht="14.25" hidden="false" customHeight="true" outlineLevel="0" collapsed="false">
      <c r="A196" s="71" t="n">
        <v>13</v>
      </c>
      <c r="B196" s="71" t="n">
        <v>9</v>
      </c>
      <c r="C196" s="71" t="n">
        <v>30</v>
      </c>
      <c r="D196" s="80" t="s">
        <v>314</v>
      </c>
      <c r="E196" s="78" t="n">
        <v>2</v>
      </c>
      <c r="F196" s="74"/>
      <c r="G196" s="75" t="n">
        <v>450</v>
      </c>
      <c r="H196" s="75" t="n">
        <f aca="false">H195+F196-G196</f>
        <v>50487</v>
      </c>
      <c r="I196" s="80" t="s">
        <v>108</v>
      </c>
      <c r="J196" s="71"/>
      <c r="K196" s="71" t="s">
        <v>313</v>
      </c>
    </row>
    <row r="197" customFormat="false" ht="14.25" hidden="false" customHeight="true" outlineLevel="0" collapsed="false">
      <c r="A197" s="71" t="n">
        <v>13</v>
      </c>
      <c r="B197" s="71" t="n">
        <v>9</v>
      </c>
      <c r="C197" s="71" t="n">
        <v>26</v>
      </c>
      <c r="D197" s="80" t="s">
        <v>315</v>
      </c>
      <c r="E197" s="78" t="n">
        <v>23</v>
      </c>
      <c r="F197" s="74"/>
      <c r="G197" s="75" t="n">
        <v>5760</v>
      </c>
      <c r="H197" s="75" t="n">
        <f aca="false">H196+F197-G197</f>
        <v>44727</v>
      </c>
      <c r="I197" s="80" t="s">
        <v>108</v>
      </c>
      <c r="J197" s="71"/>
      <c r="K197" s="71" t="s">
        <v>316</v>
      </c>
    </row>
    <row r="198" customFormat="false" ht="14.25" hidden="false" customHeight="true" outlineLevel="0" collapsed="false">
      <c r="A198" s="71" t="n">
        <v>13</v>
      </c>
      <c r="B198" s="71" t="n">
        <v>9</v>
      </c>
      <c r="C198" s="71" t="n">
        <v>30</v>
      </c>
      <c r="D198" s="80" t="s">
        <v>160</v>
      </c>
      <c r="E198" s="78" t="n">
        <v>4</v>
      </c>
      <c r="F198" s="74"/>
      <c r="G198" s="75" t="n">
        <v>960</v>
      </c>
      <c r="H198" s="75" t="n">
        <f aca="false">H197+F198-G198</f>
        <v>43767</v>
      </c>
      <c r="I198" s="80" t="s">
        <v>108</v>
      </c>
      <c r="J198" s="71"/>
      <c r="K198" s="71" t="s">
        <v>304</v>
      </c>
    </row>
    <row r="199" customFormat="false" ht="14.25" hidden="false" customHeight="true" outlineLevel="0" collapsed="false">
      <c r="A199" s="71" t="n">
        <v>13</v>
      </c>
      <c r="B199" s="71" t="n">
        <v>9</v>
      </c>
      <c r="C199" s="71" t="n">
        <v>26</v>
      </c>
      <c r="D199" s="80" t="s">
        <v>215</v>
      </c>
      <c r="E199" s="78" t="n">
        <v>2</v>
      </c>
      <c r="F199" s="74"/>
      <c r="G199" s="75" t="n">
        <v>480</v>
      </c>
      <c r="H199" s="75" t="n">
        <f aca="false">H198+F199-G199</f>
        <v>43287</v>
      </c>
      <c r="I199" s="80" t="s">
        <v>108</v>
      </c>
      <c r="J199" s="71"/>
      <c r="K199" s="71" t="s">
        <v>304</v>
      </c>
    </row>
    <row r="200" customFormat="false" ht="14.25" hidden="false" customHeight="true" outlineLevel="0" collapsed="false">
      <c r="A200" s="71" t="n">
        <v>13</v>
      </c>
      <c r="B200" s="71" t="n">
        <v>9</v>
      </c>
      <c r="C200" s="71" t="n">
        <v>27</v>
      </c>
      <c r="D200" s="80" t="s">
        <v>317</v>
      </c>
      <c r="E200" s="78" t="n">
        <v>9</v>
      </c>
      <c r="F200" s="74"/>
      <c r="G200" s="75" t="n">
        <v>1200</v>
      </c>
      <c r="H200" s="75" t="n">
        <f aca="false">H199+F200-G200</f>
        <v>42087</v>
      </c>
      <c r="I200" s="80" t="s">
        <v>108</v>
      </c>
      <c r="J200" s="71"/>
      <c r="K200" s="71" t="s">
        <v>303</v>
      </c>
    </row>
    <row r="201" customFormat="false" ht="14.25" hidden="false" customHeight="true" outlineLevel="0" collapsed="false">
      <c r="A201" s="71" t="n">
        <v>13</v>
      </c>
      <c r="B201" s="71" t="n">
        <v>9</v>
      </c>
      <c r="C201" s="71" t="n">
        <v>29</v>
      </c>
      <c r="D201" s="80" t="s">
        <v>318</v>
      </c>
      <c r="E201" s="78" t="n">
        <v>9</v>
      </c>
      <c r="F201" s="74"/>
      <c r="G201" s="75" t="n">
        <v>1920</v>
      </c>
      <c r="H201" s="75" t="n">
        <f aca="false">H200+F201-G201</f>
        <v>40167</v>
      </c>
      <c r="I201" s="80" t="s">
        <v>108</v>
      </c>
      <c r="J201" s="71"/>
      <c r="K201" s="71" t="s">
        <v>313</v>
      </c>
    </row>
    <row r="202" customFormat="false" ht="14.25" hidden="false" customHeight="true" outlineLevel="0" collapsed="false">
      <c r="A202" s="71" t="n">
        <v>13</v>
      </c>
      <c r="B202" s="71" t="n">
        <v>9</v>
      </c>
      <c r="C202" s="71" t="n">
        <v>26</v>
      </c>
      <c r="D202" s="80" t="s">
        <v>165</v>
      </c>
      <c r="E202" s="78" t="n">
        <v>6</v>
      </c>
      <c r="F202" s="74"/>
      <c r="G202" s="75" t="n">
        <v>1440</v>
      </c>
      <c r="H202" s="75" t="n">
        <f aca="false">H201+F202-G202</f>
        <v>38727</v>
      </c>
      <c r="I202" s="80" t="s">
        <v>108</v>
      </c>
      <c r="J202" s="71"/>
      <c r="K202" s="71" t="s">
        <v>304</v>
      </c>
    </row>
    <row r="203" customFormat="false" ht="14.25" hidden="false" customHeight="true" outlineLevel="0" collapsed="false">
      <c r="A203" s="71" t="n">
        <v>13</v>
      </c>
      <c r="B203" s="71" t="n">
        <v>9</v>
      </c>
      <c r="C203" s="71" t="n">
        <v>24</v>
      </c>
      <c r="D203" s="80" t="s">
        <v>319</v>
      </c>
      <c r="E203" s="78" t="n">
        <v>20</v>
      </c>
      <c r="F203" s="74"/>
      <c r="G203" s="75" t="n">
        <v>4080</v>
      </c>
      <c r="H203" s="75" t="n">
        <f aca="false">H202+F203-G203</f>
        <v>34647</v>
      </c>
      <c r="I203" s="80" t="s">
        <v>108</v>
      </c>
      <c r="J203" s="71"/>
      <c r="K203" s="71" t="s">
        <v>320</v>
      </c>
    </row>
    <row r="204" customFormat="false" ht="14.25" hidden="false" customHeight="true" outlineLevel="0" collapsed="false">
      <c r="A204" s="71" t="n">
        <v>13</v>
      </c>
      <c r="B204" s="71" t="n">
        <v>9</v>
      </c>
      <c r="C204" s="71" t="n">
        <v>24</v>
      </c>
      <c r="D204" s="80" t="s">
        <v>142</v>
      </c>
      <c r="E204" s="78" t="n">
        <v>9</v>
      </c>
      <c r="F204" s="74"/>
      <c r="G204" s="75" t="n">
        <v>2160</v>
      </c>
      <c r="H204" s="75" t="n">
        <f aca="false">H203+F204-G204</f>
        <v>32487</v>
      </c>
      <c r="I204" s="80" t="s">
        <v>108</v>
      </c>
      <c r="J204" s="71"/>
      <c r="K204" s="71" t="s">
        <v>304</v>
      </c>
    </row>
    <row r="205" customFormat="false" ht="14.25" hidden="false" customHeight="true" outlineLevel="0" collapsed="false">
      <c r="A205" s="71" t="n">
        <v>13</v>
      </c>
      <c r="B205" s="71" t="n">
        <v>9</v>
      </c>
      <c r="C205" s="71" t="n">
        <v>26</v>
      </c>
      <c r="D205" s="80" t="s">
        <v>321</v>
      </c>
      <c r="E205" s="78" t="n">
        <v>42</v>
      </c>
      <c r="F205" s="74"/>
      <c r="G205" s="75" t="n">
        <v>9120</v>
      </c>
      <c r="H205" s="75" t="n">
        <f aca="false">H204+F205-G205</f>
        <v>23367</v>
      </c>
      <c r="I205" s="80" t="s">
        <v>108</v>
      </c>
      <c r="J205" s="71"/>
      <c r="K205" s="71" t="s">
        <v>322</v>
      </c>
    </row>
    <row r="206" customFormat="false" ht="14.25" hidden="false" customHeight="true" outlineLevel="0" collapsed="false">
      <c r="A206" s="71" t="n">
        <v>13</v>
      </c>
      <c r="B206" s="71" t="n">
        <v>9</v>
      </c>
      <c r="C206" s="71" t="n">
        <v>24</v>
      </c>
      <c r="D206" s="80" t="s">
        <v>323</v>
      </c>
      <c r="E206" s="78" t="n">
        <v>24</v>
      </c>
      <c r="F206" s="74"/>
      <c r="G206" s="75" t="n">
        <v>6480</v>
      </c>
      <c r="H206" s="75" t="n">
        <f aca="false">H205+F206-G206</f>
        <v>16887</v>
      </c>
      <c r="I206" s="80" t="s">
        <v>108</v>
      </c>
      <c r="J206" s="71"/>
      <c r="K206" s="71" t="s">
        <v>324</v>
      </c>
    </row>
    <row r="207" customFormat="false" ht="14.25" hidden="false" customHeight="true" outlineLevel="0" collapsed="false">
      <c r="A207" s="71" t="n">
        <v>13</v>
      </c>
      <c r="B207" s="71" t="n">
        <v>9</v>
      </c>
      <c r="C207" s="71" t="n">
        <v>27</v>
      </c>
      <c r="D207" s="80" t="s">
        <v>325</v>
      </c>
      <c r="E207" s="78" t="n">
        <v>8</v>
      </c>
      <c r="F207" s="74"/>
      <c r="G207" s="75" t="n">
        <v>3360</v>
      </c>
      <c r="H207" s="75" t="n">
        <f aca="false">H206+F207-G207</f>
        <v>13527</v>
      </c>
      <c r="I207" s="80" t="s">
        <v>108</v>
      </c>
      <c r="J207" s="71"/>
      <c r="K207" s="71" t="s">
        <v>326</v>
      </c>
    </row>
    <row r="208" customFormat="false" ht="14.25" hidden="false" customHeight="true" outlineLevel="0" collapsed="false">
      <c r="A208" s="71" t="n">
        <v>13</v>
      </c>
      <c r="B208" s="71" t="n">
        <v>9</v>
      </c>
      <c r="C208" s="71" t="n">
        <v>26</v>
      </c>
      <c r="D208" s="80" t="s">
        <v>217</v>
      </c>
      <c r="E208" s="78" t="n">
        <v>7</v>
      </c>
      <c r="F208" s="74"/>
      <c r="G208" s="75" t="n">
        <v>960</v>
      </c>
      <c r="H208" s="75" t="n">
        <f aca="false">H207+F208-G208</f>
        <v>12567</v>
      </c>
      <c r="I208" s="80" t="s">
        <v>108</v>
      </c>
      <c r="J208" s="71"/>
      <c r="K208" s="71" t="s">
        <v>327</v>
      </c>
    </row>
    <row r="209" customFormat="false" ht="14.25" hidden="false" customHeight="true" outlineLevel="0" collapsed="false">
      <c r="A209" s="71" t="n">
        <v>13</v>
      </c>
      <c r="B209" s="71" t="n">
        <v>9</v>
      </c>
      <c r="C209" s="71" t="n">
        <v>25</v>
      </c>
      <c r="D209" s="80" t="s">
        <v>328</v>
      </c>
      <c r="E209" s="78" t="n">
        <v>20</v>
      </c>
      <c r="F209" s="74"/>
      <c r="G209" s="75" t="n">
        <v>6000</v>
      </c>
      <c r="H209" s="75" t="n">
        <f aca="false">H208+F209-G209</f>
        <v>6567</v>
      </c>
      <c r="I209" s="80" t="s">
        <v>108</v>
      </c>
      <c r="J209" s="71"/>
      <c r="K209" s="71" t="s">
        <v>329</v>
      </c>
    </row>
    <row r="210" customFormat="false" ht="14.25" hidden="false" customHeight="true" outlineLevel="0" collapsed="false">
      <c r="A210" s="71"/>
      <c r="B210" s="71"/>
      <c r="C210" s="71"/>
      <c r="D210" s="71"/>
      <c r="E210" s="78"/>
      <c r="F210" s="74"/>
      <c r="G210" s="75"/>
      <c r="H210" s="75" t="n">
        <f aca="false">H209+F210-G210</f>
        <v>6567</v>
      </c>
      <c r="I210" s="71"/>
      <c r="J210" s="71"/>
      <c r="K210" s="71"/>
    </row>
    <row r="211" customFormat="false" ht="14.25" hidden="false" customHeight="true" outlineLevel="0" collapsed="false">
      <c r="A211" s="81" t="s">
        <v>76</v>
      </c>
      <c r="B211" s="81"/>
      <c r="C211" s="81"/>
      <c r="D211" s="73"/>
      <c r="E211" s="73"/>
      <c r="F211" s="74" t="n">
        <f aca="false">SUM(F5:F210)</f>
        <v>546537</v>
      </c>
      <c r="G211" s="75" t="n">
        <f aca="false">SUM(G5:G210)</f>
        <v>539970</v>
      </c>
      <c r="H211" s="75" t="n">
        <f aca="false">F211-G211</f>
        <v>6567</v>
      </c>
      <c r="I211" s="73"/>
      <c r="J211" s="82"/>
      <c r="K211" s="71"/>
    </row>
    <row r="212" customFormat="false" ht="14.25" hidden="false" customHeight="true" outlineLevel="0" collapsed="false">
      <c r="A212" s="83" t="s">
        <v>330</v>
      </c>
      <c r="B212" s="83"/>
      <c r="C212" s="83"/>
      <c r="D212" s="84" t="n">
        <f aca="false">F211</f>
        <v>546537</v>
      </c>
      <c r="E212" s="84"/>
      <c r="G212" s="63"/>
      <c r="I212" s="63"/>
    </row>
    <row r="213" customFormat="false" ht="14.25" hidden="false" customHeight="true" outlineLevel="0" collapsed="false">
      <c r="A213" s="85" t="s">
        <v>331</v>
      </c>
      <c r="B213" s="85"/>
      <c r="C213" s="85"/>
      <c r="D213" s="84" t="n">
        <f aca="false">G211</f>
        <v>539970</v>
      </c>
      <c r="E213" s="84"/>
      <c r="F213" s="63" t="s">
        <v>332</v>
      </c>
      <c r="G213" s="86" t="s">
        <v>333</v>
      </c>
      <c r="H213" s="86"/>
      <c r="I213" s="86"/>
      <c r="J213" s="86"/>
      <c r="K213" s="86"/>
    </row>
    <row r="214" customFormat="false" ht="14.25" hidden="false" customHeight="true" outlineLevel="0" collapsed="false">
      <c r="A214" s="85" t="s">
        <v>334</v>
      </c>
      <c r="B214" s="85"/>
      <c r="C214" s="85"/>
      <c r="D214" s="84" t="n">
        <f aca="false">H211</f>
        <v>6567</v>
      </c>
      <c r="E214" s="84"/>
      <c r="F214" s="85" t="s">
        <v>335</v>
      </c>
      <c r="G214" s="87" t="s">
        <v>336</v>
      </c>
      <c r="H214" s="88"/>
      <c r="I214" s="86"/>
      <c r="J214" s="88"/>
      <c r="K214" s="88"/>
    </row>
    <row r="215" customFormat="false" ht="14.25" hidden="false" customHeight="true" outlineLevel="0" collapsed="false">
      <c r="F215" s="89"/>
      <c r="G215" s="90"/>
      <c r="H215" s="86"/>
      <c r="I215" s="86"/>
      <c r="J215" s="86"/>
      <c r="K215" s="86"/>
    </row>
    <row r="216" customFormat="false" ht="14.25" hidden="false" customHeight="true" outlineLevel="0" collapsed="false">
      <c r="A216" s="85" t="s">
        <v>85</v>
      </c>
      <c r="B216" s="85"/>
      <c r="C216" s="85"/>
      <c r="D216" s="79" t="s">
        <v>82</v>
      </c>
      <c r="F216" s="63" t="s">
        <v>86</v>
      </c>
      <c r="G216" s="79" t="s">
        <v>84</v>
      </c>
      <c r="H216" s="86"/>
      <c r="I216" s="86"/>
      <c r="J216" s="86"/>
      <c r="K216" s="86"/>
    </row>
    <row r="217" customFormat="false" ht="14.25" hidden="false" customHeight="true" outlineLevel="0" collapsed="false">
      <c r="A217" s="85"/>
      <c r="B217" s="85"/>
      <c r="C217" s="85"/>
      <c r="F217" s="63"/>
      <c r="H217" s="86"/>
      <c r="I217" s="86"/>
      <c r="J217" s="86"/>
      <c r="K217" s="86"/>
    </row>
  </sheetData>
  <mergeCells count="16">
    <mergeCell ref="A1:K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A211:C211"/>
    <mergeCell ref="A212:C212"/>
    <mergeCell ref="A213:C213"/>
    <mergeCell ref="A214:C214"/>
    <mergeCell ref="A216:C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6.87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78</v>
      </c>
      <c r="E2" s="63" t="s">
        <v>94</v>
      </c>
      <c r="F2" s="64" t="s">
        <v>479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71" t="n">
        <v>1</v>
      </c>
      <c r="D5" s="73" t="s">
        <v>338</v>
      </c>
      <c r="E5" s="74" t="n">
        <v>960</v>
      </c>
      <c r="F5" s="75"/>
      <c r="G5" s="75" t="n">
        <f aca="false">E5-F5</f>
        <v>960</v>
      </c>
      <c r="H5" s="73" t="s">
        <v>149</v>
      </c>
      <c r="I5" s="76"/>
      <c r="J5" s="71" t="s">
        <v>380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8</v>
      </c>
      <c r="D6" s="73" t="s">
        <v>480</v>
      </c>
      <c r="E6" s="74"/>
      <c r="F6" s="75" t="n">
        <v>240</v>
      </c>
      <c r="G6" s="75" t="n">
        <f aca="false">G5+E6-F6</f>
        <v>720</v>
      </c>
      <c r="H6" s="73" t="s">
        <v>108</v>
      </c>
      <c r="I6" s="76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28</v>
      </c>
      <c r="D7" s="73" t="s">
        <v>481</v>
      </c>
      <c r="E7" s="74"/>
      <c r="F7" s="75" t="n">
        <v>240</v>
      </c>
      <c r="G7" s="75" t="n">
        <f aca="false">G6+E7-F7</f>
        <v>480</v>
      </c>
      <c r="H7" s="73" t="s">
        <v>108</v>
      </c>
      <c r="I7" s="76"/>
      <c r="J7" s="71" t="s">
        <v>150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30</v>
      </c>
      <c r="D8" s="73" t="s">
        <v>480</v>
      </c>
      <c r="E8" s="74"/>
      <c r="F8" s="75" t="n">
        <v>240</v>
      </c>
      <c r="G8" s="75" t="n">
        <f aca="false">G7+E8-F8</f>
        <v>240</v>
      </c>
      <c r="H8" s="73" t="s">
        <v>108</v>
      </c>
      <c r="I8" s="76"/>
      <c r="J8" s="71" t="s">
        <v>179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30</v>
      </c>
      <c r="D9" s="73" t="s">
        <v>481</v>
      </c>
      <c r="E9" s="74"/>
      <c r="F9" s="75" t="n">
        <v>240</v>
      </c>
      <c r="G9" s="75" t="n">
        <f aca="false">G8+E9-F9</f>
        <v>0</v>
      </c>
      <c r="H9" s="73" t="s">
        <v>108</v>
      </c>
      <c r="I9" s="76"/>
      <c r="J9" s="71" t="s">
        <v>179</v>
      </c>
    </row>
    <row r="10" customFormat="false" ht="14.25" hidden="false" customHeight="true" outlineLevel="0" collapsed="false">
      <c r="A10" s="71" t="n">
        <v>12</v>
      </c>
      <c r="B10" s="71" t="n">
        <v>9</v>
      </c>
      <c r="C10" s="71" t="n">
        <v>7</v>
      </c>
      <c r="D10" s="73" t="s">
        <v>338</v>
      </c>
      <c r="E10" s="74" t="n">
        <v>960</v>
      </c>
      <c r="F10" s="71"/>
      <c r="G10" s="75" t="n">
        <f aca="false">G9+E10-F10</f>
        <v>960</v>
      </c>
      <c r="H10" s="73" t="s">
        <v>149</v>
      </c>
      <c r="I10" s="76"/>
      <c r="J10" s="71" t="s">
        <v>344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71" t="n">
        <v>29</v>
      </c>
      <c r="D11" s="73" t="s">
        <v>480</v>
      </c>
      <c r="E11" s="74"/>
      <c r="F11" s="75" t="n">
        <v>240</v>
      </c>
      <c r="G11" s="75" t="n">
        <f aca="false">G10+E11-F11</f>
        <v>720</v>
      </c>
      <c r="H11" s="80" t="s">
        <v>108</v>
      </c>
      <c r="I11" s="76"/>
      <c r="J11" s="71" t="s">
        <v>202</v>
      </c>
    </row>
    <row r="12" customFormat="false" ht="14.25" hidden="false" customHeight="true" outlineLevel="0" collapsed="false">
      <c r="A12" s="71" t="n">
        <v>12</v>
      </c>
      <c r="B12" s="71" t="n">
        <v>9</v>
      </c>
      <c r="C12" s="71" t="n">
        <v>29</v>
      </c>
      <c r="D12" s="73" t="s">
        <v>481</v>
      </c>
      <c r="E12" s="74"/>
      <c r="F12" s="75" t="n">
        <v>240</v>
      </c>
      <c r="G12" s="75" t="n">
        <f aca="false">G11+E12-F12</f>
        <v>480</v>
      </c>
      <c r="H12" s="73" t="s">
        <v>108</v>
      </c>
      <c r="I12" s="76"/>
      <c r="J12" s="71" t="s">
        <v>202</v>
      </c>
    </row>
    <row r="13" customFormat="false" ht="14.25" hidden="false" customHeight="true" outlineLevel="0" collapsed="false">
      <c r="A13" s="71" t="n">
        <v>13</v>
      </c>
      <c r="B13" s="71" t="n">
        <v>2</v>
      </c>
      <c r="C13" s="71" t="n">
        <v>21</v>
      </c>
      <c r="D13" s="73" t="s">
        <v>338</v>
      </c>
      <c r="E13" s="74" t="n">
        <v>960</v>
      </c>
      <c r="F13" s="75"/>
      <c r="G13" s="75" t="n">
        <f aca="false">G12+E13-F13</f>
        <v>1440</v>
      </c>
      <c r="H13" s="73" t="s">
        <v>149</v>
      </c>
      <c r="I13" s="76"/>
      <c r="J13" s="71" t="s">
        <v>345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71" t="n">
        <v>29</v>
      </c>
      <c r="D14" s="73" t="s">
        <v>480</v>
      </c>
      <c r="E14" s="74"/>
      <c r="F14" s="75" t="n">
        <v>480</v>
      </c>
      <c r="G14" s="75" t="n">
        <f aca="false">G13+E14-F14</f>
        <v>960</v>
      </c>
      <c r="H14" s="73" t="s">
        <v>108</v>
      </c>
      <c r="I14" s="96"/>
      <c r="J14" s="71" t="s">
        <v>440</v>
      </c>
    </row>
    <row r="15" customFormat="false" ht="14.25" hidden="false" customHeight="true" outlineLevel="0" collapsed="false">
      <c r="A15" s="71" t="n">
        <v>13</v>
      </c>
      <c r="B15" s="71" t="n">
        <v>3</v>
      </c>
      <c r="C15" s="71" t="n">
        <v>29</v>
      </c>
      <c r="D15" s="73" t="s">
        <v>481</v>
      </c>
      <c r="E15" s="74"/>
      <c r="F15" s="75" t="n">
        <v>480</v>
      </c>
      <c r="G15" s="75" t="n">
        <f aca="false">G14+E15-F15</f>
        <v>480</v>
      </c>
      <c r="H15" s="73" t="s">
        <v>108</v>
      </c>
      <c r="I15" s="76"/>
      <c r="J15" s="71" t="s">
        <v>440</v>
      </c>
    </row>
    <row r="16" customFormat="false" ht="14.25" hidden="false" customHeight="true" outlineLevel="0" collapsed="false">
      <c r="A16" s="71" t="n">
        <v>13</v>
      </c>
      <c r="B16" s="71" t="n">
        <v>6</v>
      </c>
      <c r="C16" s="71" t="n">
        <v>26</v>
      </c>
      <c r="D16" s="73" t="s">
        <v>480</v>
      </c>
      <c r="E16" s="74"/>
      <c r="F16" s="75" t="n">
        <v>240</v>
      </c>
      <c r="G16" s="75" t="n">
        <f aca="false">G15+E16-F16</f>
        <v>240</v>
      </c>
      <c r="H16" s="73" t="s">
        <v>108</v>
      </c>
      <c r="I16" s="76"/>
      <c r="J16" s="71" t="s">
        <v>267</v>
      </c>
    </row>
    <row r="17" customFormat="false" ht="14.25" hidden="false" customHeight="true" outlineLevel="0" collapsed="false">
      <c r="A17" s="71" t="n">
        <v>13</v>
      </c>
      <c r="B17" s="71" t="n">
        <v>6</v>
      </c>
      <c r="C17" s="71" t="n">
        <v>26</v>
      </c>
      <c r="D17" s="73" t="s">
        <v>481</v>
      </c>
      <c r="E17" s="74"/>
      <c r="F17" s="75" t="n">
        <v>240</v>
      </c>
      <c r="G17" s="75" t="n">
        <f aca="false">G16+E17-F17</f>
        <v>0</v>
      </c>
      <c r="H17" s="73" t="s">
        <v>108</v>
      </c>
      <c r="I17" s="76"/>
      <c r="J17" s="71" t="s">
        <v>267</v>
      </c>
    </row>
    <row r="18" customFormat="false" ht="14.25" hidden="false" customHeight="true" outlineLevel="0" collapsed="false">
      <c r="A18" s="71" t="n">
        <v>13</v>
      </c>
      <c r="B18" s="71" t="n">
        <v>8</v>
      </c>
      <c r="C18" s="71" t="n">
        <v>22</v>
      </c>
      <c r="D18" s="73" t="s">
        <v>338</v>
      </c>
      <c r="E18" s="74" t="n">
        <v>960</v>
      </c>
      <c r="F18" s="75"/>
      <c r="G18" s="75" t="n">
        <f aca="false">G17+E18-F18</f>
        <v>960</v>
      </c>
      <c r="H18" s="73" t="s">
        <v>149</v>
      </c>
      <c r="I18" s="96"/>
      <c r="J18" s="71" t="s">
        <v>352</v>
      </c>
    </row>
    <row r="19" customFormat="false" ht="14.25" hidden="false" customHeight="true" outlineLevel="0" collapsed="false">
      <c r="A19" s="71" t="n">
        <v>13</v>
      </c>
      <c r="B19" s="71" t="n">
        <v>9</v>
      </c>
      <c r="C19" s="71" t="n">
        <v>30</v>
      </c>
      <c r="D19" s="73" t="s">
        <v>480</v>
      </c>
      <c r="E19" s="74"/>
      <c r="F19" s="75" t="n">
        <v>240</v>
      </c>
      <c r="G19" s="75" t="n">
        <f aca="false">G18+E19-F19</f>
        <v>720</v>
      </c>
      <c r="H19" s="73" t="s">
        <v>108</v>
      </c>
      <c r="I19" s="76"/>
      <c r="J19" s="71" t="s">
        <v>304</v>
      </c>
    </row>
    <row r="20" customFormat="false" ht="14.25" hidden="false" customHeight="true" outlineLevel="0" collapsed="false">
      <c r="A20" s="71" t="n">
        <v>13</v>
      </c>
      <c r="B20" s="71" t="n">
        <v>9</v>
      </c>
      <c r="C20" s="71" t="n">
        <v>30</v>
      </c>
      <c r="D20" s="73" t="s">
        <v>481</v>
      </c>
      <c r="E20" s="74"/>
      <c r="F20" s="75" t="n">
        <v>240</v>
      </c>
      <c r="G20" s="75" t="n">
        <f aca="false">G19+E20-F20</f>
        <v>480</v>
      </c>
      <c r="H20" s="73" t="s">
        <v>108</v>
      </c>
      <c r="I20" s="76"/>
      <c r="J20" s="71" t="s">
        <v>304</v>
      </c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48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48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48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48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3840</v>
      </c>
      <c r="F25" s="75" t="n">
        <f aca="false">SUM(F4:F24)</f>
        <v>3360</v>
      </c>
      <c r="G25" s="75" t="n">
        <f aca="false">E25-F25</f>
        <v>480</v>
      </c>
      <c r="H25" s="73"/>
      <c r="I25" s="76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384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3360</v>
      </c>
      <c r="E27" s="63" t="s">
        <v>332</v>
      </c>
      <c r="F27" s="102" t="s">
        <v>482</v>
      </c>
      <c r="G27" s="86"/>
      <c r="H27" s="86"/>
      <c r="I27" s="86"/>
      <c r="J27" s="86"/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94" t="s">
        <v>335</v>
      </c>
      <c r="F28" s="61" t="s">
        <v>36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7.12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121" t="s">
        <v>483</v>
      </c>
      <c r="E2" s="63" t="s">
        <v>94</v>
      </c>
      <c r="F2" s="64" t="s">
        <v>484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1</v>
      </c>
      <c r="C5" s="71" t="n">
        <v>4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437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8</v>
      </c>
      <c r="D6" s="73" t="s">
        <v>485</v>
      </c>
      <c r="E6" s="74"/>
      <c r="F6" s="75" t="n">
        <v>480</v>
      </c>
      <c r="G6" s="75" t="n">
        <f aca="false">G5+E6-F6</f>
        <v>0</v>
      </c>
      <c r="H6" s="73" t="s">
        <v>108</v>
      </c>
      <c r="I6" s="76"/>
      <c r="J6" s="71" t="s">
        <v>437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71" t="n">
        <v>18</v>
      </c>
      <c r="D7" s="73" t="s">
        <v>338</v>
      </c>
      <c r="E7" s="74" t="n">
        <v>500</v>
      </c>
      <c r="F7" s="75"/>
      <c r="G7" s="75" t="n">
        <f aca="false">G6+E7-F7</f>
        <v>500</v>
      </c>
      <c r="H7" s="73" t="s">
        <v>149</v>
      </c>
      <c r="I7" s="76"/>
      <c r="J7" s="71" t="s">
        <v>439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71" t="n">
        <v>30</v>
      </c>
      <c r="D8" s="73" t="s">
        <v>485</v>
      </c>
      <c r="E8" s="74"/>
      <c r="F8" s="75" t="n">
        <v>240</v>
      </c>
      <c r="G8" s="75" t="n">
        <f aca="false">G7+E8-F8</f>
        <v>260</v>
      </c>
      <c r="H8" s="73" t="s">
        <v>108</v>
      </c>
      <c r="I8" s="76"/>
      <c r="J8" s="71" t="s">
        <v>179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9</v>
      </c>
      <c r="D9" s="73" t="s">
        <v>485</v>
      </c>
      <c r="E9" s="74"/>
      <c r="F9" s="75" t="n">
        <v>240</v>
      </c>
      <c r="G9" s="75" t="n">
        <f aca="false">G8+E9-F9</f>
        <v>20</v>
      </c>
      <c r="H9" s="73" t="s">
        <v>108</v>
      </c>
      <c r="I9" s="76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71" t="n">
        <v>10</v>
      </c>
      <c r="D10" s="73" t="s">
        <v>338</v>
      </c>
      <c r="E10" s="74" t="n">
        <v>480</v>
      </c>
      <c r="F10" s="71"/>
      <c r="G10" s="75" t="n">
        <f aca="false">G9+E10-F10</f>
        <v>500</v>
      </c>
      <c r="H10" s="73" t="s">
        <v>149</v>
      </c>
      <c r="I10" s="76"/>
      <c r="J10" s="71" t="s">
        <v>440</v>
      </c>
    </row>
    <row r="11" customFormat="false" ht="14.25" hidden="false" customHeight="true" outlineLevel="0" collapsed="false">
      <c r="A11" s="71" t="n">
        <v>12</v>
      </c>
      <c r="B11" s="71" t="n">
        <v>12</v>
      </c>
      <c r="C11" s="71" t="n">
        <v>28</v>
      </c>
      <c r="D11" s="73" t="s">
        <v>485</v>
      </c>
      <c r="E11" s="74"/>
      <c r="F11" s="75" t="n">
        <v>240</v>
      </c>
      <c r="G11" s="75" t="n">
        <f aca="false">G10+E11-F11</f>
        <v>260</v>
      </c>
      <c r="H11" s="80" t="s">
        <v>108</v>
      </c>
      <c r="I11" s="76"/>
      <c r="J11" s="71" t="s">
        <v>231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9</v>
      </c>
      <c r="D12" s="73" t="s">
        <v>485</v>
      </c>
      <c r="E12" s="74"/>
      <c r="F12" s="75" t="n">
        <v>240</v>
      </c>
      <c r="G12" s="75" t="n">
        <f aca="false">G11+E12-F12</f>
        <v>20</v>
      </c>
      <c r="H12" s="73" t="s">
        <v>108</v>
      </c>
      <c r="I12" s="76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71" t="n">
        <v>10</v>
      </c>
      <c r="D13" s="73" t="s">
        <v>338</v>
      </c>
      <c r="E13" s="74" t="n">
        <v>480</v>
      </c>
      <c r="F13" s="75"/>
      <c r="G13" s="75" t="n">
        <f aca="false">G12+E13-F13</f>
        <v>500</v>
      </c>
      <c r="H13" s="73" t="s">
        <v>149</v>
      </c>
      <c r="I13" s="76"/>
      <c r="J13" s="71" t="s">
        <v>405</v>
      </c>
    </row>
    <row r="14" customFormat="false" ht="14.25" hidden="false" customHeight="true" outlineLevel="0" collapsed="false">
      <c r="A14" s="71"/>
      <c r="B14" s="71"/>
      <c r="C14" s="71"/>
      <c r="D14" s="73"/>
      <c r="E14" s="74"/>
      <c r="F14" s="75"/>
      <c r="G14" s="75" t="n">
        <f aca="false">G13+E14-F14</f>
        <v>500</v>
      </c>
      <c r="H14" s="73"/>
      <c r="I14" s="96"/>
      <c r="J14" s="71"/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50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50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50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50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50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50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50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50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50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50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940</v>
      </c>
      <c r="F25" s="75" t="n">
        <f aca="false">SUM(F4:F24)</f>
        <v>1440</v>
      </c>
      <c r="G25" s="75" t="n">
        <f aca="false">E25-F25</f>
        <v>500</v>
      </c>
      <c r="H25" s="73"/>
      <c r="I25" s="76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194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440</v>
      </c>
      <c r="E27" s="63" t="s">
        <v>332</v>
      </c>
      <c r="F27" s="102" t="s">
        <v>486</v>
      </c>
      <c r="G27" s="86"/>
      <c r="H27" s="86"/>
      <c r="I27" s="86"/>
      <c r="J27" s="86"/>
    </row>
    <row r="28" customFormat="false" ht="14.25" hidden="false" customHeight="true" outlineLevel="0" collapsed="false">
      <c r="C28" s="85" t="s">
        <v>334</v>
      </c>
      <c r="D28" s="84" t="n">
        <f aca="false">G25</f>
        <v>50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38.8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487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88</v>
      </c>
      <c r="E2" s="63" t="s">
        <v>94</v>
      </c>
      <c r="F2" s="64" t="s">
        <v>489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1</v>
      </c>
      <c r="C5" s="71" t="n">
        <v>12</v>
      </c>
      <c r="D5" s="73" t="s">
        <v>490</v>
      </c>
      <c r="E5" s="74" t="n">
        <v>1080</v>
      </c>
      <c r="F5" s="75"/>
      <c r="G5" s="75" t="n">
        <f aca="false">E5-F5</f>
        <v>1080</v>
      </c>
      <c r="H5" s="73" t="s">
        <v>149</v>
      </c>
      <c r="I5" s="76"/>
      <c r="J5" s="80" t="s">
        <v>491</v>
      </c>
    </row>
    <row r="6" customFormat="false" ht="14.25" hidden="false" customHeight="true" outlineLevel="0" collapsed="false">
      <c r="A6" s="71" t="n">
        <v>12</v>
      </c>
      <c r="B6" s="71" t="n">
        <v>1</v>
      </c>
      <c r="C6" s="71" t="n">
        <v>15</v>
      </c>
      <c r="D6" s="73" t="s">
        <v>492</v>
      </c>
      <c r="E6" s="74"/>
      <c r="F6" s="75" t="n">
        <v>600</v>
      </c>
      <c r="G6" s="75" t="n">
        <f aca="false">G5+E6-F6</f>
        <v>480</v>
      </c>
      <c r="H6" s="73" t="s">
        <v>108</v>
      </c>
      <c r="I6" s="76"/>
      <c r="J6" s="80" t="s">
        <v>493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20</v>
      </c>
      <c r="D7" s="73" t="s">
        <v>338</v>
      </c>
      <c r="E7" s="74" t="n">
        <v>960</v>
      </c>
      <c r="F7" s="75"/>
      <c r="G7" s="75" t="n">
        <f aca="false">G6+E7-F7</f>
        <v>1440</v>
      </c>
      <c r="H7" s="73" t="s">
        <v>149</v>
      </c>
      <c r="I7" s="76"/>
      <c r="J7" s="71" t="s">
        <v>380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21</v>
      </c>
      <c r="D8" s="73" t="s">
        <v>494</v>
      </c>
      <c r="E8" s="74"/>
      <c r="F8" s="75" t="n">
        <v>240</v>
      </c>
      <c r="G8" s="75" t="n">
        <f aca="false">G7+E8-F8</f>
        <v>1200</v>
      </c>
      <c r="H8" s="73" t="s">
        <v>108</v>
      </c>
      <c r="I8" s="76"/>
      <c r="J8" s="71" t="s">
        <v>150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71" t="n">
        <v>21</v>
      </c>
      <c r="D9" s="73" t="s">
        <v>495</v>
      </c>
      <c r="E9" s="74"/>
      <c r="F9" s="75" t="n">
        <v>240</v>
      </c>
      <c r="G9" s="75" t="n">
        <f aca="false">G8+E9-F9</f>
        <v>960</v>
      </c>
      <c r="H9" s="73" t="s">
        <v>108</v>
      </c>
      <c r="I9" s="76"/>
      <c r="J9" s="71" t="s">
        <v>150</v>
      </c>
    </row>
    <row r="10" customFormat="false" ht="14.25" hidden="false" customHeight="true" outlineLevel="0" collapsed="false">
      <c r="A10" s="71" t="n">
        <v>12</v>
      </c>
      <c r="B10" s="71" t="n">
        <v>3</v>
      </c>
      <c r="C10" s="71" t="n">
        <v>21</v>
      </c>
      <c r="D10" s="73" t="s">
        <v>496</v>
      </c>
      <c r="E10" s="74"/>
      <c r="F10" s="100" t="n">
        <v>240</v>
      </c>
      <c r="G10" s="75" t="n">
        <f aca="false">G9+E10-F10</f>
        <v>720</v>
      </c>
      <c r="H10" s="73" t="s">
        <v>108</v>
      </c>
      <c r="I10" s="76"/>
      <c r="J10" s="71" t="s">
        <v>150</v>
      </c>
    </row>
    <row r="11" customFormat="false" ht="14.25" hidden="false" customHeight="true" outlineLevel="0" collapsed="false">
      <c r="A11" s="71" t="n">
        <v>12</v>
      </c>
      <c r="B11" s="71" t="n">
        <v>6</v>
      </c>
      <c r="C11" s="71" t="n">
        <v>28</v>
      </c>
      <c r="D11" s="73" t="s">
        <v>494</v>
      </c>
      <c r="E11" s="74"/>
      <c r="F11" s="75" t="n">
        <v>240</v>
      </c>
      <c r="G11" s="75" t="n">
        <f aca="false">G10+E11-F11</f>
        <v>480</v>
      </c>
      <c r="H11" s="80" t="s">
        <v>108</v>
      </c>
      <c r="I11" s="76"/>
      <c r="J11" s="71" t="s">
        <v>179</v>
      </c>
    </row>
    <row r="12" customFormat="false" ht="14.25" hidden="false" customHeight="true" outlineLevel="0" collapsed="false">
      <c r="A12" s="71" t="n">
        <v>12</v>
      </c>
      <c r="B12" s="71" t="n">
        <v>6</v>
      </c>
      <c r="C12" s="71" t="n">
        <v>28</v>
      </c>
      <c r="D12" s="73" t="s">
        <v>496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76"/>
      <c r="J12" s="71" t="s">
        <v>179</v>
      </c>
    </row>
    <row r="13" customFormat="false" ht="14.25" hidden="false" customHeight="true" outlineLevel="0" collapsed="false">
      <c r="A13" s="71" t="n">
        <v>12</v>
      </c>
      <c r="B13" s="71" t="n">
        <v>8</v>
      </c>
      <c r="C13" s="71" t="n">
        <v>21</v>
      </c>
      <c r="D13" s="73" t="s">
        <v>338</v>
      </c>
      <c r="E13" s="74" t="n">
        <v>1440</v>
      </c>
      <c r="F13" s="75"/>
      <c r="G13" s="75" t="n">
        <f aca="false">G12+E13-F13</f>
        <v>1680</v>
      </c>
      <c r="H13" s="73" t="s">
        <v>149</v>
      </c>
      <c r="I13" s="76"/>
      <c r="J13" s="71" t="s">
        <v>344</v>
      </c>
    </row>
    <row r="14" customFormat="false" ht="14.25" hidden="false" customHeight="true" outlineLevel="0" collapsed="false">
      <c r="A14" s="71" t="n">
        <v>12</v>
      </c>
      <c r="B14" s="71" t="n">
        <v>9</v>
      </c>
      <c r="C14" s="71" t="n">
        <v>28</v>
      </c>
      <c r="D14" s="73" t="s">
        <v>494</v>
      </c>
      <c r="E14" s="74"/>
      <c r="F14" s="75" t="n">
        <v>240</v>
      </c>
      <c r="G14" s="75" t="n">
        <f aca="false">G13+E14-F14</f>
        <v>1440</v>
      </c>
      <c r="H14" s="73" t="s">
        <v>108</v>
      </c>
      <c r="I14" s="96"/>
      <c r="J14" s="71" t="s">
        <v>202</v>
      </c>
      <c r="M14" s="122"/>
      <c r="O14" s="123"/>
      <c r="P14" s="124"/>
    </row>
    <row r="15" customFormat="false" ht="14.25" hidden="false" customHeight="true" outlineLevel="0" collapsed="false">
      <c r="A15" s="71" t="n">
        <v>12</v>
      </c>
      <c r="B15" s="71" t="n">
        <v>9</v>
      </c>
      <c r="C15" s="71" t="n">
        <v>28</v>
      </c>
      <c r="D15" s="73" t="s">
        <v>495</v>
      </c>
      <c r="E15" s="74"/>
      <c r="F15" s="75" t="n">
        <v>480</v>
      </c>
      <c r="G15" s="75" t="n">
        <f aca="false">G14+E15-F15</f>
        <v>960</v>
      </c>
      <c r="H15" s="73" t="s">
        <v>108</v>
      </c>
      <c r="I15" s="76"/>
      <c r="J15" s="71" t="s">
        <v>439</v>
      </c>
      <c r="O15" s="119"/>
      <c r="P15" s="124"/>
    </row>
    <row r="16" customFormat="false" ht="14.25" hidden="false" customHeight="true" outlineLevel="0" collapsed="false">
      <c r="A16" s="71" t="n">
        <v>12</v>
      </c>
      <c r="B16" s="71" t="n">
        <v>12</v>
      </c>
      <c r="C16" s="71" t="n">
        <v>21</v>
      </c>
      <c r="D16" s="73" t="s">
        <v>495</v>
      </c>
      <c r="E16" s="74"/>
      <c r="F16" s="75" t="n">
        <v>240</v>
      </c>
      <c r="G16" s="75" t="n">
        <f aca="false">G15+E16-F16</f>
        <v>720</v>
      </c>
      <c r="H16" s="73" t="s">
        <v>108</v>
      </c>
      <c r="I16" s="76"/>
      <c r="J16" s="71" t="s">
        <v>231</v>
      </c>
    </row>
    <row r="17" customFormat="false" ht="14.25" hidden="false" customHeight="true" outlineLevel="0" collapsed="false">
      <c r="A17" s="71" t="n">
        <v>12</v>
      </c>
      <c r="B17" s="71" t="n">
        <v>12</v>
      </c>
      <c r="C17" s="71" t="n">
        <v>21</v>
      </c>
      <c r="D17" s="73" t="s">
        <v>494</v>
      </c>
      <c r="E17" s="74"/>
      <c r="F17" s="75" t="n">
        <v>240</v>
      </c>
      <c r="G17" s="75" t="n">
        <f aca="false">G16+E17-F17</f>
        <v>480</v>
      </c>
      <c r="H17" s="73" t="s">
        <v>108</v>
      </c>
      <c r="I17" s="76"/>
      <c r="J17" s="71" t="s">
        <v>231</v>
      </c>
    </row>
    <row r="18" customFormat="false" ht="14.25" hidden="false" customHeight="true" outlineLevel="0" collapsed="false">
      <c r="A18" s="71" t="n">
        <v>12</v>
      </c>
      <c r="B18" s="71" t="n">
        <v>12</v>
      </c>
      <c r="C18" s="71" t="n">
        <v>21</v>
      </c>
      <c r="D18" s="73" t="s">
        <v>496</v>
      </c>
      <c r="E18" s="74"/>
      <c r="F18" s="75" t="n">
        <v>480</v>
      </c>
      <c r="G18" s="75" t="n">
        <f aca="false">G17+E18-F18</f>
        <v>0</v>
      </c>
      <c r="H18" s="73" t="s">
        <v>108</v>
      </c>
      <c r="I18" s="96"/>
      <c r="J18" s="71" t="s">
        <v>344</v>
      </c>
    </row>
    <row r="19" customFormat="false" ht="14.25" hidden="false" customHeight="true" outlineLevel="0" collapsed="false">
      <c r="A19" s="71" t="n">
        <v>13</v>
      </c>
      <c r="B19" s="71" t="n">
        <v>3</v>
      </c>
      <c r="C19" s="71" t="n">
        <v>4</v>
      </c>
      <c r="D19" s="73" t="s">
        <v>338</v>
      </c>
      <c r="E19" s="74" t="n">
        <v>1440</v>
      </c>
      <c r="F19" s="75"/>
      <c r="G19" s="75" t="n">
        <f aca="false">G18+E19-F19</f>
        <v>1440</v>
      </c>
      <c r="H19" s="73" t="s">
        <v>149</v>
      </c>
      <c r="I19" s="76"/>
      <c r="J19" s="71" t="s">
        <v>345</v>
      </c>
    </row>
    <row r="20" customFormat="false" ht="14.25" hidden="false" customHeight="true" outlineLevel="0" collapsed="false">
      <c r="A20" s="71" t="n">
        <v>13</v>
      </c>
      <c r="B20" s="71" t="n">
        <v>3</v>
      </c>
      <c r="C20" s="71" t="n">
        <v>23</v>
      </c>
      <c r="D20" s="73" t="s">
        <v>495</v>
      </c>
      <c r="E20" s="74"/>
      <c r="F20" s="75" t="n">
        <v>240</v>
      </c>
      <c r="G20" s="75" t="n">
        <f aca="false">G19+E20-F20</f>
        <v>1200</v>
      </c>
      <c r="H20" s="73" t="s">
        <v>108</v>
      </c>
      <c r="I20" s="76"/>
      <c r="J20" s="71" t="s">
        <v>254</v>
      </c>
    </row>
    <row r="21" customFormat="false" ht="14.25" hidden="false" customHeight="true" outlineLevel="0" collapsed="false">
      <c r="A21" s="71" t="n">
        <v>13</v>
      </c>
      <c r="B21" s="71" t="n">
        <v>3</v>
      </c>
      <c r="C21" s="71" t="n">
        <v>23</v>
      </c>
      <c r="D21" s="73" t="s">
        <v>496</v>
      </c>
      <c r="E21" s="74"/>
      <c r="F21" s="75" t="n">
        <v>240</v>
      </c>
      <c r="G21" s="75" t="n">
        <f aca="false">G20+E21-F21</f>
        <v>960</v>
      </c>
      <c r="H21" s="73" t="s">
        <v>108</v>
      </c>
      <c r="I21" s="76"/>
      <c r="J21" s="71" t="s">
        <v>254</v>
      </c>
    </row>
    <row r="22" customFormat="false" ht="14.25" hidden="false" customHeight="true" outlineLevel="0" collapsed="false">
      <c r="A22" s="71" t="n">
        <v>13</v>
      </c>
      <c r="B22" s="71" t="n">
        <v>3</v>
      </c>
      <c r="C22" s="71" t="n">
        <v>23</v>
      </c>
      <c r="D22" s="73" t="s">
        <v>494</v>
      </c>
      <c r="E22" s="74"/>
      <c r="F22" s="75" t="n">
        <v>240</v>
      </c>
      <c r="G22" s="75" t="n">
        <f aca="false">G21+E22-F22</f>
        <v>720</v>
      </c>
      <c r="H22" s="73" t="s">
        <v>108</v>
      </c>
      <c r="I22" s="76"/>
      <c r="J22" s="71" t="s">
        <v>254</v>
      </c>
    </row>
    <row r="23" customFormat="false" ht="14.25" hidden="false" customHeight="true" outlineLevel="0" collapsed="false">
      <c r="A23" s="71" t="n">
        <v>13</v>
      </c>
      <c r="B23" s="71" t="n">
        <v>6</v>
      </c>
      <c r="C23" s="71" t="n">
        <v>22</v>
      </c>
      <c r="D23" s="73" t="s">
        <v>494</v>
      </c>
      <c r="E23" s="74"/>
      <c r="F23" s="75" t="n">
        <v>240</v>
      </c>
      <c r="G23" s="75" t="n">
        <f aca="false">G22+E23-F23</f>
        <v>480</v>
      </c>
      <c r="H23" s="73" t="s">
        <v>108</v>
      </c>
      <c r="I23" s="76"/>
      <c r="J23" s="71" t="s">
        <v>267</v>
      </c>
    </row>
    <row r="24" customFormat="false" ht="14.25" hidden="false" customHeight="true" outlineLevel="0" collapsed="false">
      <c r="A24" s="71" t="n">
        <v>13</v>
      </c>
      <c r="B24" s="71" t="n">
        <v>6</v>
      </c>
      <c r="C24" s="71" t="n">
        <v>22</v>
      </c>
      <c r="D24" s="73" t="s">
        <v>495</v>
      </c>
      <c r="E24" s="74"/>
      <c r="F24" s="75" t="n">
        <v>240</v>
      </c>
      <c r="G24" s="75" t="n">
        <f aca="false">G23+E24-F24</f>
        <v>240</v>
      </c>
      <c r="H24" s="73" t="s">
        <v>108</v>
      </c>
      <c r="I24" s="76"/>
      <c r="J24" s="71" t="s">
        <v>267</v>
      </c>
    </row>
    <row r="25" customFormat="false" ht="14.25" hidden="false" customHeight="true" outlineLevel="0" collapsed="false">
      <c r="A25" s="71" t="n">
        <v>13</v>
      </c>
      <c r="B25" s="71" t="n">
        <v>8</v>
      </c>
      <c r="C25" s="71" t="n">
        <v>30</v>
      </c>
      <c r="D25" s="73" t="s">
        <v>338</v>
      </c>
      <c r="E25" s="74" t="n">
        <v>1440</v>
      </c>
      <c r="F25" s="75"/>
      <c r="G25" s="75" t="n">
        <f aca="false">G24+E25-F25</f>
        <v>1680</v>
      </c>
      <c r="H25" s="73" t="s">
        <v>149</v>
      </c>
      <c r="I25" s="76"/>
      <c r="J25" s="71" t="s">
        <v>352</v>
      </c>
    </row>
    <row r="26" customFormat="false" ht="14.25" hidden="false" customHeight="true" outlineLevel="0" collapsed="false">
      <c r="A26" s="71" t="n">
        <v>13</v>
      </c>
      <c r="B26" s="71" t="n">
        <v>9</v>
      </c>
      <c r="C26" s="71" t="n">
        <v>25</v>
      </c>
      <c r="D26" s="73" t="s">
        <v>494</v>
      </c>
      <c r="E26" s="74"/>
      <c r="F26" s="75" t="n">
        <v>240</v>
      </c>
      <c r="G26" s="75" t="n">
        <f aca="false">G25+E26-F26</f>
        <v>1440</v>
      </c>
      <c r="H26" s="73" t="s">
        <v>108</v>
      </c>
      <c r="I26" s="76"/>
      <c r="J26" s="71" t="s">
        <v>304</v>
      </c>
    </row>
    <row r="27" customFormat="false" ht="14.25" hidden="false" customHeight="true" outlineLevel="0" collapsed="false">
      <c r="A27" s="71" t="n">
        <v>13</v>
      </c>
      <c r="B27" s="71" t="n">
        <v>9</v>
      </c>
      <c r="C27" s="71" t="n">
        <v>25</v>
      </c>
      <c r="D27" s="73" t="s">
        <v>495</v>
      </c>
      <c r="E27" s="74"/>
      <c r="F27" s="75" t="n">
        <v>240</v>
      </c>
      <c r="G27" s="75" t="n">
        <f aca="false">G26+E27-F27</f>
        <v>1200</v>
      </c>
      <c r="H27" s="73" t="s">
        <v>108</v>
      </c>
      <c r="I27" s="76"/>
      <c r="J27" s="71" t="s">
        <v>304</v>
      </c>
    </row>
    <row r="28" customFormat="false" ht="14.25" hidden="false" customHeight="true" outlineLevel="0" collapsed="false">
      <c r="A28" s="71"/>
      <c r="B28" s="71"/>
      <c r="C28" s="71"/>
      <c r="D28" s="73"/>
      <c r="E28" s="74"/>
      <c r="F28" s="75"/>
      <c r="G28" s="75" t="n">
        <f aca="false">G27+E28-F28</f>
        <v>1200</v>
      </c>
      <c r="H28" s="73"/>
      <c r="I28" s="76"/>
      <c r="J28" s="71"/>
    </row>
    <row r="29" customFormat="false" ht="14.25" hidden="false" customHeight="true" outlineLevel="0" collapsed="false">
      <c r="A29" s="71"/>
      <c r="B29" s="71"/>
      <c r="C29" s="71"/>
      <c r="D29" s="73"/>
      <c r="E29" s="74"/>
      <c r="F29" s="75"/>
      <c r="G29" s="75" t="n">
        <f aca="false">G28+E29-F29</f>
        <v>1200</v>
      </c>
      <c r="H29" s="73"/>
      <c r="I29" s="76"/>
      <c r="J29" s="71"/>
    </row>
    <row r="30" customFormat="false" ht="14.25" hidden="false" customHeight="true" outlineLevel="0" collapsed="false">
      <c r="A30" s="71"/>
      <c r="B30" s="71"/>
      <c r="C30" s="71"/>
      <c r="D30" s="73"/>
      <c r="E30" s="74"/>
      <c r="F30" s="75"/>
      <c r="G30" s="75" t="n">
        <f aca="false">G27+E30-F30</f>
        <v>1200</v>
      </c>
      <c r="H30" s="73"/>
      <c r="I30" s="76"/>
      <c r="J30" s="71"/>
    </row>
    <row r="31" customFormat="false" ht="14.25" hidden="false" customHeight="true" outlineLevel="0" collapsed="false">
      <c r="A31" s="71"/>
      <c r="B31" s="71"/>
      <c r="C31" s="71"/>
      <c r="D31" s="73"/>
      <c r="E31" s="74"/>
      <c r="F31" s="75"/>
      <c r="G31" s="75" t="n">
        <f aca="false">G30+E31-F31</f>
        <v>1200</v>
      </c>
      <c r="H31" s="73"/>
      <c r="I31" s="76"/>
      <c r="J31" s="71"/>
    </row>
    <row r="32" customFormat="false" ht="14.25" hidden="false" customHeight="true" outlineLevel="0" collapsed="false">
      <c r="A32" s="71"/>
      <c r="B32" s="71"/>
      <c r="C32" s="71"/>
      <c r="D32" s="73"/>
      <c r="E32" s="74"/>
      <c r="F32" s="75"/>
      <c r="G32" s="75" t="n">
        <f aca="false">G31+E32-F32</f>
        <v>1200</v>
      </c>
      <c r="H32" s="73"/>
      <c r="I32" s="97"/>
      <c r="J32" s="71"/>
    </row>
    <row r="33" customFormat="false" ht="14.25" hidden="false" customHeight="true" outlineLevel="0" collapsed="false">
      <c r="A33" s="81" t="s">
        <v>76</v>
      </c>
      <c r="B33" s="81"/>
      <c r="C33" s="81"/>
      <c r="D33" s="73"/>
      <c r="E33" s="74" t="n">
        <f aca="false">SUM(E4:E32)</f>
        <v>6360</v>
      </c>
      <c r="F33" s="75" t="n">
        <f aca="false">SUM(F4:F32)</f>
        <v>5160</v>
      </c>
      <c r="G33" s="75" t="n">
        <f aca="false">E33-F33</f>
        <v>1200</v>
      </c>
      <c r="H33" s="73"/>
      <c r="I33" s="76"/>
      <c r="J33" s="71"/>
    </row>
    <row r="34" customFormat="false" ht="14.25" hidden="false" customHeight="true" outlineLevel="0" collapsed="false">
      <c r="C34" s="85" t="s">
        <v>330</v>
      </c>
      <c r="D34" s="84" t="n">
        <f aca="false">E33</f>
        <v>6360</v>
      </c>
      <c r="E34" s="63" t="s">
        <v>497</v>
      </c>
      <c r="F34" s="62" t="s">
        <v>36</v>
      </c>
      <c r="H34" s="63"/>
    </row>
    <row r="35" customFormat="false" ht="14.25" hidden="false" customHeight="true" outlineLevel="0" collapsed="false">
      <c r="C35" s="85" t="s">
        <v>331</v>
      </c>
      <c r="D35" s="84" t="n">
        <f aca="false">F33</f>
        <v>5160</v>
      </c>
      <c r="E35" s="63" t="s">
        <v>332</v>
      </c>
      <c r="F35" s="102" t="s">
        <v>498</v>
      </c>
      <c r="G35" s="86"/>
      <c r="H35" s="86"/>
      <c r="I35" s="86"/>
      <c r="J35" s="86"/>
    </row>
    <row r="36" customFormat="false" ht="14.25" hidden="false" customHeight="true" outlineLevel="0" collapsed="false">
      <c r="C36" s="85" t="s">
        <v>334</v>
      </c>
      <c r="D36" s="84" t="n">
        <f aca="false">G33</f>
        <v>1200</v>
      </c>
      <c r="E36" s="89"/>
      <c r="F36" s="90"/>
      <c r="G36" s="88"/>
      <c r="H36" s="86"/>
      <c r="I36" s="88"/>
      <c r="J36" s="88"/>
    </row>
    <row r="37" customFormat="false" ht="14.25" hidden="false" customHeight="true" outlineLevel="0" collapsed="false">
      <c r="E37" s="89"/>
      <c r="F37" s="90"/>
      <c r="G37" s="86"/>
      <c r="H37" s="86"/>
      <c r="I37" s="86"/>
      <c r="J37" s="86"/>
    </row>
    <row r="38" customFormat="false" ht="14.25" hidden="false" customHeight="true" outlineLevel="0" collapsed="false">
      <c r="A38" s="85" t="s">
        <v>85</v>
      </c>
      <c r="B38" s="85"/>
      <c r="C38" s="85"/>
      <c r="D38" s="79" t="s">
        <v>82</v>
      </c>
      <c r="E38" s="63" t="s">
        <v>86</v>
      </c>
      <c r="F38" s="79" t="s">
        <v>84</v>
      </c>
      <c r="G38" s="86"/>
      <c r="H38" s="86"/>
      <c r="I38" s="86"/>
      <c r="J38" s="86"/>
    </row>
    <row r="39" customFormat="false" ht="14.25" hidden="false" customHeight="true" outlineLevel="0" collapsed="false">
      <c r="E39" s="89"/>
      <c r="G39" s="86"/>
      <c r="H39" s="86"/>
      <c r="I39" s="86"/>
      <c r="J39" s="86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3:C33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499</v>
      </c>
      <c r="E2" s="63" t="s">
        <v>94</v>
      </c>
      <c r="F2" s="64" t="s">
        <v>500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71" t="n">
        <v>9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501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31</v>
      </c>
      <c r="D6" s="73" t="s">
        <v>502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71" t="n">
        <v>28</v>
      </c>
      <c r="D7" s="73" t="s">
        <v>502</v>
      </c>
      <c r="E7" s="74"/>
      <c r="F7" s="75" t="n">
        <v>240</v>
      </c>
      <c r="G7" s="75" t="n">
        <f aca="false">G6+E7-F7</f>
        <v>0</v>
      </c>
      <c r="H7" s="73" t="s">
        <v>108</v>
      </c>
      <c r="I7" s="76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8</v>
      </c>
      <c r="C8" s="71" t="n">
        <v>24</v>
      </c>
      <c r="D8" s="73" t="s">
        <v>338</v>
      </c>
      <c r="E8" s="74" t="n">
        <v>480</v>
      </c>
      <c r="F8" s="75"/>
      <c r="G8" s="75" t="n">
        <f aca="false">G7+E8-F8</f>
        <v>480</v>
      </c>
      <c r="H8" s="73" t="s">
        <v>149</v>
      </c>
      <c r="I8" s="76"/>
      <c r="J8" s="71" t="s">
        <v>344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8</v>
      </c>
      <c r="D9" s="73" t="s">
        <v>502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71" t="n">
        <v>21</v>
      </c>
      <c r="D10" s="73" t="s">
        <v>502</v>
      </c>
      <c r="E10" s="74"/>
      <c r="F10" s="71" t="n">
        <v>240</v>
      </c>
      <c r="G10" s="75" t="n">
        <f aca="false">G9+E10-F10</f>
        <v>0</v>
      </c>
      <c r="H10" s="73" t="s">
        <v>108</v>
      </c>
      <c r="I10" s="76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2</v>
      </c>
      <c r="C11" s="71" t="n">
        <v>26</v>
      </c>
      <c r="D11" s="73" t="s">
        <v>338</v>
      </c>
      <c r="E11" s="74" t="n">
        <v>480</v>
      </c>
      <c r="F11" s="75"/>
      <c r="G11" s="75" t="n">
        <f aca="false">G10+E11-F11</f>
        <v>480</v>
      </c>
      <c r="H11" s="80" t="s">
        <v>108</v>
      </c>
      <c r="I11" s="76"/>
      <c r="J11" s="71" t="s">
        <v>345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3</v>
      </c>
      <c r="D12" s="73" t="s">
        <v>502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76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71" t="n">
        <v>22</v>
      </c>
      <c r="D13" s="73" t="s">
        <v>502</v>
      </c>
      <c r="E13" s="74"/>
      <c r="F13" s="75" t="n">
        <v>240</v>
      </c>
      <c r="G13" s="75" t="n">
        <f aca="false">G12+E13-F13</f>
        <v>0</v>
      </c>
      <c r="H13" s="73" t="s">
        <v>108</v>
      </c>
      <c r="I13" s="76"/>
      <c r="J13" s="71" t="s">
        <v>267</v>
      </c>
    </row>
    <row r="14" customFormat="false" ht="14.25" hidden="false" customHeight="true" outlineLevel="0" collapsed="false">
      <c r="A14" s="71" t="n">
        <v>13</v>
      </c>
      <c r="B14" s="71" t="n">
        <v>8</v>
      </c>
      <c r="C14" s="71" t="n">
        <v>22</v>
      </c>
      <c r="D14" s="73" t="s">
        <v>338</v>
      </c>
      <c r="E14" s="74" t="n">
        <v>480</v>
      </c>
      <c r="F14" s="75"/>
      <c r="G14" s="75" t="n">
        <f aca="false">G13+E14-F14</f>
        <v>480</v>
      </c>
      <c r="H14" s="73" t="s">
        <v>149</v>
      </c>
      <c r="I14" s="96"/>
      <c r="J14" s="71" t="s">
        <v>352</v>
      </c>
    </row>
    <row r="15" customFormat="false" ht="14.25" hidden="false" customHeight="true" outlineLevel="0" collapsed="false">
      <c r="A15" s="71" t="n">
        <v>13</v>
      </c>
      <c r="B15" s="71" t="n">
        <v>9</v>
      </c>
      <c r="C15" s="71" t="n">
        <v>25</v>
      </c>
      <c r="D15" s="73" t="s">
        <v>502</v>
      </c>
      <c r="E15" s="74"/>
      <c r="F15" s="75" t="n">
        <v>240</v>
      </c>
      <c r="G15" s="75" t="n">
        <f aca="false">G14+E15-F15</f>
        <v>240</v>
      </c>
      <c r="H15" s="73" t="s">
        <v>108</v>
      </c>
      <c r="I15" s="76"/>
      <c r="J15" s="71" t="s">
        <v>304</v>
      </c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24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24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24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2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2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2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2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2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24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920</v>
      </c>
      <c r="F25" s="75" t="n">
        <f aca="false">SUM(F4:F24)</f>
        <v>1680</v>
      </c>
      <c r="G25" s="75" t="n">
        <f aca="false">E25-F25</f>
        <v>240</v>
      </c>
      <c r="H25" s="73"/>
      <c r="I25" s="76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E26" s="79" t="s">
        <v>335</v>
      </c>
      <c r="F26" s="102" t="s">
        <v>47</v>
      </c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680</v>
      </c>
      <c r="E27" s="63" t="s">
        <v>332</v>
      </c>
      <c r="F27" s="102" t="s">
        <v>503</v>
      </c>
      <c r="G27" s="86"/>
      <c r="H27" s="86"/>
      <c r="I27" s="86"/>
      <c r="J27" s="86"/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0.24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27.24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504</v>
      </c>
      <c r="E2" s="63" t="s">
        <v>94</v>
      </c>
      <c r="F2" s="64" t="s">
        <v>505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71" t="n">
        <v>10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43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9</v>
      </c>
      <c r="D6" s="73" t="s">
        <v>506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71" t="n">
        <v>30</v>
      </c>
      <c r="D7" s="73" t="s">
        <v>506</v>
      </c>
      <c r="E7" s="74"/>
      <c r="F7" s="75" t="n">
        <v>240</v>
      </c>
      <c r="G7" s="75" t="n">
        <f aca="false">G6+E7-F7</f>
        <v>0</v>
      </c>
      <c r="H7" s="73" t="s">
        <v>108</v>
      </c>
      <c r="I7" s="76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8</v>
      </c>
      <c r="C8" s="71" t="n">
        <v>24</v>
      </c>
      <c r="D8" s="73" t="s">
        <v>338</v>
      </c>
      <c r="E8" s="74" t="n">
        <v>480</v>
      </c>
      <c r="F8" s="75"/>
      <c r="G8" s="75" t="n">
        <f aca="false">G7+E8-F8</f>
        <v>480</v>
      </c>
      <c r="H8" s="73" t="s">
        <v>108</v>
      </c>
      <c r="I8" s="76"/>
      <c r="J8" s="71" t="s">
        <v>344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9</v>
      </c>
      <c r="D9" s="73" t="s">
        <v>506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71" t="n">
        <v>23</v>
      </c>
      <c r="D10" s="73" t="s">
        <v>506</v>
      </c>
      <c r="E10" s="74"/>
      <c r="F10" s="71" t="n">
        <v>240</v>
      </c>
      <c r="G10" s="75" t="n">
        <f aca="false">G9+E10-F10</f>
        <v>0</v>
      </c>
      <c r="H10" s="73" t="s">
        <v>108</v>
      </c>
      <c r="I10" s="76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2</v>
      </c>
      <c r="C11" s="71" t="n">
        <v>22</v>
      </c>
      <c r="D11" s="73" t="s">
        <v>338</v>
      </c>
      <c r="E11" s="74" t="n">
        <v>580</v>
      </c>
      <c r="F11" s="75"/>
      <c r="G11" s="75" t="n">
        <f aca="false">G10+E11-F11</f>
        <v>580</v>
      </c>
      <c r="H11" s="80" t="s">
        <v>108</v>
      </c>
      <c r="I11" s="76"/>
      <c r="J11" s="71" t="s">
        <v>345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9</v>
      </c>
      <c r="D12" s="73" t="s">
        <v>506</v>
      </c>
      <c r="E12" s="74"/>
      <c r="F12" s="75" t="n">
        <v>240</v>
      </c>
      <c r="G12" s="75" t="n">
        <f aca="false">G11+E12-F12</f>
        <v>340</v>
      </c>
      <c r="H12" s="73" t="s">
        <v>108</v>
      </c>
      <c r="I12" s="76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8</v>
      </c>
      <c r="C13" s="71" t="n">
        <v>23</v>
      </c>
      <c r="D13" s="73" t="s">
        <v>338</v>
      </c>
      <c r="E13" s="74" t="n">
        <v>480</v>
      </c>
      <c r="F13" s="75"/>
      <c r="G13" s="75" t="n">
        <f aca="false">G12+E13-F13</f>
        <v>820</v>
      </c>
      <c r="H13" s="73" t="s">
        <v>149</v>
      </c>
      <c r="I13" s="76"/>
      <c r="J13" s="71" t="s">
        <v>352</v>
      </c>
    </row>
    <row r="14" customFormat="false" ht="14.25" hidden="false" customHeight="true" outlineLevel="0" collapsed="false">
      <c r="A14" s="71" t="n">
        <v>13</v>
      </c>
      <c r="B14" s="71" t="n">
        <v>9</v>
      </c>
      <c r="C14" s="71" t="n">
        <v>26</v>
      </c>
      <c r="D14" s="73" t="s">
        <v>506</v>
      </c>
      <c r="E14" s="74"/>
      <c r="F14" s="75" t="n">
        <v>580</v>
      </c>
      <c r="G14" s="75" t="n">
        <f aca="false">G13+E14-F14</f>
        <v>240</v>
      </c>
      <c r="H14" s="73" t="s">
        <v>108</v>
      </c>
      <c r="I14" s="96"/>
      <c r="J14" s="71" t="s">
        <v>507</v>
      </c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24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24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24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24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2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2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2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2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2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24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020</v>
      </c>
      <c r="F25" s="75" t="n">
        <f aca="false">SUM(F4:F24)</f>
        <v>1780</v>
      </c>
      <c r="G25" s="75" t="n">
        <f aca="false">E25-F25</f>
        <v>240</v>
      </c>
      <c r="H25" s="73"/>
      <c r="I25" s="76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2020</v>
      </c>
      <c r="E26" s="79" t="s">
        <v>335</v>
      </c>
      <c r="F26" s="102" t="s">
        <v>47</v>
      </c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780</v>
      </c>
      <c r="E27" s="63" t="s">
        <v>332</v>
      </c>
      <c r="F27" s="102" t="s">
        <v>508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0.49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29.1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487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509</v>
      </c>
      <c r="E2" s="63" t="s">
        <v>94</v>
      </c>
      <c r="F2" s="64" t="s">
        <v>510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71" t="n">
        <v>10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43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9</v>
      </c>
      <c r="D6" s="73" t="s">
        <v>511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71" t="n">
        <v>30</v>
      </c>
      <c r="D7" s="73" t="s">
        <v>511</v>
      </c>
      <c r="E7" s="74"/>
      <c r="F7" s="75" t="n">
        <v>240</v>
      </c>
      <c r="G7" s="75" t="n">
        <f aca="false">G6+E7-F7</f>
        <v>0</v>
      </c>
      <c r="H7" s="73" t="s">
        <v>108</v>
      </c>
      <c r="I7" s="76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8</v>
      </c>
      <c r="C8" s="71" t="n">
        <v>24</v>
      </c>
      <c r="D8" s="73" t="s">
        <v>338</v>
      </c>
      <c r="E8" s="74" t="n">
        <v>480</v>
      </c>
      <c r="F8" s="75"/>
      <c r="G8" s="75" t="n">
        <f aca="false">G7+E8-F8</f>
        <v>480</v>
      </c>
      <c r="H8" s="73" t="s">
        <v>149</v>
      </c>
      <c r="I8" s="76"/>
      <c r="J8" s="71" t="s">
        <v>344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9</v>
      </c>
      <c r="D9" s="73" t="s">
        <v>511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71" t="n">
        <v>23</v>
      </c>
      <c r="D10" s="73" t="s">
        <v>511</v>
      </c>
      <c r="E10" s="74"/>
      <c r="F10" s="71" t="n">
        <v>240</v>
      </c>
      <c r="G10" s="75" t="n">
        <f aca="false">G9+E10-F10</f>
        <v>0</v>
      </c>
      <c r="H10" s="73" t="s">
        <v>108</v>
      </c>
      <c r="I10" s="76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2</v>
      </c>
      <c r="C11" s="71" t="n">
        <v>22</v>
      </c>
      <c r="D11" s="73" t="s">
        <v>338</v>
      </c>
      <c r="E11" s="74" t="n">
        <v>580</v>
      </c>
      <c r="F11" s="75"/>
      <c r="G11" s="75" t="n">
        <f aca="false">G10+E11-F11</f>
        <v>580</v>
      </c>
      <c r="H11" s="80" t="s">
        <v>108</v>
      </c>
      <c r="I11" s="76"/>
      <c r="J11" s="71" t="s">
        <v>345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9</v>
      </c>
      <c r="D12" s="73" t="s">
        <v>511</v>
      </c>
      <c r="E12" s="74"/>
      <c r="F12" s="75" t="n">
        <v>240</v>
      </c>
      <c r="G12" s="75" t="n">
        <f aca="false">G11+E12-F12</f>
        <v>340</v>
      </c>
      <c r="H12" s="73" t="s">
        <v>108</v>
      </c>
      <c r="I12" s="76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8</v>
      </c>
      <c r="C13" s="71" t="n">
        <v>23</v>
      </c>
      <c r="D13" s="73" t="s">
        <v>338</v>
      </c>
      <c r="E13" s="74" t="n">
        <v>480</v>
      </c>
      <c r="F13" s="75"/>
      <c r="G13" s="75" t="n">
        <f aca="false">G12+E13-F13</f>
        <v>820</v>
      </c>
      <c r="H13" s="73" t="s">
        <v>149</v>
      </c>
      <c r="I13" s="76"/>
      <c r="J13" s="71" t="s">
        <v>352</v>
      </c>
    </row>
    <row r="14" customFormat="false" ht="14.25" hidden="false" customHeight="true" outlineLevel="0" collapsed="false">
      <c r="A14" s="71" t="n">
        <v>13</v>
      </c>
      <c r="B14" s="71" t="n">
        <v>9</v>
      </c>
      <c r="C14" s="71" t="n">
        <v>26</v>
      </c>
      <c r="D14" s="73" t="s">
        <v>511</v>
      </c>
      <c r="E14" s="74"/>
      <c r="F14" s="75" t="n">
        <v>580</v>
      </c>
      <c r="G14" s="75" t="n">
        <f aca="false">G13+E14-F14</f>
        <v>240</v>
      </c>
      <c r="H14" s="73" t="s">
        <v>108</v>
      </c>
      <c r="I14" s="96"/>
      <c r="J14" s="71" t="s">
        <v>507</v>
      </c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24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24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24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24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2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2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2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2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2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24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020</v>
      </c>
      <c r="F25" s="75" t="n">
        <f aca="false">SUM(F4:F24)</f>
        <v>1780</v>
      </c>
      <c r="G25" s="75" t="n">
        <f aca="false">E25-F25</f>
        <v>240</v>
      </c>
      <c r="H25" s="73"/>
      <c r="I25" s="76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2020</v>
      </c>
      <c r="E26" s="79" t="s">
        <v>335</v>
      </c>
      <c r="F26" s="102" t="s">
        <v>47</v>
      </c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780</v>
      </c>
      <c r="E27" s="63" t="s">
        <v>332</v>
      </c>
      <c r="F27" s="102" t="s">
        <v>512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32.5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513</v>
      </c>
      <c r="E2" s="63" t="s">
        <v>94</v>
      </c>
      <c r="F2" s="64" t="s">
        <v>514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71" t="n">
        <v>10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43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9</v>
      </c>
      <c r="D6" s="73" t="s">
        <v>515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8</v>
      </c>
      <c r="C7" s="71" t="n">
        <v>24</v>
      </c>
      <c r="D7" s="73" t="s">
        <v>338</v>
      </c>
      <c r="E7" s="74" t="n">
        <v>480</v>
      </c>
      <c r="F7" s="75"/>
      <c r="G7" s="75" t="n">
        <f aca="false">G6+E7-F7</f>
        <v>720</v>
      </c>
      <c r="H7" s="73" t="s">
        <v>149</v>
      </c>
      <c r="I7" s="76"/>
      <c r="J7" s="71" t="s">
        <v>516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71" t="n">
        <v>18</v>
      </c>
      <c r="D8" s="73" t="s">
        <v>515</v>
      </c>
      <c r="E8" s="74"/>
      <c r="F8" s="75" t="n">
        <v>480</v>
      </c>
      <c r="G8" s="75" t="n">
        <f aca="false">G7+E8-F8</f>
        <v>240</v>
      </c>
      <c r="H8" s="73" t="s">
        <v>108</v>
      </c>
      <c r="I8" s="76"/>
      <c r="J8" s="71" t="s">
        <v>439</v>
      </c>
    </row>
    <row r="9" customFormat="false" ht="14.25" hidden="false" customHeight="true" outlineLevel="0" collapsed="false">
      <c r="A9" s="71" t="n">
        <v>12</v>
      </c>
      <c r="B9" s="71" t="n">
        <v>12</v>
      </c>
      <c r="C9" s="71" t="n">
        <v>23</v>
      </c>
      <c r="D9" s="73" t="s">
        <v>515</v>
      </c>
      <c r="E9" s="74"/>
      <c r="F9" s="75" t="n">
        <v>240</v>
      </c>
      <c r="G9" s="75" t="n">
        <f aca="false">G8+E9-F9</f>
        <v>0</v>
      </c>
      <c r="H9" s="73" t="s">
        <v>108</v>
      </c>
      <c r="I9" s="76"/>
      <c r="J9" s="71" t="s">
        <v>231</v>
      </c>
    </row>
    <row r="10" customFormat="false" ht="14.25" hidden="false" customHeight="true" outlineLevel="0" collapsed="false">
      <c r="A10" s="71" t="n">
        <v>13</v>
      </c>
      <c r="B10" s="71" t="n">
        <v>2</v>
      </c>
      <c r="C10" s="71" t="n">
        <v>22</v>
      </c>
      <c r="D10" s="73" t="s">
        <v>338</v>
      </c>
      <c r="E10" s="74" t="n">
        <v>580</v>
      </c>
      <c r="F10" s="71"/>
      <c r="G10" s="75" t="n">
        <f aca="false">G9+E10-F10</f>
        <v>580</v>
      </c>
      <c r="H10" s="73" t="s">
        <v>108</v>
      </c>
      <c r="I10" s="76"/>
      <c r="J10" s="71" t="s">
        <v>345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71" t="n">
        <v>29</v>
      </c>
      <c r="D11" s="73" t="s">
        <v>515</v>
      </c>
      <c r="E11" s="74"/>
      <c r="F11" s="75" t="n">
        <v>240</v>
      </c>
      <c r="G11" s="75" t="n">
        <f aca="false">G10+E11-F11</f>
        <v>340</v>
      </c>
      <c r="H11" s="80" t="s">
        <v>108</v>
      </c>
      <c r="I11" s="76"/>
      <c r="J11" s="71" t="s">
        <v>254</v>
      </c>
    </row>
    <row r="12" customFormat="false" ht="14.25" hidden="false" customHeight="true" outlineLevel="0" collapsed="false">
      <c r="A12" s="71" t="n">
        <v>13</v>
      </c>
      <c r="B12" s="71" t="n">
        <v>6</v>
      </c>
      <c r="C12" s="71" t="n">
        <v>18</v>
      </c>
      <c r="D12" s="73" t="s">
        <v>515</v>
      </c>
      <c r="E12" s="74"/>
      <c r="F12" s="75" t="n">
        <v>340</v>
      </c>
      <c r="G12" s="75" t="n">
        <f aca="false">G11+E12-F12</f>
        <v>0</v>
      </c>
      <c r="H12" s="73" t="s">
        <v>108</v>
      </c>
      <c r="I12" s="76"/>
      <c r="J12" s="71" t="s">
        <v>517</v>
      </c>
    </row>
    <row r="13" customFormat="false" ht="14.25" hidden="false" customHeight="true" outlineLevel="0" collapsed="false">
      <c r="A13" s="71" t="n">
        <v>13</v>
      </c>
      <c r="B13" s="71" t="n">
        <v>8</v>
      </c>
      <c r="C13" s="71" t="n">
        <v>23</v>
      </c>
      <c r="D13" s="73" t="s">
        <v>338</v>
      </c>
      <c r="E13" s="74" t="n">
        <v>480</v>
      </c>
      <c r="F13" s="75"/>
      <c r="G13" s="75" t="n">
        <f aca="false">G12+E13-F13</f>
        <v>480</v>
      </c>
      <c r="H13" s="73" t="s">
        <v>149</v>
      </c>
      <c r="I13" s="76"/>
      <c r="J13" s="71" t="s">
        <v>352</v>
      </c>
    </row>
    <row r="14" customFormat="false" ht="14.25" hidden="false" customHeight="true" outlineLevel="0" collapsed="false">
      <c r="A14" s="71" t="n">
        <v>13</v>
      </c>
      <c r="B14" s="71" t="n">
        <v>9</v>
      </c>
      <c r="C14" s="71" t="n">
        <v>26</v>
      </c>
      <c r="D14" s="73" t="s">
        <v>515</v>
      </c>
      <c r="E14" s="74"/>
      <c r="F14" s="75" t="n">
        <v>240</v>
      </c>
      <c r="G14" s="75" t="n">
        <f aca="false">G13+E14-F14</f>
        <v>240</v>
      </c>
      <c r="H14" s="73" t="s">
        <v>108</v>
      </c>
      <c r="I14" s="96"/>
      <c r="J14" s="71" t="s">
        <v>304</v>
      </c>
    </row>
    <row r="15" customFormat="false" ht="14.25" hidden="false" customHeight="true" outlineLevel="0" collapsed="false">
      <c r="A15" s="71"/>
      <c r="B15" s="71"/>
      <c r="C15" s="71"/>
      <c r="D15" s="73"/>
      <c r="E15" s="74"/>
      <c r="F15" s="75"/>
      <c r="G15" s="75" t="n">
        <f aca="false">G14+E15-F15</f>
        <v>240</v>
      </c>
      <c r="H15" s="73"/>
      <c r="I15" s="76"/>
      <c r="J15" s="71"/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24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24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24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2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2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2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2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2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24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020</v>
      </c>
      <c r="F25" s="75" t="n">
        <f aca="false">SUM(F4:F24)</f>
        <v>1780</v>
      </c>
      <c r="G25" s="75" t="n">
        <f aca="false">E25-F25</f>
        <v>240</v>
      </c>
      <c r="H25" s="73"/>
      <c r="I25" s="76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20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780</v>
      </c>
      <c r="E27" s="63" t="s">
        <v>332</v>
      </c>
      <c r="F27" s="102" t="s">
        <v>518</v>
      </c>
      <c r="G27" s="86"/>
      <c r="H27" s="86"/>
      <c r="I27" s="86"/>
      <c r="J27" s="86"/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94" t="s">
        <v>335</v>
      </c>
      <c r="F28" s="87" t="s">
        <v>47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74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519</v>
      </c>
      <c r="E2" s="63" t="s">
        <v>94</v>
      </c>
      <c r="F2" s="64" t="s">
        <v>520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71" t="n">
        <v>11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43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71" t="n">
        <v>21</v>
      </c>
      <c r="D6" s="73" t="s">
        <v>521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71" t="n">
        <v>28</v>
      </c>
      <c r="D7" s="73" t="s">
        <v>521</v>
      </c>
      <c r="E7" s="74"/>
      <c r="F7" s="75" t="n">
        <v>240</v>
      </c>
      <c r="G7" s="75" t="n">
        <f aca="false">G6+E7-F7</f>
        <v>0</v>
      </c>
      <c r="H7" s="73" t="s">
        <v>108</v>
      </c>
      <c r="I7" s="76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8</v>
      </c>
      <c r="C8" s="71" t="n">
        <v>23</v>
      </c>
      <c r="D8" s="73" t="s">
        <v>338</v>
      </c>
      <c r="E8" s="74" t="n">
        <v>480</v>
      </c>
      <c r="F8" s="75"/>
      <c r="G8" s="75" t="n">
        <f aca="false">G7+E8-F8</f>
        <v>480</v>
      </c>
      <c r="H8" s="73" t="s">
        <v>149</v>
      </c>
      <c r="I8" s="76"/>
      <c r="J8" s="71" t="s">
        <v>344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71" t="n">
        <v>28</v>
      </c>
      <c r="D9" s="73" t="s">
        <v>521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71" t="n">
        <v>21</v>
      </c>
      <c r="D10" s="73" t="s">
        <v>521</v>
      </c>
      <c r="E10" s="74"/>
      <c r="F10" s="125" t="n">
        <v>240</v>
      </c>
      <c r="G10" s="75" t="n">
        <f aca="false">G9+E10-F10</f>
        <v>0</v>
      </c>
      <c r="H10" s="73" t="s">
        <v>108</v>
      </c>
      <c r="I10" s="76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2</v>
      </c>
      <c r="C11" s="71" t="n">
        <v>21</v>
      </c>
      <c r="D11" s="73" t="s">
        <v>338</v>
      </c>
      <c r="E11" s="74" t="n">
        <v>480</v>
      </c>
      <c r="F11" s="75"/>
      <c r="G11" s="75" t="n">
        <f aca="false">G10+E11-F11</f>
        <v>480</v>
      </c>
      <c r="H11" s="80" t="s">
        <v>149</v>
      </c>
      <c r="I11" s="76"/>
      <c r="J11" s="71" t="s">
        <v>345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23</v>
      </c>
      <c r="D12" s="73" t="s">
        <v>521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76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71" t="n">
        <v>20</v>
      </c>
      <c r="D13" s="73" t="s">
        <v>521</v>
      </c>
      <c r="E13" s="74"/>
      <c r="F13" s="75" t="n">
        <v>240</v>
      </c>
      <c r="G13" s="75" t="n">
        <f aca="false">G12+E13-F13</f>
        <v>0</v>
      </c>
      <c r="H13" s="73" t="s">
        <v>108</v>
      </c>
      <c r="I13" s="76"/>
      <c r="J13" s="71" t="s">
        <v>267</v>
      </c>
    </row>
    <row r="14" customFormat="false" ht="14.25" hidden="false" customHeight="true" outlineLevel="0" collapsed="false">
      <c r="A14" s="71" t="n">
        <v>13</v>
      </c>
      <c r="B14" s="71" t="n">
        <v>9</v>
      </c>
      <c r="C14" s="71" t="n">
        <v>14</v>
      </c>
      <c r="D14" s="73" t="s">
        <v>338</v>
      </c>
      <c r="E14" s="74" t="n">
        <v>480</v>
      </c>
      <c r="F14" s="75"/>
      <c r="G14" s="75" t="n">
        <f aca="false">G13+E14-F14</f>
        <v>480</v>
      </c>
      <c r="H14" s="73" t="s">
        <v>149</v>
      </c>
      <c r="I14" s="96"/>
      <c r="J14" s="71" t="s">
        <v>352</v>
      </c>
    </row>
    <row r="15" customFormat="false" ht="14.25" hidden="false" customHeight="true" outlineLevel="0" collapsed="false">
      <c r="A15" s="71" t="n">
        <v>13</v>
      </c>
      <c r="B15" s="71" t="n">
        <v>9</v>
      </c>
      <c r="C15" s="71" t="n">
        <v>25</v>
      </c>
      <c r="D15" s="73" t="s">
        <v>521</v>
      </c>
      <c r="E15" s="74"/>
      <c r="F15" s="75" t="n">
        <v>240</v>
      </c>
      <c r="G15" s="75" t="n">
        <f aca="false">G14+E15-F15</f>
        <v>240</v>
      </c>
      <c r="H15" s="73" t="s">
        <v>108</v>
      </c>
      <c r="I15" s="76"/>
      <c r="J15" s="71" t="s">
        <v>304</v>
      </c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24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24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24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2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2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2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2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2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24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920</v>
      </c>
      <c r="F25" s="75" t="n">
        <f aca="false">SUM(F4:F24)</f>
        <v>1680</v>
      </c>
      <c r="G25" s="75" t="n">
        <f aca="false">E25-F25</f>
        <v>240</v>
      </c>
      <c r="H25" s="73"/>
      <c r="I25" s="82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680</v>
      </c>
      <c r="E27" s="63" t="s">
        <v>332</v>
      </c>
      <c r="F27" s="102" t="s">
        <v>522</v>
      </c>
      <c r="G27" s="88"/>
      <c r="H27" s="88"/>
      <c r="I27" s="88"/>
      <c r="J27" s="88"/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8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523</v>
      </c>
      <c r="E2" s="63" t="s">
        <v>94</v>
      </c>
      <c r="F2" s="64" t="s">
        <v>524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3</v>
      </c>
      <c r="D5" s="73" t="s">
        <v>338</v>
      </c>
      <c r="E5" s="74" t="n">
        <v>1440</v>
      </c>
      <c r="F5" s="75"/>
      <c r="G5" s="75" t="n">
        <f aca="false">E5-F5</f>
        <v>1440</v>
      </c>
      <c r="H5" s="73" t="s">
        <v>149</v>
      </c>
      <c r="I5" s="82"/>
      <c r="J5" s="71" t="s">
        <v>525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8</v>
      </c>
      <c r="D6" s="73" t="s">
        <v>526</v>
      </c>
      <c r="E6" s="74"/>
      <c r="F6" s="75" t="n">
        <v>240</v>
      </c>
      <c r="G6" s="75" t="n">
        <f aca="false">G5+E6-F6</f>
        <v>120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92" t="n">
        <v>28</v>
      </c>
      <c r="D7" s="73" t="s">
        <v>527</v>
      </c>
      <c r="E7" s="74"/>
      <c r="F7" s="75" t="n">
        <v>240</v>
      </c>
      <c r="G7" s="75" t="n">
        <f aca="false">G6+E7-F7</f>
        <v>960</v>
      </c>
      <c r="H7" s="73" t="s">
        <v>108</v>
      </c>
      <c r="I7" s="82"/>
      <c r="J7" s="71" t="s">
        <v>150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92" t="n">
        <v>30</v>
      </c>
      <c r="D8" s="73" t="s">
        <v>526</v>
      </c>
      <c r="E8" s="74"/>
      <c r="F8" s="75" t="n">
        <v>240</v>
      </c>
      <c r="G8" s="75" t="n">
        <f aca="false">G7+E8-F8</f>
        <v>720</v>
      </c>
      <c r="H8" s="73" t="s">
        <v>108</v>
      </c>
      <c r="I8" s="82"/>
      <c r="J8" s="71" t="s">
        <v>179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92" t="n">
        <v>30</v>
      </c>
      <c r="D9" s="73" t="s">
        <v>527</v>
      </c>
      <c r="E9" s="74"/>
      <c r="F9" s="75" t="n">
        <v>240</v>
      </c>
      <c r="G9" s="75" t="n">
        <f aca="false">G8+E9-F9</f>
        <v>480</v>
      </c>
      <c r="H9" s="73" t="s">
        <v>108</v>
      </c>
      <c r="I9" s="82"/>
      <c r="J9" s="71" t="s">
        <v>179</v>
      </c>
    </row>
    <row r="10" customFormat="false" ht="14.25" hidden="false" customHeight="true" outlineLevel="0" collapsed="false">
      <c r="A10" s="71" t="n">
        <v>12</v>
      </c>
      <c r="B10" s="71" t="n">
        <v>9</v>
      </c>
      <c r="C10" s="92" t="n">
        <v>29</v>
      </c>
      <c r="D10" s="73" t="s">
        <v>527</v>
      </c>
      <c r="E10" s="74"/>
      <c r="F10" s="100" t="n">
        <v>240</v>
      </c>
      <c r="G10" s="75" t="n">
        <f aca="false">G9+E10-F10</f>
        <v>240</v>
      </c>
      <c r="H10" s="73" t="s">
        <v>108</v>
      </c>
      <c r="I10" s="82"/>
      <c r="J10" s="71" t="s">
        <v>202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92" t="n">
        <v>29</v>
      </c>
      <c r="D11" s="73" t="s">
        <v>526</v>
      </c>
      <c r="E11" s="74"/>
      <c r="F11" s="75" t="n">
        <v>240</v>
      </c>
      <c r="G11" s="75" t="n">
        <f aca="false">G10+E11-F11</f>
        <v>0</v>
      </c>
      <c r="H11" s="80" t="s">
        <v>108</v>
      </c>
      <c r="I11" s="82"/>
      <c r="J11" s="71" t="s">
        <v>202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92" t="n">
        <v>3</v>
      </c>
      <c r="D12" s="73" t="s">
        <v>338</v>
      </c>
      <c r="E12" s="74" t="n">
        <v>935</v>
      </c>
      <c r="F12" s="75"/>
      <c r="G12" s="75" t="n">
        <f aca="false">G11+E12-F12</f>
        <v>935</v>
      </c>
      <c r="H12" s="73" t="s">
        <v>108</v>
      </c>
      <c r="I12" s="82"/>
      <c r="J12" s="71" t="s">
        <v>231</v>
      </c>
    </row>
    <row r="13" customFormat="false" ht="14.25" hidden="false" customHeight="true" outlineLevel="0" collapsed="false">
      <c r="A13" s="71" t="n">
        <v>12</v>
      </c>
      <c r="B13" s="71" t="n">
        <v>12</v>
      </c>
      <c r="C13" s="92" t="n">
        <v>28</v>
      </c>
      <c r="D13" s="73" t="s">
        <v>526</v>
      </c>
      <c r="E13" s="74"/>
      <c r="F13" s="75" t="n">
        <v>240</v>
      </c>
      <c r="G13" s="75" t="n">
        <f aca="false">G12+E13-F13</f>
        <v>695</v>
      </c>
      <c r="H13" s="73" t="s">
        <v>108</v>
      </c>
      <c r="I13" s="82"/>
      <c r="J13" s="71" t="s">
        <v>231</v>
      </c>
    </row>
    <row r="14" customFormat="false" ht="14.25" hidden="false" customHeight="true" outlineLevel="0" collapsed="false">
      <c r="A14" s="71" t="n">
        <v>12</v>
      </c>
      <c r="B14" s="71" t="n">
        <v>12</v>
      </c>
      <c r="C14" s="92" t="n">
        <v>28</v>
      </c>
      <c r="D14" s="73" t="s">
        <v>527</v>
      </c>
      <c r="E14" s="74"/>
      <c r="F14" s="75" t="n">
        <v>240</v>
      </c>
      <c r="G14" s="75" t="n">
        <f aca="false">G13+E14-F14</f>
        <v>455</v>
      </c>
      <c r="H14" s="73" t="s">
        <v>108</v>
      </c>
      <c r="I14" s="93"/>
      <c r="J14" s="71" t="s">
        <v>231</v>
      </c>
    </row>
    <row r="15" customFormat="false" ht="14.25" hidden="false" customHeight="true" outlineLevel="0" collapsed="false">
      <c r="A15" s="71" t="n">
        <v>13</v>
      </c>
      <c r="B15" s="71" t="n">
        <v>2</v>
      </c>
      <c r="C15" s="92" t="n">
        <v>5</v>
      </c>
      <c r="D15" s="73" t="s">
        <v>528</v>
      </c>
      <c r="E15" s="74"/>
      <c r="F15" s="75" t="n">
        <v>200</v>
      </c>
      <c r="G15" s="75" t="n">
        <f aca="false">G14+E15-F15</f>
        <v>255</v>
      </c>
      <c r="H15" s="73" t="s">
        <v>108</v>
      </c>
      <c r="I15" s="82"/>
      <c r="J15" s="80" t="s">
        <v>529</v>
      </c>
    </row>
    <row r="16" customFormat="false" ht="14.25" hidden="false" customHeight="true" outlineLevel="0" collapsed="false">
      <c r="A16" s="71" t="n">
        <v>13</v>
      </c>
      <c r="B16" s="71" t="n">
        <v>2</v>
      </c>
      <c r="C16" s="92" t="n">
        <v>5</v>
      </c>
      <c r="D16" s="73" t="s">
        <v>530</v>
      </c>
      <c r="E16" s="74"/>
      <c r="F16" s="75" t="n">
        <v>200</v>
      </c>
      <c r="G16" s="75" t="n">
        <f aca="false">G15+E16-F16</f>
        <v>55</v>
      </c>
      <c r="H16" s="73" t="s">
        <v>108</v>
      </c>
      <c r="I16" s="82"/>
      <c r="J16" s="80" t="s">
        <v>529</v>
      </c>
    </row>
    <row r="17" customFormat="false" ht="14.25" hidden="false" customHeight="true" outlineLevel="0" collapsed="false">
      <c r="A17" s="71" t="n">
        <v>13</v>
      </c>
      <c r="B17" s="71" t="n">
        <v>2</v>
      </c>
      <c r="C17" s="92" t="n">
        <v>21</v>
      </c>
      <c r="D17" s="73" t="s">
        <v>338</v>
      </c>
      <c r="E17" s="74" t="n">
        <v>1900</v>
      </c>
      <c r="F17" s="75"/>
      <c r="G17" s="75" t="n">
        <f aca="false">G16+E17-F17</f>
        <v>1955</v>
      </c>
      <c r="H17" s="73" t="s">
        <v>149</v>
      </c>
      <c r="I17" s="82"/>
      <c r="J17" s="71" t="s">
        <v>373</v>
      </c>
    </row>
    <row r="18" customFormat="false" ht="14.25" hidden="false" customHeight="true" outlineLevel="0" collapsed="false">
      <c r="A18" s="71" t="n">
        <v>13</v>
      </c>
      <c r="B18" s="71" t="n">
        <v>3</v>
      </c>
      <c r="C18" s="92" t="n">
        <v>29</v>
      </c>
      <c r="D18" s="73" t="s">
        <v>526</v>
      </c>
      <c r="E18" s="74"/>
      <c r="F18" s="75" t="n">
        <v>240</v>
      </c>
      <c r="G18" s="75" t="n">
        <f aca="false">G17+E18-F18</f>
        <v>1715</v>
      </c>
      <c r="H18" s="73" t="s">
        <v>108</v>
      </c>
      <c r="I18" s="93"/>
      <c r="J18" s="71" t="s">
        <v>254</v>
      </c>
    </row>
    <row r="19" customFormat="false" ht="14.25" hidden="false" customHeight="true" outlineLevel="0" collapsed="false">
      <c r="A19" s="71" t="n">
        <v>13</v>
      </c>
      <c r="B19" s="71" t="n">
        <v>6</v>
      </c>
      <c r="C19" s="92" t="n">
        <v>26</v>
      </c>
      <c r="D19" s="73" t="s">
        <v>527</v>
      </c>
      <c r="E19" s="74"/>
      <c r="F19" s="75" t="n">
        <v>480</v>
      </c>
      <c r="G19" s="75" t="n">
        <f aca="false">G18+E19-F19</f>
        <v>1235</v>
      </c>
      <c r="H19" s="73" t="s">
        <v>108</v>
      </c>
      <c r="I19" s="82"/>
      <c r="J19" s="71" t="s">
        <v>345</v>
      </c>
    </row>
    <row r="20" customFormat="false" ht="14.25" hidden="false" customHeight="true" outlineLevel="0" collapsed="false">
      <c r="A20" s="71" t="n">
        <v>13</v>
      </c>
      <c r="B20" s="71" t="n">
        <v>9</v>
      </c>
      <c r="C20" s="92" t="n">
        <v>30</v>
      </c>
      <c r="D20" s="73" t="s">
        <v>527</v>
      </c>
      <c r="E20" s="74"/>
      <c r="F20" s="75" t="n">
        <v>240</v>
      </c>
      <c r="G20" s="75" t="n">
        <f aca="false">G19+E20-F20</f>
        <v>995</v>
      </c>
      <c r="H20" s="73" t="s">
        <v>108</v>
      </c>
      <c r="I20" s="82"/>
      <c r="J20" s="71" t="s">
        <v>531</v>
      </c>
    </row>
    <row r="21" customFormat="false" ht="14.25" hidden="false" customHeight="true" outlineLevel="0" collapsed="false">
      <c r="A21" s="71" t="n">
        <v>13</v>
      </c>
      <c r="B21" s="71" t="n">
        <v>9</v>
      </c>
      <c r="C21" s="92" t="n">
        <v>30</v>
      </c>
      <c r="D21" s="73" t="s">
        <v>526</v>
      </c>
      <c r="E21" s="74"/>
      <c r="F21" s="75" t="n">
        <v>480</v>
      </c>
      <c r="G21" s="75" t="n">
        <f aca="false">G20+E21-F21</f>
        <v>515</v>
      </c>
      <c r="H21" s="73" t="s">
        <v>108</v>
      </c>
      <c r="I21" s="82"/>
      <c r="J21" s="71" t="s">
        <v>405</v>
      </c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515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515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515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4275</v>
      </c>
      <c r="F25" s="75" t="n">
        <f aca="false">SUM(F4:F24)</f>
        <v>3760</v>
      </c>
      <c r="G25" s="75" t="n">
        <f aca="false">E25-F25</f>
        <v>515</v>
      </c>
      <c r="H25" s="73"/>
      <c r="I25" s="82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4275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3760</v>
      </c>
      <c r="E27" s="63" t="s">
        <v>332</v>
      </c>
      <c r="F27" s="127" t="s">
        <v>532</v>
      </c>
      <c r="G27" s="127"/>
      <c r="H27" s="127"/>
      <c r="I27" s="127"/>
      <c r="J27" s="127"/>
    </row>
    <row r="28" customFormat="false" ht="14.25" hidden="false" customHeight="true" outlineLevel="0" collapsed="false">
      <c r="C28" s="85" t="s">
        <v>334</v>
      </c>
      <c r="D28" s="84" t="n">
        <f aca="false">G25</f>
        <v>515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533</v>
      </c>
      <c r="E2" s="63" t="s">
        <v>94</v>
      </c>
      <c r="F2" s="64" t="s">
        <v>534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2</v>
      </c>
      <c r="D5" s="73" t="s">
        <v>338</v>
      </c>
      <c r="E5" s="74" t="n">
        <v>500</v>
      </c>
      <c r="F5" s="75"/>
      <c r="G5" s="75" t="n">
        <f aca="false">E5-F5</f>
        <v>500</v>
      </c>
      <c r="H5" s="73" t="s">
        <v>149</v>
      </c>
      <c r="I5" s="82"/>
      <c r="J5" s="71" t="s">
        <v>343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1</v>
      </c>
      <c r="D6" s="73" t="s">
        <v>535</v>
      </c>
      <c r="E6" s="74"/>
      <c r="F6" s="75" t="n">
        <v>240</v>
      </c>
      <c r="G6" s="75" t="n">
        <f aca="false">G5+E6-F6</f>
        <v>26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92" t="n">
        <v>28</v>
      </c>
      <c r="D7" s="73" t="s">
        <v>535</v>
      </c>
      <c r="E7" s="74"/>
      <c r="F7" s="75" t="n">
        <v>240</v>
      </c>
      <c r="G7" s="75" t="n">
        <f aca="false">G6+E7-F7</f>
        <v>20</v>
      </c>
      <c r="H7" s="73" t="s">
        <v>108</v>
      </c>
      <c r="I7" s="82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92" t="n">
        <v>23</v>
      </c>
      <c r="D8" s="73" t="s">
        <v>338</v>
      </c>
      <c r="E8" s="74" t="n">
        <v>500</v>
      </c>
      <c r="F8" s="75"/>
      <c r="G8" s="75" t="n">
        <f aca="false">G7+E8-F8</f>
        <v>520</v>
      </c>
      <c r="H8" s="73" t="s">
        <v>149</v>
      </c>
      <c r="I8" s="82"/>
      <c r="J8" s="71" t="s">
        <v>344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92" t="n">
        <v>28</v>
      </c>
      <c r="D9" s="73" t="s">
        <v>535</v>
      </c>
      <c r="E9" s="74"/>
      <c r="F9" s="75" t="n">
        <v>240</v>
      </c>
      <c r="G9" s="75" t="n">
        <f aca="false">G8+E9-F9</f>
        <v>280</v>
      </c>
      <c r="H9" s="73" t="s">
        <v>108</v>
      </c>
      <c r="I9" s="82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92" t="n">
        <v>26</v>
      </c>
      <c r="D10" s="73" t="s">
        <v>535</v>
      </c>
      <c r="E10" s="74"/>
      <c r="F10" s="71" t="n">
        <v>240</v>
      </c>
      <c r="G10" s="75" t="n">
        <f aca="false">G9+E10-F10</f>
        <v>40</v>
      </c>
      <c r="H10" s="73" t="s">
        <v>108</v>
      </c>
      <c r="I10" s="82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92" t="n">
        <v>26</v>
      </c>
      <c r="D11" s="73" t="s">
        <v>338</v>
      </c>
      <c r="E11" s="74" t="n">
        <v>500</v>
      </c>
      <c r="F11" s="75"/>
      <c r="G11" s="75" t="n">
        <f aca="false">G10+E11-F11</f>
        <v>540</v>
      </c>
      <c r="H11" s="80" t="s">
        <v>149</v>
      </c>
      <c r="I11" s="82"/>
      <c r="J11" s="71" t="s">
        <v>345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92" t="n">
        <v>27</v>
      </c>
      <c r="D12" s="73" t="s">
        <v>535</v>
      </c>
      <c r="E12" s="74"/>
      <c r="F12" s="75" t="n">
        <v>240</v>
      </c>
      <c r="G12" s="75" t="n">
        <f aca="false">G11+E12-F12</f>
        <v>300</v>
      </c>
      <c r="H12" s="73" t="s">
        <v>108</v>
      </c>
      <c r="I12" s="82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92" t="n">
        <v>20</v>
      </c>
      <c r="D13" s="73" t="s">
        <v>535</v>
      </c>
      <c r="E13" s="74"/>
      <c r="F13" s="75" t="n">
        <v>240</v>
      </c>
      <c r="G13" s="75" t="n">
        <f aca="false">G12+E13-F13</f>
        <v>60</v>
      </c>
      <c r="H13" s="73" t="s">
        <v>108</v>
      </c>
      <c r="I13" s="82"/>
      <c r="J13" s="71" t="s">
        <v>267</v>
      </c>
    </row>
    <row r="14" customFormat="false" ht="14.25" hidden="false" customHeight="true" outlineLevel="0" collapsed="false">
      <c r="A14" s="71"/>
      <c r="B14" s="71"/>
      <c r="C14" s="92"/>
      <c r="D14" s="73"/>
      <c r="E14" s="74"/>
      <c r="F14" s="75"/>
      <c r="G14" s="75" t="n">
        <f aca="false">G13+E14-F14</f>
        <v>6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92"/>
      <c r="D15" s="73"/>
      <c r="E15" s="74"/>
      <c r="F15" s="75"/>
      <c r="G15" s="75" t="n">
        <f aca="false">G14+E15-F15</f>
        <v>6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92"/>
      <c r="D16" s="73"/>
      <c r="E16" s="74"/>
      <c r="F16" s="75"/>
      <c r="G16" s="75" t="n">
        <f aca="false">G15+E16-F16</f>
        <v>6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92"/>
      <c r="D17" s="73"/>
      <c r="E17" s="74"/>
      <c r="F17" s="75"/>
      <c r="G17" s="75" t="n">
        <f aca="false">G16+E17-F17</f>
        <v>6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92"/>
      <c r="D18" s="73"/>
      <c r="E18" s="74"/>
      <c r="F18" s="75"/>
      <c r="G18" s="75" t="n">
        <f aca="false">G17+E18-F18</f>
        <v>6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6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6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6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6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6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6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500</v>
      </c>
      <c r="F25" s="75" t="n">
        <f aca="false">SUM(F4:F24)</f>
        <v>1440</v>
      </c>
      <c r="G25" s="75" t="n">
        <f aca="false">E25-F25</f>
        <v>60</v>
      </c>
      <c r="H25" s="73"/>
      <c r="I25" s="82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150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440</v>
      </c>
      <c r="E27" s="63" t="s">
        <v>332</v>
      </c>
      <c r="F27" s="87" t="s">
        <v>536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334</v>
      </c>
      <c r="D28" s="84" t="n">
        <f aca="false">G25</f>
        <v>6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99"/>
    <col collapsed="false" customWidth="true" hidden="false" outlineLevel="0" max="4" min="4" style="57" width="22.24"/>
    <col collapsed="false" customWidth="true" hidden="false" outlineLevel="0" max="5" min="5" style="57" width="11.24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22.8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91" t="s">
        <v>337</v>
      </c>
      <c r="E2" s="63" t="s">
        <v>94</v>
      </c>
      <c r="F2" s="64" t="s">
        <v>10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8</v>
      </c>
      <c r="C5" s="92" t="n">
        <v>11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82"/>
      <c r="J5" s="71" t="s">
        <v>339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92" t="n">
        <v>14</v>
      </c>
      <c r="D6" s="73" t="s">
        <v>340</v>
      </c>
      <c r="E6" s="74"/>
      <c r="F6" s="75" t="n">
        <v>240</v>
      </c>
      <c r="G6" s="75" t="n">
        <f aca="false">G5+E6-F6</f>
        <v>240</v>
      </c>
      <c r="H6" s="73" t="s">
        <v>108</v>
      </c>
      <c r="I6" s="82"/>
      <c r="J6" s="71" t="s">
        <v>341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92" t="n">
        <v>24</v>
      </c>
      <c r="D7" s="73" t="s">
        <v>340</v>
      </c>
      <c r="E7" s="74"/>
      <c r="F7" s="75" t="n">
        <v>240</v>
      </c>
      <c r="G7" s="75" t="n">
        <f aca="false">G6+E7-F7</f>
        <v>0</v>
      </c>
      <c r="H7" s="73" t="s">
        <v>108</v>
      </c>
      <c r="I7" s="82"/>
      <c r="J7" s="71" t="s">
        <v>342</v>
      </c>
    </row>
    <row r="8" customFormat="false" ht="14.25" hidden="false" customHeight="true" outlineLevel="0" collapsed="false">
      <c r="A8" s="71" t="n">
        <v>12</v>
      </c>
      <c r="B8" s="71" t="n">
        <v>2</v>
      </c>
      <c r="C8" s="92" t="n">
        <v>19</v>
      </c>
      <c r="D8" s="73" t="s">
        <v>338</v>
      </c>
      <c r="E8" s="74" t="n">
        <v>480</v>
      </c>
      <c r="F8" s="75"/>
      <c r="G8" s="75" t="n">
        <f aca="false">G7+E8-F8</f>
        <v>480</v>
      </c>
      <c r="H8" s="73" t="s">
        <v>149</v>
      </c>
      <c r="I8" s="82"/>
      <c r="J8" s="71" t="s">
        <v>343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92" t="n">
        <v>31</v>
      </c>
      <c r="D9" s="73" t="s">
        <v>340</v>
      </c>
      <c r="E9" s="74"/>
      <c r="F9" s="75" t="n">
        <v>240</v>
      </c>
      <c r="G9" s="75" t="n">
        <f aca="false">G8+E9-F9</f>
        <v>240</v>
      </c>
      <c r="H9" s="73" t="s">
        <v>108</v>
      </c>
      <c r="I9" s="82"/>
      <c r="J9" s="71" t="s">
        <v>150</v>
      </c>
    </row>
    <row r="10" customFormat="false" ht="14.25" hidden="false" customHeight="true" outlineLevel="0" collapsed="false">
      <c r="A10" s="71" t="n">
        <v>12</v>
      </c>
      <c r="B10" s="71" t="n">
        <v>6</v>
      </c>
      <c r="C10" s="92" t="n">
        <v>28</v>
      </c>
      <c r="D10" s="73" t="s">
        <v>340</v>
      </c>
      <c r="E10" s="74"/>
      <c r="F10" s="75" t="n">
        <v>240</v>
      </c>
      <c r="G10" s="75" t="n">
        <f aca="false">G9+E10-F10</f>
        <v>0</v>
      </c>
      <c r="H10" s="73" t="s">
        <v>108</v>
      </c>
      <c r="I10" s="82"/>
      <c r="J10" s="71" t="s">
        <v>179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92" t="n">
        <v>17</v>
      </c>
      <c r="D11" s="73" t="s">
        <v>338</v>
      </c>
      <c r="E11" s="74" t="n">
        <v>480</v>
      </c>
      <c r="F11" s="75"/>
      <c r="G11" s="75" t="n">
        <f aca="false">G10+E11-F11</f>
        <v>480</v>
      </c>
      <c r="H11" s="80" t="s">
        <v>149</v>
      </c>
      <c r="I11" s="82"/>
      <c r="J11" s="71" t="s">
        <v>344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92" t="n">
        <v>21</v>
      </c>
      <c r="D12" s="73" t="s">
        <v>340</v>
      </c>
      <c r="E12" s="74"/>
      <c r="F12" s="75" t="n">
        <v>480</v>
      </c>
      <c r="G12" s="75" t="n">
        <f aca="false">G11+E12-F12</f>
        <v>0</v>
      </c>
      <c r="H12" s="73" t="s">
        <v>108</v>
      </c>
      <c r="I12" s="82"/>
      <c r="J12" s="71" t="s">
        <v>344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92" t="n">
        <v>1</v>
      </c>
      <c r="D13" s="73" t="s">
        <v>338</v>
      </c>
      <c r="E13" s="74" t="n">
        <v>480</v>
      </c>
      <c r="F13" s="75"/>
      <c r="G13" s="75" t="n">
        <f aca="false">G12+E13-F13</f>
        <v>480</v>
      </c>
      <c r="H13" s="73" t="s">
        <v>149</v>
      </c>
      <c r="I13" s="82"/>
      <c r="J13" s="71" t="s">
        <v>345</v>
      </c>
    </row>
    <row r="14" customFormat="false" ht="14.25" hidden="false" customHeight="true" outlineLevel="0" collapsed="false">
      <c r="A14" s="71" t="n">
        <v>13</v>
      </c>
      <c r="B14" s="71" t="n">
        <v>10</v>
      </c>
      <c r="C14" s="92" t="n">
        <v>10</v>
      </c>
      <c r="D14" s="73" t="s">
        <v>338</v>
      </c>
      <c r="E14" s="74" t="n">
        <v>1008</v>
      </c>
      <c r="F14" s="75"/>
      <c r="G14" s="75" t="n">
        <f aca="false">G13+E14-F14</f>
        <v>1488</v>
      </c>
      <c r="H14" s="73" t="s">
        <v>149</v>
      </c>
      <c r="I14" s="93"/>
      <c r="J14" s="71" t="s">
        <v>346</v>
      </c>
    </row>
    <row r="15" customFormat="false" ht="14.25" hidden="false" customHeight="true" outlineLevel="0" collapsed="false">
      <c r="A15" s="71" t="n">
        <v>13</v>
      </c>
      <c r="B15" s="71" t="n">
        <v>9</v>
      </c>
      <c r="C15" s="92" t="n">
        <v>26</v>
      </c>
      <c r="D15" s="73" t="s">
        <v>347</v>
      </c>
      <c r="E15" s="74"/>
      <c r="F15" s="75" t="n">
        <v>240</v>
      </c>
      <c r="G15" s="75" t="n">
        <f aca="false">G14+E15-F15</f>
        <v>1248</v>
      </c>
      <c r="H15" s="73" t="s">
        <v>108</v>
      </c>
      <c r="I15" s="82"/>
      <c r="J15" s="71" t="s">
        <v>304</v>
      </c>
    </row>
    <row r="16" customFormat="false" ht="14.25" hidden="false" customHeight="true" outlineLevel="0" collapsed="false">
      <c r="A16" s="71" t="n">
        <v>13</v>
      </c>
      <c r="B16" s="71" t="n">
        <v>9</v>
      </c>
      <c r="C16" s="92" t="n">
        <v>26</v>
      </c>
      <c r="D16" s="73" t="s">
        <v>348</v>
      </c>
      <c r="E16" s="74"/>
      <c r="F16" s="75" t="n">
        <v>240</v>
      </c>
      <c r="G16" s="75" t="n">
        <f aca="false">G15+E16-F16</f>
        <v>1008</v>
      </c>
      <c r="H16" s="73" t="s">
        <v>108</v>
      </c>
      <c r="I16" s="82"/>
      <c r="J16" s="71" t="s">
        <v>304</v>
      </c>
    </row>
    <row r="17" customFormat="false" ht="14.25" hidden="false" customHeight="true" outlineLevel="0" collapsed="false">
      <c r="A17" s="71"/>
      <c r="B17" s="71"/>
      <c r="C17" s="92"/>
      <c r="D17" s="73"/>
      <c r="E17" s="74"/>
      <c r="F17" s="75"/>
      <c r="G17" s="75" t="n">
        <f aca="false">G16+E17-F17</f>
        <v>1008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92"/>
      <c r="D18" s="73"/>
      <c r="E18" s="74"/>
      <c r="F18" s="75"/>
      <c r="G18" s="75" t="n">
        <f aca="false">G17+E18-F18</f>
        <v>1008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92"/>
      <c r="D19" s="73"/>
      <c r="E19" s="74"/>
      <c r="F19" s="75"/>
      <c r="G19" s="75" t="n">
        <f aca="false">G18+E19-F19</f>
        <v>1008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92"/>
      <c r="D20" s="73"/>
      <c r="E20" s="74"/>
      <c r="F20" s="75"/>
      <c r="G20" s="75" t="n">
        <f aca="false">G19+E20-F20</f>
        <v>1008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92"/>
      <c r="D21" s="73"/>
      <c r="E21" s="74"/>
      <c r="F21" s="75"/>
      <c r="G21" s="75" t="n">
        <f aca="false">G20+E21-F21</f>
        <v>1008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92"/>
      <c r="D22" s="73"/>
      <c r="E22" s="74"/>
      <c r="F22" s="75"/>
      <c r="G22" s="75" t="n">
        <f aca="false">G21+E22-F22</f>
        <v>1008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92"/>
      <c r="D23" s="73"/>
      <c r="E23" s="74"/>
      <c r="F23" s="75"/>
      <c r="G23" s="75" t="n">
        <f aca="false">G22+E23-F23</f>
        <v>1008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92"/>
      <c r="D24" s="73"/>
      <c r="E24" s="74"/>
      <c r="F24" s="75"/>
      <c r="G24" s="75" t="n">
        <f aca="false">G23+E24-F24</f>
        <v>1008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928</v>
      </c>
      <c r="F25" s="75" t="n">
        <f aca="false">SUM(F4:F24)</f>
        <v>1920</v>
      </c>
      <c r="G25" s="75" t="n">
        <f aca="false">E25-F25</f>
        <v>1008</v>
      </c>
      <c r="H25" s="73"/>
      <c r="I25" s="82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2928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920</v>
      </c>
      <c r="E27" s="63" t="s">
        <v>332</v>
      </c>
      <c r="F27" s="87" t="s">
        <v>349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334</v>
      </c>
      <c r="D28" s="84" t="n">
        <f aca="false">G25</f>
        <v>1008</v>
      </c>
      <c r="E28" s="94" t="s">
        <v>335</v>
      </c>
      <c r="F28" s="61" t="s">
        <v>12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59" t="s">
        <v>537</v>
      </c>
      <c r="E2" s="63" t="s">
        <v>94</v>
      </c>
      <c r="F2" s="64" t="s">
        <v>538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1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82"/>
      <c r="J5" s="71" t="s">
        <v>440</v>
      </c>
    </row>
    <row r="6" customFormat="false" ht="14.25" hidden="false" customHeight="true" outlineLevel="0" collapsed="false">
      <c r="A6" s="71" t="n">
        <v>12</v>
      </c>
      <c r="B6" s="71" t="n">
        <v>12</v>
      </c>
      <c r="C6" s="92" t="n">
        <v>26</v>
      </c>
      <c r="D6" s="73" t="s">
        <v>539</v>
      </c>
      <c r="E6" s="74"/>
      <c r="F6" s="75" t="n">
        <v>240</v>
      </c>
      <c r="G6" s="75" t="n">
        <f aca="false">G5+E6-F6</f>
        <v>240</v>
      </c>
      <c r="H6" s="73" t="s">
        <v>108</v>
      </c>
      <c r="I6" s="82"/>
      <c r="J6" s="71" t="s">
        <v>231</v>
      </c>
    </row>
    <row r="7" customFormat="false" ht="14.25" hidden="false" customHeight="true" outlineLevel="0" collapsed="false">
      <c r="A7" s="71" t="n">
        <v>13</v>
      </c>
      <c r="B7" s="71" t="n">
        <v>3</v>
      </c>
      <c r="C7" s="92" t="n">
        <v>27</v>
      </c>
      <c r="D7" s="73" t="s">
        <v>539</v>
      </c>
      <c r="E7" s="74"/>
      <c r="F7" s="75" t="n">
        <v>240</v>
      </c>
      <c r="G7" s="75" t="n">
        <f aca="false">G6+E7-F7</f>
        <v>0</v>
      </c>
      <c r="H7" s="73" t="s">
        <v>108</v>
      </c>
      <c r="I7" s="82"/>
      <c r="J7" s="71" t="s">
        <v>254</v>
      </c>
    </row>
    <row r="8" customFormat="false" ht="14.25" hidden="false" customHeight="true" outlineLevel="0" collapsed="false">
      <c r="A8" s="71" t="n">
        <v>13</v>
      </c>
      <c r="B8" s="71" t="n">
        <v>6</v>
      </c>
      <c r="C8" s="92" t="n">
        <v>14</v>
      </c>
      <c r="D8" s="73" t="s">
        <v>338</v>
      </c>
      <c r="E8" s="74" t="n">
        <v>480</v>
      </c>
      <c r="F8" s="75"/>
      <c r="G8" s="75" t="n">
        <f aca="false">G7+E8-F8</f>
        <v>480</v>
      </c>
      <c r="H8" s="73" t="s">
        <v>149</v>
      </c>
      <c r="I8" s="82"/>
      <c r="J8" s="71" t="s">
        <v>405</v>
      </c>
    </row>
    <row r="9" customFormat="false" ht="14.25" hidden="false" customHeight="true" outlineLevel="0" collapsed="false">
      <c r="A9" s="71" t="n">
        <v>13</v>
      </c>
      <c r="B9" s="71" t="n">
        <v>6</v>
      </c>
      <c r="C9" s="92" t="n">
        <v>20</v>
      </c>
      <c r="D9" s="73" t="s">
        <v>539</v>
      </c>
      <c r="E9" s="74"/>
      <c r="F9" s="75" t="n">
        <v>240</v>
      </c>
      <c r="G9" s="75" t="n">
        <f aca="false">G8+E9-F9</f>
        <v>240</v>
      </c>
      <c r="H9" s="73" t="s">
        <v>108</v>
      </c>
      <c r="I9" s="82"/>
      <c r="J9" s="71" t="s">
        <v>267</v>
      </c>
    </row>
    <row r="10" customFormat="false" ht="14.25" hidden="false" customHeight="true" outlineLevel="0" collapsed="false">
      <c r="A10" s="71" t="n">
        <v>13</v>
      </c>
      <c r="B10" s="71" t="n">
        <v>9</v>
      </c>
      <c r="C10" s="92" t="n">
        <v>24</v>
      </c>
      <c r="D10" s="73" t="s">
        <v>539</v>
      </c>
      <c r="E10" s="74"/>
      <c r="F10" s="71" t="n">
        <v>240</v>
      </c>
      <c r="G10" s="75" t="n">
        <f aca="false">G9+E10-F10</f>
        <v>0</v>
      </c>
      <c r="H10" s="73" t="s">
        <v>108</v>
      </c>
      <c r="I10" s="82"/>
      <c r="J10" s="71" t="s">
        <v>304</v>
      </c>
    </row>
    <row r="11" customFormat="false" ht="14.25" hidden="false" customHeight="true" outlineLevel="0" collapsed="false">
      <c r="A11" s="71"/>
      <c r="B11" s="71"/>
      <c r="C11" s="126"/>
      <c r="D11" s="73"/>
      <c r="E11" s="74"/>
      <c r="F11" s="75"/>
      <c r="G11" s="75" t="n">
        <f aca="false">G10+E11-F11</f>
        <v>0</v>
      </c>
      <c r="H11" s="71"/>
      <c r="I11" s="82"/>
      <c r="J11" s="71"/>
    </row>
    <row r="12" customFormat="false" ht="14.25" hidden="false" customHeight="true" outlineLevel="0" collapsed="false">
      <c r="A12" s="71"/>
      <c r="B12" s="71"/>
      <c r="C12" s="126"/>
      <c r="D12" s="73"/>
      <c r="E12" s="74"/>
      <c r="F12" s="75"/>
      <c r="G12" s="75" t="n">
        <f aca="false">G11+E12-F12</f>
        <v>0</v>
      </c>
      <c r="H12" s="73"/>
      <c r="I12" s="82"/>
      <c r="J12" s="71"/>
    </row>
    <row r="13" customFormat="false" ht="14.25" hidden="false" customHeight="true" outlineLevel="0" collapsed="false">
      <c r="A13" s="71"/>
      <c r="B13" s="71"/>
      <c r="C13" s="126"/>
      <c r="D13" s="73"/>
      <c r="E13" s="74"/>
      <c r="F13" s="75"/>
      <c r="G13" s="75" t="n">
        <f aca="false">G12+E13-F13</f>
        <v>0</v>
      </c>
      <c r="H13" s="73"/>
      <c r="I13" s="82"/>
      <c r="J13" s="71"/>
    </row>
    <row r="14" customFormat="false" ht="14.25" hidden="false" customHeight="true" outlineLevel="0" collapsed="false">
      <c r="A14" s="71"/>
      <c r="B14" s="71"/>
      <c r="C14" s="126"/>
      <c r="D14" s="73"/>
      <c r="E14" s="74"/>
      <c r="F14" s="75"/>
      <c r="G14" s="75" t="n">
        <f aca="false">G13+E14-F14</f>
        <v>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126"/>
      <c r="D15" s="73"/>
      <c r="E15" s="74"/>
      <c r="F15" s="75"/>
      <c r="G15" s="75" t="n">
        <f aca="false">G14+E15-F15</f>
        <v>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126"/>
      <c r="D16" s="73"/>
      <c r="E16" s="74"/>
      <c r="F16" s="75"/>
      <c r="G16" s="75" t="n">
        <f aca="false">G15+E16-F16</f>
        <v>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126"/>
      <c r="D17" s="73"/>
      <c r="E17" s="74"/>
      <c r="F17" s="75"/>
      <c r="G17" s="75" t="n">
        <f aca="false">G16+E17-F17</f>
        <v>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960</v>
      </c>
      <c r="F25" s="75" t="n">
        <f aca="false">SUM(F4:F24)</f>
        <v>960</v>
      </c>
      <c r="G25" s="75" t="n">
        <f aca="false">E25-F25</f>
        <v>0</v>
      </c>
      <c r="H25" s="73"/>
      <c r="I25" s="82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960</v>
      </c>
      <c r="E27" s="63" t="s">
        <v>332</v>
      </c>
      <c r="F27" s="87" t="s">
        <v>540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541</v>
      </c>
      <c r="E2" s="63" t="s">
        <v>94</v>
      </c>
      <c r="F2" s="64" t="s">
        <v>542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3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82"/>
      <c r="J5" s="71" t="s">
        <v>343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1</v>
      </c>
      <c r="D6" s="73" t="s">
        <v>543</v>
      </c>
      <c r="E6" s="74"/>
      <c r="F6" s="75" t="n">
        <v>240</v>
      </c>
      <c r="G6" s="75" t="n">
        <f aca="false">G5+E6-F6</f>
        <v>24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92" t="n">
        <v>28</v>
      </c>
      <c r="D7" s="73" t="s">
        <v>543</v>
      </c>
      <c r="E7" s="74"/>
      <c r="F7" s="75" t="n">
        <v>240</v>
      </c>
      <c r="G7" s="75" t="n">
        <f aca="false">G6+E7-F7</f>
        <v>0</v>
      </c>
      <c r="H7" s="73" t="s">
        <v>108</v>
      </c>
      <c r="I7" s="82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92" t="n">
        <v>14</v>
      </c>
      <c r="D8" s="73" t="s">
        <v>338</v>
      </c>
      <c r="E8" s="74" t="n">
        <v>480</v>
      </c>
      <c r="F8" s="75"/>
      <c r="G8" s="75" t="n">
        <f aca="false">G7+E8-F8</f>
        <v>480</v>
      </c>
      <c r="H8" s="73" t="s">
        <v>149</v>
      </c>
      <c r="I8" s="82"/>
      <c r="J8" s="71" t="s">
        <v>344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92" t="n">
        <v>28</v>
      </c>
      <c r="D9" s="73" t="s">
        <v>543</v>
      </c>
      <c r="E9" s="74"/>
      <c r="F9" s="75" t="n">
        <v>240</v>
      </c>
      <c r="G9" s="75" t="n">
        <f aca="false">G8+E9-F9</f>
        <v>240</v>
      </c>
      <c r="H9" s="73" t="s">
        <v>108</v>
      </c>
      <c r="I9" s="82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92" t="n">
        <v>26</v>
      </c>
      <c r="D10" s="73" t="s">
        <v>543</v>
      </c>
      <c r="E10" s="74"/>
      <c r="F10" s="100" t="n">
        <v>240</v>
      </c>
      <c r="G10" s="75" t="n">
        <f aca="false">G9+E10-F10</f>
        <v>0</v>
      </c>
      <c r="H10" s="73" t="s">
        <v>108</v>
      </c>
      <c r="I10" s="82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2</v>
      </c>
      <c r="C11" s="92" t="n">
        <v>21</v>
      </c>
      <c r="D11" s="73" t="s">
        <v>338</v>
      </c>
      <c r="E11" s="74" t="n">
        <v>480</v>
      </c>
      <c r="F11" s="75"/>
      <c r="G11" s="75" t="n">
        <f aca="false">G10+E11-F11</f>
        <v>480</v>
      </c>
      <c r="H11" s="80" t="s">
        <v>149</v>
      </c>
      <c r="I11" s="82"/>
      <c r="J11" s="71" t="s">
        <v>345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92" t="n">
        <v>23</v>
      </c>
      <c r="D12" s="73" t="s">
        <v>543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82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92" t="n">
        <v>20</v>
      </c>
      <c r="D13" s="73" t="s">
        <v>543</v>
      </c>
      <c r="E13" s="74"/>
      <c r="F13" s="75" t="n">
        <v>240</v>
      </c>
      <c r="G13" s="75" t="n">
        <f aca="false">G12+E13-F13</f>
        <v>0</v>
      </c>
      <c r="H13" s="73" t="s">
        <v>108</v>
      </c>
      <c r="I13" s="82"/>
      <c r="J13" s="71" t="s">
        <v>267</v>
      </c>
    </row>
    <row r="14" customFormat="false" ht="14.25" hidden="false" customHeight="true" outlineLevel="0" collapsed="false">
      <c r="A14" s="71" t="n">
        <v>13</v>
      </c>
      <c r="B14" s="71" t="n">
        <v>9</v>
      </c>
      <c r="C14" s="92" t="n">
        <v>11</v>
      </c>
      <c r="D14" s="73" t="s">
        <v>338</v>
      </c>
      <c r="E14" s="74" t="n">
        <v>480</v>
      </c>
      <c r="F14" s="75"/>
      <c r="G14" s="75" t="n">
        <f aca="false">G13+E14-F14</f>
        <v>480</v>
      </c>
      <c r="H14" s="73" t="s">
        <v>149</v>
      </c>
      <c r="I14" s="93"/>
      <c r="J14" s="71" t="s">
        <v>352</v>
      </c>
    </row>
    <row r="15" customFormat="false" ht="14.25" hidden="false" customHeight="true" outlineLevel="0" collapsed="false">
      <c r="A15" s="71" t="n">
        <v>13</v>
      </c>
      <c r="B15" s="71" t="n">
        <v>9</v>
      </c>
      <c r="C15" s="92" t="n">
        <v>27</v>
      </c>
      <c r="D15" s="73" t="s">
        <v>543</v>
      </c>
      <c r="E15" s="74"/>
      <c r="F15" s="75" t="n">
        <v>240</v>
      </c>
      <c r="G15" s="75" t="n">
        <f aca="false">G14+E15-F15</f>
        <v>240</v>
      </c>
      <c r="H15" s="73" t="s">
        <v>108</v>
      </c>
      <c r="I15" s="82"/>
      <c r="J15" s="71" t="s">
        <v>304</v>
      </c>
    </row>
    <row r="16" customFormat="false" ht="14.25" hidden="false" customHeight="true" outlineLevel="0" collapsed="false">
      <c r="A16" s="71"/>
      <c r="B16" s="71"/>
      <c r="C16" s="92"/>
      <c r="D16" s="73"/>
      <c r="E16" s="74"/>
      <c r="F16" s="75"/>
      <c r="G16" s="75" t="n">
        <f aca="false">G15+E16-F16</f>
        <v>24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92"/>
      <c r="D17" s="73"/>
      <c r="E17" s="74"/>
      <c r="F17" s="75"/>
      <c r="G17" s="75" t="n">
        <f aca="false">G16+E17-F17</f>
        <v>24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92"/>
      <c r="D18" s="73"/>
      <c r="E18" s="74"/>
      <c r="F18" s="75"/>
      <c r="G18" s="75" t="n">
        <f aca="false">G17+E18-F18</f>
        <v>24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92"/>
      <c r="D19" s="73"/>
      <c r="E19" s="74"/>
      <c r="F19" s="75"/>
      <c r="G19" s="75" t="n">
        <f aca="false">G18+E19-F19</f>
        <v>24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92"/>
      <c r="D20" s="73"/>
      <c r="E20" s="74"/>
      <c r="F20" s="75"/>
      <c r="G20" s="75" t="n">
        <f aca="false">G19+E20-F20</f>
        <v>24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24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24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24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24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1920</v>
      </c>
      <c r="F25" s="75" t="n">
        <f aca="false">SUM(F4:F24)</f>
        <v>1680</v>
      </c>
      <c r="G25" s="75" t="n">
        <v>240</v>
      </c>
      <c r="H25" s="73"/>
      <c r="I25" s="82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680</v>
      </c>
      <c r="E27" s="63" t="s">
        <v>332</v>
      </c>
      <c r="F27" s="87" t="s">
        <v>544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545</v>
      </c>
      <c r="E2" s="63" t="s">
        <v>94</v>
      </c>
      <c r="F2" s="64" t="s">
        <v>546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3</v>
      </c>
      <c r="D5" s="73" t="s">
        <v>338</v>
      </c>
      <c r="E5" s="74" t="n">
        <v>960</v>
      </c>
      <c r="F5" s="75"/>
      <c r="G5" s="75" t="n">
        <f aca="false">E5-F5</f>
        <v>960</v>
      </c>
      <c r="H5" s="73" t="s">
        <v>149</v>
      </c>
      <c r="I5" s="82"/>
      <c r="J5" s="71" t="s">
        <v>380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8</v>
      </c>
      <c r="D6" s="73" t="s">
        <v>547</v>
      </c>
      <c r="E6" s="74"/>
      <c r="F6" s="75" t="n">
        <v>240</v>
      </c>
      <c r="G6" s="75" t="n">
        <f aca="false">G5+E6-F6</f>
        <v>72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92" t="n">
        <v>30</v>
      </c>
      <c r="D7" s="73" t="s">
        <v>547</v>
      </c>
      <c r="E7" s="74"/>
      <c r="F7" s="75" t="n">
        <v>240</v>
      </c>
      <c r="G7" s="75" t="n">
        <f aca="false">G6+E7-F7</f>
        <v>480</v>
      </c>
      <c r="H7" s="73" t="s">
        <v>108</v>
      </c>
      <c r="I7" s="82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92" t="n">
        <v>29</v>
      </c>
      <c r="D8" s="73" t="s">
        <v>547</v>
      </c>
      <c r="E8" s="74"/>
      <c r="F8" s="75" t="n">
        <v>240</v>
      </c>
      <c r="G8" s="75" t="n">
        <f aca="false">G7+E8-F8</f>
        <v>240</v>
      </c>
      <c r="H8" s="73" t="s">
        <v>108</v>
      </c>
      <c r="I8" s="82"/>
      <c r="J8" s="71" t="s">
        <v>202</v>
      </c>
    </row>
    <row r="9" customFormat="false" ht="14.25" hidden="false" customHeight="true" outlineLevel="0" collapsed="false">
      <c r="A9" s="71" t="n">
        <v>13</v>
      </c>
      <c r="B9" s="71" t="n">
        <v>1</v>
      </c>
      <c r="C9" s="92" t="n">
        <v>3</v>
      </c>
      <c r="D9" s="73" t="s">
        <v>338</v>
      </c>
      <c r="E9" s="74" t="n">
        <v>1920</v>
      </c>
      <c r="F9" s="75"/>
      <c r="G9" s="75" t="n">
        <f aca="false">G8+E9-F9</f>
        <v>2160</v>
      </c>
      <c r="H9" s="73" t="s">
        <v>149</v>
      </c>
      <c r="I9" s="82"/>
      <c r="J9" s="71" t="s">
        <v>345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92" t="n">
        <v>28</v>
      </c>
      <c r="D10" s="73" t="s">
        <v>547</v>
      </c>
      <c r="E10" s="74"/>
      <c r="F10" s="71" t="n">
        <v>240</v>
      </c>
      <c r="G10" s="75" t="n">
        <f aca="false">G9+E10-F10</f>
        <v>1920</v>
      </c>
      <c r="H10" s="73" t="s">
        <v>108</v>
      </c>
      <c r="I10" s="82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2</v>
      </c>
      <c r="C11" s="92" t="n">
        <v>15</v>
      </c>
      <c r="D11" s="73" t="s">
        <v>548</v>
      </c>
      <c r="E11" s="74"/>
      <c r="F11" s="75" t="n">
        <v>960</v>
      </c>
      <c r="G11" s="75" t="n">
        <f aca="false">G10+E11-F11</f>
        <v>960</v>
      </c>
      <c r="H11" s="80" t="s">
        <v>108</v>
      </c>
      <c r="I11" s="82"/>
      <c r="J11" s="71" t="s">
        <v>371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92" t="n">
        <v>29</v>
      </c>
      <c r="D12" s="73" t="s">
        <v>547</v>
      </c>
      <c r="E12" s="74"/>
      <c r="F12" s="75" t="n">
        <v>240</v>
      </c>
      <c r="G12" s="75" t="n">
        <f aca="false">G11+E12-F12</f>
        <v>720</v>
      </c>
      <c r="H12" s="73" t="s">
        <v>108</v>
      </c>
      <c r="I12" s="82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92" t="n">
        <v>26</v>
      </c>
      <c r="D13" s="73" t="s">
        <v>547</v>
      </c>
      <c r="E13" s="74"/>
      <c r="F13" s="75" t="n">
        <v>240</v>
      </c>
      <c r="G13" s="75" t="n">
        <f aca="false">G12+E13-F13</f>
        <v>480</v>
      </c>
      <c r="H13" s="73" t="s">
        <v>108</v>
      </c>
      <c r="I13" s="82"/>
      <c r="J13" s="71" t="s">
        <v>267</v>
      </c>
    </row>
    <row r="14" customFormat="false" ht="14.25" hidden="false" customHeight="true" outlineLevel="0" collapsed="false">
      <c r="A14" s="71" t="n">
        <v>13</v>
      </c>
      <c r="B14" s="71" t="n">
        <v>8</v>
      </c>
      <c r="C14" s="92" t="n">
        <v>24</v>
      </c>
      <c r="D14" s="73" t="s">
        <v>338</v>
      </c>
      <c r="E14" s="74" t="n">
        <v>960</v>
      </c>
      <c r="F14" s="75"/>
      <c r="G14" s="75" t="n">
        <f aca="false">G13+E14-F14</f>
        <v>1440</v>
      </c>
      <c r="H14" s="73" t="s">
        <v>149</v>
      </c>
      <c r="I14" s="93"/>
      <c r="J14" s="71" t="s">
        <v>352</v>
      </c>
    </row>
    <row r="15" customFormat="false" ht="14.25" hidden="false" customHeight="true" outlineLevel="0" collapsed="false">
      <c r="A15" s="71" t="n">
        <v>13</v>
      </c>
      <c r="B15" s="71" t="n">
        <v>9</v>
      </c>
      <c r="C15" s="92" t="n">
        <v>30</v>
      </c>
      <c r="D15" s="73" t="s">
        <v>547</v>
      </c>
      <c r="E15" s="74"/>
      <c r="F15" s="75" t="n">
        <v>240</v>
      </c>
      <c r="G15" s="75" t="n">
        <f aca="false">G14+E15-F15</f>
        <v>1200</v>
      </c>
      <c r="H15" s="73" t="s">
        <v>108</v>
      </c>
      <c r="I15" s="82"/>
      <c r="J15" s="71" t="s">
        <v>304</v>
      </c>
    </row>
    <row r="16" customFormat="false" ht="14.25" hidden="false" customHeight="true" outlineLevel="0" collapsed="false">
      <c r="A16" s="71"/>
      <c r="B16" s="71"/>
      <c r="C16" s="92"/>
      <c r="D16" s="73"/>
      <c r="E16" s="74"/>
      <c r="F16" s="75"/>
      <c r="G16" s="75" t="n">
        <f aca="false">G15+E16-F16</f>
        <v>120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126"/>
      <c r="D17" s="73"/>
      <c r="E17" s="74"/>
      <c r="F17" s="75"/>
      <c r="G17" s="75" t="n">
        <f aca="false">G16+E17-F17</f>
        <v>120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120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120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120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120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120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120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120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3840</v>
      </c>
      <c r="F25" s="75" t="n">
        <f aca="false">SUM(F4:F24)</f>
        <v>2640</v>
      </c>
      <c r="G25" s="75" t="n">
        <f aca="false">E25-F25</f>
        <v>1200</v>
      </c>
      <c r="H25" s="73"/>
      <c r="I25" s="82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384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2640</v>
      </c>
      <c r="E27" s="63" t="s">
        <v>332</v>
      </c>
      <c r="F27" s="87" t="s">
        <v>549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334</v>
      </c>
      <c r="D28" s="84" t="n">
        <f aca="false">G25</f>
        <v>120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550</v>
      </c>
      <c r="E2" s="63" t="s">
        <v>94</v>
      </c>
      <c r="F2" s="64" t="s">
        <v>551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4</v>
      </c>
      <c r="D5" s="73" t="s">
        <v>338</v>
      </c>
      <c r="E5" s="74" t="n">
        <v>960</v>
      </c>
      <c r="F5" s="75"/>
      <c r="G5" s="75" t="n">
        <f aca="false">E5-F5</f>
        <v>960</v>
      </c>
      <c r="H5" s="73" t="s">
        <v>149</v>
      </c>
      <c r="I5" s="82"/>
      <c r="J5" s="71" t="s">
        <v>380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1</v>
      </c>
      <c r="D6" s="73" t="s">
        <v>552</v>
      </c>
      <c r="E6" s="74"/>
      <c r="F6" s="75" t="n">
        <v>240</v>
      </c>
      <c r="G6" s="75" t="n">
        <f aca="false">G5+E6-F6</f>
        <v>72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92" t="n">
        <v>21</v>
      </c>
      <c r="D7" s="73" t="s">
        <v>553</v>
      </c>
      <c r="E7" s="74"/>
      <c r="F7" s="75" t="n">
        <v>240</v>
      </c>
      <c r="G7" s="75" t="n">
        <f aca="false">G6+E7-F7</f>
        <v>480</v>
      </c>
      <c r="H7" s="73" t="s">
        <v>108</v>
      </c>
      <c r="I7" s="82"/>
      <c r="J7" s="71" t="s">
        <v>150</v>
      </c>
    </row>
    <row r="8" customFormat="false" ht="14.25" hidden="false" customHeight="true" outlineLevel="0" collapsed="false">
      <c r="A8" s="71" t="n">
        <v>12</v>
      </c>
      <c r="B8" s="71" t="n">
        <v>6</v>
      </c>
      <c r="C8" s="92" t="n">
        <v>28</v>
      </c>
      <c r="D8" s="73" t="s">
        <v>552</v>
      </c>
      <c r="E8" s="74"/>
      <c r="F8" s="75" t="n">
        <v>240</v>
      </c>
      <c r="G8" s="75" t="n">
        <f aca="false">G7+E8-F8</f>
        <v>240</v>
      </c>
      <c r="H8" s="73" t="s">
        <v>108</v>
      </c>
      <c r="I8" s="82"/>
      <c r="J8" s="71" t="s">
        <v>179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92" t="n">
        <v>28</v>
      </c>
      <c r="D9" s="73" t="s">
        <v>553</v>
      </c>
      <c r="E9" s="74"/>
      <c r="F9" s="75" t="n">
        <v>240</v>
      </c>
      <c r="G9" s="75" t="n">
        <f aca="false">G8+E9-F9</f>
        <v>0</v>
      </c>
      <c r="H9" s="73" t="s">
        <v>108</v>
      </c>
      <c r="I9" s="82"/>
      <c r="J9" s="71" t="s">
        <v>179</v>
      </c>
    </row>
    <row r="10" customFormat="false" ht="14.25" hidden="false" customHeight="true" outlineLevel="0" collapsed="false">
      <c r="A10" s="71" t="n">
        <v>12</v>
      </c>
      <c r="B10" s="71" t="n">
        <v>8</v>
      </c>
      <c r="C10" s="92" t="n">
        <v>31</v>
      </c>
      <c r="D10" s="73" t="s">
        <v>338</v>
      </c>
      <c r="E10" s="74" t="n">
        <v>960</v>
      </c>
      <c r="F10" s="71"/>
      <c r="G10" s="75" t="n">
        <f aca="false">G9+E10-F10</f>
        <v>960</v>
      </c>
      <c r="H10" s="73" t="s">
        <v>149</v>
      </c>
      <c r="I10" s="82"/>
      <c r="J10" s="71" t="s">
        <v>344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92" t="n">
        <v>28</v>
      </c>
      <c r="D11" s="73" t="s">
        <v>553</v>
      </c>
      <c r="E11" s="74"/>
      <c r="F11" s="75" t="n">
        <v>240</v>
      </c>
      <c r="G11" s="75" t="n">
        <f aca="false">G10+E11-F11</f>
        <v>720</v>
      </c>
      <c r="H11" s="80" t="s">
        <v>108</v>
      </c>
      <c r="I11" s="82"/>
      <c r="J11" s="71" t="s">
        <v>202</v>
      </c>
    </row>
    <row r="12" customFormat="false" ht="14.25" hidden="false" customHeight="true" outlineLevel="0" collapsed="false">
      <c r="A12" s="71" t="n">
        <v>12</v>
      </c>
      <c r="B12" s="71" t="n">
        <v>9</v>
      </c>
      <c r="C12" s="92" t="n">
        <v>28</v>
      </c>
      <c r="D12" s="73" t="s">
        <v>552</v>
      </c>
      <c r="E12" s="74"/>
      <c r="F12" s="75" t="n">
        <v>240</v>
      </c>
      <c r="G12" s="75" t="n">
        <f aca="false">G11+E12-F12</f>
        <v>480</v>
      </c>
      <c r="H12" s="73" t="s">
        <v>108</v>
      </c>
      <c r="I12" s="82"/>
      <c r="J12" s="71" t="s">
        <v>202</v>
      </c>
    </row>
    <row r="13" customFormat="false" ht="14.25" hidden="false" customHeight="true" outlineLevel="0" collapsed="false">
      <c r="A13" s="71" t="n">
        <v>12</v>
      </c>
      <c r="B13" s="71" t="n">
        <v>12</v>
      </c>
      <c r="C13" s="92" t="n">
        <v>21</v>
      </c>
      <c r="D13" s="73" t="s">
        <v>553</v>
      </c>
      <c r="E13" s="74"/>
      <c r="F13" s="75" t="n">
        <v>240</v>
      </c>
      <c r="G13" s="75" t="n">
        <f aca="false">G12+E13-F13</f>
        <v>240</v>
      </c>
      <c r="H13" s="73" t="s">
        <v>108</v>
      </c>
      <c r="I13" s="82"/>
      <c r="J13" s="71" t="s">
        <v>231</v>
      </c>
    </row>
    <row r="14" customFormat="false" ht="14.25" hidden="false" customHeight="true" outlineLevel="0" collapsed="false">
      <c r="A14" s="71" t="n">
        <v>12</v>
      </c>
      <c r="B14" s="71" t="n">
        <v>12</v>
      </c>
      <c r="C14" s="92" t="n">
        <v>21</v>
      </c>
      <c r="D14" s="73" t="s">
        <v>552</v>
      </c>
      <c r="E14" s="74"/>
      <c r="F14" s="75" t="n">
        <v>240</v>
      </c>
      <c r="G14" s="75" t="n">
        <f aca="false">G13+E14-F14</f>
        <v>0</v>
      </c>
      <c r="H14" s="73" t="s">
        <v>108</v>
      </c>
      <c r="I14" s="93"/>
      <c r="J14" s="71" t="s">
        <v>231</v>
      </c>
    </row>
    <row r="15" customFormat="false" ht="14.25" hidden="false" customHeight="true" outlineLevel="0" collapsed="false">
      <c r="A15" s="71" t="n">
        <v>12</v>
      </c>
      <c r="B15" s="71" t="n">
        <v>1</v>
      </c>
      <c r="C15" s="92" t="n">
        <v>29</v>
      </c>
      <c r="D15" s="73" t="s">
        <v>338</v>
      </c>
      <c r="E15" s="74" t="n">
        <v>960</v>
      </c>
      <c r="F15" s="75"/>
      <c r="G15" s="75" t="n">
        <f aca="false">G14+E15-F15</f>
        <v>960</v>
      </c>
      <c r="H15" s="73" t="s">
        <v>149</v>
      </c>
      <c r="I15" s="82"/>
      <c r="J15" s="71" t="s">
        <v>345</v>
      </c>
    </row>
    <row r="16" customFormat="false" ht="14.25" hidden="false" customHeight="true" outlineLevel="0" collapsed="false">
      <c r="A16" s="71" t="n">
        <v>13</v>
      </c>
      <c r="B16" s="71" t="n">
        <v>3</v>
      </c>
      <c r="C16" s="92" t="n">
        <v>23</v>
      </c>
      <c r="D16" s="73" t="s">
        <v>553</v>
      </c>
      <c r="E16" s="74"/>
      <c r="F16" s="75" t="n">
        <v>240</v>
      </c>
      <c r="G16" s="75" t="n">
        <f aca="false">G15+E16-F16</f>
        <v>720</v>
      </c>
      <c r="H16" s="73" t="s">
        <v>108</v>
      </c>
      <c r="I16" s="82"/>
      <c r="J16" s="71" t="s">
        <v>254</v>
      </c>
    </row>
    <row r="17" customFormat="false" ht="14.25" hidden="false" customHeight="true" outlineLevel="0" collapsed="false">
      <c r="A17" s="71" t="n">
        <v>13</v>
      </c>
      <c r="B17" s="71" t="n">
        <v>3</v>
      </c>
      <c r="C17" s="92" t="n">
        <v>23</v>
      </c>
      <c r="D17" s="73" t="s">
        <v>552</v>
      </c>
      <c r="E17" s="74"/>
      <c r="F17" s="75" t="n">
        <v>240</v>
      </c>
      <c r="G17" s="75" t="n">
        <f aca="false">G16+E17-F17</f>
        <v>480</v>
      </c>
      <c r="H17" s="73" t="s">
        <v>108</v>
      </c>
      <c r="I17" s="82"/>
      <c r="J17" s="71" t="s">
        <v>254</v>
      </c>
    </row>
    <row r="18" customFormat="false" ht="14.25" hidden="false" customHeight="true" outlineLevel="0" collapsed="false">
      <c r="A18" s="71" t="n">
        <v>13</v>
      </c>
      <c r="B18" s="71" t="n">
        <v>6</v>
      </c>
      <c r="C18" s="92" t="n">
        <v>22</v>
      </c>
      <c r="D18" s="73" t="s">
        <v>552</v>
      </c>
      <c r="E18" s="74"/>
      <c r="F18" s="75" t="n">
        <v>240</v>
      </c>
      <c r="G18" s="75" t="n">
        <f aca="false">G17+E18-F18</f>
        <v>240</v>
      </c>
      <c r="H18" s="73" t="s">
        <v>108</v>
      </c>
      <c r="I18" s="93"/>
      <c r="J18" s="71" t="s">
        <v>267</v>
      </c>
    </row>
    <row r="19" customFormat="false" ht="14.25" hidden="false" customHeight="true" outlineLevel="0" collapsed="false">
      <c r="A19" s="71" t="n">
        <v>13</v>
      </c>
      <c r="B19" s="71" t="n">
        <v>6</v>
      </c>
      <c r="C19" s="92" t="n">
        <v>22</v>
      </c>
      <c r="D19" s="73" t="s">
        <v>553</v>
      </c>
      <c r="E19" s="74"/>
      <c r="F19" s="75" t="n">
        <v>240</v>
      </c>
      <c r="G19" s="75" t="n">
        <f aca="false">G18+E19-F19</f>
        <v>0</v>
      </c>
      <c r="H19" s="73" t="s">
        <v>108</v>
      </c>
      <c r="I19" s="82"/>
      <c r="J19" s="71" t="s">
        <v>267</v>
      </c>
    </row>
    <row r="20" customFormat="false" ht="14.25" hidden="false" customHeight="true" outlineLevel="0" collapsed="false">
      <c r="A20" s="71" t="n">
        <v>13</v>
      </c>
      <c r="B20" s="71" t="n">
        <v>9</v>
      </c>
      <c r="C20" s="92" t="n">
        <v>9</v>
      </c>
      <c r="D20" s="73" t="s">
        <v>338</v>
      </c>
      <c r="E20" s="74" t="n">
        <v>1920</v>
      </c>
      <c r="F20" s="75"/>
      <c r="G20" s="75" t="n">
        <f aca="false">G19+E20-F20</f>
        <v>1920</v>
      </c>
      <c r="H20" s="73" t="s">
        <v>149</v>
      </c>
      <c r="I20" s="82"/>
      <c r="J20" s="71" t="s">
        <v>361</v>
      </c>
    </row>
    <row r="21" customFormat="false" ht="14.25" hidden="false" customHeight="true" outlineLevel="0" collapsed="false">
      <c r="A21" s="71" t="n">
        <v>13</v>
      </c>
      <c r="B21" s="71" t="n">
        <v>9</v>
      </c>
      <c r="C21" s="92" t="n">
        <v>25</v>
      </c>
      <c r="D21" s="73" t="s">
        <v>553</v>
      </c>
      <c r="E21" s="74"/>
      <c r="F21" s="75" t="n">
        <v>240</v>
      </c>
      <c r="G21" s="75" t="n">
        <f aca="false">G20+E21-F21</f>
        <v>1680</v>
      </c>
      <c r="H21" s="73" t="s">
        <v>108</v>
      </c>
      <c r="I21" s="82"/>
      <c r="J21" s="71" t="s">
        <v>304</v>
      </c>
    </row>
    <row r="22" customFormat="false" ht="14.25" hidden="false" customHeight="true" outlineLevel="0" collapsed="false">
      <c r="A22" s="71" t="n">
        <v>13</v>
      </c>
      <c r="B22" s="71" t="n">
        <v>9</v>
      </c>
      <c r="C22" s="92" t="n">
        <v>25</v>
      </c>
      <c r="D22" s="73" t="s">
        <v>552</v>
      </c>
      <c r="E22" s="74"/>
      <c r="F22" s="75" t="n">
        <v>240</v>
      </c>
      <c r="G22" s="75" t="n">
        <f aca="false">G21+E22-F22</f>
        <v>1440</v>
      </c>
      <c r="H22" s="73" t="s">
        <v>108</v>
      </c>
      <c r="I22" s="82"/>
      <c r="J22" s="71" t="s">
        <v>304</v>
      </c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144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144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4800</v>
      </c>
      <c r="F25" s="75" t="n">
        <f aca="false">SUM(F4:F24)</f>
        <v>3360</v>
      </c>
      <c r="G25" s="75" t="n">
        <f aca="false">E25-F25</f>
        <v>1440</v>
      </c>
      <c r="H25" s="73"/>
      <c r="I25" s="82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480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3360</v>
      </c>
      <c r="E27" s="63" t="s">
        <v>332</v>
      </c>
      <c r="F27" s="87" t="s">
        <v>554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334</v>
      </c>
      <c r="D28" s="84" t="n">
        <f aca="false">G25</f>
        <v>144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555</v>
      </c>
      <c r="E2" s="63" t="s">
        <v>94</v>
      </c>
      <c r="F2" s="64" t="s">
        <v>556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6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82"/>
      <c r="J5" s="71" t="s">
        <v>343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9</v>
      </c>
      <c r="D6" s="73" t="s">
        <v>557</v>
      </c>
      <c r="E6" s="74"/>
      <c r="F6" s="75" t="n">
        <v>240</v>
      </c>
      <c r="G6" s="75" t="n">
        <f aca="false">G5+E6-F6</f>
        <v>24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92" t="n">
        <v>29</v>
      </c>
      <c r="D7" s="73" t="s">
        <v>557</v>
      </c>
      <c r="E7" s="74"/>
      <c r="F7" s="75" t="n">
        <v>240</v>
      </c>
      <c r="G7" s="75" t="n">
        <f aca="false">G6+E7-F7</f>
        <v>0</v>
      </c>
      <c r="H7" s="73" t="s">
        <v>108</v>
      </c>
      <c r="I7" s="82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92" t="n">
        <v>5</v>
      </c>
      <c r="D8" s="73" t="s">
        <v>338</v>
      </c>
      <c r="E8" s="74" t="n">
        <v>480</v>
      </c>
      <c r="F8" s="75"/>
      <c r="G8" s="75" t="n">
        <f aca="false">G7+E8-F8</f>
        <v>480</v>
      </c>
      <c r="H8" s="73" t="s">
        <v>149</v>
      </c>
      <c r="I8" s="82"/>
      <c r="J8" s="71" t="s">
        <v>344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92" t="n">
        <v>18</v>
      </c>
      <c r="D9" s="73" t="s">
        <v>557</v>
      </c>
      <c r="E9" s="74"/>
      <c r="F9" s="75" t="n">
        <v>240</v>
      </c>
      <c r="G9" s="75" t="n">
        <f aca="false">G8+E9-F9</f>
        <v>240</v>
      </c>
      <c r="H9" s="73" t="s">
        <v>108</v>
      </c>
      <c r="I9" s="82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92" t="n">
        <v>23</v>
      </c>
      <c r="D10" s="73" t="s">
        <v>557</v>
      </c>
      <c r="E10" s="74"/>
      <c r="F10" s="71" t="n">
        <v>240</v>
      </c>
      <c r="G10" s="75" t="n">
        <f aca="false">G9+E10-F10</f>
        <v>0</v>
      </c>
      <c r="H10" s="73" t="s">
        <v>108</v>
      </c>
      <c r="I10" s="82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92" t="n">
        <v>4</v>
      </c>
      <c r="D11" s="73" t="s">
        <v>338</v>
      </c>
      <c r="E11" s="74" t="n">
        <v>480</v>
      </c>
      <c r="F11" s="75"/>
      <c r="G11" s="75" t="n">
        <f aca="false">G10+E11-F11</f>
        <v>480</v>
      </c>
      <c r="H11" s="80" t="s">
        <v>149</v>
      </c>
      <c r="I11" s="82"/>
      <c r="J11" s="71" t="s">
        <v>345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92" t="n">
        <v>27</v>
      </c>
      <c r="D12" s="73" t="s">
        <v>558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82"/>
      <c r="J12" s="71" t="s">
        <v>254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92" t="n">
        <v>14</v>
      </c>
      <c r="D13" s="73" t="s">
        <v>338</v>
      </c>
      <c r="E13" s="74" t="n">
        <v>480</v>
      </c>
      <c r="F13" s="75"/>
      <c r="G13" s="75" t="n">
        <f aca="false">G12+E13-F13</f>
        <v>720</v>
      </c>
      <c r="H13" s="73" t="s">
        <v>149</v>
      </c>
      <c r="I13" s="82"/>
      <c r="J13" s="71" t="s">
        <v>345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92" t="n">
        <v>21</v>
      </c>
      <c r="D14" s="73" t="s">
        <v>557</v>
      </c>
      <c r="E14" s="74"/>
      <c r="F14" s="75" t="n">
        <v>240</v>
      </c>
      <c r="G14" s="75" t="n">
        <f aca="false">G13+E14-F14</f>
        <v>480</v>
      </c>
      <c r="H14" s="73" t="s">
        <v>108</v>
      </c>
      <c r="I14" s="93"/>
      <c r="J14" s="71" t="s">
        <v>254</v>
      </c>
    </row>
    <row r="15" customFormat="false" ht="14.25" hidden="false" customHeight="true" outlineLevel="0" collapsed="false">
      <c r="A15" s="71" t="n">
        <v>13</v>
      </c>
      <c r="B15" s="71" t="n">
        <v>6</v>
      </c>
      <c r="C15" s="92" t="n">
        <v>22</v>
      </c>
      <c r="D15" s="73" t="s">
        <v>557</v>
      </c>
      <c r="E15" s="74"/>
      <c r="F15" s="75" t="n">
        <v>240</v>
      </c>
      <c r="G15" s="75" t="n">
        <f aca="false">G14+E15-F15</f>
        <v>240</v>
      </c>
      <c r="H15" s="73" t="s">
        <v>108</v>
      </c>
      <c r="I15" s="82"/>
      <c r="J15" s="71" t="s">
        <v>267</v>
      </c>
    </row>
    <row r="16" customFormat="false" ht="14.25" hidden="false" customHeight="true" outlineLevel="0" collapsed="false">
      <c r="A16" s="71" t="n">
        <v>13</v>
      </c>
      <c r="B16" s="71" t="n">
        <v>6</v>
      </c>
      <c r="C16" s="92" t="n">
        <v>20</v>
      </c>
      <c r="D16" s="73" t="s">
        <v>558</v>
      </c>
      <c r="E16" s="74"/>
      <c r="F16" s="75" t="n">
        <v>240</v>
      </c>
      <c r="G16" s="75" t="n">
        <f aca="false">G15+E16-F16</f>
        <v>0</v>
      </c>
      <c r="H16" s="73" t="s">
        <v>108</v>
      </c>
      <c r="I16" s="82"/>
      <c r="J16" s="71" t="s">
        <v>267</v>
      </c>
    </row>
    <row r="17" customFormat="false" ht="14.25" hidden="false" customHeight="true" outlineLevel="0" collapsed="false">
      <c r="A17" s="71" t="n">
        <v>13</v>
      </c>
      <c r="B17" s="71" t="n">
        <v>9</v>
      </c>
      <c r="C17" s="92" t="n">
        <v>22</v>
      </c>
      <c r="D17" s="73" t="s">
        <v>338</v>
      </c>
      <c r="E17" s="74" t="n">
        <v>960</v>
      </c>
      <c r="F17" s="75"/>
      <c r="G17" s="75" t="n">
        <f aca="false">G16+E17-F17</f>
        <v>960</v>
      </c>
      <c r="H17" s="73" t="s">
        <v>149</v>
      </c>
      <c r="I17" s="82"/>
      <c r="J17" s="71" t="s">
        <v>352</v>
      </c>
    </row>
    <row r="18" customFormat="false" ht="14.25" hidden="false" customHeight="true" outlineLevel="0" collapsed="false">
      <c r="A18" s="71" t="n">
        <v>13</v>
      </c>
      <c r="B18" s="71" t="n">
        <v>9</v>
      </c>
      <c r="C18" s="92" t="n">
        <v>26</v>
      </c>
      <c r="D18" s="73" t="s">
        <v>557</v>
      </c>
      <c r="E18" s="74"/>
      <c r="F18" s="75" t="n">
        <v>240</v>
      </c>
      <c r="G18" s="75" t="n">
        <f aca="false">G17+E18-F18</f>
        <v>720</v>
      </c>
      <c r="H18" s="73" t="s">
        <v>108</v>
      </c>
      <c r="I18" s="93"/>
      <c r="J18" s="71" t="s">
        <v>304</v>
      </c>
    </row>
    <row r="19" customFormat="false" ht="14.25" hidden="false" customHeight="true" outlineLevel="0" collapsed="false">
      <c r="A19" s="71" t="n">
        <v>13</v>
      </c>
      <c r="B19" s="71" t="n">
        <v>9</v>
      </c>
      <c r="C19" s="92" t="n">
        <v>24</v>
      </c>
      <c r="D19" s="73" t="s">
        <v>558</v>
      </c>
      <c r="E19" s="74"/>
      <c r="F19" s="75" t="n">
        <v>240</v>
      </c>
      <c r="G19" s="75" t="n">
        <f aca="false">G18+E19-F19</f>
        <v>480</v>
      </c>
      <c r="H19" s="73" t="s">
        <v>108</v>
      </c>
      <c r="I19" s="82"/>
      <c r="J19" s="71" t="s">
        <v>304</v>
      </c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48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48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48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48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48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880</v>
      </c>
      <c r="F25" s="75" t="n">
        <f aca="false">SUM(F4:F24)</f>
        <v>2400</v>
      </c>
      <c r="G25" s="75" t="n">
        <f aca="false">E25-F25</f>
        <v>480</v>
      </c>
      <c r="H25" s="73"/>
      <c r="I25" s="82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288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2400</v>
      </c>
      <c r="E27" s="63" t="s">
        <v>332</v>
      </c>
      <c r="F27" s="87" t="s">
        <v>559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3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560</v>
      </c>
      <c r="E2" s="63" t="s">
        <v>94</v>
      </c>
      <c r="F2" s="64" t="s">
        <v>561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6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82"/>
      <c r="J5" s="71" t="s">
        <v>343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9</v>
      </c>
      <c r="D6" s="73" t="s">
        <v>562</v>
      </c>
      <c r="E6" s="74"/>
      <c r="F6" s="75" t="n">
        <v>240</v>
      </c>
      <c r="G6" s="75" t="n">
        <f aca="false">G5+E6-F6</f>
        <v>24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92" t="n">
        <v>29</v>
      </c>
      <c r="D7" s="73" t="s">
        <v>562</v>
      </c>
      <c r="E7" s="74"/>
      <c r="F7" s="75" t="n">
        <v>240</v>
      </c>
      <c r="G7" s="75" t="n">
        <f aca="false">G6+E7-F7</f>
        <v>0</v>
      </c>
      <c r="H7" s="73" t="s">
        <v>108</v>
      </c>
      <c r="I7" s="82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92" t="n">
        <v>5</v>
      </c>
      <c r="D8" s="73" t="s">
        <v>338</v>
      </c>
      <c r="E8" s="74" t="n">
        <v>480</v>
      </c>
      <c r="F8" s="75"/>
      <c r="G8" s="75" t="n">
        <f aca="false">G7+E8-F8</f>
        <v>480</v>
      </c>
      <c r="H8" s="73" t="s">
        <v>149</v>
      </c>
      <c r="I8" s="82"/>
      <c r="J8" s="71" t="s">
        <v>344</v>
      </c>
    </row>
    <row r="9" customFormat="false" ht="14.25" hidden="false" customHeight="true" outlineLevel="0" collapsed="false">
      <c r="A9" s="71" t="n">
        <v>12</v>
      </c>
      <c r="B9" s="71" t="n">
        <v>9</v>
      </c>
      <c r="C9" s="92" t="n">
        <v>18</v>
      </c>
      <c r="D9" s="73" t="s">
        <v>562</v>
      </c>
      <c r="E9" s="74"/>
      <c r="F9" s="75" t="n">
        <v>240</v>
      </c>
      <c r="G9" s="75" t="n">
        <f aca="false">G8+E9-F9</f>
        <v>240</v>
      </c>
      <c r="H9" s="73" t="s">
        <v>108</v>
      </c>
      <c r="I9" s="82"/>
      <c r="J9" s="71" t="s">
        <v>202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92" t="n">
        <v>23</v>
      </c>
      <c r="D10" s="73" t="s">
        <v>562</v>
      </c>
      <c r="E10" s="74"/>
      <c r="F10" s="71" t="n">
        <v>240</v>
      </c>
      <c r="G10" s="75" t="n">
        <f aca="false">G9+E10-F10</f>
        <v>0</v>
      </c>
      <c r="H10" s="73" t="s">
        <v>108</v>
      </c>
      <c r="I10" s="82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92" t="n">
        <v>4</v>
      </c>
      <c r="D11" s="73" t="s">
        <v>338</v>
      </c>
      <c r="E11" s="74" t="n">
        <v>480</v>
      </c>
      <c r="F11" s="75"/>
      <c r="G11" s="75" t="n">
        <f aca="false">G10+E11-F11</f>
        <v>480</v>
      </c>
      <c r="H11" s="80" t="s">
        <v>149</v>
      </c>
      <c r="I11" s="82"/>
      <c r="J11" s="71" t="s">
        <v>345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92" t="n">
        <v>14</v>
      </c>
      <c r="D12" s="73" t="s">
        <v>338</v>
      </c>
      <c r="E12" s="74" t="n">
        <v>480</v>
      </c>
      <c r="F12" s="75"/>
      <c r="G12" s="75" t="n">
        <f aca="false">G11+E12-F12</f>
        <v>960</v>
      </c>
      <c r="H12" s="73" t="s">
        <v>149</v>
      </c>
      <c r="I12" s="82"/>
      <c r="J12" s="71" t="s">
        <v>345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92" t="n">
        <v>21</v>
      </c>
      <c r="D13" s="73" t="s">
        <v>562</v>
      </c>
      <c r="E13" s="74"/>
      <c r="F13" s="75" t="n">
        <v>240</v>
      </c>
      <c r="G13" s="75" t="n">
        <f aca="false">G12+E13-F13</f>
        <v>720</v>
      </c>
      <c r="H13" s="73" t="s">
        <v>108</v>
      </c>
      <c r="I13" s="82"/>
      <c r="J13" s="71" t="s">
        <v>254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92" t="n">
        <v>27</v>
      </c>
      <c r="D14" s="73" t="s">
        <v>563</v>
      </c>
      <c r="E14" s="74"/>
      <c r="F14" s="75" t="n">
        <v>240</v>
      </c>
      <c r="G14" s="75" t="n">
        <f aca="false">G13+E14-F14</f>
        <v>480</v>
      </c>
      <c r="H14" s="73" t="s">
        <v>108</v>
      </c>
      <c r="I14" s="93"/>
      <c r="J14" s="71" t="s">
        <v>150</v>
      </c>
    </row>
    <row r="15" customFormat="false" ht="14.25" hidden="false" customHeight="true" outlineLevel="0" collapsed="false">
      <c r="A15" s="71" t="n">
        <v>13</v>
      </c>
      <c r="B15" s="71" t="n">
        <v>6</v>
      </c>
      <c r="C15" s="92" t="n">
        <v>18</v>
      </c>
      <c r="D15" s="73" t="s">
        <v>562</v>
      </c>
      <c r="E15" s="74"/>
      <c r="F15" s="75" t="n">
        <v>240</v>
      </c>
      <c r="G15" s="75" t="n">
        <f aca="false">G14+E15-F15</f>
        <v>240</v>
      </c>
      <c r="H15" s="73" t="s">
        <v>108</v>
      </c>
      <c r="I15" s="82"/>
      <c r="J15" s="71" t="s">
        <v>267</v>
      </c>
    </row>
    <row r="16" customFormat="false" ht="14.25" hidden="false" customHeight="true" outlineLevel="0" collapsed="false">
      <c r="A16" s="71" t="n">
        <v>13</v>
      </c>
      <c r="B16" s="71" t="n">
        <v>6</v>
      </c>
      <c r="C16" s="92" t="n">
        <v>20</v>
      </c>
      <c r="D16" s="73" t="s">
        <v>563</v>
      </c>
      <c r="E16" s="74"/>
      <c r="F16" s="75" t="n">
        <v>240</v>
      </c>
      <c r="G16" s="75" t="n">
        <f aca="false">G15+E16-F16</f>
        <v>0</v>
      </c>
      <c r="H16" s="73" t="s">
        <v>108</v>
      </c>
      <c r="I16" s="82"/>
      <c r="J16" s="71" t="s">
        <v>267</v>
      </c>
    </row>
    <row r="17" customFormat="false" ht="14.25" hidden="false" customHeight="true" outlineLevel="0" collapsed="false">
      <c r="A17" s="71" t="n">
        <v>13</v>
      </c>
      <c r="B17" s="71" t="n">
        <v>9</v>
      </c>
      <c r="C17" s="92" t="n">
        <v>22</v>
      </c>
      <c r="D17" s="73" t="s">
        <v>338</v>
      </c>
      <c r="E17" s="74" t="n">
        <v>960</v>
      </c>
      <c r="F17" s="75"/>
      <c r="G17" s="75" t="n">
        <f aca="false">G16+E17-F17</f>
        <v>960</v>
      </c>
      <c r="H17" s="73" t="s">
        <v>149</v>
      </c>
      <c r="I17" s="82"/>
      <c r="J17" s="71" t="s">
        <v>352</v>
      </c>
    </row>
    <row r="18" customFormat="false" ht="14.25" hidden="false" customHeight="true" outlineLevel="0" collapsed="false">
      <c r="A18" s="71" t="n">
        <v>13</v>
      </c>
      <c r="B18" s="71" t="n">
        <v>9</v>
      </c>
      <c r="C18" s="92" t="n">
        <v>26</v>
      </c>
      <c r="D18" s="73" t="s">
        <v>562</v>
      </c>
      <c r="E18" s="74"/>
      <c r="F18" s="75" t="n">
        <v>240</v>
      </c>
      <c r="G18" s="75" t="n">
        <f aca="false">G17+E18-F18</f>
        <v>720</v>
      </c>
      <c r="H18" s="73" t="s">
        <v>108</v>
      </c>
      <c r="I18" s="93"/>
      <c r="J18" s="71" t="s">
        <v>304</v>
      </c>
    </row>
    <row r="19" customFormat="false" ht="14.25" hidden="false" customHeight="true" outlineLevel="0" collapsed="false">
      <c r="A19" s="71" t="n">
        <v>13</v>
      </c>
      <c r="B19" s="71" t="n">
        <v>9</v>
      </c>
      <c r="C19" s="92" t="n">
        <v>24</v>
      </c>
      <c r="D19" s="73" t="s">
        <v>563</v>
      </c>
      <c r="E19" s="74"/>
      <c r="F19" s="75" t="n">
        <v>240</v>
      </c>
      <c r="G19" s="75" t="n">
        <f aca="false">G18+E19-F19</f>
        <v>480</v>
      </c>
      <c r="H19" s="73" t="s">
        <v>108</v>
      </c>
      <c r="I19" s="82"/>
      <c r="J19" s="71" t="s">
        <v>304</v>
      </c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48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48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48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48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48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880</v>
      </c>
      <c r="F25" s="75" t="n">
        <f aca="false">SUM(F4:F24)</f>
        <v>2400</v>
      </c>
      <c r="G25" s="75" t="n">
        <f aca="false">E25-F25</f>
        <v>480</v>
      </c>
      <c r="H25" s="73"/>
      <c r="I25" s="82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288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2400</v>
      </c>
      <c r="E27" s="63" t="s">
        <v>332</v>
      </c>
      <c r="F27" s="87" t="s">
        <v>564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6.99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565</v>
      </c>
      <c r="E2" s="63" t="s">
        <v>94</v>
      </c>
      <c r="F2" s="64" t="s">
        <v>566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16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82"/>
      <c r="J5" s="71" t="s">
        <v>343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9</v>
      </c>
      <c r="D6" s="73" t="s">
        <v>567</v>
      </c>
      <c r="E6" s="74"/>
      <c r="F6" s="75" t="n">
        <v>240</v>
      </c>
      <c r="G6" s="75" t="n">
        <f aca="false">G5+E6-F6</f>
        <v>24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128" t="n">
        <v>29</v>
      </c>
      <c r="D7" s="73" t="s">
        <v>567</v>
      </c>
      <c r="E7" s="74"/>
      <c r="F7" s="75" t="n">
        <v>240</v>
      </c>
      <c r="G7" s="75" t="n">
        <f aca="false">G6+E7-F7</f>
        <v>0</v>
      </c>
      <c r="H7" s="73" t="s">
        <v>108</v>
      </c>
      <c r="I7" s="82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58" t="s">
        <v>568</v>
      </c>
      <c r="D8" s="73" t="s">
        <v>338</v>
      </c>
      <c r="E8" s="74" t="n">
        <v>480</v>
      </c>
      <c r="F8" s="75"/>
      <c r="G8" s="75" t="n">
        <f aca="false">G7+E8-F8</f>
        <v>480</v>
      </c>
      <c r="H8" s="73" t="s">
        <v>149</v>
      </c>
      <c r="I8" s="82"/>
      <c r="J8" s="71" t="s">
        <v>345</v>
      </c>
    </row>
    <row r="9" customFormat="false" ht="14.25" hidden="false" customHeight="true" outlineLevel="0" collapsed="false">
      <c r="A9" s="71" t="n">
        <v>13</v>
      </c>
      <c r="B9" s="71" t="n">
        <v>3</v>
      </c>
      <c r="C9" s="92" t="n">
        <v>25</v>
      </c>
      <c r="D9" s="73" t="s">
        <v>569</v>
      </c>
      <c r="E9" s="74"/>
      <c r="F9" s="75" t="n">
        <v>240</v>
      </c>
      <c r="G9" s="75" t="n">
        <f aca="false">G8+E9-F9</f>
        <v>240</v>
      </c>
      <c r="H9" s="73" t="s">
        <v>108</v>
      </c>
      <c r="I9" s="82"/>
      <c r="J9" s="71" t="s">
        <v>254</v>
      </c>
    </row>
    <row r="10" customFormat="false" ht="14.25" hidden="false" customHeight="true" outlineLevel="0" collapsed="false">
      <c r="A10" s="71" t="n">
        <v>13</v>
      </c>
      <c r="B10" s="71" t="n">
        <v>3</v>
      </c>
      <c r="C10" s="92" t="n">
        <v>14</v>
      </c>
      <c r="D10" s="73" t="s">
        <v>338</v>
      </c>
      <c r="E10" s="74" t="n">
        <v>480</v>
      </c>
      <c r="F10" s="71"/>
      <c r="G10" s="75" t="n">
        <f aca="false">G9+E10-F10</f>
        <v>720</v>
      </c>
      <c r="H10" s="73" t="s">
        <v>149</v>
      </c>
      <c r="I10" s="82"/>
      <c r="J10" s="71" t="s">
        <v>345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92" t="n">
        <v>27</v>
      </c>
      <c r="D11" s="73" t="s">
        <v>570</v>
      </c>
      <c r="E11" s="74"/>
      <c r="F11" s="75" t="n">
        <v>240</v>
      </c>
      <c r="G11" s="75" t="n">
        <f aca="false">G10+E11-F11</f>
        <v>480</v>
      </c>
      <c r="H11" s="80" t="s">
        <v>108</v>
      </c>
      <c r="I11" s="82"/>
      <c r="J11" s="71" t="s">
        <v>254</v>
      </c>
    </row>
    <row r="12" customFormat="false" ht="14.25" hidden="false" customHeight="true" outlineLevel="0" collapsed="false">
      <c r="A12" s="71" t="n">
        <v>13</v>
      </c>
      <c r="B12" s="71" t="n">
        <v>6</v>
      </c>
      <c r="C12" s="92" t="n">
        <v>29</v>
      </c>
      <c r="D12" s="73" t="s">
        <v>569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82"/>
      <c r="J12" s="71" t="s">
        <v>267</v>
      </c>
    </row>
    <row r="13" customFormat="false" ht="14.25" hidden="false" customHeight="true" outlineLevel="0" collapsed="false">
      <c r="A13" s="71" t="n">
        <v>13</v>
      </c>
      <c r="B13" s="71" t="n">
        <v>6</v>
      </c>
      <c r="C13" s="92" t="n">
        <v>20</v>
      </c>
      <c r="D13" s="73" t="s">
        <v>570</v>
      </c>
      <c r="E13" s="74"/>
      <c r="F13" s="75" t="n">
        <v>240</v>
      </c>
      <c r="G13" s="75" t="n">
        <f aca="false">G12+E13-F13</f>
        <v>0</v>
      </c>
      <c r="H13" s="73" t="s">
        <v>108</v>
      </c>
      <c r="I13" s="82"/>
      <c r="J13" s="71" t="s">
        <v>267</v>
      </c>
    </row>
    <row r="14" customFormat="false" ht="14.25" hidden="false" customHeight="true" outlineLevel="0" collapsed="false">
      <c r="A14" s="71" t="n">
        <v>13</v>
      </c>
      <c r="B14" s="71" t="n">
        <v>9</v>
      </c>
      <c r="C14" s="92" t="n">
        <v>22</v>
      </c>
      <c r="D14" s="73" t="s">
        <v>338</v>
      </c>
      <c r="E14" s="74" t="n">
        <v>960</v>
      </c>
      <c r="F14" s="75"/>
      <c r="G14" s="75" t="n">
        <f aca="false">G13+E14-F14</f>
        <v>960</v>
      </c>
      <c r="H14" s="73" t="s">
        <v>149</v>
      </c>
      <c r="I14" s="93"/>
      <c r="J14" s="71" t="s">
        <v>352</v>
      </c>
    </row>
    <row r="15" customFormat="false" ht="14.25" hidden="false" customHeight="true" outlineLevel="0" collapsed="false">
      <c r="A15" s="71" t="n">
        <v>13</v>
      </c>
      <c r="B15" s="71" t="n">
        <v>9</v>
      </c>
      <c r="C15" s="92" t="n">
        <v>28</v>
      </c>
      <c r="D15" s="73" t="s">
        <v>569</v>
      </c>
      <c r="E15" s="74"/>
      <c r="F15" s="75" t="n">
        <v>240</v>
      </c>
      <c r="G15" s="75" t="n">
        <f aca="false">G14+E15-F15</f>
        <v>720</v>
      </c>
      <c r="H15" s="73" t="s">
        <v>108</v>
      </c>
      <c r="I15" s="82"/>
      <c r="J15" s="71" t="s">
        <v>304</v>
      </c>
    </row>
    <row r="16" customFormat="false" ht="14.25" hidden="false" customHeight="true" outlineLevel="0" collapsed="false">
      <c r="A16" s="71" t="n">
        <v>13</v>
      </c>
      <c r="B16" s="71" t="n">
        <v>9</v>
      </c>
      <c r="C16" s="92" t="n">
        <v>24</v>
      </c>
      <c r="D16" s="73" t="s">
        <v>570</v>
      </c>
      <c r="E16" s="74"/>
      <c r="F16" s="75" t="n">
        <v>240</v>
      </c>
      <c r="G16" s="75" t="n">
        <f aca="false">G15+E16-F16</f>
        <v>480</v>
      </c>
      <c r="H16" s="73" t="s">
        <v>108</v>
      </c>
      <c r="I16" s="82"/>
      <c r="J16" s="71" t="s">
        <v>304</v>
      </c>
    </row>
    <row r="17" customFormat="false" ht="14.25" hidden="false" customHeight="true" outlineLevel="0" collapsed="false">
      <c r="A17" s="71"/>
      <c r="B17" s="71"/>
      <c r="C17" s="126"/>
      <c r="D17" s="73"/>
      <c r="E17" s="74"/>
      <c r="F17" s="75"/>
      <c r="G17" s="75" t="n">
        <f aca="false">G16+E17-F17</f>
        <v>48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48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48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48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48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48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48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48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400</v>
      </c>
      <c r="F25" s="75" t="n">
        <f aca="false">SUM(F4:F24)</f>
        <v>1920</v>
      </c>
      <c r="G25" s="75" t="n">
        <f aca="false">E25-F25</f>
        <v>480</v>
      </c>
      <c r="H25" s="73"/>
      <c r="I25" s="82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240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920</v>
      </c>
      <c r="E27" s="63" t="s">
        <v>332</v>
      </c>
      <c r="F27" s="87" t="s">
        <v>571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99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572</v>
      </c>
      <c r="E2" s="63" t="s">
        <v>94</v>
      </c>
      <c r="F2" s="64" t="s">
        <v>573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2</v>
      </c>
      <c r="B5" s="71" t="n">
        <v>2</v>
      </c>
      <c r="C5" s="92" t="n">
        <v>20</v>
      </c>
      <c r="D5" s="73" t="s">
        <v>338</v>
      </c>
      <c r="E5" s="74" t="n">
        <v>1000</v>
      </c>
      <c r="F5" s="75"/>
      <c r="G5" s="75" t="n">
        <f aca="false">E5-F5</f>
        <v>1000</v>
      </c>
      <c r="H5" s="73" t="s">
        <v>149</v>
      </c>
      <c r="I5" s="82"/>
      <c r="J5" s="71" t="s">
        <v>371</v>
      </c>
    </row>
    <row r="6" customFormat="false" ht="14.25" hidden="false" customHeight="true" outlineLevel="0" collapsed="false">
      <c r="A6" s="71" t="n">
        <v>12</v>
      </c>
      <c r="B6" s="71" t="n">
        <v>3</v>
      </c>
      <c r="C6" s="92" t="n">
        <v>21</v>
      </c>
      <c r="D6" s="73" t="s">
        <v>574</v>
      </c>
      <c r="E6" s="74"/>
      <c r="F6" s="75" t="n">
        <v>240</v>
      </c>
      <c r="G6" s="75" t="n">
        <f aca="false">G5+E6-F6</f>
        <v>760</v>
      </c>
      <c r="H6" s="73" t="s">
        <v>108</v>
      </c>
      <c r="I6" s="82"/>
      <c r="J6" s="71" t="s">
        <v>150</v>
      </c>
    </row>
    <row r="7" customFormat="false" ht="14.25" hidden="false" customHeight="true" outlineLevel="0" collapsed="false">
      <c r="A7" s="71" t="n">
        <v>12</v>
      </c>
      <c r="B7" s="71" t="n">
        <v>6</v>
      </c>
      <c r="C7" s="92" t="n">
        <v>28</v>
      </c>
      <c r="D7" s="73" t="s">
        <v>574</v>
      </c>
      <c r="E7" s="74"/>
      <c r="F7" s="75" t="n">
        <v>240</v>
      </c>
      <c r="G7" s="75" t="n">
        <f aca="false">G6+E7-F7</f>
        <v>520</v>
      </c>
      <c r="H7" s="73" t="s">
        <v>108</v>
      </c>
      <c r="I7" s="82"/>
      <c r="J7" s="71" t="s">
        <v>179</v>
      </c>
    </row>
    <row r="8" customFormat="false" ht="14.25" hidden="false" customHeight="true" outlineLevel="0" collapsed="false">
      <c r="A8" s="71" t="n">
        <v>12</v>
      </c>
      <c r="B8" s="71" t="n">
        <v>9</v>
      </c>
      <c r="C8" s="92" t="n">
        <v>28</v>
      </c>
      <c r="D8" s="73" t="s">
        <v>574</v>
      </c>
      <c r="E8" s="74"/>
      <c r="F8" s="75" t="n">
        <v>240</v>
      </c>
      <c r="G8" s="75" t="n">
        <f aca="false">G7+E8-F8</f>
        <v>280</v>
      </c>
      <c r="H8" s="73" t="s">
        <v>108</v>
      </c>
      <c r="I8" s="82"/>
      <c r="J8" s="71" t="s">
        <v>202</v>
      </c>
    </row>
    <row r="9" customFormat="false" ht="14.25" hidden="false" customHeight="true" outlineLevel="0" collapsed="false">
      <c r="A9" s="71" t="n">
        <v>12</v>
      </c>
      <c r="B9" s="71" t="n">
        <v>1</v>
      </c>
      <c r="C9" s="92" t="n">
        <v>24</v>
      </c>
      <c r="D9" s="73" t="s">
        <v>338</v>
      </c>
      <c r="E9" s="74" t="n">
        <v>1000</v>
      </c>
      <c r="F9" s="75"/>
      <c r="G9" s="75" t="n">
        <f aca="false">G8+E9-F9</f>
        <v>1280</v>
      </c>
      <c r="H9" s="73" t="s">
        <v>149</v>
      </c>
      <c r="I9" s="82"/>
      <c r="J9" s="71" t="s">
        <v>373</v>
      </c>
    </row>
    <row r="10" customFormat="false" ht="14.25" hidden="false" customHeight="true" outlineLevel="0" collapsed="false">
      <c r="A10" s="71" t="n">
        <v>12</v>
      </c>
      <c r="B10" s="71" t="n">
        <v>12</v>
      </c>
      <c r="C10" s="92" t="n">
        <v>21</v>
      </c>
      <c r="D10" s="73" t="s">
        <v>574</v>
      </c>
      <c r="E10" s="74"/>
      <c r="F10" s="71" t="n">
        <v>240</v>
      </c>
      <c r="G10" s="75" t="n">
        <f aca="false">G9+E10-F10</f>
        <v>1040</v>
      </c>
      <c r="H10" s="73" t="s">
        <v>108</v>
      </c>
      <c r="I10" s="82"/>
      <c r="J10" s="71" t="s">
        <v>231</v>
      </c>
    </row>
    <row r="11" customFormat="false" ht="14.25" hidden="false" customHeight="true" outlineLevel="0" collapsed="false">
      <c r="A11" s="71" t="n">
        <v>13</v>
      </c>
      <c r="B11" s="71" t="n">
        <v>3</v>
      </c>
      <c r="C11" s="92" t="n">
        <v>23</v>
      </c>
      <c r="D11" s="73" t="s">
        <v>574</v>
      </c>
      <c r="E11" s="74"/>
      <c r="F11" s="75" t="n">
        <v>240</v>
      </c>
      <c r="G11" s="75" t="n">
        <f aca="false">G10+E11-F11</f>
        <v>800</v>
      </c>
      <c r="H11" s="80" t="s">
        <v>108</v>
      </c>
      <c r="I11" s="82"/>
      <c r="J11" s="71" t="s">
        <v>254</v>
      </c>
    </row>
    <row r="12" customFormat="false" ht="14.25" hidden="false" customHeight="true" outlineLevel="0" collapsed="false">
      <c r="A12" s="71" t="n">
        <v>13</v>
      </c>
      <c r="B12" s="71" t="n">
        <v>6</v>
      </c>
      <c r="C12" s="92" t="n">
        <v>22</v>
      </c>
      <c r="D12" s="73" t="s">
        <v>574</v>
      </c>
      <c r="E12" s="74"/>
      <c r="F12" s="75" t="n">
        <v>240</v>
      </c>
      <c r="G12" s="75" t="n">
        <f aca="false">G11+E12-F12</f>
        <v>560</v>
      </c>
      <c r="H12" s="73" t="s">
        <v>108</v>
      </c>
      <c r="I12" s="82"/>
      <c r="J12" s="71" t="s">
        <v>267</v>
      </c>
    </row>
    <row r="13" customFormat="false" ht="14.25" hidden="false" customHeight="true" outlineLevel="0" collapsed="false">
      <c r="A13" s="71" t="n">
        <v>13</v>
      </c>
      <c r="B13" s="71" t="n">
        <v>9</v>
      </c>
      <c r="C13" s="92" t="n">
        <v>25</v>
      </c>
      <c r="D13" s="73" t="s">
        <v>574</v>
      </c>
      <c r="E13" s="74"/>
      <c r="F13" s="75" t="n">
        <v>240</v>
      </c>
      <c r="G13" s="75" t="n">
        <f aca="false">G12+E13-F13</f>
        <v>320</v>
      </c>
      <c r="H13" s="73" t="s">
        <v>108</v>
      </c>
      <c r="I13" s="82"/>
      <c r="J13" s="71" t="s">
        <v>304</v>
      </c>
    </row>
    <row r="14" customFormat="false" ht="14.25" hidden="false" customHeight="true" outlineLevel="0" collapsed="false">
      <c r="A14" s="71"/>
      <c r="B14" s="71"/>
      <c r="C14" s="126"/>
      <c r="D14" s="73"/>
      <c r="E14" s="74"/>
      <c r="F14" s="75"/>
      <c r="G14" s="75" t="n">
        <f aca="false">G13+E14-F14</f>
        <v>320</v>
      </c>
      <c r="H14" s="73"/>
      <c r="I14" s="93"/>
      <c r="J14" s="71"/>
    </row>
    <row r="15" customFormat="false" ht="14.25" hidden="false" customHeight="true" outlineLevel="0" collapsed="false">
      <c r="A15" s="71"/>
      <c r="B15" s="71"/>
      <c r="C15" s="126"/>
      <c r="D15" s="73"/>
      <c r="E15" s="74"/>
      <c r="F15" s="75"/>
      <c r="G15" s="75" t="n">
        <f aca="false">G14+E15-F15</f>
        <v>320</v>
      </c>
      <c r="H15" s="73"/>
      <c r="I15" s="82"/>
      <c r="J15" s="71"/>
    </row>
    <row r="16" customFormat="false" ht="14.25" hidden="false" customHeight="true" outlineLevel="0" collapsed="false">
      <c r="A16" s="71"/>
      <c r="B16" s="71"/>
      <c r="C16" s="126"/>
      <c r="D16" s="73"/>
      <c r="E16" s="74"/>
      <c r="F16" s="75"/>
      <c r="G16" s="75" t="n">
        <f aca="false">G15+E16-F16</f>
        <v>320</v>
      </c>
      <c r="H16" s="73"/>
      <c r="I16" s="82"/>
      <c r="J16" s="71"/>
    </row>
    <row r="17" customFormat="false" ht="14.25" hidden="false" customHeight="true" outlineLevel="0" collapsed="false">
      <c r="A17" s="71"/>
      <c r="B17" s="71"/>
      <c r="C17" s="126"/>
      <c r="D17" s="73"/>
      <c r="E17" s="74"/>
      <c r="F17" s="75"/>
      <c r="G17" s="75" t="n">
        <f aca="false">G16+E17-F17</f>
        <v>320</v>
      </c>
      <c r="H17" s="73"/>
      <c r="I17" s="82"/>
      <c r="J17" s="71"/>
    </row>
    <row r="18" customFormat="false" ht="14.25" hidden="false" customHeight="true" outlineLevel="0" collapsed="false">
      <c r="A18" s="71"/>
      <c r="B18" s="71"/>
      <c r="C18" s="126"/>
      <c r="D18" s="73"/>
      <c r="E18" s="74"/>
      <c r="F18" s="75"/>
      <c r="G18" s="75" t="n">
        <f aca="false">G17+E18-F18</f>
        <v>320</v>
      </c>
      <c r="H18" s="73"/>
      <c r="I18" s="93"/>
      <c r="J18" s="71"/>
    </row>
    <row r="19" customFormat="false" ht="14.25" hidden="false" customHeight="true" outlineLevel="0" collapsed="false">
      <c r="A19" s="71"/>
      <c r="B19" s="71"/>
      <c r="C19" s="126"/>
      <c r="D19" s="73"/>
      <c r="E19" s="74"/>
      <c r="F19" s="75"/>
      <c r="G19" s="75" t="n">
        <f aca="false">G18+E19-F19</f>
        <v>320</v>
      </c>
      <c r="H19" s="73"/>
      <c r="I19" s="82"/>
      <c r="J19" s="71"/>
    </row>
    <row r="20" customFormat="false" ht="14.25" hidden="false" customHeight="true" outlineLevel="0" collapsed="false">
      <c r="A20" s="71"/>
      <c r="B20" s="71"/>
      <c r="C20" s="126"/>
      <c r="D20" s="73"/>
      <c r="E20" s="74"/>
      <c r="F20" s="75"/>
      <c r="G20" s="75" t="n">
        <f aca="false">G19+E20-F20</f>
        <v>320</v>
      </c>
      <c r="H20" s="73"/>
      <c r="I20" s="82"/>
      <c r="J20" s="71"/>
    </row>
    <row r="21" customFormat="false" ht="14.25" hidden="false" customHeight="true" outlineLevel="0" collapsed="false">
      <c r="A21" s="71"/>
      <c r="B21" s="71"/>
      <c r="C21" s="126"/>
      <c r="D21" s="73"/>
      <c r="E21" s="74"/>
      <c r="F21" s="75"/>
      <c r="G21" s="75" t="n">
        <f aca="false">G20+E21-F21</f>
        <v>320</v>
      </c>
      <c r="H21" s="73"/>
      <c r="I21" s="82"/>
      <c r="J21" s="71"/>
    </row>
    <row r="22" customFormat="false" ht="14.25" hidden="false" customHeight="true" outlineLevel="0" collapsed="false">
      <c r="A22" s="71"/>
      <c r="B22" s="71"/>
      <c r="C22" s="126"/>
      <c r="D22" s="73"/>
      <c r="E22" s="74"/>
      <c r="F22" s="75"/>
      <c r="G22" s="75" t="n">
        <f aca="false">G21+E22-F22</f>
        <v>320</v>
      </c>
      <c r="H22" s="73"/>
      <c r="I22" s="82"/>
      <c r="J22" s="71"/>
    </row>
    <row r="23" customFormat="false" ht="14.25" hidden="false" customHeight="true" outlineLevel="0" collapsed="false">
      <c r="A23" s="71"/>
      <c r="B23" s="71"/>
      <c r="C23" s="126"/>
      <c r="D23" s="73"/>
      <c r="E23" s="74"/>
      <c r="F23" s="75"/>
      <c r="G23" s="75" t="n">
        <f aca="false">G22+E23-F23</f>
        <v>320</v>
      </c>
      <c r="H23" s="73"/>
      <c r="I23" s="82"/>
      <c r="J23" s="71"/>
    </row>
    <row r="24" customFormat="false" ht="14.25" hidden="false" customHeight="true" outlineLevel="0" collapsed="false">
      <c r="A24" s="71"/>
      <c r="B24" s="71"/>
      <c r="C24" s="126"/>
      <c r="D24" s="73"/>
      <c r="E24" s="74"/>
      <c r="F24" s="75"/>
      <c r="G24" s="75" t="n">
        <f aca="false">G23+E24-F24</f>
        <v>320</v>
      </c>
      <c r="H24" s="73"/>
      <c r="I24" s="71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000</v>
      </c>
      <c r="F25" s="75" t="n">
        <f aca="false">SUM(F4:F24)</f>
        <v>1680</v>
      </c>
      <c r="G25" s="75" t="n">
        <f aca="false">E25-F25</f>
        <v>320</v>
      </c>
      <c r="H25" s="73"/>
      <c r="I25" s="82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200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680</v>
      </c>
      <c r="E27" s="63" t="s">
        <v>332</v>
      </c>
      <c r="F27" s="87" t="s">
        <v>575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334</v>
      </c>
      <c r="D28" s="84" t="n">
        <f aca="false">G25</f>
        <v>320</v>
      </c>
      <c r="E28" s="89"/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87"/>
    <col collapsed="false" customWidth="true" hidden="false" outlineLevel="0" max="3" min="3" style="89" width="2.87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8" min="8" style="88" width="7.37"/>
    <col collapsed="false" customWidth="true" hidden="false" outlineLevel="0" max="9" min="9" style="88" width="5.7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576</v>
      </c>
      <c r="E2" s="63" t="s">
        <v>94</v>
      </c>
      <c r="F2" s="64" t="s">
        <v>577</v>
      </c>
      <c r="G2" s="65"/>
      <c r="H2" s="66"/>
      <c r="I2" s="66"/>
    </row>
    <row r="3" customFormat="false" ht="12" hidden="false" customHeight="true" outlineLevel="0" collapsed="false">
      <c r="A3" s="107" t="s">
        <v>95</v>
      </c>
      <c r="B3" s="107"/>
      <c r="C3" s="107"/>
      <c r="D3" s="108" t="s">
        <v>96</v>
      </c>
      <c r="E3" s="108" t="s">
        <v>3</v>
      </c>
      <c r="F3" s="108" t="s">
        <v>4</v>
      </c>
      <c r="G3" s="108" t="s">
        <v>98</v>
      </c>
      <c r="H3" s="108" t="s">
        <v>99</v>
      </c>
      <c r="I3" s="108" t="s">
        <v>100</v>
      </c>
      <c r="J3" s="108" t="s">
        <v>101</v>
      </c>
    </row>
    <row r="4" customFormat="false" ht="12" hidden="false" customHeight="true" outlineLevel="0" collapsed="false">
      <c r="A4" s="109" t="s">
        <v>102</v>
      </c>
      <c r="B4" s="109" t="s">
        <v>103</v>
      </c>
      <c r="C4" s="110" t="s">
        <v>104</v>
      </c>
      <c r="D4" s="108"/>
      <c r="E4" s="108"/>
      <c r="F4" s="108"/>
      <c r="G4" s="108"/>
      <c r="H4" s="108"/>
      <c r="I4" s="108"/>
      <c r="J4" s="108"/>
    </row>
    <row r="5" customFormat="false" ht="14.25" hidden="false" customHeight="true" outlineLevel="0" collapsed="false">
      <c r="A5" s="111" t="n">
        <v>12</v>
      </c>
      <c r="B5" s="111" t="n">
        <v>2</v>
      </c>
      <c r="C5" s="129" t="n">
        <v>23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7"/>
      <c r="J5" s="111" t="s">
        <v>371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29" t="n">
        <v>29</v>
      </c>
      <c r="D6" s="99" t="s">
        <v>578</v>
      </c>
      <c r="E6" s="74"/>
      <c r="F6" s="74" t="n">
        <v>240</v>
      </c>
      <c r="G6" s="74" t="n">
        <f aca="false">G5+E6-F6</f>
        <v>720</v>
      </c>
      <c r="H6" s="99" t="s">
        <v>108</v>
      </c>
      <c r="I6" s="117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6</v>
      </c>
      <c r="C7" s="129" t="n">
        <v>29</v>
      </c>
      <c r="D7" s="99" t="s">
        <v>578</v>
      </c>
      <c r="E7" s="74"/>
      <c r="F7" s="74" t="n">
        <v>240</v>
      </c>
      <c r="G7" s="74" t="n">
        <f aca="false">G6+E7-F7</f>
        <v>480</v>
      </c>
      <c r="H7" s="99" t="s">
        <v>108</v>
      </c>
      <c r="I7" s="117"/>
      <c r="J7" s="111" t="s">
        <v>179</v>
      </c>
    </row>
    <row r="8" customFormat="false" ht="14.25" hidden="false" customHeight="true" outlineLevel="0" collapsed="false">
      <c r="A8" s="111" t="n">
        <v>12</v>
      </c>
      <c r="B8" s="111" t="n">
        <v>9</v>
      </c>
      <c r="C8" s="129" t="n">
        <v>18</v>
      </c>
      <c r="D8" s="99" t="s">
        <v>578</v>
      </c>
      <c r="E8" s="74"/>
      <c r="F8" s="74" t="n">
        <v>240</v>
      </c>
      <c r="G8" s="74" t="n">
        <f aca="false">G7+E8-F8</f>
        <v>240</v>
      </c>
      <c r="H8" s="99" t="s">
        <v>108</v>
      </c>
      <c r="I8" s="117"/>
      <c r="J8" s="111" t="s">
        <v>202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29" t="n">
        <v>26</v>
      </c>
      <c r="D9" s="99" t="s">
        <v>578</v>
      </c>
      <c r="E9" s="74"/>
      <c r="F9" s="74" t="n">
        <v>240</v>
      </c>
      <c r="G9" s="74" t="n">
        <f aca="false">G8+E9-F9</f>
        <v>0</v>
      </c>
      <c r="H9" s="99" t="s">
        <v>108</v>
      </c>
      <c r="I9" s="117"/>
      <c r="J9" s="111" t="s">
        <v>231</v>
      </c>
    </row>
    <row r="10" customFormat="false" ht="14.25" hidden="false" customHeight="true" outlineLevel="0" collapsed="false">
      <c r="A10" s="111" t="n">
        <v>13</v>
      </c>
      <c r="B10" s="111" t="n">
        <v>2</v>
      </c>
      <c r="C10" s="129" t="n">
        <v>20</v>
      </c>
      <c r="D10" s="99" t="s">
        <v>338</v>
      </c>
      <c r="E10" s="74" t="n">
        <v>960</v>
      </c>
      <c r="F10" s="111"/>
      <c r="G10" s="74" t="n">
        <f aca="false">G9+E10-F10</f>
        <v>960</v>
      </c>
      <c r="H10" s="99" t="s">
        <v>149</v>
      </c>
      <c r="I10" s="117"/>
      <c r="J10" s="111" t="s">
        <v>373</v>
      </c>
    </row>
    <row r="11" customFormat="false" ht="14.25" hidden="false" customHeight="true" outlineLevel="0" collapsed="false">
      <c r="A11" s="111" t="n">
        <v>13</v>
      </c>
      <c r="B11" s="111" t="n">
        <v>3</v>
      </c>
      <c r="C11" s="129" t="n">
        <v>21</v>
      </c>
      <c r="D11" s="99" t="s">
        <v>578</v>
      </c>
      <c r="E11" s="74"/>
      <c r="F11" s="74" t="n">
        <v>240</v>
      </c>
      <c r="G11" s="74" t="n">
        <f aca="false">G10+E11-F11</f>
        <v>720</v>
      </c>
      <c r="H11" s="114" t="s">
        <v>108</v>
      </c>
      <c r="I11" s="117"/>
      <c r="J11" s="111" t="s">
        <v>254</v>
      </c>
    </row>
    <row r="12" customFormat="false" ht="14.25" hidden="false" customHeight="true" outlineLevel="0" collapsed="false">
      <c r="A12" s="111" t="n">
        <v>13</v>
      </c>
      <c r="B12" s="111" t="n">
        <v>6</v>
      </c>
      <c r="C12" s="129" t="n">
        <v>18</v>
      </c>
      <c r="D12" s="99" t="s">
        <v>578</v>
      </c>
      <c r="E12" s="74"/>
      <c r="F12" s="74" t="n">
        <v>240</v>
      </c>
      <c r="G12" s="74" t="n">
        <f aca="false">G11+E12-F12</f>
        <v>480</v>
      </c>
      <c r="H12" s="99" t="s">
        <v>108</v>
      </c>
      <c r="I12" s="117"/>
      <c r="J12" s="111" t="s">
        <v>267</v>
      </c>
    </row>
    <row r="13" customFormat="false" ht="14.25" hidden="false" customHeight="true" outlineLevel="0" collapsed="false">
      <c r="A13" s="111" t="n">
        <v>13</v>
      </c>
      <c r="B13" s="111" t="n">
        <v>9</v>
      </c>
      <c r="C13" s="129" t="n">
        <v>26</v>
      </c>
      <c r="D13" s="99" t="s">
        <v>578</v>
      </c>
      <c r="E13" s="74"/>
      <c r="F13" s="74" t="n">
        <v>240</v>
      </c>
      <c r="G13" s="74" t="n">
        <f aca="false">G12+E13-F13</f>
        <v>240</v>
      </c>
      <c r="H13" s="99" t="s">
        <v>108</v>
      </c>
      <c r="I13" s="117"/>
      <c r="J13" s="111" t="s">
        <v>304</v>
      </c>
    </row>
    <row r="14" customFormat="false" ht="14.25" hidden="false" customHeight="true" outlineLevel="0" collapsed="false">
      <c r="A14" s="111"/>
      <c r="B14" s="111"/>
      <c r="C14" s="130"/>
      <c r="D14" s="78"/>
      <c r="E14" s="74"/>
      <c r="F14" s="74"/>
      <c r="G14" s="74" t="n">
        <f aca="false">G13+E14-F14</f>
        <v>240</v>
      </c>
      <c r="H14" s="78"/>
      <c r="I14" s="131"/>
      <c r="J14" s="111"/>
    </row>
    <row r="15" customFormat="false" ht="14.25" hidden="false" customHeight="true" outlineLevel="0" collapsed="false">
      <c r="A15" s="111"/>
      <c r="B15" s="111"/>
      <c r="C15" s="130"/>
      <c r="D15" s="78"/>
      <c r="E15" s="74"/>
      <c r="F15" s="74"/>
      <c r="G15" s="74" t="n">
        <f aca="false">G14+E15-F15</f>
        <v>240</v>
      </c>
      <c r="H15" s="78"/>
      <c r="I15" s="117"/>
      <c r="J15" s="111"/>
    </row>
    <row r="16" customFormat="false" ht="14.25" hidden="false" customHeight="true" outlineLevel="0" collapsed="false">
      <c r="A16" s="111"/>
      <c r="B16" s="111"/>
      <c r="C16" s="130"/>
      <c r="D16" s="78"/>
      <c r="E16" s="74"/>
      <c r="F16" s="74"/>
      <c r="G16" s="74" t="n">
        <f aca="false">G15+E16-F16</f>
        <v>240</v>
      </c>
      <c r="H16" s="78"/>
      <c r="I16" s="117"/>
      <c r="J16" s="111"/>
    </row>
    <row r="17" customFormat="false" ht="14.25" hidden="false" customHeight="true" outlineLevel="0" collapsed="false">
      <c r="A17" s="111"/>
      <c r="B17" s="111"/>
      <c r="C17" s="130"/>
      <c r="D17" s="78"/>
      <c r="E17" s="74"/>
      <c r="F17" s="74"/>
      <c r="G17" s="74" t="n">
        <f aca="false">G16+E17-F17</f>
        <v>240</v>
      </c>
      <c r="H17" s="78"/>
      <c r="I17" s="117"/>
      <c r="J17" s="111"/>
    </row>
    <row r="18" customFormat="false" ht="14.25" hidden="false" customHeight="true" outlineLevel="0" collapsed="false">
      <c r="A18" s="111"/>
      <c r="B18" s="111"/>
      <c r="C18" s="130"/>
      <c r="D18" s="78"/>
      <c r="E18" s="74"/>
      <c r="F18" s="74"/>
      <c r="G18" s="74" t="n">
        <f aca="false">G17+E18-F18</f>
        <v>240</v>
      </c>
      <c r="H18" s="78"/>
      <c r="I18" s="131"/>
      <c r="J18" s="111"/>
    </row>
    <row r="19" customFormat="false" ht="14.25" hidden="false" customHeight="true" outlineLevel="0" collapsed="false">
      <c r="A19" s="111"/>
      <c r="B19" s="111"/>
      <c r="C19" s="130"/>
      <c r="D19" s="78"/>
      <c r="E19" s="74"/>
      <c r="F19" s="74"/>
      <c r="G19" s="74" t="n">
        <f aca="false">G18+E19-F19</f>
        <v>240</v>
      </c>
      <c r="H19" s="78"/>
      <c r="I19" s="117"/>
      <c r="J19" s="111"/>
    </row>
    <row r="20" customFormat="false" ht="14.25" hidden="false" customHeight="true" outlineLevel="0" collapsed="false">
      <c r="A20" s="111"/>
      <c r="B20" s="111"/>
      <c r="C20" s="130"/>
      <c r="D20" s="78"/>
      <c r="E20" s="74"/>
      <c r="F20" s="74"/>
      <c r="G20" s="74" t="n">
        <f aca="false">G19+E20-F20</f>
        <v>240</v>
      </c>
      <c r="H20" s="78"/>
      <c r="I20" s="117"/>
      <c r="J20" s="111"/>
    </row>
    <row r="21" customFormat="false" ht="14.25" hidden="false" customHeight="true" outlineLevel="0" collapsed="false">
      <c r="A21" s="111"/>
      <c r="B21" s="111"/>
      <c r="C21" s="130"/>
      <c r="D21" s="78"/>
      <c r="E21" s="74"/>
      <c r="F21" s="74"/>
      <c r="G21" s="74" t="n">
        <f aca="false">G20+E21-F21</f>
        <v>240</v>
      </c>
      <c r="H21" s="78"/>
      <c r="I21" s="117"/>
      <c r="J21" s="111"/>
    </row>
    <row r="22" customFormat="false" ht="14.25" hidden="false" customHeight="true" outlineLevel="0" collapsed="false">
      <c r="A22" s="111"/>
      <c r="B22" s="111"/>
      <c r="C22" s="130"/>
      <c r="D22" s="78"/>
      <c r="E22" s="74"/>
      <c r="F22" s="74"/>
      <c r="G22" s="74" t="n">
        <f aca="false">G21+E22-F22</f>
        <v>240</v>
      </c>
      <c r="H22" s="78"/>
      <c r="I22" s="117"/>
      <c r="J22" s="111"/>
    </row>
    <row r="23" customFormat="false" ht="14.25" hidden="false" customHeight="true" outlineLevel="0" collapsed="false">
      <c r="A23" s="111"/>
      <c r="B23" s="111"/>
      <c r="C23" s="130"/>
      <c r="D23" s="78"/>
      <c r="E23" s="74"/>
      <c r="F23" s="74"/>
      <c r="G23" s="74" t="n">
        <f aca="false">G22+E23-F23</f>
        <v>240</v>
      </c>
      <c r="H23" s="78"/>
      <c r="I23" s="117"/>
      <c r="J23" s="111"/>
    </row>
    <row r="24" customFormat="false" ht="14.25" hidden="false" customHeight="true" outlineLevel="0" collapsed="false">
      <c r="A24" s="111"/>
      <c r="B24" s="111"/>
      <c r="C24" s="130"/>
      <c r="D24" s="78"/>
      <c r="E24" s="74"/>
      <c r="F24" s="74"/>
      <c r="G24" s="74" t="n">
        <f aca="false">G23+E24-F24</f>
        <v>240</v>
      </c>
      <c r="H24" s="78"/>
      <c r="I24" s="111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68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680</v>
      </c>
      <c r="F27" s="63" t="s">
        <v>332</v>
      </c>
      <c r="G27" s="102" t="s">
        <v>579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89"/>
      <c r="F28" s="85" t="s">
        <v>580</v>
      </c>
      <c r="G28" s="94" t="s">
        <v>581</v>
      </c>
    </row>
    <row r="29" customFormat="false" ht="14.25" hidden="false" customHeight="true" outlineLevel="0" collapsed="false">
      <c r="E29" s="89"/>
      <c r="F29" s="63"/>
    </row>
    <row r="30" customFormat="false" ht="14.25" hidden="false" customHeight="true" outlineLevel="0" collapsed="false">
      <c r="A30" s="85" t="s">
        <v>85</v>
      </c>
      <c r="B30" s="85"/>
      <c r="C30" s="85"/>
      <c r="D30" s="102" t="s">
        <v>82</v>
      </c>
      <c r="E30" s="63" t="s">
        <v>86</v>
      </c>
      <c r="F30" s="102" t="s">
        <v>84</v>
      </c>
    </row>
    <row r="31" customFormat="false" ht="14.25" hidden="false" customHeight="true" outlineLevel="0" collapsed="false">
      <c r="E31" s="8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87"/>
    <col collapsed="false" customWidth="true" hidden="false" outlineLevel="0" max="3" min="3" style="89" width="2.87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8" min="8" style="88" width="7.37"/>
    <col collapsed="false" customWidth="true" hidden="false" outlineLevel="0" max="9" min="9" style="88" width="5.7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582</v>
      </c>
      <c r="E2" s="63" t="s">
        <v>94</v>
      </c>
      <c r="F2" s="64" t="s">
        <v>583</v>
      </c>
      <c r="G2" s="65"/>
      <c r="H2" s="66"/>
      <c r="I2" s="66"/>
    </row>
    <row r="3" customFormat="false" ht="12" hidden="false" customHeight="true" outlineLevel="0" collapsed="false">
      <c r="A3" s="107" t="s">
        <v>95</v>
      </c>
      <c r="B3" s="107"/>
      <c r="C3" s="107"/>
      <c r="D3" s="108" t="s">
        <v>96</v>
      </c>
      <c r="E3" s="108" t="s">
        <v>3</v>
      </c>
      <c r="F3" s="108" t="s">
        <v>4</v>
      </c>
      <c r="G3" s="108" t="s">
        <v>98</v>
      </c>
      <c r="H3" s="108" t="s">
        <v>99</v>
      </c>
      <c r="I3" s="108" t="s">
        <v>100</v>
      </c>
      <c r="J3" s="108" t="s">
        <v>101</v>
      </c>
    </row>
    <row r="4" customFormat="false" ht="12" hidden="false" customHeight="true" outlineLevel="0" collapsed="false">
      <c r="A4" s="109" t="s">
        <v>102</v>
      </c>
      <c r="B4" s="109" t="s">
        <v>103</v>
      </c>
      <c r="C4" s="110" t="s">
        <v>104</v>
      </c>
      <c r="D4" s="108"/>
      <c r="E4" s="108"/>
      <c r="F4" s="108"/>
      <c r="G4" s="108"/>
      <c r="H4" s="108"/>
      <c r="I4" s="108"/>
      <c r="J4" s="108"/>
    </row>
    <row r="5" customFormat="false" ht="14.25" hidden="false" customHeight="true" outlineLevel="0" collapsed="false">
      <c r="A5" s="111" t="n">
        <v>12</v>
      </c>
      <c r="B5" s="111" t="n">
        <v>2</v>
      </c>
      <c r="C5" s="129" t="n">
        <v>26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7"/>
      <c r="J5" s="111" t="s">
        <v>343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29" t="n">
        <v>21</v>
      </c>
      <c r="D6" s="99" t="s">
        <v>584</v>
      </c>
      <c r="E6" s="74"/>
      <c r="F6" s="74" t="n">
        <v>240</v>
      </c>
      <c r="G6" s="74" t="n">
        <f aca="false">G5+E6-F6</f>
        <v>720</v>
      </c>
      <c r="H6" s="99" t="s">
        <v>108</v>
      </c>
      <c r="I6" s="117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3</v>
      </c>
      <c r="C7" s="129" t="n">
        <v>21</v>
      </c>
      <c r="D7" s="99" t="s">
        <v>585</v>
      </c>
      <c r="E7" s="74"/>
      <c r="F7" s="74" t="n">
        <v>240</v>
      </c>
      <c r="G7" s="74" t="n">
        <f aca="false">G6+E7-F7</f>
        <v>480</v>
      </c>
      <c r="H7" s="99" t="s">
        <v>108</v>
      </c>
      <c r="I7" s="117"/>
      <c r="J7" s="111" t="s">
        <v>150</v>
      </c>
    </row>
    <row r="8" customFormat="false" ht="14.25" hidden="false" customHeight="true" outlineLevel="0" collapsed="false">
      <c r="A8" s="111" t="n">
        <v>12</v>
      </c>
      <c r="B8" s="111" t="n">
        <v>6</v>
      </c>
      <c r="C8" s="129" t="n">
        <v>28</v>
      </c>
      <c r="D8" s="99" t="s">
        <v>584</v>
      </c>
      <c r="E8" s="74"/>
      <c r="F8" s="74" t="n">
        <v>240</v>
      </c>
      <c r="G8" s="74" t="n">
        <f aca="false">G7+E8-F8</f>
        <v>240</v>
      </c>
      <c r="H8" s="99" t="s">
        <v>108</v>
      </c>
      <c r="I8" s="117"/>
      <c r="J8" s="111" t="s">
        <v>179</v>
      </c>
    </row>
    <row r="9" customFormat="false" ht="14.25" hidden="false" customHeight="true" outlineLevel="0" collapsed="false">
      <c r="A9" s="111" t="n">
        <v>12</v>
      </c>
      <c r="B9" s="111" t="n">
        <v>6</v>
      </c>
      <c r="C9" s="129" t="n">
        <v>28</v>
      </c>
      <c r="D9" s="99" t="s">
        <v>585</v>
      </c>
      <c r="E9" s="74"/>
      <c r="F9" s="74" t="n">
        <v>240</v>
      </c>
      <c r="G9" s="74" t="n">
        <f aca="false">G8+E9-F9</f>
        <v>0</v>
      </c>
      <c r="H9" s="99" t="s">
        <v>108</v>
      </c>
      <c r="I9" s="117"/>
      <c r="J9" s="111" t="s">
        <v>179</v>
      </c>
    </row>
    <row r="10" customFormat="false" ht="14.25" hidden="false" customHeight="true" outlineLevel="0" collapsed="false">
      <c r="A10" s="111" t="n">
        <v>12</v>
      </c>
      <c r="B10" s="111" t="n">
        <v>9</v>
      </c>
      <c r="C10" s="129" t="n">
        <v>5</v>
      </c>
      <c r="D10" s="99" t="s">
        <v>338</v>
      </c>
      <c r="E10" s="74" t="n">
        <v>960</v>
      </c>
      <c r="F10" s="111"/>
      <c r="G10" s="74" t="n">
        <f aca="false">G9+E10-F10</f>
        <v>960</v>
      </c>
      <c r="H10" s="99" t="s">
        <v>149</v>
      </c>
      <c r="I10" s="117"/>
      <c r="J10" s="111" t="s">
        <v>344</v>
      </c>
    </row>
    <row r="11" customFormat="false" ht="14.25" hidden="false" customHeight="true" outlineLevel="0" collapsed="false">
      <c r="A11" s="111" t="n">
        <v>12</v>
      </c>
      <c r="B11" s="111" t="n">
        <v>9</v>
      </c>
      <c r="C11" s="129" t="n">
        <v>28</v>
      </c>
      <c r="D11" s="99" t="s">
        <v>585</v>
      </c>
      <c r="E11" s="74"/>
      <c r="F11" s="74" t="n">
        <v>240</v>
      </c>
      <c r="G11" s="74" t="n">
        <f aca="false">G10+E11-F11</f>
        <v>720</v>
      </c>
      <c r="H11" s="114" t="s">
        <v>108</v>
      </c>
      <c r="I11" s="117"/>
      <c r="J11" s="111" t="s">
        <v>202</v>
      </c>
    </row>
    <row r="12" customFormat="false" ht="14.25" hidden="false" customHeight="true" outlineLevel="0" collapsed="false">
      <c r="A12" s="111" t="n">
        <v>12</v>
      </c>
      <c r="B12" s="111" t="n">
        <v>9</v>
      </c>
      <c r="C12" s="129" t="n">
        <v>28</v>
      </c>
      <c r="D12" s="99" t="s">
        <v>584</v>
      </c>
      <c r="E12" s="74"/>
      <c r="F12" s="74" t="n">
        <v>240</v>
      </c>
      <c r="G12" s="74" t="n">
        <f aca="false">G11+E12-F12</f>
        <v>480</v>
      </c>
      <c r="H12" s="99" t="s">
        <v>108</v>
      </c>
      <c r="I12" s="117"/>
      <c r="J12" s="111" t="s">
        <v>202</v>
      </c>
    </row>
    <row r="13" customFormat="false" ht="14.25" hidden="false" customHeight="true" outlineLevel="0" collapsed="false">
      <c r="A13" s="111" t="n">
        <v>12</v>
      </c>
      <c r="B13" s="111" t="n">
        <v>12</v>
      </c>
      <c r="C13" s="129" t="n">
        <v>26</v>
      </c>
      <c r="D13" s="99" t="s">
        <v>585</v>
      </c>
      <c r="E13" s="74"/>
      <c r="F13" s="74" t="n">
        <v>240</v>
      </c>
      <c r="G13" s="74" t="n">
        <f aca="false">G12+E13-F13</f>
        <v>240</v>
      </c>
      <c r="H13" s="99" t="s">
        <v>108</v>
      </c>
      <c r="I13" s="117"/>
      <c r="J13" s="111" t="s">
        <v>231</v>
      </c>
    </row>
    <row r="14" customFormat="false" ht="14.25" hidden="false" customHeight="true" outlineLevel="0" collapsed="false">
      <c r="A14" s="111" t="n">
        <v>12</v>
      </c>
      <c r="B14" s="111" t="n">
        <v>12</v>
      </c>
      <c r="C14" s="129" t="n">
        <v>26</v>
      </c>
      <c r="D14" s="99" t="s">
        <v>584</v>
      </c>
      <c r="E14" s="74"/>
      <c r="F14" s="74" t="n">
        <v>240</v>
      </c>
      <c r="G14" s="74" t="n">
        <f aca="false">G13+E14-F14</f>
        <v>0</v>
      </c>
      <c r="H14" s="99" t="s">
        <v>108</v>
      </c>
      <c r="I14" s="131"/>
      <c r="J14" s="111" t="s">
        <v>231</v>
      </c>
    </row>
    <row r="15" customFormat="false" ht="14.25" hidden="false" customHeight="true" outlineLevel="0" collapsed="false">
      <c r="A15" s="111" t="n">
        <v>13</v>
      </c>
      <c r="B15" s="111" t="n">
        <v>3</v>
      </c>
      <c r="C15" s="129" t="n">
        <v>6</v>
      </c>
      <c r="D15" s="99" t="s">
        <v>338</v>
      </c>
      <c r="E15" s="74" t="n">
        <v>960</v>
      </c>
      <c r="F15" s="74"/>
      <c r="G15" s="74" t="n">
        <f aca="false">G14+E15-F15</f>
        <v>960</v>
      </c>
      <c r="H15" s="99" t="s">
        <v>149</v>
      </c>
      <c r="I15" s="117"/>
      <c r="J15" s="111" t="s">
        <v>345</v>
      </c>
    </row>
    <row r="16" customFormat="false" ht="14.25" hidden="false" customHeight="true" outlineLevel="0" collapsed="false">
      <c r="A16" s="111" t="n">
        <v>13</v>
      </c>
      <c r="B16" s="111" t="n">
        <v>3</v>
      </c>
      <c r="C16" s="129" t="n">
        <v>23</v>
      </c>
      <c r="D16" s="99" t="s">
        <v>585</v>
      </c>
      <c r="E16" s="74"/>
      <c r="F16" s="74" t="n">
        <v>240</v>
      </c>
      <c r="G16" s="74" t="n">
        <f aca="false">G15+E16-F16</f>
        <v>720</v>
      </c>
      <c r="H16" s="99" t="s">
        <v>108</v>
      </c>
      <c r="I16" s="117"/>
      <c r="J16" s="111" t="s">
        <v>254</v>
      </c>
    </row>
    <row r="17" customFormat="false" ht="14.25" hidden="false" customHeight="true" outlineLevel="0" collapsed="false">
      <c r="A17" s="111" t="n">
        <v>13</v>
      </c>
      <c r="B17" s="111" t="n">
        <v>3</v>
      </c>
      <c r="C17" s="129" t="n">
        <v>23</v>
      </c>
      <c r="D17" s="99" t="s">
        <v>584</v>
      </c>
      <c r="E17" s="74"/>
      <c r="F17" s="74" t="n">
        <v>240</v>
      </c>
      <c r="G17" s="74" t="n">
        <f aca="false">G16+E17-F17</f>
        <v>480</v>
      </c>
      <c r="H17" s="99" t="s">
        <v>108</v>
      </c>
      <c r="I17" s="117"/>
      <c r="J17" s="111" t="s">
        <v>254</v>
      </c>
    </row>
    <row r="18" customFormat="false" ht="14.25" hidden="false" customHeight="true" outlineLevel="0" collapsed="false">
      <c r="A18" s="111" t="n">
        <v>13</v>
      </c>
      <c r="B18" s="111" t="n">
        <v>6</v>
      </c>
      <c r="C18" s="129" t="n">
        <v>20</v>
      </c>
      <c r="D18" s="99" t="s">
        <v>585</v>
      </c>
      <c r="E18" s="74"/>
      <c r="F18" s="74" t="n">
        <v>240</v>
      </c>
      <c r="G18" s="74" t="n">
        <f aca="false">G17+E18-F18</f>
        <v>240</v>
      </c>
      <c r="H18" s="99" t="s">
        <v>108</v>
      </c>
      <c r="I18" s="131"/>
      <c r="J18" s="111" t="s">
        <v>267</v>
      </c>
    </row>
    <row r="19" customFormat="false" ht="14.25" hidden="false" customHeight="true" outlineLevel="0" collapsed="false">
      <c r="A19" s="111" t="n">
        <v>13</v>
      </c>
      <c r="B19" s="111" t="n">
        <v>6</v>
      </c>
      <c r="C19" s="129" t="n">
        <v>20</v>
      </c>
      <c r="D19" s="99" t="s">
        <v>584</v>
      </c>
      <c r="E19" s="74"/>
      <c r="F19" s="74" t="n">
        <v>240</v>
      </c>
      <c r="G19" s="74" t="n">
        <f aca="false">G18+E19-F19</f>
        <v>0</v>
      </c>
      <c r="H19" s="99" t="s">
        <v>108</v>
      </c>
      <c r="I19" s="117"/>
      <c r="J19" s="111" t="s">
        <v>267</v>
      </c>
    </row>
    <row r="20" customFormat="false" ht="14.25" hidden="false" customHeight="true" outlineLevel="0" collapsed="false">
      <c r="A20" s="111" t="n">
        <v>13</v>
      </c>
      <c r="B20" s="111" t="n">
        <v>9</v>
      </c>
      <c r="C20" s="129" t="n">
        <v>2</v>
      </c>
      <c r="D20" s="99" t="s">
        <v>338</v>
      </c>
      <c r="E20" s="74" t="n">
        <v>960</v>
      </c>
      <c r="F20" s="74"/>
      <c r="G20" s="74" t="n">
        <f aca="false">G19+E20-F20</f>
        <v>960</v>
      </c>
      <c r="H20" s="99" t="s">
        <v>149</v>
      </c>
      <c r="I20" s="117"/>
      <c r="J20" s="111" t="s">
        <v>352</v>
      </c>
    </row>
    <row r="21" customFormat="false" ht="14.25" hidden="false" customHeight="true" outlineLevel="0" collapsed="false">
      <c r="A21" s="111" t="n">
        <v>13</v>
      </c>
      <c r="B21" s="111" t="n">
        <v>9</v>
      </c>
      <c r="C21" s="129" t="n">
        <v>27</v>
      </c>
      <c r="D21" s="99" t="s">
        <v>585</v>
      </c>
      <c r="E21" s="74"/>
      <c r="F21" s="74" t="n">
        <v>240</v>
      </c>
      <c r="G21" s="74" t="n">
        <f aca="false">G20+E21-F21</f>
        <v>720</v>
      </c>
      <c r="H21" s="99" t="s">
        <v>108</v>
      </c>
      <c r="I21" s="117"/>
      <c r="J21" s="111" t="s">
        <v>304</v>
      </c>
    </row>
    <row r="22" customFormat="false" ht="14.25" hidden="false" customHeight="true" outlineLevel="0" collapsed="false">
      <c r="A22" s="111"/>
      <c r="B22" s="111"/>
      <c r="C22" s="130"/>
      <c r="D22" s="78"/>
      <c r="E22" s="74"/>
      <c r="F22" s="74"/>
      <c r="G22" s="74" t="n">
        <f aca="false">G21+E22-F22</f>
        <v>720</v>
      </c>
      <c r="H22" s="78"/>
      <c r="I22" s="117"/>
      <c r="J22" s="111"/>
    </row>
    <row r="23" customFormat="false" ht="14.25" hidden="false" customHeight="true" outlineLevel="0" collapsed="false">
      <c r="A23" s="111"/>
      <c r="B23" s="111"/>
      <c r="C23" s="130"/>
      <c r="D23" s="78"/>
      <c r="E23" s="74"/>
      <c r="F23" s="74"/>
      <c r="G23" s="74" t="n">
        <f aca="false">G22+E23-F23</f>
        <v>720</v>
      </c>
      <c r="H23" s="78"/>
      <c r="I23" s="117"/>
      <c r="J23" s="111"/>
    </row>
    <row r="24" customFormat="false" ht="14.25" hidden="false" customHeight="true" outlineLevel="0" collapsed="false">
      <c r="A24" s="111"/>
      <c r="B24" s="111"/>
      <c r="C24" s="130"/>
      <c r="D24" s="78"/>
      <c r="E24" s="74"/>
      <c r="F24" s="74"/>
      <c r="G24" s="74" t="n">
        <f aca="false">G23+E24-F24</f>
        <v>720</v>
      </c>
      <c r="H24" s="78"/>
      <c r="I24" s="111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3840</v>
      </c>
      <c r="F25" s="74" t="n">
        <f aca="false">SUM(F4:F24)</f>
        <v>3120</v>
      </c>
      <c r="G25" s="74" t="n">
        <f aca="false">E25-F25</f>
        <v>72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384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3120</v>
      </c>
      <c r="F27" s="63" t="s">
        <v>332</v>
      </c>
      <c r="G27" s="102" t="s">
        <v>586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720</v>
      </c>
      <c r="E28" s="89"/>
      <c r="F28" s="63" t="s">
        <v>580</v>
      </c>
      <c r="G28" s="102" t="s">
        <v>24</v>
      </c>
    </row>
    <row r="29" customFormat="false" ht="14.25" hidden="false" customHeight="true" outlineLevel="0" collapsed="false">
      <c r="E29" s="89"/>
      <c r="F29" s="63"/>
    </row>
    <row r="30" customFormat="false" ht="14.25" hidden="false" customHeight="true" outlineLevel="0" collapsed="false">
      <c r="A30" s="85" t="s">
        <v>85</v>
      </c>
      <c r="B30" s="85"/>
      <c r="C30" s="85"/>
      <c r="D30" s="102" t="s">
        <v>82</v>
      </c>
      <c r="E30" s="63" t="s">
        <v>86</v>
      </c>
      <c r="F30" s="102" t="s">
        <v>84</v>
      </c>
    </row>
    <row r="31" customFormat="false" ht="14.25" hidden="false" customHeight="true" outlineLevel="0" collapsed="false">
      <c r="E31" s="8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3.36"/>
    <col collapsed="false" customWidth="true" hidden="false" outlineLevel="0" max="4" min="4" style="57" width="22.24"/>
    <col collapsed="false" customWidth="true" hidden="false" outlineLevel="0" max="5" min="5" style="57" width="10.74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9.49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350</v>
      </c>
      <c r="E2" s="63" t="s">
        <v>94</v>
      </c>
      <c r="F2" s="64" t="s">
        <v>14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8</v>
      </c>
      <c r="C5" s="95" t="n">
        <v>13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39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95" t="n">
        <v>14</v>
      </c>
      <c r="D6" s="73" t="s">
        <v>351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341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95" t="n">
        <v>24</v>
      </c>
      <c r="D7" s="73" t="s">
        <v>351</v>
      </c>
      <c r="E7" s="74"/>
      <c r="F7" s="75" t="n">
        <v>240</v>
      </c>
      <c r="G7" s="75" t="n">
        <f aca="false">G6+E7-F7</f>
        <v>0</v>
      </c>
      <c r="H7" s="73" t="s">
        <v>108</v>
      </c>
      <c r="I7" s="76"/>
      <c r="J7" s="71" t="s">
        <v>342</v>
      </c>
    </row>
    <row r="8" customFormat="false" ht="14.25" hidden="false" customHeight="true" outlineLevel="0" collapsed="false">
      <c r="A8" s="71" t="n">
        <v>12</v>
      </c>
      <c r="B8" s="71" t="n">
        <v>2</v>
      </c>
      <c r="C8" s="95" t="n">
        <v>16</v>
      </c>
      <c r="D8" s="73" t="s">
        <v>338</v>
      </c>
      <c r="E8" s="74" t="n">
        <v>480</v>
      </c>
      <c r="F8" s="75"/>
      <c r="G8" s="75" t="n">
        <f aca="false">G7+E8-F8</f>
        <v>480</v>
      </c>
      <c r="H8" s="73" t="s">
        <v>149</v>
      </c>
      <c r="I8" s="76"/>
      <c r="J8" s="71" t="s">
        <v>343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95" t="n">
        <v>31</v>
      </c>
      <c r="D9" s="73" t="s">
        <v>351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150</v>
      </c>
    </row>
    <row r="10" customFormat="false" ht="14.25" hidden="false" customHeight="true" outlineLevel="0" collapsed="false">
      <c r="A10" s="71" t="n">
        <v>12</v>
      </c>
      <c r="B10" s="71" t="n">
        <v>6</v>
      </c>
      <c r="C10" s="95" t="n">
        <v>28</v>
      </c>
      <c r="D10" s="73" t="s">
        <v>351</v>
      </c>
      <c r="E10" s="74"/>
      <c r="F10" s="75" t="n">
        <v>240</v>
      </c>
      <c r="G10" s="75" t="n">
        <f aca="false">G9+E10-F10</f>
        <v>0</v>
      </c>
      <c r="H10" s="73" t="s">
        <v>108</v>
      </c>
      <c r="I10" s="76"/>
      <c r="J10" s="71" t="s">
        <v>179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95" t="n">
        <v>13</v>
      </c>
      <c r="D11" s="73" t="s">
        <v>338</v>
      </c>
      <c r="E11" s="74" t="n">
        <v>480</v>
      </c>
      <c r="F11" s="75"/>
      <c r="G11" s="75" t="n">
        <f aca="false">G10+E11-F11</f>
        <v>480</v>
      </c>
      <c r="H11" s="80" t="s">
        <v>149</v>
      </c>
      <c r="I11" s="76"/>
      <c r="J11" s="71" t="s">
        <v>344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95" t="n">
        <v>21</v>
      </c>
      <c r="D12" s="73" t="s">
        <v>351</v>
      </c>
      <c r="E12" s="74"/>
      <c r="F12" s="75" t="n">
        <v>480</v>
      </c>
      <c r="G12" s="75" t="n">
        <f aca="false">G11+E12-F12</f>
        <v>0</v>
      </c>
      <c r="H12" s="73" t="s">
        <v>108</v>
      </c>
      <c r="I12" s="76"/>
      <c r="J12" s="71" t="s">
        <v>344</v>
      </c>
    </row>
    <row r="13" customFormat="false" ht="14.25" hidden="false" customHeight="true" outlineLevel="0" collapsed="false">
      <c r="A13" s="71" t="n">
        <v>13</v>
      </c>
      <c r="B13" s="71" t="n">
        <v>2</v>
      </c>
      <c r="C13" s="95" t="n">
        <v>22</v>
      </c>
      <c r="D13" s="73" t="s">
        <v>338</v>
      </c>
      <c r="E13" s="74" t="n">
        <v>480</v>
      </c>
      <c r="F13" s="75"/>
      <c r="G13" s="75" t="n">
        <f aca="false">G12+E13-F13</f>
        <v>480</v>
      </c>
      <c r="H13" s="73" t="s">
        <v>108</v>
      </c>
      <c r="I13" s="76"/>
      <c r="J13" s="71" t="s">
        <v>345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95" t="n">
        <v>23</v>
      </c>
      <c r="D14" s="73" t="s">
        <v>351</v>
      </c>
      <c r="E14" s="74"/>
      <c r="F14" s="75" t="n">
        <v>240</v>
      </c>
      <c r="G14" s="75" t="n">
        <f aca="false">G13+E14-F14</f>
        <v>240</v>
      </c>
      <c r="H14" s="73" t="s">
        <v>108</v>
      </c>
      <c r="I14" s="96"/>
      <c r="J14" s="71" t="s">
        <v>254</v>
      </c>
    </row>
    <row r="15" customFormat="false" ht="14.25" hidden="false" customHeight="true" outlineLevel="0" collapsed="false">
      <c r="A15" s="71" t="n">
        <v>13</v>
      </c>
      <c r="B15" s="71" t="n">
        <v>6</v>
      </c>
      <c r="C15" s="95" t="n">
        <v>22</v>
      </c>
      <c r="D15" s="73" t="s">
        <v>351</v>
      </c>
      <c r="E15" s="74"/>
      <c r="F15" s="75" t="n">
        <v>240</v>
      </c>
      <c r="G15" s="75" t="n">
        <f aca="false">G14+E15-F15</f>
        <v>0</v>
      </c>
      <c r="H15" s="73" t="s">
        <v>108</v>
      </c>
      <c r="I15" s="76"/>
      <c r="J15" s="71" t="s">
        <v>267</v>
      </c>
    </row>
    <row r="16" customFormat="false" ht="14.25" hidden="false" customHeight="true" outlineLevel="0" collapsed="false">
      <c r="A16" s="71" t="n">
        <v>13</v>
      </c>
      <c r="B16" s="71" t="n">
        <v>9</v>
      </c>
      <c r="C16" s="95" t="n">
        <v>16</v>
      </c>
      <c r="D16" s="73" t="s">
        <v>338</v>
      </c>
      <c r="E16" s="74" t="n">
        <v>480</v>
      </c>
      <c r="F16" s="75"/>
      <c r="G16" s="75" t="n">
        <f aca="false">G15+E16-F16</f>
        <v>480</v>
      </c>
      <c r="H16" s="73" t="s">
        <v>149</v>
      </c>
      <c r="I16" s="76"/>
      <c r="J16" s="71" t="s">
        <v>352</v>
      </c>
    </row>
    <row r="17" customFormat="false" ht="14.25" hidden="false" customHeight="true" outlineLevel="0" collapsed="false">
      <c r="A17" s="71" t="n">
        <v>13</v>
      </c>
      <c r="B17" s="71" t="n">
        <v>9</v>
      </c>
      <c r="C17" s="95" t="n">
        <v>25</v>
      </c>
      <c r="D17" s="73" t="s">
        <v>351</v>
      </c>
      <c r="E17" s="74"/>
      <c r="F17" s="75" t="n">
        <v>240</v>
      </c>
      <c r="G17" s="75" t="n">
        <f aca="false">G16+E17-F17</f>
        <v>240</v>
      </c>
      <c r="H17" s="73" t="s">
        <v>108</v>
      </c>
      <c r="I17" s="76"/>
      <c r="J17" s="71" t="s">
        <v>304</v>
      </c>
    </row>
    <row r="18" customFormat="false" ht="14.25" hidden="false" customHeight="true" outlineLevel="0" collapsed="false">
      <c r="A18" s="71"/>
      <c r="B18" s="71"/>
      <c r="C18" s="95"/>
      <c r="D18" s="73"/>
      <c r="E18" s="74"/>
      <c r="F18" s="75"/>
      <c r="G18" s="75" t="n">
        <f aca="false">G17+E18-F18</f>
        <v>24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95"/>
      <c r="D19" s="73"/>
      <c r="E19" s="74"/>
      <c r="F19" s="75"/>
      <c r="G19" s="75" t="n">
        <f aca="false">G18+E19-F19</f>
        <v>2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95"/>
      <c r="D20" s="73"/>
      <c r="E20" s="74"/>
      <c r="F20" s="75"/>
      <c r="G20" s="75" t="n">
        <f aca="false">G19+E20-F20</f>
        <v>2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95"/>
      <c r="D21" s="73"/>
      <c r="E21" s="74"/>
      <c r="F21" s="75"/>
      <c r="G21" s="75" t="n">
        <f aca="false">G20+E21-F21</f>
        <v>2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95"/>
      <c r="D22" s="73"/>
      <c r="E22" s="74"/>
      <c r="F22" s="75"/>
      <c r="G22" s="75" t="n">
        <f aca="false">G21+E22-F22</f>
        <v>2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95"/>
      <c r="D23" s="73"/>
      <c r="E23" s="74"/>
      <c r="F23" s="75"/>
      <c r="G23" s="75" t="n">
        <f aca="false">G22+E23-F23</f>
        <v>2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95"/>
      <c r="D24" s="73"/>
      <c r="E24" s="74"/>
      <c r="F24" s="75"/>
      <c r="G24" s="75" t="n">
        <f aca="false">G23+E24-F24</f>
        <v>24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400</v>
      </c>
      <c r="F25" s="75" t="n">
        <f aca="false">SUM(F4:F24)</f>
        <v>2160</v>
      </c>
      <c r="G25" s="75" t="n">
        <f aca="false">E25-F25</f>
        <v>240</v>
      </c>
      <c r="H25" s="73"/>
      <c r="I25" s="76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240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2160</v>
      </c>
      <c r="E27" s="63" t="s">
        <v>332</v>
      </c>
      <c r="F27" s="87" t="s">
        <v>353</v>
      </c>
      <c r="G27" s="87"/>
      <c r="H27" s="86"/>
      <c r="I27" s="86"/>
      <c r="J27" s="86"/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94" t="s">
        <v>335</v>
      </c>
      <c r="F28" s="61" t="s">
        <v>15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587</v>
      </c>
      <c r="E2" s="63" t="s">
        <v>94</v>
      </c>
      <c r="F2" s="132" t="n">
        <v>45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3</v>
      </c>
      <c r="C5" s="111" t="n">
        <v>5</v>
      </c>
      <c r="D5" s="99" t="s">
        <v>338</v>
      </c>
      <c r="E5" s="74" t="n">
        <v>1440</v>
      </c>
      <c r="F5" s="74"/>
      <c r="G5" s="74" t="n">
        <f aca="false">E5-F5</f>
        <v>1440</v>
      </c>
      <c r="H5" s="99" t="s">
        <v>149</v>
      </c>
      <c r="I5" s="112"/>
      <c r="J5" s="111" t="s">
        <v>468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28</v>
      </c>
      <c r="D6" s="99" t="s">
        <v>591</v>
      </c>
      <c r="E6" s="74"/>
      <c r="F6" s="74" t="n">
        <v>240</v>
      </c>
      <c r="G6" s="74" t="n">
        <f aca="false">G5+E6-F6</f>
        <v>1200</v>
      </c>
      <c r="H6" s="99" t="s">
        <v>108</v>
      </c>
      <c r="I6" s="112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3</v>
      </c>
      <c r="C7" s="111" t="n">
        <v>28</v>
      </c>
      <c r="D7" s="99" t="s">
        <v>592</v>
      </c>
      <c r="E7" s="74"/>
      <c r="F7" s="74" t="n">
        <v>240</v>
      </c>
      <c r="G7" s="74" t="n">
        <f aca="false">G6+E7-F7</f>
        <v>960</v>
      </c>
      <c r="H7" s="99" t="s">
        <v>108</v>
      </c>
      <c r="I7" s="112"/>
      <c r="J7" s="111" t="s">
        <v>150</v>
      </c>
    </row>
    <row r="8" customFormat="false" ht="14.25" hidden="false" customHeight="true" outlineLevel="0" collapsed="false">
      <c r="A8" s="111" t="n">
        <v>12</v>
      </c>
      <c r="B8" s="111" t="n">
        <v>6</v>
      </c>
      <c r="C8" s="111" t="n">
        <v>30</v>
      </c>
      <c r="D8" s="99" t="s">
        <v>591</v>
      </c>
      <c r="E8" s="74"/>
      <c r="F8" s="74" t="n">
        <v>240</v>
      </c>
      <c r="G8" s="74" t="n">
        <f aca="false">G7+E8-F8</f>
        <v>720</v>
      </c>
      <c r="H8" s="99" t="s">
        <v>108</v>
      </c>
      <c r="I8" s="112"/>
      <c r="J8" s="111" t="s">
        <v>179</v>
      </c>
    </row>
    <row r="9" customFormat="false" ht="14.25" hidden="false" customHeight="true" outlineLevel="0" collapsed="false">
      <c r="A9" s="111" t="n">
        <v>12</v>
      </c>
      <c r="B9" s="111" t="n">
        <v>6</v>
      </c>
      <c r="C9" s="111" t="n">
        <v>30</v>
      </c>
      <c r="D9" s="99" t="s">
        <v>593</v>
      </c>
      <c r="E9" s="74"/>
      <c r="F9" s="74" t="n">
        <v>480</v>
      </c>
      <c r="G9" s="74" t="n">
        <f aca="false">G8+E9-F9</f>
        <v>240</v>
      </c>
      <c r="H9" s="99" t="s">
        <v>108</v>
      </c>
      <c r="I9" s="112"/>
      <c r="J9" s="111" t="s">
        <v>343</v>
      </c>
    </row>
    <row r="10" customFormat="false" ht="14.25" hidden="false" customHeight="true" outlineLevel="0" collapsed="false">
      <c r="A10" s="111" t="n">
        <v>12</v>
      </c>
      <c r="B10" s="111" t="n">
        <v>9</v>
      </c>
      <c r="C10" s="111" t="n">
        <v>6</v>
      </c>
      <c r="D10" s="99" t="s">
        <v>338</v>
      </c>
      <c r="E10" s="74" t="n">
        <v>1500</v>
      </c>
      <c r="F10" s="111"/>
      <c r="G10" s="74" t="n">
        <f aca="false">G9+E10-F10</f>
        <v>1740</v>
      </c>
      <c r="H10" s="99" t="s">
        <v>149</v>
      </c>
      <c r="I10" s="112"/>
      <c r="J10" s="111" t="s">
        <v>344</v>
      </c>
    </row>
    <row r="11" customFormat="false" ht="14.25" hidden="false" customHeight="true" outlineLevel="0" collapsed="false">
      <c r="A11" s="111" t="n">
        <v>12</v>
      </c>
      <c r="B11" s="111" t="n">
        <v>9</v>
      </c>
      <c r="C11" s="111" t="n">
        <v>29</v>
      </c>
      <c r="D11" s="99" t="s">
        <v>592</v>
      </c>
      <c r="E11" s="74"/>
      <c r="F11" s="74" t="n">
        <v>480</v>
      </c>
      <c r="G11" s="74" t="n">
        <f aca="false">G10+E11-F11</f>
        <v>1260</v>
      </c>
      <c r="H11" s="114" t="s">
        <v>108</v>
      </c>
      <c r="I11" s="112"/>
      <c r="J11" s="111" t="s">
        <v>439</v>
      </c>
    </row>
    <row r="12" customFormat="false" ht="14.25" hidden="false" customHeight="true" outlineLevel="0" collapsed="false">
      <c r="A12" s="111" t="n">
        <v>12</v>
      </c>
      <c r="B12" s="111" t="n">
        <v>9</v>
      </c>
      <c r="C12" s="111" t="n">
        <v>29</v>
      </c>
      <c r="D12" s="99" t="s">
        <v>593</v>
      </c>
      <c r="E12" s="74"/>
      <c r="F12" s="74" t="n">
        <v>240</v>
      </c>
      <c r="G12" s="74" t="n">
        <f aca="false">G11+E12-F12</f>
        <v>1020</v>
      </c>
      <c r="H12" s="99" t="s">
        <v>108</v>
      </c>
      <c r="I12" s="112"/>
      <c r="J12" s="111" t="s">
        <v>202</v>
      </c>
    </row>
    <row r="13" customFormat="false" ht="14.25" hidden="false" customHeight="true" outlineLevel="0" collapsed="false">
      <c r="A13" s="111" t="n">
        <v>12</v>
      </c>
      <c r="B13" s="111" t="n">
        <v>9</v>
      </c>
      <c r="C13" s="111" t="n">
        <v>29</v>
      </c>
      <c r="D13" s="99" t="s">
        <v>591</v>
      </c>
      <c r="E13" s="74"/>
      <c r="F13" s="74" t="n">
        <v>240</v>
      </c>
      <c r="G13" s="74" t="n">
        <f aca="false">G12+E13-F13</f>
        <v>780</v>
      </c>
      <c r="H13" s="99" t="s">
        <v>108</v>
      </c>
      <c r="I13" s="112"/>
      <c r="J13" s="111" t="s">
        <v>202</v>
      </c>
    </row>
    <row r="14" customFormat="false" ht="14.25" hidden="false" customHeight="true" outlineLevel="0" collapsed="false">
      <c r="A14" s="111" t="n">
        <v>12</v>
      </c>
      <c r="B14" s="111" t="n">
        <v>12</v>
      </c>
      <c r="C14" s="111" t="n">
        <v>28</v>
      </c>
      <c r="D14" s="99" t="s">
        <v>592</v>
      </c>
      <c r="E14" s="74"/>
      <c r="F14" s="74" t="n">
        <v>240</v>
      </c>
      <c r="G14" s="74" t="n">
        <f aca="false">G13+E14-F14</f>
        <v>540</v>
      </c>
      <c r="H14" s="99" t="s">
        <v>108</v>
      </c>
      <c r="I14" s="115"/>
      <c r="J14" s="111" t="s">
        <v>231</v>
      </c>
    </row>
    <row r="15" customFormat="false" ht="14.25" hidden="false" customHeight="true" outlineLevel="0" collapsed="false">
      <c r="A15" s="111" t="n">
        <v>12</v>
      </c>
      <c r="B15" s="111" t="n">
        <v>12</v>
      </c>
      <c r="C15" s="111" t="n">
        <v>28</v>
      </c>
      <c r="D15" s="99" t="s">
        <v>593</v>
      </c>
      <c r="E15" s="74"/>
      <c r="F15" s="74" t="n">
        <v>240</v>
      </c>
      <c r="G15" s="74" t="n">
        <f aca="false">G14+E15-F15</f>
        <v>300</v>
      </c>
      <c r="H15" s="99" t="s">
        <v>108</v>
      </c>
      <c r="I15" s="112"/>
      <c r="J15" s="111" t="s">
        <v>231</v>
      </c>
    </row>
    <row r="16" customFormat="false" ht="14.25" hidden="false" customHeight="true" outlineLevel="0" collapsed="false">
      <c r="A16" s="111" t="n">
        <v>12</v>
      </c>
      <c r="B16" s="111" t="n">
        <v>12</v>
      </c>
      <c r="C16" s="111" t="n">
        <v>28</v>
      </c>
      <c r="D16" s="99" t="s">
        <v>591</v>
      </c>
      <c r="E16" s="74"/>
      <c r="F16" s="74" t="n">
        <v>240</v>
      </c>
      <c r="G16" s="74" t="n">
        <f aca="false">G15+E16-F16</f>
        <v>60</v>
      </c>
      <c r="H16" s="99" t="s">
        <v>108</v>
      </c>
      <c r="I16" s="112"/>
      <c r="J16" s="111" t="s">
        <v>231</v>
      </c>
    </row>
    <row r="17" customFormat="false" ht="14.25" hidden="false" customHeight="true" outlineLevel="0" collapsed="false">
      <c r="A17" s="111" t="n">
        <v>13</v>
      </c>
      <c r="B17" s="111" t="n">
        <v>3</v>
      </c>
      <c r="C17" s="111" t="n">
        <v>11</v>
      </c>
      <c r="D17" s="99" t="s">
        <v>338</v>
      </c>
      <c r="E17" s="74" t="n">
        <v>1500</v>
      </c>
      <c r="F17" s="74"/>
      <c r="G17" s="74" t="n">
        <f aca="false">G16+E17-F17</f>
        <v>1560</v>
      </c>
      <c r="H17" s="99" t="s">
        <v>149</v>
      </c>
      <c r="I17" s="112"/>
      <c r="J17" s="111" t="s">
        <v>345</v>
      </c>
    </row>
    <row r="18" customFormat="false" ht="14.25" hidden="false" customHeight="true" outlineLevel="0" collapsed="false">
      <c r="A18" s="111" t="n">
        <v>13</v>
      </c>
      <c r="B18" s="111" t="n">
        <v>3</v>
      </c>
      <c r="C18" s="111" t="n">
        <v>29</v>
      </c>
      <c r="D18" s="99" t="s">
        <v>591</v>
      </c>
      <c r="E18" s="74"/>
      <c r="F18" s="74" t="n">
        <v>240</v>
      </c>
      <c r="G18" s="74" t="n">
        <f aca="false">G17+E18-F18</f>
        <v>1320</v>
      </c>
      <c r="H18" s="99" t="s">
        <v>108</v>
      </c>
      <c r="I18" s="115"/>
      <c r="J18" s="111" t="s">
        <v>254</v>
      </c>
    </row>
    <row r="19" customFormat="false" ht="14.25" hidden="false" customHeight="true" outlineLevel="0" collapsed="false">
      <c r="A19" s="111" t="n">
        <v>13</v>
      </c>
      <c r="B19" s="111" t="n">
        <v>3</v>
      </c>
      <c r="C19" s="111" t="n">
        <v>39</v>
      </c>
      <c r="D19" s="99" t="s">
        <v>592</v>
      </c>
      <c r="E19" s="74"/>
      <c r="F19" s="74" t="n">
        <v>240</v>
      </c>
      <c r="G19" s="74" t="n">
        <f aca="false">G18+E19-F19</f>
        <v>1080</v>
      </c>
      <c r="H19" s="99" t="s">
        <v>108</v>
      </c>
      <c r="I19" s="112"/>
      <c r="J19" s="111" t="s">
        <v>254</v>
      </c>
    </row>
    <row r="20" customFormat="false" ht="14.25" hidden="false" customHeight="true" outlineLevel="0" collapsed="false">
      <c r="A20" s="111" t="n">
        <v>13</v>
      </c>
      <c r="B20" s="111" t="n">
        <v>3</v>
      </c>
      <c r="C20" s="111" t="n">
        <v>29</v>
      </c>
      <c r="D20" s="99" t="s">
        <v>593</v>
      </c>
      <c r="E20" s="74"/>
      <c r="F20" s="74" t="n">
        <v>240</v>
      </c>
      <c r="G20" s="74" t="n">
        <f aca="false">G19+E20-F20</f>
        <v>840</v>
      </c>
      <c r="H20" s="99" t="s">
        <v>108</v>
      </c>
      <c r="I20" s="112"/>
      <c r="J20" s="111" t="s">
        <v>254</v>
      </c>
    </row>
    <row r="21" customFormat="false" ht="14.25" hidden="false" customHeight="true" outlineLevel="0" collapsed="false">
      <c r="A21" s="111" t="n">
        <v>13</v>
      </c>
      <c r="B21" s="111" t="n">
        <v>6</v>
      </c>
      <c r="C21" s="111" t="n">
        <v>26</v>
      </c>
      <c r="D21" s="99" t="s">
        <v>592</v>
      </c>
      <c r="E21" s="74"/>
      <c r="F21" s="74" t="n">
        <v>240</v>
      </c>
      <c r="G21" s="74" t="n">
        <f aca="false">G20+E21-F21</f>
        <v>600</v>
      </c>
      <c r="H21" s="99" t="s">
        <v>108</v>
      </c>
      <c r="I21" s="112"/>
      <c r="J21" s="111" t="s">
        <v>267</v>
      </c>
    </row>
    <row r="22" customFormat="false" ht="14.25" hidden="false" customHeight="true" outlineLevel="0" collapsed="false">
      <c r="A22" s="111" t="n">
        <v>13</v>
      </c>
      <c r="B22" s="111" t="n">
        <v>6</v>
      </c>
      <c r="C22" s="111" t="n">
        <v>26</v>
      </c>
      <c r="D22" s="99" t="s">
        <v>593</v>
      </c>
      <c r="E22" s="74"/>
      <c r="F22" s="74" t="n">
        <v>240</v>
      </c>
      <c r="G22" s="74" t="n">
        <f aca="false">G21+E22-F22</f>
        <v>360</v>
      </c>
      <c r="H22" s="99" t="s">
        <v>108</v>
      </c>
      <c r="I22" s="112"/>
      <c r="J22" s="111" t="s">
        <v>267</v>
      </c>
    </row>
    <row r="23" customFormat="false" ht="14.25" hidden="false" customHeight="true" outlineLevel="0" collapsed="false">
      <c r="A23" s="111" t="n">
        <v>13</v>
      </c>
      <c r="B23" s="111" t="n">
        <v>6</v>
      </c>
      <c r="C23" s="111" t="n">
        <v>26</v>
      </c>
      <c r="D23" s="99" t="s">
        <v>591</v>
      </c>
      <c r="E23" s="74"/>
      <c r="F23" s="74" t="n">
        <v>240</v>
      </c>
      <c r="G23" s="74" t="n">
        <f aca="false">G22+E23-F23</f>
        <v>120</v>
      </c>
      <c r="H23" s="99" t="s">
        <v>108</v>
      </c>
      <c r="I23" s="112"/>
      <c r="J23" s="111" t="s">
        <v>267</v>
      </c>
    </row>
    <row r="24" customFormat="false" ht="14.25" hidden="false" customHeight="true" outlineLevel="0" collapsed="false">
      <c r="A24" s="111" t="n">
        <v>13</v>
      </c>
      <c r="B24" s="111" t="n">
        <v>9</v>
      </c>
      <c r="C24" s="111" t="n">
        <v>11</v>
      </c>
      <c r="D24" s="99" t="s">
        <v>338</v>
      </c>
      <c r="E24" s="74" t="n">
        <v>1500</v>
      </c>
      <c r="F24" s="74"/>
      <c r="G24" s="74" t="n">
        <f aca="false">G23+E24-F24</f>
        <v>1620</v>
      </c>
      <c r="H24" s="99" t="s">
        <v>149</v>
      </c>
      <c r="I24" s="112"/>
      <c r="J24" s="111" t="s">
        <v>352</v>
      </c>
    </row>
    <row r="25" customFormat="false" ht="14.25" hidden="false" customHeight="true" outlineLevel="0" collapsed="false">
      <c r="A25" s="111" t="n">
        <v>13</v>
      </c>
      <c r="B25" s="111" t="n">
        <v>9</v>
      </c>
      <c r="C25" s="111" t="n">
        <v>30</v>
      </c>
      <c r="D25" s="99" t="s">
        <v>591</v>
      </c>
      <c r="E25" s="74"/>
      <c r="F25" s="74" t="n">
        <v>240</v>
      </c>
      <c r="G25" s="74" t="n">
        <f aca="false">G24+E25-F25</f>
        <v>1380</v>
      </c>
      <c r="H25" s="99" t="s">
        <v>108</v>
      </c>
      <c r="I25" s="112"/>
      <c r="J25" s="111" t="s">
        <v>304</v>
      </c>
    </row>
    <row r="26" customFormat="false" ht="14.25" hidden="false" customHeight="true" outlineLevel="0" collapsed="false">
      <c r="A26" s="111"/>
      <c r="B26" s="111"/>
      <c r="C26" s="111"/>
      <c r="D26" s="78"/>
      <c r="E26" s="74"/>
      <c r="F26" s="74"/>
      <c r="G26" s="74" t="n">
        <f aca="false">G25+E26-F26</f>
        <v>1380</v>
      </c>
      <c r="H26" s="78"/>
      <c r="I26" s="112"/>
      <c r="J26" s="111"/>
    </row>
    <row r="27" customFormat="false" ht="14.25" hidden="false" customHeight="true" outlineLevel="0" collapsed="false">
      <c r="A27" s="111"/>
      <c r="B27" s="111"/>
      <c r="C27" s="111"/>
      <c r="D27" s="78"/>
      <c r="E27" s="74"/>
      <c r="F27" s="74"/>
      <c r="G27" s="74" t="n">
        <f aca="false">G26+E27-F27</f>
        <v>1380</v>
      </c>
      <c r="H27" s="78"/>
      <c r="I27" s="112"/>
      <c r="J27" s="111"/>
    </row>
    <row r="28" customFormat="false" ht="14.25" hidden="false" customHeight="true" outlineLevel="0" collapsed="false">
      <c r="A28" s="111"/>
      <c r="B28" s="111"/>
      <c r="C28" s="111"/>
      <c r="D28" s="78"/>
      <c r="E28" s="74"/>
      <c r="F28" s="74"/>
      <c r="G28" s="74" t="n">
        <f aca="false">G27+E28-F28</f>
        <v>1380</v>
      </c>
      <c r="H28" s="78"/>
      <c r="I28" s="112"/>
      <c r="J28" s="111"/>
    </row>
    <row r="29" customFormat="false" ht="14.25" hidden="false" customHeight="true" outlineLevel="0" collapsed="false">
      <c r="A29" s="111"/>
      <c r="B29" s="111"/>
      <c r="C29" s="111"/>
      <c r="D29" s="78"/>
      <c r="E29" s="74"/>
      <c r="F29" s="74"/>
      <c r="G29" s="74" t="n">
        <f aca="false">G28+E29-F29</f>
        <v>1380</v>
      </c>
      <c r="H29" s="78"/>
      <c r="I29" s="112"/>
      <c r="J29" s="111"/>
    </row>
    <row r="30" customFormat="false" ht="14.25" hidden="false" customHeight="true" outlineLevel="0" collapsed="false">
      <c r="A30" s="111"/>
      <c r="B30" s="111"/>
      <c r="C30" s="111"/>
      <c r="D30" s="78"/>
      <c r="E30" s="74"/>
      <c r="F30" s="74"/>
      <c r="G30" s="74" t="n">
        <f aca="false">G29+E30-F30</f>
        <v>1380</v>
      </c>
      <c r="H30" s="78"/>
      <c r="I30" s="112"/>
      <c r="J30" s="111"/>
    </row>
    <row r="31" customFormat="false" ht="14.25" hidden="false" customHeight="true" outlineLevel="0" collapsed="false">
      <c r="A31" s="111"/>
      <c r="B31" s="111"/>
      <c r="C31" s="111"/>
      <c r="D31" s="78"/>
      <c r="E31" s="74"/>
      <c r="F31" s="74"/>
      <c r="G31" s="74" t="n">
        <f aca="false">G30+E31-F31</f>
        <v>1380</v>
      </c>
      <c r="H31" s="78"/>
      <c r="I31" s="98"/>
      <c r="J31" s="111"/>
    </row>
    <row r="32" customFormat="false" ht="14.25" hidden="false" customHeight="true" outlineLevel="0" collapsed="false">
      <c r="A32" s="116" t="s">
        <v>76</v>
      </c>
      <c r="B32" s="116"/>
      <c r="C32" s="116"/>
      <c r="D32" s="78"/>
      <c r="E32" s="74" t="n">
        <f aca="false">SUM(E4:E31)</f>
        <v>5940</v>
      </c>
      <c r="F32" s="74" t="n">
        <f aca="false">SUM(F4:F31)</f>
        <v>4560</v>
      </c>
      <c r="G32" s="74" t="n">
        <f aca="false">E32-F32</f>
        <v>1380</v>
      </c>
      <c r="H32" s="78"/>
      <c r="I32" s="117"/>
      <c r="J32" s="111"/>
    </row>
    <row r="33" customFormat="false" ht="14.25" hidden="false" customHeight="true" outlineLevel="0" collapsed="false">
      <c r="C33" s="85" t="s">
        <v>330</v>
      </c>
      <c r="D33" s="84" t="n">
        <f aca="false">E32</f>
        <v>5940</v>
      </c>
      <c r="F33" s="63"/>
      <c r="H33" s="63"/>
    </row>
    <row r="34" customFormat="false" ht="14.25" hidden="false" customHeight="true" outlineLevel="0" collapsed="false">
      <c r="C34" s="85" t="s">
        <v>331</v>
      </c>
      <c r="D34" s="84" t="n">
        <f aca="false">F32</f>
        <v>4560</v>
      </c>
      <c r="E34" s="63" t="s">
        <v>332</v>
      </c>
      <c r="F34" s="63"/>
      <c r="G34" s="102" t="s">
        <v>594</v>
      </c>
    </row>
    <row r="35" customFormat="false" ht="14.25" hidden="false" customHeight="true" outlineLevel="0" collapsed="false">
      <c r="C35" s="85" t="s">
        <v>334</v>
      </c>
      <c r="D35" s="84" t="n">
        <f aca="false">G32</f>
        <v>1380</v>
      </c>
      <c r="E35" s="85" t="s">
        <v>580</v>
      </c>
      <c r="F35" s="85"/>
      <c r="G35" s="102" t="s">
        <v>24</v>
      </c>
    </row>
    <row r="36" customFormat="false" ht="14.25" hidden="false" customHeight="true" outlineLevel="0" collapsed="false">
      <c r="C36" s="85"/>
      <c r="D36" s="84"/>
      <c r="E36" s="85"/>
      <c r="F36" s="85"/>
    </row>
    <row r="37" customFormat="false" ht="14.25" hidden="false" customHeight="true" outlineLevel="0" collapsed="false">
      <c r="A37" s="63" t="s">
        <v>81</v>
      </c>
      <c r="B37" s="63"/>
      <c r="C37" s="63"/>
      <c r="D37" s="102" t="s">
        <v>82</v>
      </c>
      <c r="E37" s="89"/>
      <c r="F37" s="63" t="s">
        <v>83</v>
      </c>
      <c r="G37" s="102" t="s">
        <v>84</v>
      </c>
    </row>
    <row r="38" customFormat="false" ht="14.25" hidden="false" customHeight="true" outlineLevel="0" collapsed="false">
      <c r="A38" s="85" t="s">
        <v>85</v>
      </c>
      <c r="B38" s="85"/>
      <c r="C38" s="85"/>
      <c r="D38" s="102" t="s">
        <v>82</v>
      </c>
      <c r="F38" s="63" t="s">
        <v>86</v>
      </c>
      <c r="G38" s="102" t="s">
        <v>84</v>
      </c>
    </row>
    <row r="39" customFormat="false" ht="14.25" hidden="false" customHeight="true" outlineLevel="0" collapsed="false">
      <c r="E39" s="89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32:C32"/>
    <mergeCell ref="E34:F34"/>
    <mergeCell ref="E35:F35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7.6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595</v>
      </c>
      <c r="E2" s="63" t="s">
        <v>94</v>
      </c>
      <c r="F2" s="132" t="n">
        <v>50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4</v>
      </c>
      <c r="C5" s="111" t="n">
        <v>2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439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596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6</v>
      </c>
      <c r="D7" s="99" t="s">
        <v>596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1</v>
      </c>
      <c r="C8" s="111" t="n">
        <v>9</v>
      </c>
      <c r="D8" s="99" t="s">
        <v>338</v>
      </c>
      <c r="E8" s="74" t="n">
        <v>480</v>
      </c>
      <c r="F8" s="74"/>
      <c r="G8" s="74" t="n">
        <f aca="false">G7+E8-F8</f>
        <v>480</v>
      </c>
      <c r="H8" s="99" t="s">
        <v>108</v>
      </c>
      <c r="I8" s="112"/>
      <c r="J8" s="111" t="s">
        <v>440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6</v>
      </c>
      <c r="D9" s="99" t="s">
        <v>596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231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7</v>
      </c>
      <c r="D10" s="99" t="s">
        <v>596</v>
      </c>
      <c r="E10" s="74"/>
      <c r="F10" s="111" t="n">
        <v>240</v>
      </c>
      <c r="G10" s="74" t="n">
        <f aca="false">G9+E10-F10</f>
        <v>0</v>
      </c>
      <c r="H10" s="99" t="s">
        <v>108</v>
      </c>
      <c r="I10" s="112"/>
      <c r="J10" s="111" t="s">
        <v>254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7</v>
      </c>
      <c r="D11" s="99" t="s">
        <v>338</v>
      </c>
      <c r="E11" s="74" t="n">
        <v>480</v>
      </c>
      <c r="F11" s="74"/>
      <c r="G11" s="74" t="n">
        <f aca="false">G10+E11-F11</f>
        <v>480</v>
      </c>
      <c r="H11" s="114" t="s">
        <v>149</v>
      </c>
      <c r="I11" s="112"/>
      <c r="J11" s="111" t="s">
        <v>405</v>
      </c>
    </row>
    <row r="12" customFormat="false" ht="14.25" hidden="false" customHeight="true" outlineLevel="0" collapsed="false">
      <c r="A12" s="111" t="n">
        <v>13</v>
      </c>
      <c r="B12" s="111" t="n">
        <v>6</v>
      </c>
      <c r="C12" s="111" t="n">
        <v>19</v>
      </c>
      <c r="D12" s="99" t="s">
        <v>596</v>
      </c>
      <c r="E12" s="74"/>
      <c r="F12" s="74" t="n">
        <v>240</v>
      </c>
      <c r="G12" s="74" t="n">
        <f aca="false">G11+E12-F12</f>
        <v>240</v>
      </c>
      <c r="H12" s="99" t="s">
        <v>108</v>
      </c>
      <c r="I12" s="112"/>
      <c r="J12" s="111" t="s">
        <v>267</v>
      </c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40</v>
      </c>
      <c r="F25" s="74" t="n">
        <f aca="false">SUM(F4:F24)</f>
        <v>120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200</v>
      </c>
      <c r="E27" s="63" t="s">
        <v>332</v>
      </c>
      <c r="F27" s="63"/>
      <c r="G27" s="102" t="s">
        <v>597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85" t="s">
        <v>580</v>
      </c>
      <c r="F28" s="85"/>
      <c r="G28" s="102" t="s">
        <v>59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599</v>
      </c>
      <c r="E2" s="63" t="s">
        <v>94</v>
      </c>
      <c r="F2" s="132" t="n">
        <v>51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4</v>
      </c>
      <c r="C5" s="111" t="n">
        <v>11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439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28</v>
      </c>
      <c r="D6" s="99" t="s">
        <v>600</v>
      </c>
      <c r="E6" s="74"/>
      <c r="F6" s="74" t="n">
        <v>480</v>
      </c>
      <c r="G6" s="74" t="n">
        <f aca="false">G5+E6-F6</f>
        <v>0</v>
      </c>
      <c r="H6" s="99" t="s">
        <v>108</v>
      </c>
      <c r="I6" s="112"/>
      <c r="J6" s="111" t="s">
        <v>439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10</v>
      </c>
      <c r="D7" s="99" t="s">
        <v>338</v>
      </c>
      <c r="E7" s="74" t="n">
        <v>480</v>
      </c>
      <c r="F7" s="74"/>
      <c r="G7" s="74" t="n">
        <f aca="false">G6+E7-F7</f>
        <v>480</v>
      </c>
      <c r="H7" s="99" t="s">
        <v>149</v>
      </c>
      <c r="I7" s="112"/>
      <c r="J7" s="111" t="s">
        <v>440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6</v>
      </c>
      <c r="D8" s="99" t="s">
        <v>600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31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7</v>
      </c>
      <c r="D9" s="99" t="s">
        <v>600</v>
      </c>
      <c r="E9" s="74"/>
      <c r="F9" s="74" t="n">
        <v>240</v>
      </c>
      <c r="G9" s="74" t="n">
        <f aca="false">G8+E9-F9</f>
        <v>0</v>
      </c>
      <c r="H9" s="99" t="s">
        <v>108</v>
      </c>
      <c r="I9" s="112"/>
      <c r="J9" s="111" t="s">
        <v>254</v>
      </c>
    </row>
    <row r="10" customFormat="false" ht="14.25" hidden="false" customHeight="true" outlineLevel="0" collapsed="false">
      <c r="A10" s="111" t="n">
        <v>13</v>
      </c>
      <c r="B10" s="111" t="n">
        <v>6</v>
      </c>
      <c r="C10" s="89" t="s">
        <v>399</v>
      </c>
      <c r="D10" s="114" t="s">
        <v>338</v>
      </c>
      <c r="E10" s="74" t="n">
        <v>500</v>
      </c>
      <c r="F10" s="111"/>
      <c r="G10" s="74" t="n">
        <f aca="false">G9+E10-F10</f>
        <v>500</v>
      </c>
      <c r="H10" s="99" t="s">
        <v>149</v>
      </c>
      <c r="I10" s="112"/>
      <c r="J10" s="111" t="s">
        <v>405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20</v>
      </c>
      <c r="D11" s="99" t="s">
        <v>600</v>
      </c>
      <c r="E11" s="74"/>
      <c r="F11" s="74" t="n">
        <v>240</v>
      </c>
      <c r="G11" s="74" t="n">
        <f aca="false">G10+E11-F11</f>
        <v>260</v>
      </c>
      <c r="H11" s="114" t="s">
        <v>108</v>
      </c>
      <c r="I11" s="112"/>
      <c r="J11" s="111" t="s">
        <v>267</v>
      </c>
    </row>
    <row r="12" customFormat="false" ht="14.25" hidden="false" customHeight="true" outlineLevel="0" collapsed="false">
      <c r="A12" s="111" t="n">
        <v>13</v>
      </c>
      <c r="B12" s="111" t="n">
        <v>9</v>
      </c>
      <c r="C12" s="111" t="n">
        <v>24</v>
      </c>
      <c r="D12" s="99" t="s">
        <v>600</v>
      </c>
      <c r="E12" s="74"/>
      <c r="F12" s="74" t="n">
        <v>240</v>
      </c>
      <c r="G12" s="74" t="n">
        <f aca="false">G11+E12-F12</f>
        <v>20</v>
      </c>
      <c r="H12" s="99" t="s">
        <v>108</v>
      </c>
      <c r="I12" s="112"/>
      <c r="J12" s="111" t="s">
        <v>304</v>
      </c>
    </row>
    <row r="13" customFormat="false" ht="14.25" hidden="false" customHeight="true" outlineLevel="0" collapsed="false">
      <c r="A13" s="111" t="n">
        <v>13</v>
      </c>
      <c r="B13" s="111" t="n">
        <v>12</v>
      </c>
      <c r="C13" s="111" t="n">
        <v>8</v>
      </c>
      <c r="D13" s="99" t="s">
        <v>338</v>
      </c>
      <c r="E13" s="74" t="n">
        <v>480</v>
      </c>
      <c r="F13" s="74"/>
      <c r="G13" s="74" t="n">
        <f aca="false">G12+E13-F13</f>
        <v>500</v>
      </c>
      <c r="H13" s="99" t="s">
        <v>149</v>
      </c>
      <c r="I13" s="112"/>
      <c r="J13" s="111" t="s">
        <v>441</v>
      </c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50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50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50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50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50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50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50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50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50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50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50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40</v>
      </c>
      <c r="F25" s="74" t="n">
        <f aca="false">SUM(F4:F24)</f>
        <v>1440</v>
      </c>
      <c r="G25" s="74" t="n">
        <f aca="false">E25-F25</f>
        <v>50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4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440</v>
      </c>
      <c r="E27" s="63" t="s">
        <v>332</v>
      </c>
      <c r="F27" s="63"/>
      <c r="G27" s="102" t="s">
        <v>601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500</v>
      </c>
      <c r="E28" s="85" t="s">
        <v>580</v>
      </c>
      <c r="F28" s="85"/>
      <c r="G28" s="102" t="s">
        <v>60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5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 t="s">
        <v>603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13</v>
      </c>
      <c r="D5" s="99" t="s">
        <v>338</v>
      </c>
      <c r="E5" s="74" t="n">
        <v>2400</v>
      </c>
      <c r="F5" s="74"/>
      <c r="G5" s="74" t="n">
        <f aca="false">E5-F5</f>
        <v>2400</v>
      </c>
      <c r="H5" s="99" t="s">
        <v>149</v>
      </c>
      <c r="I5" s="112"/>
      <c r="J5" s="111" t="s">
        <v>604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605</v>
      </c>
      <c r="E6" s="74"/>
      <c r="F6" s="74" t="n">
        <v>300</v>
      </c>
      <c r="G6" s="74" t="n">
        <f aca="false">G5+E6-F6</f>
        <v>210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6</v>
      </c>
      <c r="C7" s="111" t="n">
        <v>29</v>
      </c>
      <c r="D7" s="99" t="s">
        <v>606</v>
      </c>
      <c r="E7" s="74"/>
      <c r="F7" s="74" t="n">
        <v>300</v>
      </c>
      <c r="G7" s="74" t="n">
        <f aca="false">G6+E7-F7</f>
        <v>1800</v>
      </c>
      <c r="H7" s="99" t="s">
        <v>108</v>
      </c>
      <c r="I7" s="112"/>
      <c r="J7" s="111" t="s">
        <v>179</v>
      </c>
    </row>
    <row r="8" customFormat="false" ht="14.25" hidden="false" customHeight="true" outlineLevel="0" collapsed="false">
      <c r="A8" s="111" t="n">
        <v>12</v>
      </c>
      <c r="B8" s="111" t="n">
        <v>6</v>
      </c>
      <c r="C8" s="111" t="n">
        <v>29</v>
      </c>
      <c r="D8" s="99" t="s">
        <v>607</v>
      </c>
      <c r="E8" s="74"/>
      <c r="F8" s="74" t="n">
        <v>300</v>
      </c>
      <c r="G8" s="74" t="n">
        <f aca="false">G7+E8-F8</f>
        <v>1500</v>
      </c>
      <c r="H8" s="99" t="s">
        <v>108</v>
      </c>
      <c r="I8" s="112"/>
      <c r="J8" s="111" t="s">
        <v>179</v>
      </c>
    </row>
    <row r="9" customFormat="false" ht="14.25" hidden="false" customHeight="true" outlineLevel="0" collapsed="false">
      <c r="A9" s="111" t="n">
        <v>12</v>
      </c>
      <c r="B9" s="111" t="n">
        <v>6</v>
      </c>
      <c r="C9" s="111" t="n">
        <v>29</v>
      </c>
      <c r="D9" s="99" t="s">
        <v>608</v>
      </c>
      <c r="E9" s="74"/>
      <c r="F9" s="74" t="n">
        <v>300</v>
      </c>
      <c r="G9" s="74" t="n">
        <f aca="false">G8+E9-F9</f>
        <v>1200</v>
      </c>
      <c r="H9" s="99" t="s">
        <v>108</v>
      </c>
      <c r="I9" s="112"/>
      <c r="J9" s="111" t="s">
        <v>179</v>
      </c>
    </row>
    <row r="10" customFormat="false" ht="14.25" hidden="false" customHeight="true" outlineLevel="0" collapsed="false">
      <c r="A10" s="111" t="n">
        <v>12</v>
      </c>
      <c r="B10" s="111" t="n">
        <v>9</v>
      </c>
      <c r="C10" s="111" t="n">
        <v>26</v>
      </c>
      <c r="D10" s="99" t="s">
        <v>606</v>
      </c>
      <c r="E10" s="74"/>
      <c r="F10" s="113" t="n">
        <v>300</v>
      </c>
      <c r="G10" s="74" t="n">
        <f aca="false">G9+E10-F10</f>
        <v>900</v>
      </c>
      <c r="H10" s="99" t="s">
        <v>108</v>
      </c>
      <c r="I10" s="112"/>
      <c r="J10" s="111" t="s">
        <v>202</v>
      </c>
    </row>
    <row r="11" customFormat="false" ht="14.25" hidden="false" customHeight="true" outlineLevel="0" collapsed="false">
      <c r="A11" s="111" t="n">
        <v>12</v>
      </c>
      <c r="B11" s="111" t="n">
        <v>9</v>
      </c>
      <c r="C11" s="111" t="n">
        <v>26</v>
      </c>
      <c r="D11" s="99" t="s">
        <v>608</v>
      </c>
      <c r="E11" s="74"/>
      <c r="F11" s="74" t="n">
        <v>300</v>
      </c>
      <c r="G11" s="74" t="n">
        <f aca="false">G10+E11-F11</f>
        <v>600</v>
      </c>
      <c r="H11" s="114" t="s">
        <v>108</v>
      </c>
      <c r="I11" s="112"/>
      <c r="J11" s="111" t="s">
        <v>202</v>
      </c>
    </row>
    <row r="12" customFormat="false" ht="14.25" hidden="false" customHeight="true" outlineLevel="0" collapsed="false">
      <c r="A12" s="111" t="n">
        <v>12</v>
      </c>
      <c r="B12" s="111" t="n">
        <v>12</v>
      </c>
      <c r="C12" s="111" t="n">
        <v>26</v>
      </c>
      <c r="D12" s="99" t="s">
        <v>606</v>
      </c>
      <c r="E12" s="74"/>
      <c r="F12" s="74" t="n">
        <v>300</v>
      </c>
      <c r="G12" s="74" t="n">
        <f aca="false">G11+E12-F12</f>
        <v>300</v>
      </c>
      <c r="H12" s="99" t="s">
        <v>108</v>
      </c>
      <c r="I12" s="112"/>
      <c r="J12" s="111" t="s">
        <v>231</v>
      </c>
    </row>
    <row r="13" customFormat="false" ht="14.25" hidden="false" customHeight="true" outlineLevel="0" collapsed="false">
      <c r="A13" s="111" t="n">
        <v>12</v>
      </c>
      <c r="B13" s="111" t="n">
        <v>12</v>
      </c>
      <c r="C13" s="111" t="n">
        <v>26</v>
      </c>
      <c r="D13" s="99" t="s">
        <v>608</v>
      </c>
      <c r="E13" s="74"/>
      <c r="F13" s="74" t="n">
        <v>300</v>
      </c>
      <c r="G13" s="74" t="n">
        <f aca="false">G12+E13-F13</f>
        <v>0</v>
      </c>
      <c r="H13" s="99" t="s">
        <v>108</v>
      </c>
      <c r="I13" s="112"/>
      <c r="J13" s="111" t="s">
        <v>231</v>
      </c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2400</v>
      </c>
      <c r="F25" s="74" t="n">
        <f aca="false">SUM(F4:F24)</f>
        <v>240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240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2400</v>
      </c>
      <c r="E27" s="63" t="s">
        <v>332</v>
      </c>
      <c r="F27" s="63"/>
      <c r="G27" s="102" t="s">
        <v>609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  <c r="G28" s="102" t="s">
        <v>610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" activeCellId="0" sqref="K2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7.7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11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15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439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612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613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8</v>
      </c>
      <c r="D7" s="99" t="s">
        <v>612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614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7</v>
      </c>
      <c r="D8" s="99" t="s">
        <v>338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440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3</v>
      </c>
      <c r="D9" s="99" t="s">
        <v>612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231</v>
      </c>
    </row>
    <row r="10" customFormat="false" ht="14.25" hidden="false" customHeight="true" outlineLevel="0" collapsed="false">
      <c r="A10" s="111" t="n">
        <v>13</v>
      </c>
      <c r="B10" s="111" t="n">
        <v>5</v>
      </c>
      <c r="C10" s="111" t="n">
        <v>26</v>
      </c>
      <c r="D10" s="99" t="s">
        <v>338</v>
      </c>
      <c r="E10" s="74" t="n">
        <v>480</v>
      </c>
      <c r="F10" s="111"/>
      <c r="G10" s="74" t="n">
        <f aca="false">G9+E10-F10</f>
        <v>720</v>
      </c>
      <c r="H10" s="99" t="s">
        <v>149</v>
      </c>
      <c r="I10" s="112"/>
      <c r="J10" s="111" t="s">
        <v>405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18</v>
      </c>
      <c r="D11" s="99" t="s">
        <v>612</v>
      </c>
      <c r="E11" s="74"/>
      <c r="F11" s="74" t="n">
        <v>480</v>
      </c>
      <c r="G11" s="74" t="n">
        <f aca="false">G10+E11-F11</f>
        <v>240</v>
      </c>
      <c r="H11" s="114" t="s">
        <v>108</v>
      </c>
      <c r="I11" s="112"/>
      <c r="J11" s="111" t="s">
        <v>345</v>
      </c>
    </row>
    <row r="12" customFormat="false" ht="14.25" hidden="false" customHeight="true" outlineLevel="0" collapsed="false">
      <c r="A12" s="111" t="n">
        <v>13</v>
      </c>
      <c r="B12" s="111" t="n">
        <v>9</v>
      </c>
      <c r="C12" s="111" t="n">
        <v>26</v>
      </c>
      <c r="D12" s="99" t="s">
        <v>612</v>
      </c>
      <c r="E12" s="74"/>
      <c r="F12" s="74" t="n">
        <v>240</v>
      </c>
      <c r="G12" s="74" t="n">
        <f aca="false">G11+E12-F12</f>
        <v>0</v>
      </c>
      <c r="H12" s="99" t="s">
        <v>108</v>
      </c>
      <c r="I12" s="112"/>
      <c r="J12" s="111" t="s">
        <v>304</v>
      </c>
    </row>
    <row r="13" customFormat="false" ht="14.25" hidden="false" customHeight="true" outlineLevel="0" collapsed="false">
      <c r="A13" s="111" t="n">
        <v>13</v>
      </c>
      <c r="B13" s="111" t="n">
        <v>12</v>
      </c>
      <c r="C13" s="111" t="n">
        <v>4</v>
      </c>
      <c r="D13" s="99" t="s">
        <v>338</v>
      </c>
      <c r="E13" s="74" t="n">
        <v>480</v>
      </c>
      <c r="F13" s="74"/>
      <c r="G13" s="74" t="n">
        <f aca="false">G12+E13-F13</f>
        <v>480</v>
      </c>
      <c r="H13" s="99" t="s">
        <v>149</v>
      </c>
      <c r="I13" s="112"/>
      <c r="J13" s="111" t="s">
        <v>441</v>
      </c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44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440</v>
      </c>
      <c r="E27" s="63" t="s">
        <v>332</v>
      </c>
      <c r="F27" s="63"/>
      <c r="G27" s="102" t="s">
        <v>615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102" t="s">
        <v>616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17</v>
      </c>
      <c r="E2" s="63" t="s">
        <v>94</v>
      </c>
      <c r="F2" s="132" t="n">
        <v>55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25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439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618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8</v>
      </c>
      <c r="D7" s="99" t="s">
        <v>618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0</v>
      </c>
      <c r="C8" s="111" t="n">
        <v>19</v>
      </c>
      <c r="D8" s="99" t="s">
        <v>338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440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3</v>
      </c>
      <c r="D9" s="99" t="s">
        <v>618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231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11</v>
      </c>
      <c r="D10" s="99" t="s">
        <v>338</v>
      </c>
      <c r="E10" s="74" t="n">
        <v>480</v>
      </c>
      <c r="F10" s="111"/>
      <c r="G10" s="74" t="n">
        <f aca="false">G9+E10-F10</f>
        <v>720</v>
      </c>
      <c r="H10" s="99" t="s">
        <v>149</v>
      </c>
      <c r="I10" s="112"/>
      <c r="J10" s="111" t="s">
        <v>405</v>
      </c>
    </row>
    <row r="11" customFormat="false" ht="14.25" hidden="false" customHeight="true" outlineLevel="0" collapsed="false">
      <c r="A11" s="111" t="n">
        <v>13</v>
      </c>
      <c r="B11" s="111" t="n">
        <v>3</v>
      </c>
      <c r="C11" s="111" t="n">
        <v>21</v>
      </c>
      <c r="D11" s="99" t="s">
        <v>618</v>
      </c>
      <c r="E11" s="74"/>
      <c r="F11" s="74" t="n">
        <v>240</v>
      </c>
      <c r="G11" s="74" t="n">
        <f aca="false">G10+E11-F11</f>
        <v>480</v>
      </c>
      <c r="H11" s="114" t="s">
        <v>108</v>
      </c>
      <c r="I11" s="112"/>
      <c r="J11" s="111" t="s">
        <v>254</v>
      </c>
    </row>
    <row r="12" customFormat="false" ht="14.25" hidden="false" customHeight="true" outlineLevel="0" collapsed="false">
      <c r="A12" s="111" t="n">
        <v>13</v>
      </c>
      <c r="B12" s="111" t="n">
        <v>6</v>
      </c>
      <c r="C12" s="111" t="n">
        <v>18</v>
      </c>
      <c r="D12" s="99" t="s">
        <v>618</v>
      </c>
      <c r="E12" s="74"/>
      <c r="F12" s="74" t="n">
        <v>240</v>
      </c>
      <c r="G12" s="74" t="n">
        <f aca="false">G11+E12-F12</f>
        <v>240</v>
      </c>
      <c r="H12" s="99" t="s">
        <v>108</v>
      </c>
      <c r="I12" s="112"/>
      <c r="J12" s="111" t="s">
        <v>267</v>
      </c>
    </row>
    <row r="13" customFormat="false" ht="14.25" hidden="false" customHeight="true" outlineLevel="0" collapsed="false">
      <c r="A13" s="111" t="n">
        <v>13</v>
      </c>
      <c r="B13" s="111" t="n">
        <v>10</v>
      </c>
      <c r="C13" s="111" t="n">
        <v>14</v>
      </c>
      <c r="D13" s="99" t="s">
        <v>338</v>
      </c>
      <c r="E13" s="74" t="n">
        <v>480</v>
      </c>
      <c r="F13" s="74"/>
      <c r="G13" s="74" t="n">
        <f aca="false">G12+E13-F13</f>
        <v>720</v>
      </c>
      <c r="H13" s="99" t="s">
        <v>149</v>
      </c>
      <c r="I13" s="112"/>
      <c r="J13" s="111" t="s">
        <v>441</v>
      </c>
    </row>
    <row r="14" customFormat="false" ht="14.25" hidden="false" customHeight="true" outlineLevel="0" collapsed="false">
      <c r="A14" s="111" t="n">
        <v>13</v>
      </c>
      <c r="B14" s="111" t="n">
        <v>9</v>
      </c>
      <c r="C14" s="111" t="n">
        <v>26</v>
      </c>
      <c r="D14" s="99" t="s">
        <v>618</v>
      </c>
      <c r="E14" s="74"/>
      <c r="F14" s="74" t="n">
        <v>240</v>
      </c>
      <c r="G14" s="74" t="n">
        <f aca="false">G13+E14-F14</f>
        <v>480</v>
      </c>
      <c r="H14" s="99" t="s">
        <v>108</v>
      </c>
      <c r="I14" s="115"/>
      <c r="J14" s="111" t="s">
        <v>304</v>
      </c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44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20.25" hidden="false" customHeight="true" outlineLevel="0" collapsed="false">
      <c r="C27" s="85" t="s">
        <v>331</v>
      </c>
      <c r="D27" s="84" t="n">
        <f aca="false">F25</f>
        <v>1440</v>
      </c>
      <c r="E27" s="63" t="s">
        <v>332</v>
      </c>
      <c r="F27" s="63"/>
      <c r="G27" s="138" t="s">
        <v>619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102" t="s">
        <v>620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21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17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439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8</v>
      </c>
      <c r="D6" s="99" t="s">
        <v>622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8</v>
      </c>
      <c r="D7" s="99" t="s">
        <v>622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14</v>
      </c>
      <c r="D8" s="99" t="s">
        <v>338</v>
      </c>
      <c r="E8" s="74" t="n">
        <v>480</v>
      </c>
      <c r="F8" s="74" t="n">
        <v>0</v>
      </c>
      <c r="G8" s="74" t="n">
        <f aca="false">G7+E8-F8</f>
        <v>480</v>
      </c>
      <c r="H8" s="99" t="s">
        <v>149</v>
      </c>
      <c r="I8" s="112"/>
      <c r="J8" s="111" t="s">
        <v>440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6</v>
      </c>
      <c r="D9" s="99" t="s">
        <v>622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231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3</v>
      </c>
      <c r="D10" s="99" t="s">
        <v>622</v>
      </c>
      <c r="E10" s="74"/>
      <c r="F10" s="111" t="n">
        <v>240</v>
      </c>
      <c r="G10" s="74" t="n">
        <f aca="false">G9+E10-F10</f>
        <v>0</v>
      </c>
      <c r="H10" s="99" t="s">
        <v>108</v>
      </c>
      <c r="I10" s="112"/>
      <c r="J10" s="111" t="s">
        <v>254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17</v>
      </c>
      <c r="D11" s="99" t="s">
        <v>338</v>
      </c>
      <c r="E11" s="74" t="n">
        <v>480</v>
      </c>
      <c r="F11" s="74"/>
      <c r="G11" s="74" t="n">
        <f aca="false">G10+E11-F11</f>
        <v>480</v>
      </c>
      <c r="H11" s="114" t="s">
        <v>149</v>
      </c>
      <c r="I11" s="112"/>
      <c r="J11" s="111" t="s">
        <v>405</v>
      </c>
    </row>
    <row r="12" customFormat="false" ht="14.25" hidden="false" customHeight="true" outlineLevel="0" collapsed="false">
      <c r="A12" s="111" t="n">
        <v>13</v>
      </c>
      <c r="B12" s="111" t="n">
        <v>6</v>
      </c>
      <c r="C12" s="111" t="n">
        <v>20</v>
      </c>
      <c r="D12" s="99" t="s">
        <v>622</v>
      </c>
      <c r="E12" s="74"/>
      <c r="F12" s="74" t="n">
        <v>240</v>
      </c>
      <c r="G12" s="74" t="n">
        <f aca="false">G11+E12-F12</f>
        <v>240</v>
      </c>
      <c r="H12" s="99" t="s">
        <v>108</v>
      </c>
      <c r="I12" s="112"/>
      <c r="J12" s="111" t="s">
        <v>267</v>
      </c>
    </row>
    <row r="13" customFormat="false" ht="14.25" hidden="false" customHeight="true" outlineLevel="0" collapsed="false">
      <c r="A13" s="111" t="n">
        <v>13</v>
      </c>
      <c r="B13" s="111" t="n">
        <v>9</v>
      </c>
      <c r="C13" s="111" t="n">
        <v>27</v>
      </c>
      <c r="D13" s="99" t="s">
        <v>622</v>
      </c>
      <c r="E13" s="74"/>
      <c r="F13" s="74" t="n">
        <v>240</v>
      </c>
      <c r="G13" s="74" t="n">
        <f aca="false">G12+E13-F13</f>
        <v>0</v>
      </c>
      <c r="H13" s="99" t="s">
        <v>108</v>
      </c>
      <c r="I13" s="112"/>
      <c r="J13" s="111" t="s">
        <v>304</v>
      </c>
    </row>
    <row r="14" customFormat="false" ht="14.25" hidden="false" customHeight="true" outlineLevel="0" collapsed="false">
      <c r="A14" s="111" t="n">
        <v>13</v>
      </c>
      <c r="B14" s="111" t="n">
        <v>12</v>
      </c>
      <c r="C14" s="111" t="n">
        <v>4</v>
      </c>
      <c r="D14" s="99" t="s">
        <v>338</v>
      </c>
      <c r="E14" s="74" t="n">
        <v>480</v>
      </c>
      <c r="F14" s="74"/>
      <c r="G14" s="74" t="n">
        <f aca="false">G13+E14-F14</f>
        <v>480</v>
      </c>
      <c r="H14" s="99" t="s">
        <v>149</v>
      </c>
      <c r="I14" s="115"/>
      <c r="J14" s="111" t="s">
        <v>441</v>
      </c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44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440</v>
      </c>
      <c r="E27" s="63" t="s">
        <v>332</v>
      </c>
      <c r="F27" s="63"/>
      <c r="G27" s="102" t="s">
        <v>623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102" t="s">
        <v>6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25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17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439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8</v>
      </c>
      <c r="D6" s="99" t="s">
        <v>626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8</v>
      </c>
      <c r="D7" s="99" t="s">
        <v>626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14</v>
      </c>
      <c r="D8" s="99" t="s">
        <v>338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440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6</v>
      </c>
      <c r="D9" s="99" t="s">
        <v>626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231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3</v>
      </c>
      <c r="D10" s="99" t="s">
        <v>626</v>
      </c>
      <c r="E10" s="74"/>
      <c r="F10" s="111" t="n">
        <v>240</v>
      </c>
      <c r="G10" s="74" t="n">
        <f aca="false">G9+E10-F10</f>
        <v>0</v>
      </c>
      <c r="H10" s="99" t="s">
        <v>108</v>
      </c>
      <c r="I10" s="112"/>
      <c r="J10" s="111" t="s">
        <v>254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17</v>
      </c>
      <c r="D11" s="99" t="s">
        <v>338</v>
      </c>
      <c r="E11" s="74" t="n">
        <v>480</v>
      </c>
      <c r="F11" s="74"/>
      <c r="G11" s="74" t="n">
        <f aca="false">G10+E11-F11</f>
        <v>480</v>
      </c>
      <c r="H11" s="114" t="s">
        <v>149</v>
      </c>
      <c r="I11" s="112"/>
      <c r="J11" s="111" t="s">
        <v>405</v>
      </c>
    </row>
    <row r="12" customFormat="false" ht="14.25" hidden="false" customHeight="true" outlineLevel="0" collapsed="false">
      <c r="A12" s="111" t="n">
        <v>13</v>
      </c>
      <c r="B12" s="111" t="n">
        <v>6</v>
      </c>
      <c r="C12" s="111" t="n">
        <v>20</v>
      </c>
      <c r="D12" s="99" t="s">
        <v>626</v>
      </c>
      <c r="E12" s="74"/>
      <c r="F12" s="74" t="n">
        <v>240</v>
      </c>
      <c r="G12" s="74" t="n">
        <f aca="false">G11+E12-F12</f>
        <v>240</v>
      </c>
      <c r="H12" s="99" t="s">
        <v>108</v>
      </c>
      <c r="I12" s="112"/>
      <c r="J12" s="111" t="s">
        <v>267</v>
      </c>
    </row>
    <row r="13" customFormat="false" ht="14.25" hidden="false" customHeight="true" outlineLevel="0" collapsed="false">
      <c r="A13" s="111" t="n">
        <v>13</v>
      </c>
      <c r="B13" s="111" t="n">
        <v>9</v>
      </c>
      <c r="C13" s="111" t="n">
        <v>27</v>
      </c>
      <c r="D13" s="99" t="s">
        <v>626</v>
      </c>
      <c r="E13" s="74"/>
      <c r="F13" s="74" t="n">
        <v>240</v>
      </c>
      <c r="G13" s="74" t="n">
        <f aca="false">G12+E13-F13</f>
        <v>0</v>
      </c>
      <c r="H13" s="99" t="s">
        <v>108</v>
      </c>
      <c r="I13" s="112"/>
      <c r="J13" s="111" t="s">
        <v>304</v>
      </c>
    </row>
    <row r="14" customFormat="false" ht="14.25" hidden="false" customHeight="true" outlineLevel="0" collapsed="false">
      <c r="A14" s="111" t="n">
        <v>13</v>
      </c>
      <c r="B14" s="111" t="n">
        <v>12</v>
      </c>
      <c r="C14" s="111" t="n">
        <v>4</v>
      </c>
      <c r="D14" s="99" t="s">
        <v>338</v>
      </c>
      <c r="E14" s="74" t="n">
        <v>480</v>
      </c>
      <c r="F14" s="74"/>
      <c r="G14" s="74" t="n">
        <f aca="false">G13+E14-F14</f>
        <v>480</v>
      </c>
      <c r="H14" s="99" t="s">
        <v>149</v>
      </c>
      <c r="I14" s="115"/>
      <c r="J14" s="111" t="s">
        <v>441</v>
      </c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44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440</v>
      </c>
      <c r="E27" s="63" t="s">
        <v>332</v>
      </c>
      <c r="F27" s="63"/>
      <c r="G27" s="102" t="s">
        <v>627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102" t="s">
        <v>6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28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17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439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18</v>
      </c>
      <c r="D6" s="99" t="s">
        <v>629</v>
      </c>
      <c r="E6" s="74"/>
      <c r="F6" s="74" t="n">
        <v>480</v>
      </c>
      <c r="G6" s="74" t="n">
        <f aca="false">G5+E6-F6</f>
        <v>0</v>
      </c>
      <c r="H6" s="99" t="s">
        <v>108</v>
      </c>
      <c r="I6" s="112"/>
      <c r="J6" s="111" t="s">
        <v>439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14</v>
      </c>
      <c r="D7" s="99" t="s">
        <v>338</v>
      </c>
      <c r="E7" s="74" t="n">
        <v>480</v>
      </c>
      <c r="F7" s="74"/>
      <c r="G7" s="74" t="n">
        <f aca="false">G6+E7-F7</f>
        <v>480</v>
      </c>
      <c r="H7" s="99" t="s">
        <v>149</v>
      </c>
      <c r="I7" s="112"/>
      <c r="J7" s="111" t="s">
        <v>440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3</v>
      </c>
      <c r="D8" s="99" t="s">
        <v>629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31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3</v>
      </c>
      <c r="D9" s="99" t="s">
        <v>629</v>
      </c>
      <c r="E9" s="74"/>
      <c r="F9" s="74" t="n">
        <v>240</v>
      </c>
      <c r="G9" s="74" t="n">
        <f aca="false">G8+E9-F9</f>
        <v>0</v>
      </c>
      <c r="H9" s="99" t="s">
        <v>108</v>
      </c>
      <c r="I9" s="112"/>
      <c r="J9" s="111" t="s">
        <v>254</v>
      </c>
    </row>
    <row r="10" customFormat="false" ht="14.25" hidden="false" customHeight="true" outlineLevel="0" collapsed="false">
      <c r="A10" s="111" t="n">
        <v>13</v>
      </c>
      <c r="B10" s="111" t="n">
        <v>6</v>
      </c>
      <c r="C10" s="111" t="n">
        <v>17</v>
      </c>
      <c r="D10" s="99" t="s">
        <v>338</v>
      </c>
      <c r="E10" s="74" t="n">
        <v>480</v>
      </c>
      <c r="F10" s="111"/>
      <c r="G10" s="74" t="n">
        <f aca="false">G9+E10-F10</f>
        <v>480</v>
      </c>
      <c r="H10" s="99" t="s">
        <v>149</v>
      </c>
      <c r="I10" s="112"/>
      <c r="J10" s="111" t="s">
        <v>405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18</v>
      </c>
      <c r="D11" s="99" t="s">
        <v>629</v>
      </c>
      <c r="E11" s="74"/>
      <c r="F11" s="74" t="n">
        <v>240</v>
      </c>
      <c r="G11" s="74" t="n">
        <f aca="false">G10+E11-F11</f>
        <v>240</v>
      </c>
      <c r="H11" s="114" t="s">
        <v>108</v>
      </c>
      <c r="I11" s="112"/>
      <c r="J11" s="111" t="s">
        <v>267</v>
      </c>
    </row>
    <row r="12" customFormat="false" ht="14.25" hidden="false" customHeight="true" outlineLevel="0" collapsed="false">
      <c r="A12" s="111" t="n">
        <v>13</v>
      </c>
      <c r="B12" s="111" t="n">
        <v>9</v>
      </c>
      <c r="C12" s="111" t="n">
        <v>26</v>
      </c>
      <c r="D12" s="99" t="s">
        <v>629</v>
      </c>
      <c r="E12" s="74"/>
      <c r="F12" s="74" t="n">
        <v>240</v>
      </c>
      <c r="G12" s="74" t="n">
        <f aca="false">G11+E12-F12</f>
        <v>0</v>
      </c>
      <c r="H12" s="99" t="s">
        <v>108</v>
      </c>
      <c r="I12" s="112"/>
      <c r="J12" s="111" t="s">
        <v>304</v>
      </c>
    </row>
    <row r="13" customFormat="false" ht="14.25" hidden="false" customHeight="true" outlineLevel="0" collapsed="false">
      <c r="A13" s="111" t="n">
        <v>13</v>
      </c>
      <c r="B13" s="111" t="n">
        <v>12</v>
      </c>
      <c r="C13" s="111" t="n">
        <v>4</v>
      </c>
      <c r="D13" s="99" t="s">
        <v>338</v>
      </c>
      <c r="E13" s="74" t="n">
        <v>480</v>
      </c>
      <c r="F13" s="74"/>
      <c r="G13" s="74" t="n">
        <f aca="false">G12+E13-F13</f>
        <v>480</v>
      </c>
      <c r="H13" s="99" t="s">
        <v>149</v>
      </c>
      <c r="I13" s="112"/>
      <c r="J13" s="111" t="s">
        <v>441</v>
      </c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44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440</v>
      </c>
      <c r="E27" s="63" t="s">
        <v>332</v>
      </c>
      <c r="F27" s="63"/>
      <c r="G27" s="102" t="s">
        <v>630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102" t="s">
        <v>6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31</v>
      </c>
      <c r="E2" s="63" t="s">
        <v>94</v>
      </c>
      <c r="F2" s="132" t="n">
        <v>60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30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632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633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8</v>
      </c>
      <c r="D7" s="99" t="s">
        <v>633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3</v>
      </c>
      <c r="D8" s="99" t="s">
        <v>633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31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1</v>
      </c>
      <c r="D9" s="99" t="s">
        <v>633</v>
      </c>
      <c r="E9" s="74"/>
      <c r="F9" s="74" t="n">
        <v>240</v>
      </c>
      <c r="G9" s="74" t="n">
        <f aca="false">G8+E9-F9</f>
        <v>0</v>
      </c>
      <c r="H9" s="99" t="s">
        <v>108</v>
      </c>
      <c r="I9" s="112"/>
      <c r="J9" s="111" t="s">
        <v>254</v>
      </c>
    </row>
    <row r="10" customFormat="false" ht="14.25" hidden="false" customHeight="true" outlineLevel="0" collapsed="false">
      <c r="A10" s="111" t="n">
        <v>13</v>
      </c>
      <c r="B10" s="111" t="n">
        <v>5</v>
      </c>
      <c r="C10" s="111" t="n">
        <v>31</v>
      </c>
      <c r="D10" s="99" t="s">
        <v>338</v>
      </c>
      <c r="E10" s="74" t="n">
        <v>960</v>
      </c>
      <c r="F10" s="111"/>
      <c r="G10" s="74" t="n">
        <f aca="false">G9+E10-F10</f>
        <v>960</v>
      </c>
      <c r="H10" s="99" t="s">
        <v>149</v>
      </c>
      <c r="I10" s="112"/>
      <c r="J10" s="111" t="s">
        <v>464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18</v>
      </c>
      <c r="D11" s="99" t="s">
        <v>633</v>
      </c>
      <c r="E11" s="74"/>
      <c r="F11" s="74" t="n">
        <v>240</v>
      </c>
      <c r="G11" s="74" t="n">
        <f aca="false">G10+E11-F11</f>
        <v>720</v>
      </c>
      <c r="H11" s="114" t="s">
        <v>108</v>
      </c>
      <c r="I11" s="112"/>
      <c r="J11" s="111" t="s">
        <v>267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7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7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7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7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7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7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7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7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7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7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7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7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7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200</v>
      </c>
      <c r="G25" s="74" t="n">
        <f aca="false">E25-F25</f>
        <v>72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200</v>
      </c>
      <c r="E27" s="63" t="s">
        <v>332</v>
      </c>
      <c r="F27" s="63"/>
      <c r="G27" s="102" t="s">
        <v>634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720</v>
      </c>
      <c r="E28" s="85" t="s">
        <v>580</v>
      </c>
      <c r="F28" s="85"/>
      <c r="G28" s="102" t="s">
        <v>635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7" min="5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8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18</v>
      </c>
      <c r="E2" s="63" t="s">
        <v>94</v>
      </c>
      <c r="F2" s="64" t="s">
        <v>17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8</v>
      </c>
      <c r="C5" s="71" t="n">
        <v>19</v>
      </c>
      <c r="D5" s="73" t="s">
        <v>338</v>
      </c>
      <c r="E5" s="74" t="n">
        <v>960</v>
      </c>
      <c r="F5" s="75"/>
      <c r="G5" s="75" t="n">
        <f aca="false">E5-F5</f>
        <v>960</v>
      </c>
      <c r="H5" s="73" t="s">
        <v>149</v>
      </c>
      <c r="I5" s="76"/>
      <c r="J5" s="71" t="s">
        <v>354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71" t="n">
        <v>14</v>
      </c>
      <c r="D6" s="73" t="s">
        <v>355</v>
      </c>
      <c r="E6" s="74"/>
      <c r="F6" s="75" t="n">
        <v>240</v>
      </c>
      <c r="G6" s="75" t="n">
        <f aca="false">G5+E6-F6</f>
        <v>720</v>
      </c>
      <c r="H6" s="73" t="s">
        <v>108</v>
      </c>
      <c r="I6" s="76"/>
      <c r="J6" s="71" t="s">
        <v>341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4</v>
      </c>
      <c r="D7" s="73" t="s">
        <v>355</v>
      </c>
      <c r="E7" s="74"/>
      <c r="F7" s="75" t="n">
        <v>240</v>
      </c>
      <c r="G7" s="75" t="n">
        <f aca="false">G6+E7-F7</f>
        <v>480</v>
      </c>
      <c r="H7" s="73" t="s">
        <v>108</v>
      </c>
      <c r="I7" s="76"/>
      <c r="J7" s="71" t="s">
        <v>342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31</v>
      </c>
      <c r="D8" s="73" t="s">
        <v>355</v>
      </c>
      <c r="E8" s="74"/>
      <c r="F8" s="75" t="n">
        <v>240</v>
      </c>
      <c r="G8" s="75" t="n">
        <f aca="false">G7+E8-F8</f>
        <v>240</v>
      </c>
      <c r="H8" s="73" t="s">
        <v>108</v>
      </c>
      <c r="I8" s="76"/>
      <c r="J8" s="71" t="s">
        <v>150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8</v>
      </c>
      <c r="D9" s="73" t="s">
        <v>355</v>
      </c>
      <c r="E9" s="74"/>
      <c r="F9" s="75" t="n">
        <v>240</v>
      </c>
      <c r="G9" s="75" t="n">
        <f aca="false">G8+E9-F9</f>
        <v>0</v>
      </c>
      <c r="H9" s="73" t="s">
        <v>108</v>
      </c>
      <c r="I9" s="76"/>
      <c r="J9" s="71" t="s">
        <v>179</v>
      </c>
    </row>
    <row r="10" customFormat="false" ht="14.25" hidden="false" customHeight="true" outlineLevel="0" collapsed="false">
      <c r="A10" s="71" t="n">
        <v>12</v>
      </c>
      <c r="B10" s="71" t="n">
        <v>9</v>
      </c>
      <c r="C10" s="71" t="n">
        <v>6</v>
      </c>
      <c r="D10" s="73" t="s">
        <v>338</v>
      </c>
      <c r="E10" s="74" t="n">
        <v>480</v>
      </c>
      <c r="F10" s="71"/>
      <c r="G10" s="75" t="n">
        <f aca="false">G9+E10-F10</f>
        <v>480</v>
      </c>
      <c r="H10" s="73" t="s">
        <v>149</v>
      </c>
      <c r="I10" s="76"/>
      <c r="J10" s="71" t="s">
        <v>344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71" t="n">
        <v>28</v>
      </c>
      <c r="D11" s="73" t="s">
        <v>355</v>
      </c>
      <c r="E11" s="74"/>
      <c r="F11" s="75" t="n">
        <v>240</v>
      </c>
      <c r="G11" s="75" t="n">
        <f aca="false">G10+E11-F11</f>
        <v>240</v>
      </c>
      <c r="H11" s="80" t="s">
        <v>108</v>
      </c>
      <c r="I11" s="76"/>
      <c r="J11" s="71" t="s">
        <v>202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71" t="n">
        <v>21</v>
      </c>
      <c r="D12" s="73" t="s">
        <v>355</v>
      </c>
      <c r="E12" s="74"/>
      <c r="F12" s="75" t="n">
        <v>240</v>
      </c>
      <c r="G12" s="75" t="n">
        <f aca="false">G11+E12-F12</f>
        <v>0</v>
      </c>
      <c r="H12" s="73" t="s">
        <v>108</v>
      </c>
      <c r="I12" s="76"/>
      <c r="J12" s="71" t="s">
        <v>231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71" t="n">
        <v>11</v>
      </c>
      <c r="D13" s="73" t="s">
        <v>338</v>
      </c>
      <c r="E13" s="74" t="n">
        <v>480</v>
      </c>
      <c r="F13" s="75"/>
      <c r="G13" s="75" t="n">
        <f aca="false">G12+E13-F13</f>
        <v>480</v>
      </c>
      <c r="H13" s="73" t="s">
        <v>149</v>
      </c>
      <c r="I13" s="76"/>
      <c r="J13" s="71" t="s">
        <v>345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71" t="n">
        <v>23</v>
      </c>
      <c r="D14" s="73" t="s">
        <v>355</v>
      </c>
      <c r="E14" s="74"/>
      <c r="F14" s="75" t="n">
        <v>240</v>
      </c>
      <c r="G14" s="75" t="n">
        <f aca="false">G13+E14-F14</f>
        <v>240</v>
      </c>
      <c r="H14" s="73" t="s">
        <v>108</v>
      </c>
      <c r="I14" s="96"/>
      <c r="J14" s="71" t="s">
        <v>254</v>
      </c>
    </row>
    <row r="15" customFormat="false" ht="14.25" hidden="false" customHeight="true" outlineLevel="0" collapsed="false">
      <c r="A15" s="71" t="n">
        <v>13</v>
      </c>
      <c r="B15" s="71" t="n">
        <v>6</v>
      </c>
      <c r="C15" s="71" t="n">
        <v>22</v>
      </c>
      <c r="D15" s="73" t="s">
        <v>355</v>
      </c>
      <c r="E15" s="74"/>
      <c r="F15" s="75" t="n">
        <v>240</v>
      </c>
      <c r="G15" s="75" t="n">
        <f aca="false">G14+E15-F15</f>
        <v>0</v>
      </c>
      <c r="H15" s="73" t="s">
        <v>108</v>
      </c>
      <c r="I15" s="76"/>
      <c r="J15" s="71" t="s">
        <v>267</v>
      </c>
    </row>
    <row r="16" customFormat="false" ht="14.25" hidden="false" customHeight="true" outlineLevel="0" collapsed="false">
      <c r="A16" s="71" t="n">
        <v>13</v>
      </c>
      <c r="B16" s="71" t="n">
        <v>8</v>
      </c>
      <c r="C16" s="71" t="n">
        <v>26</v>
      </c>
      <c r="D16" s="73" t="s">
        <v>338</v>
      </c>
      <c r="E16" s="74" t="n">
        <v>480</v>
      </c>
      <c r="F16" s="75"/>
      <c r="G16" s="75" t="n">
        <f aca="false">G15+E16-F16</f>
        <v>480</v>
      </c>
      <c r="H16" s="73" t="s">
        <v>149</v>
      </c>
      <c r="I16" s="76"/>
      <c r="J16" s="71" t="s">
        <v>352</v>
      </c>
    </row>
    <row r="17" customFormat="false" ht="14.25" hidden="false" customHeight="true" outlineLevel="0" collapsed="false">
      <c r="A17" s="71" t="n">
        <v>13</v>
      </c>
      <c r="B17" s="71" t="n">
        <v>9</v>
      </c>
      <c r="C17" s="71" t="n">
        <v>25</v>
      </c>
      <c r="D17" s="73" t="s">
        <v>355</v>
      </c>
      <c r="E17" s="74"/>
      <c r="F17" s="75" t="n">
        <v>240</v>
      </c>
      <c r="G17" s="75" t="n">
        <f aca="false">G16+E17-F17</f>
        <v>240</v>
      </c>
      <c r="H17" s="73" t="s">
        <v>108</v>
      </c>
      <c r="I17" s="76"/>
      <c r="J17" s="71" t="s">
        <v>304</v>
      </c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24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2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2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2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2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2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24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400</v>
      </c>
      <c r="F25" s="75" t="n">
        <f aca="false">SUM(F4:F24)</f>
        <v>2160</v>
      </c>
      <c r="G25" s="75" t="n">
        <f aca="false">E25-F25</f>
        <v>240</v>
      </c>
      <c r="H25" s="73"/>
      <c r="I25" s="76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240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2160</v>
      </c>
      <c r="E27" s="63" t="s">
        <v>332</v>
      </c>
      <c r="F27" s="87" t="s">
        <v>356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94" t="s">
        <v>335</v>
      </c>
      <c r="F28" s="61" t="s">
        <v>357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0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36</v>
      </c>
      <c r="E2" s="63" t="s">
        <v>94</v>
      </c>
      <c r="F2" s="132" t="n">
        <v>61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5</v>
      </c>
      <c r="C5" s="111" t="n">
        <v>30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632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29</v>
      </c>
      <c r="D6" s="99" t="s">
        <v>637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8</v>
      </c>
      <c r="D7" s="99" t="s">
        <v>637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3</v>
      </c>
      <c r="D8" s="99" t="s">
        <v>637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31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1</v>
      </c>
      <c r="D9" s="99" t="s">
        <v>637</v>
      </c>
      <c r="E9" s="74"/>
      <c r="F9" s="74" t="n">
        <v>240</v>
      </c>
      <c r="G9" s="74" t="n">
        <f aca="false">G8+E9-F9</f>
        <v>0</v>
      </c>
      <c r="H9" s="99" t="s">
        <v>108</v>
      </c>
      <c r="I9" s="112"/>
      <c r="J9" s="111" t="s">
        <v>254</v>
      </c>
    </row>
    <row r="10" customFormat="false" ht="14.25" hidden="false" customHeight="true" outlineLevel="0" collapsed="false">
      <c r="A10" s="111" t="n">
        <v>13</v>
      </c>
      <c r="B10" s="111" t="n">
        <v>5</v>
      </c>
      <c r="C10" s="111" t="n">
        <v>31</v>
      </c>
      <c r="D10" s="99" t="s">
        <v>338</v>
      </c>
      <c r="E10" s="74" t="n">
        <v>960</v>
      </c>
      <c r="F10" s="111"/>
      <c r="G10" s="74" t="n">
        <f aca="false">G9+E10-F10</f>
        <v>960</v>
      </c>
      <c r="H10" s="99" t="s">
        <v>149</v>
      </c>
      <c r="I10" s="112"/>
      <c r="J10" s="111" t="s">
        <v>464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18</v>
      </c>
      <c r="D11" s="99" t="s">
        <v>637</v>
      </c>
      <c r="E11" s="74"/>
      <c r="F11" s="74" t="n">
        <v>240</v>
      </c>
      <c r="G11" s="74" t="n">
        <f aca="false">G10+E11-F11</f>
        <v>720</v>
      </c>
      <c r="H11" s="114" t="s">
        <v>108</v>
      </c>
      <c r="I11" s="112"/>
      <c r="J11" s="111" t="s">
        <v>267</v>
      </c>
    </row>
    <row r="12" customFormat="false" ht="14.25" hidden="false" customHeight="true" outlineLevel="0" collapsed="false">
      <c r="A12" s="111" t="n">
        <v>13</v>
      </c>
      <c r="B12" s="111" t="n">
        <v>9</v>
      </c>
      <c r="C12" s="111" t="n">
        <v>26</v>
      </c>
      <c r="D12" s="99" t="s">
        <v>637</v>
      </c>
      <c r="E12" s="74"/>
      <c r="F12" s="74" t="n">
        <v>240</v>
      </c>
      <c r="G12" s="74" t="n">
        <f aca="false">G11+E12-F12</f>
        <v>480</v>
      </c>
      <c r="H12" s="99" t="s">
        <v>108</v>
      </c>
      <c r="I12" s="112"/>
      <c r="J12" s="111" t="s">
        <v>304</v>
      </c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44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440</v>
      </c>
      <c r="E27" s="63" t="s">
        <v>332</v>
      </c>
      <c r="F27" s="63"/>
      <c r="G27" s="102" t="s">
        <v>638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102" t="s">
        <v>635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39</v>
      </c>
      <c r="E2" s="63" t="s">
        <v>94</v>
      </c>
      <c r="F2" s="132" t="n">
        <v>63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6</v>
      </c>
      <c r="C5" s="111" t="n">
        <v>21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632</v>
      </c>
    </row>
    <row r="6" customFormat="false" ht="14.25" hidden="false" customHeight="true" outlineLevel="0" collapsed="false">
      <c r="A6" s="111" t="n">
        <v>12</v>
      </c>
      <c r="B6" s="111" t="n">
        <v>6</v>
      </c>
      <c r="C6" s="111" t="n">
        <v>30</v>
      </c>
      <c r="D6" s="99" t="s">
        <v>640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179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9</v>
      </c>
      <c r="D7" s="99" t="s">
        <v>640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8</v>
      </c>
      <c r="D8" s="99" t="s">
        <v>640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31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9</v>
      </c>
      <c r="D9" s="99" t="s">
        <v>640</v>
      </c>
      <c r="E9" s="74"/>
      <c r="F9" s="74" t="n">
        <v>240</v>
      </c>
      <c r="G9" s="74" t="n">
        <f aca="false">G8+E9-F9</f>
        <v>0</v>
      </c>
      <c r="H9" s="99" t="s">
        <v>108</v>
      </c>
      <c r="I9" s="112"/>
      <c r="J9" s="111" t="s">
        <v>254</v>
      </c>
    </row>
    <row r="10" customFormat="false" ht="14.25" hidden="false" customHeight="true" outlineLevel="0" collapsed="false">
      <c r="A10" s="111" t="n">
        <v>13</v>
      </c>
      <c r="B10" s="111" t="n">
        <v>6</v>
      </c>
      <c r="C10" s="111" t="n">
        <v>2</v>
      </c>
      <c r="D10" s="99" t="s">
        <v>338</v>
      </c>
      <c r="E10" s="74" t="n">
        <v>480</v>
      </c>
      <c r="F10" s="111"/>
      <c r="G10" s="74" t="n">
        <f aca="false">G9+E10-F10</f>
        <v>480</v>
      </c>
      <c r="H10" s="99" t="s">
        <v>149</v>
      </c>
      <c r="I10" s="112"/>
      <c r="J10" s="111" t="s">
        <v>405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26</v>
      </c>
      <c r="D11" s="99" t="s">
        <v>640</v>
      </c>
      <c r="E11" s="74"/>
      <c r="F11" s="74" t="n">
        <v>240</v>
      </c>
      <c r="G11" s="74" t="n">
        <f aca="false">G10+E11-F11</f>
        <v>240</v>
      </c>
      <c r="H11" s="114" t="s">
        <v>108</v>
      </c>
      <c r="I11" s="112"/>
      <c r="J11" s="111" t="s">
        <v>267</v>
      </c>
    </row>
    <row r="12" customFormat="false" ht="14.25" hidden="false" customHeight="true" outlineLevel="0" collapsed="false">
      <c r="A12" s="111" t="n">
        <v>13</v>
      </c>
      <c r="B12" s="111" t="n">
        <v>9</v>
      </c>
      <c r="C12" s="111" t="n">
        <v>30</v>
      </c>
      <c r="D12" s="99" t="s">
        <v>640</v>
      </c>
      <c r="E12" s="74"/>
      <c r="F12" s="74" t="n">
        <v>240</v>
      </c>
      <c r="G12" s="74" t="n">
        <f aca="false">G11+E12-F12</f>
        <v>0</v>
      </c>
      <c r="H12" s="99" t="s">
        <v>108</v>
      </c>
      <c r="I12" s="112"/>
      <c r="J12" s="111" t="s">
        <v>304</v>
      </c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40</v>
      </c>
      <c r="F25" s="74" t="n">
        <f aca="false">SUM(F4:F24)</f>
        <v>144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440</v>
      </c>
      <c r="E27" s="63" t="s">
        <v>332</v>
      </c>
      <c r="F27" s="63"/>
      <c r="G27" s="102" t="s">
        <v>641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2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42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7</v>
      </c>
      <c r="C5" s="111" t="n">
        <v>6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44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19</v>
      </c>
      <c r="D6" s="99" t="s">
        <v>338</v>
      </c>
      <c r="E6" s="74" t="n">
        <v>480</v>
      </c>
      <c r="F6" s="74"/>
      <c r="G6" s="74" t="n">
        <f aca="false">G5+E6-F6</f>
        <v>960</v>
      </c>
      <c r="H6" s="99" t="s">
        <v>149</v>
      </c>
      <c r="I6" s="112"/>
      <c r="J6" s="111" t="s">
        <v>344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9</v>
      </c>
      <c r="D7" s="99" t="s">
        <v>643</v>
      </c>
      <c r="E7" s="74"/>
      <c r="F7" s="74" t="n">
        <v>240</v>
      </c>
      <c r="G7" s="74" t="n">
        <f aca="false">G6+E7-F7</f>
        <v>72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9</v>
      </c>
      <c r="C8" s="111" t="n">
        <v>26</v>
      </c>
      <c r="D8" s="99" t="s">
        <v>644</v>
      </c>
      <c r="E8" s="74"/>
      <c r="F8" s="74" t="n">
        <v>240</v>
      </c>
      <c r="G8" s="74" t="n">
        <f aca="false">G7+E8-F8</f>
        <v>480</v>
      </c>
      <c r="H8" s="99" t="s">
        <v>108</v>
      </c>
      <c r="I8" s="112"/>
      <c r="J8" s="111" t="s">
        <v>202</v>
      </c>
    </row>
    <row r="9" customFormat="false" ht="14.25" hidden="false" customHeight="true" outlineLevel="0" collapsed="false">
      <c r="A9" s="111" t="n">
        <v>13</v>
      </c>
      <c r="B9" s="111" t="n">
        <v>1</v>
      </c>
      <c r="C9" s="111" t="n">
        <v>24</v>
      </c>
      <c r="D9" s="99" t="s">
        <v>338</v>
      </c>
      <c r="E9" s="74" t="n">
        <v>1600</v>
      </c>
      <c r="F9" s="74"/>
      <c r="G9" s="74" t="n">
        <f aca="false">G8+E9-F9</f>
        <v>2080</v>
      </c>
      <c r="H9" s="99" t="s">
        <v>149</v>
      </c>
      <c r="I9" s="112"/>
      <c r="J9" s="139" t="s">
        <v>645</v>
      </c>
    </row>
    <row r="10" customFormat="false" ht="14.25" hidden="false" customHeight="true" outlineLevel="0" collapsed="false">
      <c r="A10" s="111" t="n">
        <v>12</v>
      </c>
      <c r="B10" s="111" t="n">
        <v>12</v>
      </c>
      <c r="C10" s="111" t="n">
        <v>26</v>
      </c>
      <c r="D10" s="99" t="s">
        <v>644</v>
      </c>
      <c r="E10" s="74"/>
      <c r="F10" s="111" t="n">
        <v>240</v>
      </c>
      <c r="G10" s="74" t="n">
        <f aca="false">G9+E10-F10</f>
        <v>1840</v>
      </c>
      <c r="H10" s="99" t="s">
        <v>108</v>
      </c>
      <c r="I10" s="112"/>
      <c r="J10" s="111" t="s">
        <v>231</v>
      </c>
    </row>
    <row r="11" customFormat="false" ht="14.25" hidden="false" customHeight="true" outlineLevel="0" collapsed="false">
      <c r="A11" s="111" t="n">
        <v>12</v>
      </c>
      <c r="B11" s="111" t="n">
        <v>12</v>
      </c>
      <c r="C11" s="111" t="n">
        <v>28</v>
      </c>
      <c r="D11" s="99" t="s">
        <v>643</v>
      </c>
      <c r="E11" s="74"/>
      <c r="F11" s="74" t="n">
        <v>240</v>
      </c>
      <c r="G11" s="74" t="n">
        <f aca="false">G10+E11-F11</f>
        <v>1600</v>
      </c>
      <c r="H11" s="114" t="s">
        <v>108</v>
      </c>
      <c r="I11" s="112"/>
      <c r="J11" s="111" t="s">
        <v>231</v>
      </c>
    </row>
    <row r="12" customFormat="false" ht="14.25" hidden="false" customHeight="true" outlineLevel="0" collapsed="false">
      <c r="A12" s="111" t="n">
        <v>13</v>
      </c>
      <c r="B12" s="111" t="n">
        <v>3</v>
      </c>
      <c r="C12" s="111" t="n">
        <v>29</v>
      </c>
      <c r="D12" s="99" t="s">
        <v>643</v>
      </c>
      <c r="E12" s="74"/>
      <c r="F12" s="74" t="n">
        <v>240</v>
      </c>
      <c r="G12" s="74" t="n">
        <f aca="false">G11+E12-F12</f>
        <v>1360</v>
      </c>
      <c r="H12" s="99" t="s">
        <v>108</v>
      </c>
      <c r="I12" s="112"/>
      <c r="J12" s="111" t="s">
        <v>254</v>
      </c>
    </row>
    <row r="13" customFormat="false" ht="14.25" hidden="false" customHeight="true" outlineLevel="0" collapsed="false">
      <c r="A13" s="111" t="n">
        <v>13</v>
      </c>
      <c r="B13" s="111" t="n">
        <v>3</v>
      </c>
      <c r="C13" s="111" t="n">
        <v>27</v>
      </c>
      <c r="D13" s="99" t="s">
        <v>644</v>
      </c>
      <c r="E13" s="74"/>
      <c r="F13" s="74" t="n">
        <v>240</v>
      </c>
      <c r="G13" s="74" t="n">
        <f aca="false">G12+E13-F13</f>
        <v>1120</v>
      </c>
      <c r="H13" s="99" t="s">
        <v>108</v>
      </c>
      <c r="I13" s="112"/>
      <c r="J13" s="111" t="s">
        <v>254</v>
      </c>
    </row>
    <row r="14" customFormat="false" ht="14.25" hidden="false" customHeight="true" outlineLevel="0" collapsed="false">
      <c r="A14" s="111" t="n">
        <v>13</v>
      </c>
      <c r="B14" s="111" t="n">
        <v>6</v>
      </c>
      <c r="C14" s="111" t="n">
        <v>26</v>
      </c>
      <c r="D14" s="99" t="s">
        <v>643</v>
      </c>
      <c r="E14" s="74"/>
      <c r="F14" s="74" t="n">
        <v>240</v>
      </c>
      <c r="G14" s="74" t="n">
        <f aca="false">G13+E14-F14</f>
        <v>880</v>
      </c>
      <c r="H14" s="99" t="s">
        <v>108</v>
      </c>
      <c r="I14" s="115"/>
      <c r="J14" s="111" t="s">
        <v>267</v>
      </c>
    </row>
    <row r="15" customFormat="false" ht="14.25" hidden="false" customHeight="true" outlineLevel="0" collapsed="false">
      <c r="A15" s="111" t="n">
        <v>13</v>
      </c>
      <c r="B15" s="111" t="n">
        <v>9</v>
      </c>
      <c r="C15" s="111" t="n">
        <v>30</v>
      </c>
      <c r="D15" s="99" t="s">
        <v>643</v>
      </c>
      <c r="E15" s="74"/>
      <c r="F15" s="74" t="n">
        <v>240</v>
      </c>
      <c r="G15" s="74" t="n">
        <f aca="false">G14+E15-F15</f>
        <v>640</v>
      </c>
      <c r="H15" s="99" t="s">
        <v>108</v>
      </c>
      <c r="I15" s="112"/>
      <c r="J15" s="111" t="s">
        <v>304</v>
      </c>
    </row>
    <row r="16" customFormat="false" ht="14.25" hidden="false" customHeight="true" outlineLevel="0" collapsed="false">
      <c r="A16" s="111" t="n">
        <v>13</v>
      </c>
      <c r="B16" s="111" t="n">
        <v>12</v>
      </c>
      <c r="C16" s="111" t="n">
        <v>3</v>
      </c>
      <c r="D16" s="99" t="s">
        <v>338</v>
      </c>
      <c r="E16" s="74" t="n">
        <v>1000</v>
      </c>
      <c r="F16" s="74"/>
      <c r="G16" s="74" t="n">
        <f aca="false">G15+E16-F16</f>
        <v>1640</v>
      </c>
      <c r="H16" s="99" t="s">
        <v>149</v>
      </c>
      <c r="I16" s="112"/>
      <c r="J16" s="111" t="s">
        <v>441</v>
      </c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6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6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6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6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6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6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6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6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3560</v>
      </c>
      <c r="F25" s="74" t="n">
        <f aca="false">SUM(F4:F24)</f>
        <v>1920</v>
      </c>
      <c r="G25" s="74" t="n">
        <f aca="false">E25-F25</f>
        <v>164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35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920</v>
      </c>
      <c r="E27" s="63" t="s">
        <v>332</v>
      </c>
      <c r="F27" s="63"/>
      <c r="G27" s="102" t="s">
        <v>646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1640</v>
      </c>
      <c r="E28" s="85" t="s">
        <v>580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0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47</v>
      </c>
      <c r="E2" s="63" t="s">
        <v>94</v>
      </c>
      <c r="F2" s="132" t="n">
        <v>65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7</v>
      </c>
      <c r="C5" s="111" t="n">
        <v>10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648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18</v>
      </c>
      <c r="D6" s="99" t="s">
        <v>649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02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8</v>
      </c>
      <c r="D7" s="99" t="s">
        <v>650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3</v>
      </c>
      <c r="D8" s="99" t="s">
        <v>649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31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3</v>
      </c>
      <c r="D9" s="99" t="s">
        <v>650</v>
      </c>
      <c r="E9" s="74"/>
      <c r="F9" s="74" t="n">
        <v>240</v>
      </c>
      <c r="G9" s="74" t="n">
        <f aca="false">G8+E9-F9</f>
        <v>0</v>
      </c>
      <c r="H9" s="99" t="s">
        <v>108</v>
      </c>
      <c r="I9" s="112"/>
      <c r="J9" s="111" t="s">
        <v>231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2</v>
      </c>
      <c r="D10" s="99" t="s">
        <v>338</v>
      </c>
      <c r="E10" s="74" t="n">
        <v>960</v>
      </c>
      <c r="F10" s="111"/>
      <c r="G10" s="74" t="n">
        <f aca="false">G9+E10-F10</f>
        <v>960</v>
      </c>
      <c r="H10" s="99" t="s">
        <v>149</v>
      </c>
      <c r="I10" s="112"/>
      <c r="J10" s="111" t="s">
        <v>345</v>
      </c>
    </row>
    <row r="11" customFormat="false" ht="14.25" hidden="false" customHeight="true" outlineLevel="0" collapsed="false">
      <c r="A11" s="111" t="n">
        <v>13</v>
      </c>
      <c r="B11" s="111" t="n">
        <v>3</v>
      </c>
      <c r="C11" s="111" t="n">
        <v>23</v>
      </c>
      <c r="D11" s="99" t="s">
        <v>649</v>
      </c>
      <c r="E11" s="74"/>
      <c r="F11" s="74" t="n">
        <v>240</v>
      </c>
      <c r="G11" s="74" t="n">
        <f aca="false">G10+E11-F11</f>
        <v>720</v>
      </c>
      <c r="H11" s="114" t="s">
        <v>108</v>
      </c>
      <c r="I11" s="112"/>
      <c r="J11" s="111" t="s">
        <v>254</v>
      </c>
    </row>
    <row r="12" customFormat="false" ht="14.25" hidden="false" customHeight="true" outlineLevel="0" collapsed="false">
      <c r="A12" s="111" t="n">
        <v>13</v>
      </c>
      <c r="B12" s="111" t="n">
        <v>3</v>
      </c>
      <c r="C12" s="111" t="n">
        <v>23</v>
      </c>
      <c r="D12" s="99" t="s">
        <v>650</v>
      </c>
      <c r="E12" s="74"/>
      <c r="F12" s="74" t="n">
        <v>240</v>
      </c>
      <c r="G12" s="74" t="n">
        <f aca="false">G11+E12-F12</f>
        <v>480</v>
      </c>
      <c r="H12" s="99" t="s">
        <v>108</v>
      </c>
      <c r="I12" s="112"/>
      <c r="J12" s="111" t="s">
        <v>254</v>
      </c>
    </row>
    <row r="13" customFormat="false" ht="14.25" hidden="false" customHeight="true" outlineLevel="0" collapsed="false">
      <c r="A13" s="111" t="n">
        <v>13</v>
      </c>
      <c r="B13" s="111" t="n">
        <v>6</v>
      </c>
      <c r="C13" s="111" t="n">
        <v>18</v>
      </c>
      <c r="D13" s="99" t="s">
        <v>649</v>
      </c>
      <c r="E13" s="74"/>
      <c r="F13" s="74" t="n">
        <v>240</v>
      </c>
      <c r="G13" s="74" t="n">
        <f aca="false">G12+E13-F13</f>
        <v>240</v>
      </c>
      <c r="H13" s="99" t="s">
        <v>108</v>
      </c>
      <c r="I13" s="112"/>
      <c r="J13" s="111" t="s">
        <v>267</v>
      </c>
    </row>
    <row r="14" customFormat="false" ht="14.25" hidden="false" customHeight="true" outlineLevel="0" collapsed="false">
      <c r="A14" s="111" t="n">
        <v>13</v>
      </c>
      <c r="B14" s="111" t="n">
        <v>6</v>
      </c>
      <c r="C14" s="111" t="n">
        <v>18</v>
      </c>
      <c r="D14" s="99" t="s">
        <v>650</v>
      </c>
      <c r="E14" s="74"/>
      <c r="F14" s="74" t="n">
        <v>240</v>
      </c>
      <c r="G14" s="74" t="n">
        <f aca="false">G13+E14-F14</f>
        <v>0</v>
      </c>
      <c r="H14" s="99" t="s">
        <v>108</v>
      </c>
      <c r="I14" s="115"/>
      <c r="J14" s="111" t="s">
        <v>267</v>
      </c>
    </row>
    <row r="15" customFormat="false" ht="14.25" hidden="false" customHeight="true" outlineLevel="0" collapsed="false">
      <c r="A15" s="111" t="n">
        <v>13</v>
      </c>
      <c r="B15" s="111" t="n">
        <v>9</v>
      </c>
      <c r="C15" s="111" t="n">
        <v>12</v>
      </c>
      <c r="D15" s="99" t="s">
        <v>338</v>
      </c>
      <c r="E15" s="74" t="n">
        <v>1000</v>
      </c>
      <c r="F15" s="74"/>
      <c r="G15" s="74" t="n">
        <f aca="false">G14+E15-F15</f>
        <v>1000</v>
      </c>
      <c r="H15" s="99" t="s">
        <v>149</v>
      </c>
      <c r="I15" s="112"/>
      <c r="J15" s="111" t="s">
        <v>352</v>
      </c>
    </row>
    <row r="16" customFormat="false" ht="14.25" hidden="false" customHeight="true" outlineLevel="0" collapsed="false">
      <c r="A16" s="111" t="n">
        <v>13</v>
      </c>
      <c r="B16" s="111" t="n">
        <v>9</v>
      </c>
      <c r="C16" s="111" t="n">
        <v>26</v>
      </c>
      <c r="D16" s="99" t="s">
        <v>649</v>
      </c>
      <c r="E16" s="74"/>
      <c r="F16" s="74" t="n">
        <v>240</v>
      </c>
      <c r="G16" s="74" t="n">
        <f aca="false">G15+E16-F16</f>
        <v>760</v>
      </c>
      <c r="H16" s="99" t="s">
        <v>108</v>
      </c>
      <c r="I16" s="112"/>
      <c r="J16" s="111" t="s">
        <v>304</v>
      </c>
    </row>
    <row r="17" customFormat="false" ht="14.25" hidden="false" customHeight="true" outlineLevel="0" collapsed="false">
      <c r="A17" s="111" t="n">
        <v>13</v>
      </c>
      <c r="B17" s="111" t="n">
        <v>9</v>
      </c>
      <c r="C17" s="111" t="n">
        <v>26</v>
      </c>
      <c r="D17" s="99" t="s">
        <v>650</v>
      </c>
      <c r="E17" s="74"/>
      <c r="F17" s="74" t="n">
        <v>240</v>
      </c>
      <c r="G17" s="74" t="n">
        <f aca="false">G16+E17-F17</f>
        <v>520</v>
      </c>
      <c r="H17" s="99" t="s">
        <v>108</v>
      </c>
      <c r="I17" s="112"/>
      <c r="J17" s="111" t="s">
        <v>304</v>
      </c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5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5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5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5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5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5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5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2920</v>
      </c>
      <c r="F25" s="74" t="n">
        <f aca="false">SUM(F4:F24)</f>
        <v>2400</v>
      </c>
      <c r="G25" s="74" t="n">
        <f aca="false">E25-F25</f>
        <v>52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2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2400</v>
      </c>
      <c r="E27" s="63" t="s">
        <v>332</v>
      </c>
      <c r="F27" s="63"/>
      <c r="G27" s="102" t="s">
        <v>651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520</v>
      </c>
      <c r="E28" s="85" t="s">
        <v>580</v>
      </c>
      <c r="F28" s="85"/>
      <c r="G28" s="102" t="s">
        <v>65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1.5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53</v>
      </c>
      <c r="E2" s="63" t="s">
        <v>94</v>
      </c>
      <c r="F2" s="132" t="n">
        <v>66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7</v>
      </c>
      <c r="C5" s="111" t="n">
        <v>10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648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18</v>
      </c>
      <c r="D6" s="99" t="s">
        <v>654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02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18</v>
      </c>
      <c r="D7" s="99" t="s">
        <v>655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3</v>
      </c>
      <c r="D8" s="99" t="s">
        <v>654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31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3</v>
      </c>
      <c r="D9" s="99" t="s">
        <v>655</v>
      </c>
      <c r="E9" s="74"/>
      <c r="F9" s="74" t="n">
        <v>240</v>
      </c>
      <c r="G9" s="74" t="n">
        <f aca="false">G8+E9-F9</f>
        <v>0</v>
      </c>
      <c r="H9" s="99" t="s">
        <v>108</v>
      </c>
      <c r="I9" s="112"/>
      <c r="J9" s="111" t="s">
        <v>231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2</v>
      </c>
      <c r="D10" s="99" t="s">
        <v>338</v>
      </c>
      <c r="E10" s="74" t="n">
        <v>960</v>
      </c>
      <c r="F10" s="111"/>
      <c r="G10" s="74" t="n">
        <f aca="false">G9+E10-F10</f>
        <v>960</v>
      </c>
      <c r="H10" s="99" t="s">
        <v>149</v>
      </c>
      <c r="I10" s="112"/>
      <c r="J10" s="111" t="s">
        <v>345</v>
      </c>
    </row>
    <row r="11" customFormat="false" ht="14.25" hidden="false" customHeight="true" outlineLevel="0" collapsed="false">
      <c r="A11" s="111" t="n">
        <v>13</v>
      </c>
      <c r="B11" s="111" t="n">
        <v>3</v>
      </c>
      <c r="C11" s="111" t="n">
        <v>21</v>
      </c>
      <c r="D11" s="99" t="s">
        <v>654</v>
      </c>
      <c r="E11" s="74"/>
      <c r="F11" s="74" t="n">
        <v>240</v>
      </c>
      <c r="G11" s="74" t="n">
        <f aca="false">G10+E11-F11</f>
        <v>720</v>
      </c>
      <c r="H11" s="114" t="s">
        <v>108</v>
      </c>
      <c r="I11" s="112"/>
      <c r="J11" s="111" t="s">
        <v>254</v>
      </c>
    </row>
    <row r="12" customFormat="false" ht="14.25" hidden="false" customHeight="true" outlineLevel="0" collapsed="false">
      <c r="A12" s="111" t="n">
        <v>13</v>
      </c>
      <c r="B12" s="111" t="n">
        <v>3</v>
      </c>
      <c r="C12" s="111" t="n">
        <v>21</v>
      </c>
      <c r="D12" s="99" t="s">
        <v>655</v>
      </c>
      <c r="E12" s="74"/>
      <c r="F12" s="74" t="n">
        <v>240</v>
      </c>
      <c r="G12" s="74" t="n">
        <f aca="false">G11+E12-F12</f>
        <v>480</v>
      </c>
      <c r="H12" s="99" t="s">
        <v>108</v>
      </c>
      <c r="I12" s="112"/>
      <c r="J12" s="111" t="s">
        <v>254</v>
      </c>
    </row>
    <row r="13" customFormat="false" ht="14.25" hidden="false" customHeight="true" outlineLevel="0" collapsed="false">
      <c r="A13" s="111" t="n">
        <v>13</v>
      </c>
      <c r="B13" s="111" t="n">
        <v>6</v>
      </c>
      <c r="C13" s="111" t="n">
        <v>18</v>
      </c>
      <c r="D13" s="99" t="s">
        <v>654</v>
      </c>
      <c r="E13" s="74"/>
      <c r="F13" s="74" t="n">
        <v>240</v>
      </c>
      <c r="G13" s="74" t="n">
        <f aca="false">G12+E13-F13</f>
        <v>240</v>
      </c>
      <c r="H13" s="99" t="s">
        <v>108</v>
      </c>
      <c r="I13" s="112"/>
      <c r="J13" s="111" t="s">
        <v>267</v>
      </c>
    </row>
    <row r="14" customFormat="false" ht="14.25" hidden="false" customHeight="true" outlineLevel="0" collapsed="false">
      <c r="A14" s="111" t="n">
        <v>13</v>
      </c>
      <c r="B14" s="111" t="n">
        <v>6</v>
      </c>
      <c r="C14" s="111" t="n">
        <v>18</v>
      </c>
      <c r="D14" s="99" t="s">
        <v>655</v>
      </c>
      <c r="E14" s="74"/>
      <c r="F14" s="74" t="n">
        <v>240</v>
      </c>
      <c r="G14" s="74" t="n">
        <f aca="false">G13+E14-F14</f>
        <v>0</v>
      </c>
      <c r="H14" s="99" t="s">
        <v>108</v>
      </c>
      <c r="I14" s="115"/>
      <c r="J14" s="111" t="s">
        <v>267</v>
      </c>
    </row>
    <row r="15" customFormat="false" ht="14.25" hidden="false" customHeight="true" outlineLevel="0" collapsed="false">
      <c r="A15" s="111" t="n">
        <v>13</v>
      </c>
      <c r="B15" s="111" t="n">
        <v>9</v>
      </c>
      <c r="C15" s="111" t="n">
        <v>12</v>
      </c>
      <c r="D15" s="99" t="s">
        <v>338</v>
      </c>
      <c r="E15" s="74" t="n">
        <v>1000</v>
      </c>
      <c r="F15" s="74"/>
      <c r="G15" s="74" t="n">
        <f aca="false">G14+E15-F15</f>
        <v>1000</v>
      </c>
      <c r="H15" s="99" t="s">
        <v>149</v>
      </c>
      <c r="I15" s="112"/>
      <c r="J15" s="111" t="s">
        <v>352</v>
      </c>
    </row>
    <row r="16" customFormat="false" ht="14.25" hidden="false" customHeight="true" outlineLevel="0" collapsed="false">
      <c r="A16" s="111" t="n">
        <v>13</v>
      </c>
      <c r="B16" s="111" t="n">
        <v>9</v>
      </c>
      <c r="C16" s="111" t="n">
        <v>26</v>
      </c>
      <c r="D16" s="99" t="s">
        <v>654</v>
      </c>
      <c r="E16" s="74"/>
      <c r="F16" s="74" t="n">
        <v>240</v>
      </c>
      <c r="G16" s="74" t="n">
        <f aca="false">G15+E16-F16</f>
        <v>760</v>
      </c>
      <c r="H16" s="99" t="s">
        <v>108</v>
      </c>
      <c r="I16" s="112"/>
      <c r="J16" s="111" t="s">
        <v>304</v>
      </c>
    </row>
    <row r="17" customFormat="false" ht="14.25" hidden="false" customHeight="true" outlineLevel="0" collapsed="false">
      <c r="A17" s="111" t="n">
        <v>13</v>
      </c>
      <c r="B17" s="111" t="n">
        <v>9</v>
      </c>
      <c r="C17" s="111" t="n">
        <v>26</v>
      </c>
      <c r="D17" s="99" t="s">
        <v>655</v>
      </c>
      <c r="E17" s="74"/>
      <c r="F17" s="74" t="n">
        <v>240</v>
      </c>
      <c r="G17" s="74" t="n">
        <f aca="false">G16+E17-F17</f>
        <v>520</v>
      </c>
      <c r="H17" s="99" t="s">
        <v>108</v>
      </c>
      <c r="I17" s="112"/>
      <c r="J17" s="111" t="s">
        <v>304</v>
      </c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5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5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5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5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5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5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5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2920</v>
      </c>
      <c r="F25" s="74" t="n">
        <f aca="false">SUM(F4:F24)</f>
        <v>2400</v>
      </c>
      <c r="G25" s="74" t="n">
        <f aca="false">E25-F25</f>
        <v>52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2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2400</v>
      </c>
      <c r="E27" s="63" t="s">
        <v>332</v>
      </c>
      <c r="F27" s="63"/>
      <c r="G27" s="102" t="s">
        <v>656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520</v>
      </c>
      <c r="E28" s="85" t="s">
        <v>580</v>
      </c>
      <c r="F28" s="85"/>
      <c r="G28" s="102" t="s">
        <v>65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4.2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57</v>
      </c>
      <c r="E2" s="63" t="s">
        <v>94</v>
      </c>
      <c r="F2" s="132" t="n">
        <v>67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7</v>
      </c>
      <c r="C5" s="111" t="n">
        <v>15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360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18</v>
      </c>
      <c r="D6" s="99" t="s">
        <v>658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02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3</v>
      </c>
      <c r="D7" s="99" t="s">
        <v>658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31</v>
      </c>
    </row>
    <row r="8" customFormat="false" ht="14.25" hidden="false" customHeight="true" outlineLevel="0" collapsed="false">
      <c r="A8" s="111" t="n">
        <v>13</v>
      </c>
      <c r="B8" s="111" t="n">
        <v>3</v>
      </c>
      <c r="C8" s="111" t="n">
        <v>13</v>
      </c>
      <c r="D8" s="99" t="s">
        <v>338</v>
      </c>
      <c r="E8" s="74" t="n">
        <v>480</v>
      </c>
      <c r="F8" s="74"/>
      <c r="G8" s="74" t="n">
        <f aca="false">G7+E8-F8</f>
        <v>960</v>
      </c>
      <c r="H8" s="99" t="s">
        <v>149</v>
      </c>
      <c r="I8" s="112"/>
      <c r="J8" s="114" t="s">
        <v>659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1</v>
      </c>
      <c r="D9" s="99" t="s">
        <v>658</v>
      </c>
      <c r="E9" s="74"/>
      <c r="F9" s="74" t="n">
        <v>240</v>
      </c>
      <c r="G9" s="74" t="n">
        <f aca="false">G8+E9-F9</f>
        <v>720</v>
      </c>
      <c r="H9" s="99" t="s">
        <v>108</v>
      </c>
      <c r="I9" s="112"/>
      <c r="J9" s="111" t="s">
        <v>254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1</v>
      </c>
      <c r="D10" s="99" t="s">
        <v>660</v>
      </c>
      <c r="E10" s="74"/>
      <c r="F10" s="111" t="n">
        <v>240</v>
      </c>
      <c r="G10" s="74" t="n">
        <f aca="false">G9+E10-F10</f>
        <v>480</v>
      </c>
      <c r="H10" s="99" t="s">
        <v>108</v>
      </c>
      <c r="I10" s="112"/>
      <c r="J10" s="111" t="s">
        <v>254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18</v>
      </c>
      <c r="D11" s="99" t="s">
        <v>658</v>
      </c>
      <c r="E11" s="74"/>
      <c r="F11" s="74" t="n">
        <v>240</v>
      </c>
      <c r="G11" s="74" t="n">
        <f aca="false">G10+E11-F11</f>
        <v>240</v>
      </c>
      <c r="H11" s="114" t="s">
        <v>108</v>
      </c>
      <c r="I11" s="112"/>
      <c r="J11" s="111" t="s">
        <v>267</v>
      </c>
    </row>
    <row r="12" customFormat="false" ht="14.25" hidden="false" customHeight="true" outlineLevel="0" collapsed="false">
      <c r="A12" s="111" t="n">
        <v>13</v>
      </c>
      <c r="B12" s="111" t="n">
        <v>6</v>
      </c>
      <c r="C12" s="111" t="n">
        <v>18</v>
      </c>
      <c r="D12" s="99" t="s">
        <v>660</v>
      </c>
      <c r="E12" s="74"/>
      <c r="F12" s="74" t="n">
        <v>240</v>
      </c>
      <c r="G12" s="74" t="n">
        <f aca="false">G11+E12-F12</f>
        <v>0</v>
      </c>
      <c r="H12" s="99" t="s">
        <v>108</v>
      </c>
      <c r="I12" s="112"/>
      <c r="J12" s="111" t="s">
        <v>267</v>
      </c>
    </row>
    <row r="13" customFormat="false" ht="14.25" hidden="false" customHeight="true" outlineLevel="0" collapsed="false">
      <c r="A13" s="111" t="n">
        <v>13</v>
      </c>
      <c r="B13" s="111" t="n">
        <v>8</v>
      </c>
      <c r="C13" s="111" t="n">
        <v>22</v>
      </c>
      <c r="D13" s="99" t="s">
        <v>338</v>
      </c>
      <c r="E13" s="74" t="n">
        <v>2000</v>
      </c>
      <c r="F13" s="74"/>
      <c r="G13" s="74" t="n">
        <f aca="false">G12+E13-F13</f>
        <v>2000</v>
      </c>
      <c r="H13" s="99" t="s">
        <v>108</v>
      </c>
      <c r="I13" s="112"/>
      <c r="J13" s="111" t="s">
        <v>361</v>
      </c>
    </row>
    <row r="14" customFormat="false" ht="14.25" hidden="false" customHeight="true" outlineLevel="0" collapsed="false">
      <c r="A14" s="111" t="n">
        <v>13</v>
      </c>
      <c r="B14" s="111" t="n">
        <v>9</v>
      </c>
      <c r="C14" s="111" t="n">
        <v>26</v>
      </c>
      <c r="D14" s="99" t="s">
        <v>660</v>
      </c>
      <c r="E14" s="74"/>
      <c r="F14" s="74" t="n">
        <v>240</v>
      </c>
      <c r="G14" s="74" t="n">
        <f aca="false">G13+E14-F14</f>
        <v>1760</v>
      </c>
      <c r="H14" s="99" t="s">
        <v>108</v>
      </c>
      <c r="I14" s="115"/>
      <c r="J14" s="111" t="s">
        <v>304</v>
      </c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7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7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7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7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7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7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7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7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7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7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3440</v>
      </c>
      <c r="F25" s="74" t="n">
        <f aca="false">SUM(F4:F24)</f>
        <v>1680</v>
      </c>
      <c r="G25" s="74" t="n">
        <f aca="false">E25-F25</f>
        <v>176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344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680</v>
      </c>
      <c r="E27" s="63" t="s">
        <v>332</v>
      </c>
      <c r="F27" s="63"/>
      <c r="G27" s="102" t="s">
        <v>661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1760</v>
      </c>
      <c r="E28" s="85" t="s">
        <v>580</v>
      </c>
      <c r="F28" s="85"/>
      <c r="G28" s="102" t="s">
        <v>1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62</v>
      </c>
      <c r="E2" s="63" t="s">
        <v>94</v>
      </c>
      <c r="F2" s="132" t="n">
        <v>68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7</v>
      </c>
      <c r="C5" s="111" t="n">
        <v>14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360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18</v>
      </c>
      <c r="D6" s="99" t="s">
        <v>663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02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3</v>
      </c>
      <c r="D7" s="99" t="s">
        <v>663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371</v>
      </c>
    </row>
    <row r="8" customFormat="false" ht="14.25" hidden="false" customHeight="true" outlineLevel="0" collapsed="false">
      <c r="A8" s="111" t="n">
        <v>13</v>
      </c>
      <c r="B8" s="111" t="n">
        <v>3</v>
      </c>
      <c r="C8" s="111" t="n">
        <v>21</v>
      </c>
      <c r="D8" s="99" t="s">
        <v>663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54</v>
      </c>
    </row>
    <row r="9" customFormat="false" ht="14.25" hidden="false" customHeight="true" outlineLevel="0" collapsed="false">
      <c r="A9" s="111" t="n">
        <v>13</v>
      </c>
      <c r="B9" s="111" t="n">
        <v>6</v>
      </c>
      <c r="C9" s="111" t="n">
        <v>18</v>
      </c>
      <c r="D9" s="99" t="s">
        <v>663</v>
      </c>
      <c r="E9" s="74"/>
      <c r="F9" s="74" t="n">
        <v>240</v>
      </c>
      <c r="G9" s="74" t="n">
        <f aca="false">G8+E9-F9</f>
        <v>0</v>
      </c>
      <c r="H9" s="99" t="s">
        <v>108</v>
      </c>
      <c r="I9" s="112"/>
      <c r="J9" s="111" t="s">
        <v>267</v>
      </c>
    </row>
    <row r="10" customFormat="false" ht="14.25" hidden="false" customHeight="true" outlineLevel="0" collapsed="false">
      <c r="A10" s="111" t="n">
        <v>13</v>
      </c>
      <c r="B10" s="111" t="n">
        <v>8</v>
      </c>
      <c r="C10" s="111" t="n">
        <v>23</v>
      </c>
      <c r="D10" s="99" t="s">
        <v>338</v>
      </c>
      <c r="E10" s="74" t="n">
        <v>1000</v>
      </c>
      <c r="F10" s="111"/>
      <c r="G10" s="74" t="n">
        <f aca="false">G9+E10-F10</f>
        <v>1000</v>
      </c>
      <c r="H10" s="99" t="s">
        <v>149</v>
      </c>
      <c r="I10" s="112"/>
      <c r="J10" s="111" t="s">
        <v>361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00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00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00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00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00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00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00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00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00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00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00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00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00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00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60</v>
      </c>
      <c r="F25" s="74" t="n">
        <f aca="false">SUM(F4:F24)</f>
        <v>960</v>
      </c>
      <c r="G25" s="74" t="n">
        <f aca="false">E25-F25</f>
        <v>100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960</v>
      </c>
      <c r="E27" s="63" t="s">
        <v>332</v>
      </c>
      <c r="F27" s="63"/>
      <c r="G27" s="102" t="s">
        <v>664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1000</v>
      </c>
      <c r="E28" s="85" t="s">
        <v>580</v>
      </c>
      <c r="F28" s="85"/>
      <c r="G28" s="102" t="s">
        <v>1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1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65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7</v>
      </c>
      <c r="C5" s="111" t="n">
        <v>30</v>
      </c>
      <c r="D5" s="99" t="s">
        <v>338</v>
      </c>
      <c r="E5" s="74" t="n">
        <v>1440</v>
      </c>
      <c r="F5" s="74"/>
      <c r="G5" s="74" t="n">
        <f aca="false">E5-F5</f>
        <v>1440</v>
      </c>
      <c r="H5" s="99" t="s">
        <v>149</v>
      </c>
      <c r="I5" s="112"/>
      <c r="J5" s="111" t="s">
        <v>666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28</v>
      </c>
      <c r="D6" s="99" t="s">
        <v>667</v>
      </c>
      <c r="E6" s="74"/>
      <c r="F6" s="74" t="n">
        <v>240</v>
      </c>
      <c r="G6" s="74" t="n">
        <f aca="false">G5+E6-F6</f>
        <v>1200</v>
      </c>
      <c r="H6" s="99" t="s">
        <v>108</v>
      </c>
      <c r="I6" s="112"/>
      <c r="J6" s="111" t="s">
        <v>202</v>
      </c>
    </row>
    <row r="7" customFormat="false" ht="14.25" hidden="false" customHeight="true" outlineLevel="0" collapsed="false">
      <c r="A7" s="111" t="n">
        <v>12</v>
      </c>
      <c r="B7" s="111" t="n">
        <v>9</v>
      </c>
      <c r="C7" s="111" t="n">
        <v>28</v>
      </c>
      <c r="D7" s="99" t="s">
        <v>668</v>
      </c>
      <c r="E7" s="74"/>
      <c r="F7" s="74" t="n">
        <v>240</v>
      </c>
      <c r="G7" s="74" t="n">
        <f aca="false">G6+E7-F7</f>
        <v>96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1</v>
      </c>
      <c r="D8" s="99" t="s">
        <v>668</v>
      </c>
      <c r="E8" s="74"/>
      <c r="F8" s="74" t="n">
        <v>240</v>
      </c>
      <c r="G8" s="74" t="n">
        <f aca="false">G7+E8-F8</f>
        <v>720</v>
      </c>
      <c r="H8" s="99" t="s">
        <v>108</v>
      </c>
      <c r="I8" s="112"/>
      <c r="J8" s="111" t="s">
        <v>231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1</v>
      </c>
      <c r="D9" s="99" t="s">
        <v>667</v>
      </c>
      <c r="E9" s="74"/>
      <c r="F9" s="74" t="n">
        <v>240</v>
      </c>
      <c r="G9" s="74" t="n">
        <f aca="false">G8+E9-F9</f>
        <v>480</v>
      </c>
      <c r="H9" s="99" t="s">
        <v>108</v>
      </c>
      <c r="I9" s="112"/>
      <c r="J9" s="111" t="s">
        <v>231</v>
      </c>
    </row>
    <row r="10" customFormat="false" ht="14.25" hidden="false" customHeight="true" outlineLevel="0" collapsed="false">
      <c r="A10" s="111" t="n">
        <v>12</v>
      </c>
      <c r="B10" s="111" t="n">
        <v>12</v>
      </c>
      <c r="C10" s="111" t="n">
        <v>23</v>
      </c>
      <c r="D10" s="99" t="s">
        <v>669</v>
      </c>
      <c r="E10" s="74"/>
      <c r="F10" s="113" t="n">
        <v>480</v>
      </c>
      <c r="G10" s="74" t="n">
        <f aca="false">G9+E10-F10</f>
        <v>0</v>
      </c>
      <c r="H10" s="99" t="s">
        <v>108</v>
      </c>
      <c r="I10" s="112"/>
      <c r="J10" s="111" t="s">
        <v>344</v>
      </c>
    </row>
    <row r="11" customFormat="false" ht="14.25" hidden="false" customHeight="true" outlineLevel="0" collapsed="false">
      <c r="A11" s="111" t="n">
        <v>13</v>
      </c>
      <c r="B11" s="111" t="n">
        <v>3</v>
      </c>
      <c r="C11" s="111" t="n">
        <v>8</v>
      </c>
      <c r="D11" s="99" t="s">
        <v>338</v>
      </c>
      <c r="E11" s="74" t="n">
        <v>1440</v>
      </c>
      <c r="F11" s="74"/>
      <c r="G11" s="74" t="n">
        <f aca="false">G10+E11-F11</f>
        <v>1440</v>
      </c>
      <c r="H11" s="114" t="s">
        <v>149</v>
      </c>
      <c r="I11" s="112"/>
      <c r="J11" s="111" t="s">
        <v>345</v>
      </c>
    </row>
    <row r="12" customFormat="false" ht="14.25" hidden="false" customHeight="true" outlineLevel="0" collapsed="false">
      <c r="A12" s="111" t="n">
        <v>13</v>
      </c>
      <c r="B12" s="111" t="n">
        <v>3</v>
      </c>
      <c r="C12" s="111" t="n">
        <v>23</v>
      </c>
      <c r="D12" s="99" t="s">
        <v>667</v>
      </c>
      <c r="E12" s="74"/>
      <c r="F12" s="74" t="n">
        <v>240</v>
      </c>
      <c r="G12" s="74" t="n">
        <f aca="false">G11+E12-F12</f>
        <v>1200</v>
      </c>
      <c r="H12" s="99" t="s">
        <v>108</v>
      </c>
      <c r="I12" s="112"/>
      <c r="J12" s="111" t="s">
        <v>254</v>
      </c>
    </row>
    <row r="13" customFormat="false" ht="14.25" hidden="false" customHeight="true" outlineLevel="0" collapsed="false">
      <c r="A13" s="111" t="n">
        <v>13</v>
      </c>
      <c r="B13" s="111" t="n">
        <v>3</v>
      </c>
      <c r="C13" s="111" t="n">
        <v>23</v>
      </c>
      <c r="D13" s="99" t="s">
        <v>668</v>
      </c>
      <c r="E13" s="74"/>
      <c r="F13" s="74" t="n">
        <v>240</v>
      </c>
      <c r="G13" s="74" t="n">
        <f aca="false">G12+E13-F13</f>
        <v>960</v>
      </c>
      <c r="H13" s="99" t="s">
        <v>108</v>
      </c>
      <c r="I13" s="112"/>
      <c r="J13" s="111" t="s">
        <v>254</v>
      </c>
    </row>
    <row r="14" customFormat="false" ht="14.25" hidden="false" customHeight="true" outlineLevel="0" collapsed="false">
      <c r="A14" s="111" t="n">
        <v>13</v>
      </c>
      <c r="B14" s="111" t="n">
        <v>3</v>
      </c>
      <c r="C14" s="111" t="n">
        <v>21</v>
      </c>
      <c r="D14" s="99" t="s">
        <v>669</v>
      </c>
      <c r="E14" s="74"/>
      <c r="F14" s="74" t="n">
        <v>240</v>
      </c>
      <c r="G14" s="74" t="n">
        <f aca="false">G13+E14-F14</f>
        <v>720</v>
      </c>
      <c r="H14" s="99" t="s">
        <v>108</v>
      </c>
      <c r="I14" s="115"/>
      <c r="J14" s="111" t="s">
        <v>254</v>
      </c>
    </row>
    <row r="15" customFormat="false" ht="14.25" hidden="false" customHeight="true" outlineLevel="0" collapsed="false">
      <c r="A15" s="111" t="n">
        <v>13</v>
      </c>
      <c r="B15" s="111" t="n">
        <v>6</v>
      </c>
      <c r="C15" s="111" t="n">
        <v>18</v>
      </c>
      <c r="D15" s="99" t="s">
        <v>669</v>
      </c>
      <c r="E15" s="74"/>
      <c r="F15" s="74" t="n">
        <v>240</v>
      </c>
      <c r="G15" s="74" t="n">
        <f aca="false">G14+E15-F15</f>
        <v>480</v>
      </c>
      <c r="H15" s="99" t="s">
        <v>108</v>
      </c>
      <c r="I15" s="112"/>
      <c r="J15" s="111" t="s">
        <v>267</v>
      </c>
    </row>
    <row r="16" customFormat="false" ht="14.25" hidden="false" customHeight="true" outlineLevel="0" collapsed="false">
      <c r="A16" s="111" t="n">
        <v>13</v>
      </c>
      <c r="B16" s="111" t="n">
        <v>6</v>
      </c>
      <c r="C16" s="111" t="n">
        <v>20</v>
      </c>
      <c r="D16" s="99" t="s">
        <v>668</v>
      </c>
      <c r="E16" s="74"/>
      <c r="F16" s="74" t="n">
        <v>240</v>
      </c>
      <c r="G16" s="74" t="n">
        <f aca="false">G15+E16-F16</f>
        <v>240</v>
      </c>
      <c r="H16" s="99" t="s">
        <v>108</v>
      </c>
      <c r="I16" s="112"/>
      <c r="J16" s="111" t="s">
        <v>267</v>
      </c>
    </row>
    <row r="17" customFormat="false" ht="14.25" hidden="false" customHeight="true" outlineLevel="0" collapsed="false">
      <c r="A17" s="111" t="n">
        <v>13</v>
      </c>
      <c r="B17" s="111" t="n">
        <v>6</v>
      </c>
      <c r="C17" s="111" t="n">
        <v>20</v>
      </c>
      <c r="D17" s="99" t="s">
        <v>667</v>
      </c>
      <c r="E17" s="74"/>
      <c r="F17" s="74" t="n">
        <v>240</v>
      </c>
      <c r="G17" s="74" t="n">
        <f aca="false">G16+E17-F17</f>
        <v>0</v>
      </c>
      <c r="H17" s="99" t="s">
        <v>108</v>
      </c>
      <c r="I17" s="112"/>
      <c r="J17" s="111" t="s">
        <v>267</v>
      </c>
    </row>
    <row r="18" customFormat="false" ht="14.25" hidden="false" customHeight="true" outlineLevel="0" collapsed="false">
      <c r="A18" s="111" t="n">
        <v>13</v>
      </c>
      <c r="B18" s="111" t="n">
        <v>8</v>
      </c>
      <c r="C18" s="111" t="n">
        <v>26</v>
      </c>
      <c r="D18" s="99" t="s">
        <v>338</v>
      </c>
      <c r="E18" s="74" t="n">
        <v>1440</v>
      </c>
      <c r="F18" s="74"/>
      <c r="G18" s="74" t="n">
        <f aca="false">G17+E18-F18</f>
        <v>1440</v>
      </c>
      <c r="H18" s="99" t="s">
        <v>149</v>
      </c>
      <c r="I18" s="115"/>
      <c r="J18" s="111" t="s">
        <v>352</v>
      </c>
    </row>
    <row r="19" customFormat="false" ht="14.25" hidden="false" customHeight="true" outlineLevel="0" collapsed="false">
      <c r="A19" s="111" t="n">
        <v>13</v>
      </c>
      <c r="B19" s="111" t="n">
        <v>9</v>
      </c>
      <c r="C19" s="111" t="n">
        <v>26</v>
      </c>
      <c r="D19" s="99" t="s">
        <v>669</v>
      </c>
      <c r="E19" s="74"/>
      <c r="F19" s="74" t="n">
        <v>240</v>
      </c>
      <c r="G19" s="74" t="n">
        <f aca="false">G18+E19-F19</f>
        <v>1200</v>
      </c>
      <c r="H19" s="99" t="s">
        <v>108</v>
      </c>
      <c r="I19" s="112"/>
      <c r="J19" s="111" t="s">
        <v>304</v>
      </c>
    </row>
    <row r="20" customFormat="false" ht="14.25" hidden="false" customHeight="true" outlineLevel="0" collapsed="false">
      <c r="A20" s="111" t="n">
        <v>13</v>
      </c>
      <c r="B20" s="111" t="n">
        <v>9</v>
      </c>
      <c r="C20" s="111" t="n">
        <v>25</v>
      </c>
      <c r="D20" s="99" t="s">
        <v>667</v>
      </c>
      <c r="E20" s="74"/>
      <c r="F20" s="74" t="n">
        <v>240</v>
      </c>
      <c r="G20" s="74" t="n">
        <f aca="false">G19+E20-F20</f>
        <v>960</v>
      </c>
      <c r="H20" s="99" t="s">
        <v>108</v>
      </c>
      <c r="I20" s="112"/>
      <c r="J20" s="111" t="s">
        <v>304</v>
      </c>
    </row>
    <row r="21" customFormat="false" ht="14.25" hidden="false" customHeight="true" outlineLevel="0" collapsed="false">
      <c r="A21" s="111" t="n">
        <v>13</v>
      </c>
      <c r="B21" s="111" t="n">
        <v>9</v>
      </c>
      <c r="C21" s="111" t="n">
        <v>25</v>
      </c>
      <c r="D21" s="99" t="s">
        <v>668</v>
      </c>
      <c r="E21" s="74"/>
      <c r="F21" s="74" t="n">
        <v>240</v>
      </c>
      <c r="G21" s="74" t="n">
        <f aca="false">G20+E21-F21</f>
        <v>720</v>
      </c>
      <c r="H21" s="99" t="s">
        <v>108</v>
      </c>
      <c r="I21" s="112"/>
      <c r="J21" s="111" t="s">
        <v>304</v>
      </c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7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7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7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4320</v>
      </c>
      <c r="F25" s="74" t="n">
        <f aca="false">SUM(F4:F24)</f>
        <v>3600</v>
      </c>
      <c r="G25" s="74" t="n">
        <f aca="false">E25-F25</f>
        <v>72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43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3600</v>
      </c>
      <c r="E27" s="63" t="s">
        <v>332</v>
      </c>
      <c r="F27" s="63"/>
      <c r="G27" s="102" t="s">
        <v>670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720</v>
      </c>
      <c r="E28" s="85" t="s">
        <v>580</v>
      </c>
      <c r="F28" s="85"/>
      <c r="G28" s="102" t="s">
        <v>671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36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72</v>
      </c>
      <c r="E2" s="63" t="s">
        <v>94</v>
      </c>
      <c r="F2" s="132" t="n">
        <v>70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9</v>
      </c>
      <c r="C5" s="111" t="n">
        <v>8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360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3</v>
      </c>
      <c r="D6" s="99" t="s">
        <v>607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673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1</v>
      </c>
      <c r="D7" s="99" t="s">
        <v>607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18</v>
      </c>
      <c r="D8" s="99" t="s">
        <v>607</v>
      </c>
      <c r="E8" s="74"/>
      <c r="F8" s="74" t="n">
        <v>480</v>
      </c>
      <c r="G8" s="74" t="n">
        <f aca="false">G7+E8-F8</f>
        <v>0</v>
      </c>
      <c r="H8" s="99" t="s">
        <v>108</v>
      </c>
      <c r="I8" s="112"/>
      <c r="J8" s="111" t="s">
        <v>674</v>
      </c>
    </row>
    <row r="9" customFormat="false" ht="14.25" hidden="false" customHeight="true" outlineLevel="0" collapsed="false">
      <c r="A9" s="111" t="n">
        <v>13</v>
      </c>
      <c r="B9" s="111" t="n">
        <v>8</v>
      </c>
      <c r="C9" s="111" t="n">
        <v>22</v>
      </c>
      <c r="D9" s="99" t="s">
        <v>338</v>
      </c>
      <c r="E9" s="74" t="n">
        <v>960</v>
      </c>
      <c r="F9" s="74"/>
      <c r="G9" s="74" t="n">
        <f aca="false">G8+E9-F9</f>
        <v>960</v>
      </c>
      <c r="H9" s="99" t="s">
        <v>149</v>
      </c>
      <c r="I9" s="112"/>
      <c r="J9" s="111" t="s">
        <v>361</v>
      </c>
    </row>
    <row r="10" customFormat="false" ht="14.25" hidden="false" customHeight="true" outlineLevel="0" collapsed="false">
      <c r="A10" s="111" t="n">
        <v>13</v>
      </c>
      <c r="B10" s="111" t="n">
        <v>9</v>
      </c>
      <c r="C10" s="111" t="n">
        <v>26</v>
      </c>
      <c r="D10" s="99" t="s">
        <v>607</v>
      </c>
      <c r="E10" s="74"/>
      <c r="F10" s="111" t="n">
        <v>240</v>
      </c>
      <c r="G10" s="74" t="n">
        <f aca="false">G9+E10-F10</f>
        <v>720</v>
      </c>
      <c r="H10" s="99" t="s">
        <v>108</v>
      </c>
      <c r="I10" s="112"/>
      <c r="J10" s="111" t="s">
        <v>304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72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7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7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7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7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7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7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7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7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7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7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7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7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7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200</v>
      </c>
      <c r="G25" s="74" t="n">
        <f aca="false">E25-F25</f>
        <v>72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200</v>
      </c>
      <c r="E27" s="63" t="s">
        <v>332</v>
      </c>
      <c r="F27" s="63"/>
      <c r="G27" s="102" t="s">
        <v>675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720</v>
      </c>
      <c r="E28" s="85" t="s">
        <v>580</v>
      </c>
      <c r="F28" s="85"/>
      <c r="G28" s="102" t="s">
        <v>6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76</v>
      </c>
      <c r="E2" s="63" t="s">
        <v>94</v>
      </c>
      <c r="F2" s="132" t="n">
        <v>71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2</v>
      </c>
      <c r="C5" s="111" t="n">
        <v>18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43</v>
      </c>
    </row>
    <row r="6" customFormat="false" ht="14.25" hidden="false" customHeight="true" outlineLevel="0" collapsed="false">
      <c r="A6" s="111" t="n">
        <v>12</v>
      </c>
      <c r="B6" s="111" t="n">
        <v>3</v>
      </c>
      <c r="C6" s="111" t="n">
        <v>28</v>
      </c>
      <c r="D6" s="99" t="s">
        <v>677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150</v>
      </c>
    </row>
    <row r="7" customFormat="false" ht="14.25" hidden="false" customHeight="true" outlineLevel="0" collapsed="false">
      <c r="A7" s="111" t="n">
        <v>12</v>
      </c>
      <c r="B7" s="111" t="n">
        <v>6</v>
      </c>
      <c r="C7" s="111" t="n">
        <v>29</v>
      </c>
      <c r="D7" s="99" t="s">
        <v>677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179</v>
      </c>
    </row>
    <row r="8" customFormat="false" ht="14.25" hidden="false" customHeight="true" outlineLevel="0" collapsed="false">
      <c r="A8" s="111" t="n">
        <v>12</v>
      </c>
      <c r="B8" s="111" t="n">
        <v>9</v>
      </c>
      <c r="C8" s="111" t="n">
        <v>11</v>
      </c>
      <c r="D8" s="99" t="s">
        <v>338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344</v>
      </c>
    </row>
    <row r="9" customFormat="false" ht="14.25" hidden="false" customHeight="true" outlineLevel="0" collapsed="false">
      <c r="A9" s="111" t="n">
        <v>12</v>
      </c>
      <c r="B9" s="111" t="n">
        <v>9</v>
      </c>
      <c r="C9" s="111" t="n">
        <v>29</v>
      </c>
      <c r="D9" s="99" t="s">
        <v>677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202</v>
      </c>
    </row>
    <row r="10" customFormat="false" ht="14.25" hidden="false" customHeight="true" outlineLevel="0" collapsed="false">
      <c r="A10" s="111" t="n">
        <v>12</v>
      </c>
      <c r="B10" s="111" t="n">
        <v>12</v>
      </c>
      <c r="C10" s="111" t="n">
        <v>28</v>
      </c>
      <c r="D10" s="99" t="s">
        <v>677</v>
      </c>
      <c r="E10" s="74"/>
      <c r="F10" s="113" t="n">
        <v>240</v>
      </c>
      <c r="G10" s="74" t="n">
        <f aca="false">G9+E10-F10</f>
        <v>0</v>
      </c>
      <c r="H10" s="99" t="s">
        <v>108</v>
      </c>
      <c r="I10" s="112"/>
      <c r="J10" s="111" t="s">
        <v>231</v>
      </c>
    </row>
    <row r="11" customFormat="false" ht="14.25" hidden="false" customHeight="true" outlineLevel="0" collapsed="false">
      <c r="A11" s="111" t="n">
        <v>13</v>
      </c>
      <c r="B11" s="111" t="n">
        <v>2</v>
      </c>
      <c r="C11" s="111" t="n">
        <v>21</v>
      </c>
      <c r="D11" s="99" t="s">
        <v>338</v>
      </c>
      <c r="E11" s="74" t="n">
        <v>480</v>
      </c>
      <c r="F11" s="74"/>
      <c r="G11" s="74" t="n">
        <f aca="false">G10+E11-F11</f>
        <v>480</v>
      </c>
      <c r="H11" s="114" t="s">
        <v>149</v>
      </c>
      <c r="I11" s="112"/>
      <c r="J11" s="111" t="s">
        <v>345</v>
      </c>
    </row>
    <row r="12" customFormat="false" ht="14.25" hidden="false" customHeight="true" outlineLevel="0" collapsed="false">
      <c r="A12" s="111" t="n">
        <v>13</v>
      </c>
      <c r="B12" s="111" t="n">
        <v>3</v>
      </c>
      <c r="C12" s="111" t="n">
        <v>29</v>
      </c>
      <c r="D12" s="99" t="s">
        <v>677</v>
      </c>
      <c r="E12" s="74"/>
      <c r="F12" s="74" t="n">
        <v>240</v>
      </c>
      <c r="G12" s="74" t="n">
        <f aca="false">G11+E12-F12</f>
        <v>240</v>
      </c>
      <c r="H12" s="99" t="s">
        <v>108</v>
      </c>
      <c r="I12" s="112"/>
      <c r="J12" s="111" t="s">
        <v>254</v>
      </c>
    </row>
    <row r="13" customFormat="false" ht="14.25" hidden="false" customHeight="true" outlineLevel="0" collapsed="false">
      <c r="A13" s="111" t="n">
        <v>13</v>
      </c>
      <c r="B13" s="111" t="n">
        <v>6</v>
      </c>
      <c r="C13" s="111" t="n">
        <v>26</v>
      </c>
      <c r="D13" s="99" t="s">
        <v>677</v>
      </c>
      <c r="E13" s="74"/>
      <c r="F13" s="74" t="n">
        <v>240</v>
      </c>
      <c r="G13" s="74" t="n">
        <f aca="false">G12+E13-F13</f>
        <v>0</v>
      </c>
      <c r="H13" s="99" t="s">
        <v>108</v>
      </c>
      <c r="I13" s="112"/>
      <c r="J13" s="111" t="s">
        <v>267</v>
      </c>
    </row>
    <row r="14" customFormat="false" ht="14.25" hidden="false" customHeight="true" outlineLevel="0" collapsed="false">
      <c r="A14" s="111" t="n">
        <v>13</v>
      </c>
      <c r="B14" s="111" t="n">
        <v>7</v>
      </c>
      <c r="C14" s="111" t="n">
        <v>10</v>
      </c>
      <c r="D14" s="99" t="s">
        <v>338</v>
      </c>
      <c r="E14" s="74" t="n">
        <v>480</v>
      </c>
      <c r="F14" s="74"/>
      <c r="G14" s="74" t="n">
        <f aca="false">G13+E14-F14</f>
        <v>480</v>
      </c>
      <c r="H14" s="99" t="s">
        <v>149</v>
      </c>
      <c r="I14" s="115"/>
      <c r="J14" s="111" t="s">
        <v>352</v>
      </c>
    </row>
    <row r="15" customFormat="false" ht="14.25" hidden="false" customHeight="true" outlineLevel="0" collapsed="false">
      <c r="A15" s="111" t="n">
        <v>13</v>
      </c>
      <c r="B15" s="111" t="n">
        <v>9</v>
      </c>
      <c r="C15" s="111" t="n">
        <v>30</v>
      </c>
      <c r="D15" s="99" t="s">
        <v>677</v>
      </c>
      <c r="E15" s="74"/>
      <c r="F15" s="74" t="n">
        <v>240</v>
      </c>
      <c r="G15" s="74" t="n">
        <f aca="false">G14+E15-F15</f>
        <v>240</v>
      </c>
      <c r="H15" s="99" t="s">
        <v>108</v>
      </c>
      <c r="I15" s="112"/>
      <c r="J15" s="111" t="s">
        <v>304</v>
      </c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68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680</v>
      </c>
      <c r="E27" s="63" t="s">
        <v>332</v>
      </c>
      <c r="F27" s="63"/>
      <c r="G27" s="102" t="s">
        <v>678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85" t="s">
        <v>580</v>
      </c>
      <c r="F28" s="85"/>
      <c r="G28" s="102" t="s">
        <v>3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0.87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8.87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358</v>
      </c>
      <c r="E2" s="63" t="s">
        <v>94</v>
      </c>
      <c r="F2" s="64" t="s">
        <v>21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8</v>
      </c>
      <c r="C5" s="71" t="n">
        <v>22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39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71" t="n">
        <v>14</v>
      </c>
      <c r="D6" s="73" t="s">
        <v>359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341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4</v>
      </c>
      <c r="D7" s="73" t="s">
        <v>359</v>
      </c>
      <c r="E7" s="74"/>
      <c r="F7" s="75" t="n">
        <v>240</v>
      </c>
      <c r="G7" s="75" t="n">
        <f aca="false">G6+E7-F7</f>
        <v>0</v>
      </c>
      <c r="H7" s="73" t="s">
        <v>108</v>
      </c>
      <c r="I7" s="76"/>
      <c r="J7" s="71" t="s">
        <v>342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20</v>
      </c>
      <c r="D8" s="73" t="s">
        <v>338</v>
      </c>
      <c r="E8" s="74" t="n">
        <v>480</v>
      </c>
      <c r="F8" s="75"/>
      <c r="G8" s="75" t="n">
        <f aca="false">G7+E8-F8</f>
        <v>480</v>
      </c>
      <c r="H8" s="73" t="s">
        <v>149</v>
      </c>
      <c r="I8" s="76"/>
      <c r="J8" s="71" t="s">
        <v>343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71" t="n">
        <v>31</v>
      </c>
      <c r="D9" s="73" t="s">
        <v>359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150</v>
      </c>
    </row>
    <row r="10" customFormat="false" ht="14.25" hidden="false" customHeight="true" outlineLevel="0" collapsed="false">
      <c r="A10" s="71" t="n">
        <v>12</v>
      </c>
      <c r="B10" s="71" t="n">
        <v>6</v>
      </c>
      <c r="C10" s="71" t="n">
        <v>28</v>
      </c>
      <c r="D10" s="73" t="s">
        <v>359</v>
      </c>
      <c r="E10" s="74"/>
      <c r="F10" s="75" t="n">
        <v>240</v>
      </c>
      <c r="G10" s="75" t="n">
        <f aca="false">G9+E10-F10</f>
        <v>0</v>
      </c>
      <c r="H10" s="73" t="s">
        <v>108</v>
      </c>
      <c r="I10" s="76"/>
      <c r="J10" s="71" t="s">
        <v>179</v>
      </c>
    </row>
    <row r="11" customFormat="false" ht="14.25" hidden="false" customHeight="true" outlineLevel="0" collapsed="false">
      <c r="A11" s="71" t="n">
        <v>12</v>
      </c>
      <c r="B11" s="71" t="n">
        <v>9</v>
      </c>
      <c r="C11" s="71" t="n">
        <v>6</v>
      </c>
      <c r="D11" s="73" t="s">
        <v>338</v>
      </c>
      <c r="E11" s="74" t="n">
        <v>960</v>
      </c>
      <c r="F11" s="75"/>
      <c r="G11" s="75" t="n">
        <f aca="false">G10+E11-F11</f>
        <v>960</v>
      </c>
      <c r="H11" s="80" t="s">
        <v>149</v>
      </c>
      <c r="I11" s="76"/>
      <c r="J11" s="71" t="s">
        <v>360</v>
      </c>
    </row>
    <row r="12" customFormat="false" ht="14.25" hidden="false" customHeight="true" outlineLevel="0" collapsed="false">
      <c r="A12" s="71" t="n">
        <v>12</v>
      </c>
      <c r="B12" s="71" t="n">
        <v>12</v>
      </c>
      <c r="C12" s="71" t="n">
        <v>21</v>
      </c>
      <c r="D12" s="73" t="s">
        <v>359</v>
      </c>
      <c r="E12" s="74"/>
      <c r="F12" s="75" t="n">
        <v>480</v>
      </c>
      <c r="G12" s="75" t="n">
        <f aca="false">G11+E12-F12</f>
        <v>480</v>
      </c>
      <c r="H12" s="73" t="s">
        <v>108</v>
      </c>
      <c r="I12" s="76"/>
      <c r="J12" s="71" t="s">
        <v>344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71" t="n">
        <v>23</v>
      </c>
      <c r="D13" s="73" t="s">
        <v>359</v>
      </c>
      <c r="E13" s="74"/>
      <c r="F13" s="75" t="n">
        <v>240</v>
      </c>
      <c r="G13" s="75" t="n">
        <f aca="false">G12+E13-F13</f>
        <v>240</v>
      </c>
      <c r="H13" s="73" t="s">
        <v>108</v>
      </c>
      <c r="I13" s="76"/>
      <c r="J13" s="71" t="s">
        <v>254</v>
      </c>
    </row>
    <row r="14" customFormat="false" ht="14.25" hidden="false" customHeight="true" outlineLevel="0" collapsed="false">
      <c r="A14" s="71" t="n">
        <v>13</v>
      </c>
      <c r="B14" s="71" t="n">
        <v>6</v>
      </c>
      <c r="C14" s="71" t="n">
        <v>22</v>
      </c>
      <c r="D14" s="73" t="s">
        <v>359</v>
      </c>
      <c r="E14" s="74"/>
      <c r="F14" s="75" t="n">
        <v>240</v>
      </c>
      <c r="G14" s="75" t="n">
        <f aca="false">G13+E14-F14</f>
        <v>0</v>
      </c>
      <c r="H14" s="73" t="s">
        <v>108</v>
      </c>
      <c r="I14" s="96"/>
      <c r="J14" s="71" t="s">
        <v>267</v>
      </c>
    </row>
    <row r="15" customFormat="false" ht="14.25" hidden="false" customHeight="true" outlineLevel="0" collapsed="false">
      <c r="A15" s="71" t="n">
        <v>13</v>
      </c>
      <c r="B15" s="71" t="n">
        <v>10</v>
      </c>
      <c r="C15" s="71" t="n">
        <v>18</v>
      </c>
      <c r="D15" s="73" t="s">
        <v>338</v>
      </c>
      <c r="E15" s="74" t="n">
        <v>960</v>
      </c>
      <c r="F15" s="75"/>
      <c r="G15" s="75" t="n">
        <f aca="false">G14+E15-F15</f>
        <v>960</v>
      </c>
      <c r="H15" s="73" t="s">
        <v>149</v>
      </c>
      <c r="I15" s="76"/>
      <c r="J15" s="71" t="s">
        <v>361</v>
      </c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96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96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96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96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96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96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96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96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96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880</v>
      </c>
      <c r="F25" s="75" t="n">
        <f aca="false">SUM(F4:F24)</f>
        <v>1920</v>
      </c>
      <c r="G25" s="75" t="n">
        <f aca="false">E25-F25</f>
        <v>960</v>
      </c>
      <c r="H25" s="73"/>
      <c r="I25" s="76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288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920</v>
      </c>
      <c r="E27" s="63" t="s">
        <v>332</v>
      </c>
      <c r="F27" s="87" t="s">
        <v>362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334</v>
      </c>
      <c r="D28" s="84" t="n">
        <f aca="false">G25</f>
        <v>960</v>
      </c>
      <c r="E28" s="98" t="s">
        <v>363</v>
      </c>
      <c r="F28" s="90"/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79</v>
      </c>
      <c r="E2" s="63" t="s">
        <v>94</v>
      </c>
      <c r="F2" s="132" t="n">
        <v>72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9</v>
      </c>
      <c r="C5" s="111" t="n">
        <v>17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44</v>
      </c>
    </row>
    <row r="6" customFormat="false" ht="14.25" hidden="false" customHeight="true" outlineLevel="0" collapsed="false">
      <c r="A6" s="111" t="n">
        <v>12</v>
      </c>
      <c r="B6" s="111" t="n">
        <v>9</v>
      </c>
      <c r="C6" s="111" t="n">
        <v>26</v>
      </c>
      <c r="D6" s="99" t="s">
        <v>680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202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8</v>
      </c>
      <c r="D7" s="99" t="s">
        <v>680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31</v>
      </c>
    </row>
    <row r="8" customFormat="false" ht="14.25" hidden="false" customHeight="true" outlineLevel="0" collapsed="false">
      <c r="A8" s="111" t="n">
        <v>13</v>
      </c>
      <c r="B8" s="111" t="n">
        <v>3</v>
      </c>
      <c r="C8" s="111" t="n">
        <v>27</v>
      </c>
      <c r="D8" s="99" t="s">
        <v>680</v>
      </c>
      <c r="E8" s="74"/>
      <c r="F8" s="74" t="n">
        <v>240</v>
      </c>
      <c r="G8" s="74" t="n">
        <f aca="false">G7+E8-F8</f>
        <v>-240</v>
      </c>
      <c r="H8" s="99" t="s">
        <v>108</v>
      </c>
      <c r="I8" s="112"/>
      <c r="J8" s="111" t="s">
        <v>254</v>
      </c>
    </row>
    <row r="9" customFormat="false" ht="14.25" hidden="false" customHeight="true" outlineLevel="0" collapsed="false">
      <c r="A9" s="111" t="n">
        <v>13</v>
      </c>
      <c r="B9" s="111" t="n">
        <v>4</v>
      </c>
      <c r="C9" s="111" t="n">
        <v>18</v>
      </c>
      <c r="D9" s="99" t="s">
        <v>338</v>
      </c>
      <c r="E9" s="74" t="n">
        <v>480</v>
      </c>
      <c r="F9" s="74"/>
      <c r="G9" s="74" t="n">
        <f aca="false">G8+E9-F9</f>
        <v>240</v>
      </c>
      <c r="H9" s="99" t="s">
        <v>149</v>
      </c>
      <c r="I9" s="112"/>
      <c r="J9" s="111" t="s">
        <v>345</v>
      </c>
    </row>
    <row r="10" customFormat="false" ht="14.25" hidden="false" customHeight="true" outlineLevel="0" collapsed="false">
      <c r="A10" s="111" t="n">
        <v>13</v>
      </c>
      <c r="B10" s="111" t="n">
        <v>6</v>
      </c>
      <c r="C10" s="111" t="n">
        <v>19</v>
      </c>
      <c r="D10" s="99" t="s">
        <v>680</v>
      </c>
      <c r="E10" s="74"/>
      <c r="F10" s="111" t="n">
        <v>240</v>
      </c>
      <c r="G10" s="74" t="n">
        <f aca="false">G9+E10-F10</f>
        <v>0</v>
      </c>
      <c r="H10" s="99" t="s">
        <v>108</v>
      </c>
      <c r="I10" s="112"/>
      <c r="J10" s="111" t="s">
        <v>267</v>
      </c>
    </row>
    <row r="11" customFormat="false" ht="14.25" hidden="false" customHeight="true" outlineLevel="0" collapsed="false">
      <c r="A11" s="111" t="n">
        <v>13</v>
      </c>
      <c r="B11" s="111" t="n">
        <v>8</v>
      </c>
      <c r="C11" s="111" t="n">
        <v>23</v>
      </c>
      <c r="D11" s="99" t="s">
        <v>338</v>
      </c>
      <c r="E11" s="74" t="n">
        <v>480</v>
      </c>
      <c r="F11" s="74"/>
      <c r="G11" s="74" t="n">
        <f aca="false">G10+E11-F11</f>
        <v>480</v>
      </c>
      <c r="H11" s="114" t="s">
        <v>149</v>
      </c>
      <c r="I11" s="112"/>
      <c r="J11" s="111" t="s">
        <v>352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40</v>
      </c>
      <c r="F25" s="74" t="n">
        <f aca="false">SUM(F4:F24)</f>
        <v>96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960</v>
      </c>
      <c r="E27" s="63" t="s">
        <v>332</v>
      </c>
      <c r="F27" s="63"/>
      <c r="G27" s="102" t="s">
        <v>681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102" t="s">
        <v>68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0.2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83</v>
      </c>
      <c r="E2" s="63" t="s">
        <v>94</v>
      </c>
      <c r="F2" s="132" t="n">
        <v>73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9</v>
      </c>
      <c r="C5" s="111" t="n">
        <v>24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412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3</v>
      </c>
      <c r="D6" s="99" t="s">
        <v>684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31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1</v>
      </c>
      <c r="D7" s="99" t="s">
        <v>684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18</v>
      </c>
      <c r="D8" s="99" t="s">
        <v>684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67</v>
      </c>
    </row>
    <row r="9" customFormat="false" ht="14.25" hidden="false" customHeight="true" outlineLevel="0" collapsed="false">
      <c r="A9" s="111" t="n">
        <v>13</v>
      </c>
      <c r="B9" s="111" t="n">
        <v>9</v>
      </c>
      <c r="C9" s="111" t="n">
        <v>26</v>
      </c>
      <c r="D9" s="99" t="s">
        <v>684</v>
      </c>
      <c r="E9" s="74"/>
      <c r="F9" s="74" t="n">
        <v>240</v>
      </c>
      <c r="G9" s="74" t="n">
        <f aca="false">G8+E9-F9</f>
        <v>0</v>
      </c>
      <c r="H9" s="99" t="s">
        <v>108</v>
      </c>
      <c r="I9" s="112"/>
      <c r="J9" s="111" t="s">
        <v>304</v>
      </c>
    </row>
    <row r="10" customFormat="false" ht="14.25" hidden="false" customHeight="true" outlineLevel="0" collapsed="false">
      <c r="A10" s="111" t="n">
        <v>13</v>
      </c>
      <c r="B10" s="111" t="n">
        <v>12</v>
      </c>
      <c r="C10" s="111" t="n">
        <v>9</v>
      </c>
      <c r="D10" s="99" t="s">
        <v>338</v>
      </c>
      <c r="E10" s="74" t="n">
        <v>1160</v>
      </c>
      <c r="F10" s="111"/>
      <c r="G10" s="74" t="n">
        <f aca="false">G9+E10-F10</f>
        <v>1160</v>
      </c>
      <c r="H10" s="99" t="s">
        <v>149</v>
      </c>
      <c r="I10" s="112"/>
      <c r="J10" s="111" t="s">
        <v>406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1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1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1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1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1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1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1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1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1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1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1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1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1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1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2120</v>
      </c>
      <c r="F25" s="74" t="n">
        <f aca="false">SUM(F4:F24)</f>
        <v>960</v>
      </c>
      <c r="G25" s="74" t="n">
        <f aca="false">E25-F25</f>
        <v>116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21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960</v>
      </c>
      <c r="E27" s="63" t="s">
        <v>332</v>
      </c>
      <c r="F27" s="63"/>
      <c r="G27" s="102" t="s">
        <v>685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1160</v>
      </c>
      <c r="E28" s="85" t="s">
        <v>580</v>
      </c>
      <c r="F28" s="85"/>
      <c r="G28" s="102" t="s">
        <v>686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5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87</v>
      </c>
      <c r="E2" s="63" t="s">
        <v>94</v>
      </c>
      <c r="F2" s="132" t="n">
        <v>74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10</v>
      </c>
      <c r="C5" s="111" t="n">
        <v>8</v>
      </c>
      <c r="D5" s="99" t="s">
        <v>338</v>
      </c>
      <c r="E5" s="74" t="n">
        <v>1920</v>
      </c>
      <c r="F5" s="74"/>
      <c r="G5" s="74" t="n">
        <f aca="false">E5-F5</f>
        <v>1920</v>
      </c>
      <c r="H5" s="99" t="s">
        <v>149</v>
      </c>
      <c r="I5" s="112"/>
      <c r="J5" s="111" t="s">
        <v>688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1</v>
      </c>
      <c r="D6" s="99" t="s">
        <v>689</v>
      </c>
      <c r="E6" s="74"/>
      <c r="F6" s="74" t="n">
        <v>240</v>
      </c>
      <c r="G6" s="74" t="n">
        <f aca="false">G5+E6-F6</f>
        <v>1680</v>
      </c>
      <c r="H6" s="99" t="s">
        <v>108</v>
      </c>
      <c r="I6" s="112"/>
      <c r="J6" s="111" t="s">
        <v>231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1</v>
      </c>
      <c r="D7" s="99" t="s">
        <v>690</v>
      </c>
      <c r="E7" s="74"/>
      <c r="F7" s="74" t="n">
        <v>240</v>
      </c>
      <c r="G7" s="74" t="n">
        <f aca="false">G6+E7-F7</f>
        <v>1440</v>
      </c>
      <c r="H7" s="99" t="s">
        <v>108</v>
      </c>
      <c r="I7" s="112"/>
      <c r="J7" s="111" t="s">
        <v>231</v>
      </c>
    </row>
    <row r="8" customFormat="false" ht="14.25" hidden="false" customHeight="true" outlineLevel="0" collapsed="false">
      <c r="A8" s="111" t="n">
        <v>13</v>
      </c>
      <c r="B8" s="111" t="n">
        <v>3</v>
      </c>
      <c r="C8" s="111" t="n">
        <v>23</v>
      </c>
      <c r="D8" s="99" t="s">
        <v>690</v>
      </c>
      <c r="E8" s="74"/>
      <c r="F8" s="74" t="n">
        <v>240</v>
      </c>
      <c r="G8" s="74" t="n">
        <f aca="false">G7+E8-F8</f>
        <v>1200</v>
      </c>
      <c r="H8" s="99" t="s">
        <v>108</v>
      </c>
      <c r="I8" s="112"/>
      <c r="J8" s="111" t="s">
        <v>254</v>
      </c>
    </row>
    <row r="9" customFormat="false" ht="14.25" hidden="false" customHeight="true" outlineLevel="0" collapsed="false">
      <c r="A9" s="111" t="n">
        <v>13</v>
      </c>
      <c r="B9" s="111" t="n">
        <v>3</v>
      </c>
      <c r="C9" s="111" t="n">
        <v>23</v>
      </c>
      <c r="D9" s="99" t="s">
        <v>689</v>
      </c>
      <c r="E9" s="74"/>
      <c r="F9" s="74" t="n">
        <v>240</v>
      </c>
      <c r="G9" s="74" t="n">
        <f aca="false">G8+E9-F9</f>
        <v>960</v>
      </c>
      <c r="H9" s="99" t="s">
        <v>108</v>
      </c>
      <c r="I9" s="112"/>
      <c r="J9" s="111" t="s">
        <v>254</v>
      </c>
    </row>
    <row r="10" customFormat="false" ht="14.25" hidden="false" customHeight="true" outlineLevel="0" collapsed="false">
      <c r="A10" s="111" t="n">
        <v>13</v>
      </c>
      <c r="B10" s="111" t="n">
        <v>6</v>
      </c>
      <c r="C10" s="111" t="n">
        <v>22</v>
      </c>
      <c r="D10" s="99" t="s">
        <v>689</v>
      </c>
      <c r="E10" s="74"/>
      <c r="F10" s="113" t="n">
        <v>240</v>
      </c>
      <c r="G10" s="74" t="n">
        <f aca="false">G9+E10-F10</f>
        <v>720</v>
      </c>
      <c r="H10" s="99" t="s">
        <v>108</v>
      </c>
      <c r="I10" s="112"/>
      <c r="J10" s="111" t="s">
        <v>267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22</v>
      </c>
      <c r="D11" s="99" t="s">
        <v>690</v>
      </c>
      <c r="E11" s="74"/>
      <c r="F11" s="74" t="n">
        <v>240</v>
      </c>
      <c r="G11" s="74" t="n">
        <f aca="false">G10+E11-F11</f>
        <v>480</v>
      </c>
      <c r="H11" s="114" t="s">
        <v>108</v>
      </c>
      <c r="I11" s="112"/>
      <c r="J11" s="111" t="s">
        <v>267</v>
      </c>
    </row>
    <row r="12" customFormat="false" ht="14.25" hidden="false" customHeight="true" outlineLevel="0" collapsed="false">
      <c r="A12" s="111" t="n">
        <v>13</v>
      </c>
      <c r="B12" s="111" t="n">
        <v>9</v>
      </c>
      <c r="C12" s="111" t="n">
        <v>25</v>
      </c>
      <c r="D12" s="99" t="s">
        <v>689</v>
      </c>
      <c r="E12" s="74"/>
      <c r="F12" s="74" t="n">
        <v>240</v>
      </c>
      <c r="G12" s="74" t="n">
        <f aca="false">G11+E12-F12</f>
        <v>240</v>
      </c>
      <c r="H12" s="99" t="s">
        <v>108</v>
      </c>
      <c r="I12" s="112"/>
      <c r="J12" s="111" t="s">
        <v>304</v>
      </c>
    </row>
    <row r="13" customFormat="false" ht="14.25" hidden="false" customHeight="true" outlineLevel="0" collapsed="false">
      <c r="A13" s="111" t="n">
        <v>13</v>
      </c>
      <c r="B13" s="111" t="n">
        <v>9</v>
      </c>
      <c r="C13" s="111" t="n">
        <v>25</v>
      </c>
      <c r="D13" s="99" t="s">
        <v>690</v>
      </c>
      <c r="E13" s="74"/>
      <c r="F13" s="74" t="n">
        <v>240</v>
      </c>
      <c r="G13" s="74" t="n">
        <f aca="false">G12+E13-F13</f>
        <v>0</v>
      </c>
      <c r="H13" s="99" t="s">
        <v>108</v>
      </c>
      <c r="I13" s="112"/>
      <c r="J13" s="111" t="s">
        <v>304</v>
      </c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92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920</v>
      </c>
      <c r="E27" s="63" t="s">
        <v>332</v>
      </c>
      <c r="F27" s="63"/>
      <c r="G27" s="102" t="s">
        <v>691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  <c r="G28" s="102" t="s">
        <v>47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45" activeCellId="0" sqref="J45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1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92</v>
      </c>
      <c r="E2" s="63" t="s">
        <v>94</v>
      </c>
      <c r="F2" s="132" t="n">
        <v>75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10</v>
      </c>
      <c r="C5" s="111" t="n">
        <v>8</v>
      </c>
      <c r="D5" s="99" t="s">
        <v>338</v>
      </c>
      <c r="E5" s="74" t="n">
        <v>12480</v>
      </c>
      <c r="F5" s="74"/>
      <c r="G5" s="74" t="n">
        <f aca="false">E5-F5</f>
        <v>12480</v>
      </c>
      <c r="H5" s="99" t="s">
        <v>149</v>
      </c>
      <c r="I5" s="112"/>
      <c r="J5" s="111" t="s">
        <v>693</v>
      </c>
    </row>
    <row r="6" customFormat="false" ht="14.25" hidden="false" customHeight="true" outlineLevel="0" collapsed="false">
      <c r="A6" s="111" t="n">
        <v>12</v>
      </c>
      <c r="B6" s="111" t="n">
        <v>10</v>
      </c>
      <c r="C6" s="111" t="n">
        <v>12</v>
      </c>
      <c r="D6" s="99" t="s">
        <v>694</v>
      </c>
      <c r="E6" s="74"/>
      <c r="F6" s="74" t="n">
        <v>240</v>
      </c>
      <c r="G6" s="74" t="n">
        <f aca="false">G5+E6-F6</f>
        <v>12240</v>
      </c>
      <c r="H6" s="99" t="s">
        <v>108</v>
      </c>
      <c r="I6" s="112"/>
      <c r="J6" s="111" t="s">
        <v>202</v>
      </c>
    </row>
    <row r="7" customFormat="false" ht="14.25" hidden="false" customHeight="true" outlineLevel="0" collapsed="false">
      <c r="A7" s="111" t="n">
        <v>12</v>
      </c>
      <c r="B7" s="111" t="n">
        <v>10</v>
      </c>
      <c r="C7" s="111" t="n">
        <v>12</v>
      </c>
      <c r="D7" s="99" t="s">
        <v>695</v>
      </c>
      <c r="E7" s="74"/>
      <c r="F7" s="74" t="n">
        <v>240</v>
      </c>
      <c r="G7" s="74" t="n">
        <f aca="false">G6+E7-F7</f>
        <v>12000</v>
      </c>
      <c r="H7" s="99" t="s">
        <v>108</v>
      </c>
      <c r="I7" s="112"/>
      <c r="J7" s="111" t="s">
        <v>202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1</v>
      </c>
      <c r="D8" s="99" t="s">
        <v>696</v>
      </c>
      <c r="E8" s="74"/>
      <c r="F8" s="74" t="n">
        <v>480</v>
      </c>
      <c r="G8" s="74" t="n">
        <f aca="false">G7+E8-F8</f>
        <v>11520</v>
      </c>
      <c r="H8" s="99" t="s">
        <v>108</v>
      </c>
      <c r="I8" s="112"/>
      <c r="J8" s="111" t="s">
        <v>344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1</v>
      </c>
      <c r="D9" s="99" t="s">
        <v>697</v>
      </c>
      <c r="E9" s="74"/>
      <c r="F9" s="74" t="n">
        <v>480</v>
      </c>
      <c r="G9" s="74" t="n">
        <f aca="false">G8+E9-F9</f>
        <v>11040</v>
      </c>
      <c r="H9" s="99" t="s">
        <v>108</v>
      </c>
      <c r="I9" s="112"/>
      <c r="J9" s="111" t="s">
        <v>344</v>
      </c>
    </row>
    <row r="10" customFormat="false" ht="14.25" hidden="false" customHeight="true" outlineLevel="0" collapsed="false">
      <c r="A10" s="111" t="n">
        <v>12</v>
      </c>
      <c r="B10" s="111" t="n">
        <v>12</v>
      </c>
      <c r="C10" s="111" t="n">
        <v>21</v>
      </c>
      <c r="D10" s="99" t="s">
        <v>698</v>
      </c>
      <c r="E10" s="74"/>
      <c r="F10" s="113" t="n">
        <v>480</v>
      </c>
      <c r="G10" s="74" t="n">
        <f aca="false">G9+E10-F10</f>
        <v>10560</v>
      </c>
      <c r="H10" s="99" t="s">
        <v>108</v>
      </c>
      <c r="I10" s="112"/>
      <c r="J10" s="111" t="s">
        <v>344</v>
      </c>
    </row>
    <row r="11" customFormat="false" ht="14.25" hidden="false" customHeight="true" outlineLevel="0" collapsed="false">
      <c r="A11" s="111" t="n">
        <v>12</v>
      </c>
      <c r="B11" s="111" t="n">
        <v>12</v>
      </c>
      <c r="C11" s="111" t="n">
        <v>21</v>
      </c>
      <c r="D11" s="99" t="s">
        <v>699</v>
      </c>
      <c r="E11" s="74"/>
      <c r="F11" s="74" t="n">
        <v>480</v>
      </c>
      <c r="G11" s="74" t="n">
        <f aca="false">G10+E11-F11</f>
        <v>10080</v>
      </c>
      <c r="H11" s="114" t="s">
        <v>108</v>
      </c>
      <c r="I11" s="112"/>
      <c r="J11" s="111" t="s">
        <v>344</v>
      </c>
    </row>
    <row r="12" customFormat="false" ht="14.25" hidden="false" customHeight="true" outlineLevel="0" collapsed="false">
      <c r="A12" s="111" t="n">
        <v>12</v>
      </c>
      <c r="B12" s="111" t="n">
        <v>12</v>
      </c>
      <c r="C12" s="111" t="n">
        <v>26</v>
      </c>
      <c r="D12" s="99" t="s">
        <v>700</v>
      </c>
      <c r="E12" s="74"/>
      <c r="F12" s="74" t="n">
        <v>240</v>
      </c>
      <c r="G12" s="74" t="n">
        <f aca="false">G11+E12-F12</f>
        <v>9840</v>
      </c>
      <c r="H12" s="99" t="s">
        <v>108</v>
      </c>
      <c r="I12" s="112"/>
      <c r="J12" s="111" t="s">
        <v>231</v>
      </c>
    </row>
    <row r="13" customFormat="false" ht="14.25" hidden="false" customHeight="true" outlineLevel="0" collapsed="false">
      <c r="A13" s="111" t="n">
        <v>12</v>
      </c>
      <c r="B13" s="111" t="n">
        <v>12</v>
      </c>
      <c r="C13" s="111" t="n">
        <v>23</v>
      </c>
      <c r="D13" s="99" t="s">
        <v>695</v>
      </c>
      <c r="E13" s="74"/>
      <c r="F13" s="74" t="n">
        <v>240</v>
      </c>
      <c r="G13" s="74" t="n">
        <f aca="false">G12+E13-F13</f>
        <v>9600</v>
      </c>
      <c r="H13" s="99" t="s">
        <v>108</v>
      </c>
      <c r="I13" s="112"/>
      <c r="J13" s="111" t="s">
        <v>231</v>
      </c>
    </row>
    <row r="14" customFormat="false" ht="14.25" hidden="false" customHeight="true" outlineLevel="0" collapsed="false">
      <c r="A14" s="111" t="n">
        <v>12</v>
      </c>
      <c r="B14" s="111" t="n">
        <v>12</v>
      </c>
      <c r="C14" s="111" t="n">
        <v>23</v>
      </c>
      <c r="D14" s="99" t="s">
        <v>701</v>
      </c>
      <c r="E14" s="74"/>
      <c r="F14" s="74" t="n">
        <v>480</v>
      </c>
      <c r="G14" s="74" t="n">
        <f aca="false">G13+E14-F14</f>
        <v>9120</v>
      </c>
      <c r="H14" s="99" t="s">
        <v>108</v>
      </c>
      <c r="I14" s="115"/>
      <c r="J14" s="111" t="s">
        <v>344</v>
      </c>
    </row>
    <row r="15" customFormat="false" ht="14.25" hidden="false" customHeight="true" outlineLevel="0" collapsed="false">
      <c r="A15" s="111" t="n">
        <v>12</v>
      </c>
      <c r="B15" s="111" t="n">
        <v>12</v>
      </c>
      <c r="C15" s="111" t="n">
        <v>23</v>
      </c>
      <c r="D15" s="99" t="s">
        <v>702</v>
      </c>
      <c r="E15" s="74"/>
      <c r="F15" s="74" t="n">
        <v>480</v>
      </c>
      <c r="G15" s="74" t="n">
        <f aca="false">G14+E15-F15</f>
        <v>8640</v>
      </c>
      <c r="H15" s="99" t="s">
        <v>108</v>
      </c>
      <c r="I15" s="112"/>
      <c r="J15" s="111" t="s">
        <v>344</v>
      </c>
    </row>
    <row r="16" customFormat="false" ht="14.25" hidden="false" customHeight="true" outlineLevel="0" collapsed="false">
      <c r="A16" s="111" t="n">
        <v>12</v>
      </c>
      <c r="B16" s="111" t="n">
        <v>12</v>
      </c>
      <c r="C16" s="111" t="n">
        <v>23</v>
      </c>
      <c r="D16" s="99" t="s">
        <v>703</v>
      </c>
      <c r="E16" s="74"/>
      <c r="F16" s="74" t="n">
        <v>480</v>
      </c>
      <c r="G16" s="74" t="n">
        <f aca="false">G15+E16-F16</f>
        <v>8160</v>
      </c>
      <c r="H16" s="99" t="s">
        <v>108</v>
      </c>
      <c r="I16" s="112"/>
      <c r="J16" s="111" t="s">
        <v>344</v>
      </c>
    </row>
    <row r="17" customFormat="false" ht="14.25" hidden="false" customHeight="true" outlineLevel="0" collapsed="false">
      <c r="A17" s="111" t="n">
        <v>13</v>
      </c>
      <c r="B17" s="111" t="n">
        <v>3</v>
      </c>
      <c r="C17" s="111" t="n">
        <v>21</v>
      </c>
      <c r="D17" s="99" t="s">
        <v>704</v>
      </c>
      <c r="E17" s="74"/>
      <c r="F17" s="74" t="n">
        <v>720</v>
      </c>
      <c r="G17" s="74" t="n">
        <f aca="false">G16+E17-F17</f>
        <v>7440</v>
      </c>
      <c r="H17" s="99" t="s">
        <v>108</v>
      </c>
      <c r="I17" s="112"/>
      <c r="J17" s="111" t="s">
        <v>429</v>
      </c>
    </row>
    <row r="18" customFormat="false" ht="14.25" hidden="false" customHeight="true" outlineLevel="0" collapsed="false">
      <c r="A18" s="111" t="n">
        <v>13</v>
      </c>
      <c r="B18" s="111" t="n">
        <v>3</v>
      </c>
      <c r="C18" s="111" t="n">
        <v>21</v>
      </c>
      <c r="D18" s="99" t="s">
        <v>705</v>
      </c>
      <c r="E18" s="74"/>
      <c r="F18" s="74" t="n">
        <v>720</v>
      </c>
      <c r="G18" s="74" t="n">
        <f aca="false">G17+E18-F18</f>
        <v>6720</v>
      </c>
      <c r="H18" s="99" t="s">
        <v>108</v>
      </c>
      <c r="I18" s="115"/>
      <c r="J18" s="111" t="s">
        <v>429</v>
      </c>
    </row>
    <row r="19" customFormat="false" ht="14.25" hidden="false" customHeight="true" outlineLevel="0" collapsed="false">
      <c r="A19" s="111" t="n">
        <v>13</v>
      </c>
      <c r="B19" s="111" t="n">
        <v>3</v>
      </c>
      <c r="C19" s="111" t="n">
        <v>23</v>
      </c>
      <c r="D19" s="99" t="s">
        <v>696</v>
      </c>
      <c r="E19" s="74"/>
      <c r="F19" s="74" t="n">
        <v>240</v>
      </c>
      <c r="G19" s="74" t="n">
        <f aca="false">G18+E19-F19</f>
        <v>6480</v>
      </c>
      <c r="H19" s="99" t="s">
        <v>108</v>
      </c>
      <c r="I19" s="112"/>
      <c r="J19" s="111" t="s">
        <v>254</v>
      </c>
    </row>
    <row r="20" customFormat="false" ht="14.25" hidden="false" customHeight="true" outlineLevel="0" collapsed="false">
      <c r="A20" s="111" t="n">
        <v>13</v>
      </c>
      <c r="B20" s="111" t="n">
        <v>3</v>
      </c>
      <c r="C20" s="111" t="n">
        <v>23</v>
      </c>
      <c r="D20" s="99" t="s">
        <v>698</v>
      </c>
      <c r="E20" s="74"/>
      <c r="F20" s="74" t="n">
        <v>240</v>
      </c>
      <c r="G20" s="74" t="n">
        <f aca="false">G19+E20-F20</f>
        <v>6240</v>
      </c>
      <c r="H20" s="99" t="s">
        <v>108</v>
      </c>
      <c r="I20" s="112"/>
      <c r="J20" s="111" t="s">
        <v>254</v>
      </c>
    </row>
    <row r="21" customFormat="false" ht="14.25" hidden="false" customHeight="true" outlineLevel="0" collapsed="false">
      <c r="A21" s="111" t="n">
        <v>13</v>
      </c>
      <c r="B21" s="111" t="n">
        <v>3</v>
      </c>
      <c r="C21" s="111" t="n">
        <v>23</v>
      </c>
      <c r="D21" s="99" t="s">
        <v>699</v>
      </c>
      <c r="E21" s="74"/>
      <c r="F21" s="74" t="n">
        <v>240</v>
      </c>
      <c r="G21" s="74" t="n">
        <f aca="false">G20+E21-F21</f>
        <v>6000</v>
      </c>
      <c r="H21" s="99" t="s">
        <v>108</v>
      </c>
      <c r="I21" s="112"/>
      <c r="J21" s="111" t="s">
        <v>254</v>
      </c>
    </row>
    <row r="22" customFormat="false" ht="14.25" hidden="false" customHeight="true" outlineLevel="0" collapsed="false">
      <c r="A22" s="111" t="n">
        <v>13</v>
      </c>
      <c r="B22" s="111" t="n">
        <v>3</v>
      </c>
      <c r="C22" s="111" t="n">
        <v>21</v>
      </c>
      <c r="D22" s="99" t="s">
        <v>702</v>
      </c>
      <c r="E22" s="74"/>
      <c r="F22" s="74" t="n">
        <v>240</v>
      </c>
      <c r="G22" s="74" t="n">
        <f aca="false">G21+E22-F22</f>
        <v>5760</v>
      </c>
      <c r="H22" s="99" t="s">
        <v>108</v>
      </c>
      <c r="I22" s="112"/>
      <c r="J22" s="111" t="s">
        <v>254</v>
      </c>
    </row>
    <row r="23" customFormat="false" ht="14.25" hidden="false" customHeight="true" outlineLevel="0" collapsed="false">
      <c r="A23" s="111" t="n">
        <v>13</v>
      </c>
      <c r="B23" s="111" t="n">
        <v>3</v>
      </c>
      <c r="C23" s="111" t="n">
        <v>21</v>
      </c>
      <c r="D23" s="99" t="s">
        <v>703</v>
      </c>
      <c r="E23" s="74"/>
      <c r="F23" s="74" t="n">
        <v>240</v>
      </c>
      <c r="G23" s="74" t="n">
        <f aca="false">G22+E23-F23</f>
        <v>5520</v>
      </c>
      <c r="H23" s="99" t="s">
        <v>108</v>
      </c>
      <c r="I23" s="112"/>
      <c r="J23" s="111" t="s">
        <v>254</v>
      </c>
    </row>
    <row r="24" customFormat="false" ht="14.25" hidden="false" customHeight="true" outlineLevel="0" collapsed="false">
      <c r="A24" s="111" t="n">
        <v>13</v>
      </c>
      <c r="B24" s="111" t="n">
        <v>3</v>
      </c>
      <c r="C24" s="111" t="n">
        <v>27</v>
      </c>
      <c r="D24" s="99" t="s">
        <v>700</v>
      </c>
      <c r="E24" s="74"/>
      <c r="F24" s="74" t="n">
        <v>240</v>
      </c>
      <c r="G24" s="74" t="n">
        <f aca="false">G23+E24-F24</f>
        <v>5280</v>
      </c>
      <c r="H24" s="99" t="s">
        <v>108</v>
      </c>
      <c r="I24" s="112"/>
      <c r="J24" s="111" t="s">
        <v>254</v>
      </c>
    </row>
    <row r="25" customFormat="false" ht="14.25" hidden="false" customHeight="true" outlineLevel="0" collapsed="false">
      <c r="A25" s="111" t="n">
        <v>13</v>
      </c>
      <c r="B25" s="111" t="n">
        <v>3</v>
      </c>
      <c r="C25" s="111" t="n">
        <v>29</v>
      </c>
      <c r="D25" s="99" t="s">
        <v>695</v>
      </c>
      <c r="E25" s="74"/>
      <c r="F25" s="74" t="n">
        <v>240</v>
      </c>
      <c r="G25" s="74" t="n">
        <f aca="false">G24+E25-F25</f>
        <v>5040</v>
      </c>
      <c r="H25" s="99" t="s">
        <v>108</v>
      </c>
      <c r="I25" s="112"/>
      <c r="J25" s="111" t="s">
        <v>254</v>
      </c>
    </row>
    <row r="26" customFormat="false" ht="14.25" hidden="false" customHeight="true" outlineLevel="0" collapsed="false">
      <c r="A26" s="111" t="n">
        <v>13</v>
      </c>
      <c r="B26" s="111" t="n">
        <v>3</v>
      </c>
      <c r="C26" s="111" t="n">
        <v>26</v>
      </c>
      <c r="D26" s="99" t="s">
        <v>706</v>
      </c>
      <c r="E26" s="74"/>
      <c r="F26" s="74" t="n">
        <v>720</v>
      </c>
      <c r="G26" s="74" t="n">
        <f aca="false">G25+E26-F26</f>
        <v>4320</v>
      </c>
      <c r="H26" s="99" t="s">
        <v>108</v>
      </c>
      <c r="I26" s="112"/>
      <c r="J26" s="111" t="s">
        <v>429</v>
      </c>
    </row>
    <row r="27" customFormat="false" ht="14.25" hidden="false" customHeight="true" outlineLevel="0" collapsed="false">
      <c r="A27" s="111" t="n">
        <v>13</v>
      </c>
      <c r="B27" s="111" t="n">
        <v>6</v>
      </c>
      <c r="C27" s="111" t="n">
        <v>19</v>
      </c>
      <c r="D27" s="99" t="s">
        <v>700</v>
      </c>
      <c r="E27" s="74"/>
      <c r="F27" s="74" t="n">
        <v>240</v>
      </c>
      <c r="G27" s="74" t="n">
        <f aca="false">G26+E27-F27</f>
        <v>4080</v>
      </c>
      <c r="H27" s="99" t="s">
        <v>108</v>
      </c>
      <c r="I27" s="112"/>
      <c r="J27" s="111" t="s">
        <v>267</v>
      </c>
    </row>
    <row r="28" customFormat="false" ht="14.25" hidden="false" customHeight="true" outlineLevel="0" collapsed="false">
      <c r="A28" s="111" t="n">
        <v>13</v>
      </c>
      <c r="B28" s="111" t="n">
        <v>6</v>
      </c>
      <c r="C28" s="111" t="n">
        <v>18</v>
      </c>
      <c r="D28" s="99" t="s">
        <v>702</v>
      </c>
      <c r="E28" s="74"/>
      <c r="F28" s="74" t="n">
        <v>240</v>
      </c>
      <c r="G28" s="74" t="n">
        <f aca="false">G27+E28-F28</f>
        <v>3840</v>
      </c>
      <c r="H28" s="99" t="s">
        <v>108</v>
      </c>
      <c r="I28" s="112"/>
      <c r="J28" s="111" t="s">
        <v>267</v>
      </c>
    </row>
    <row r="29" customFormat="false" ht="14.25" hidden="false" customHeight="true" outlineLevel="0" collapsed="false">
      <c r="A29" s="111" t="n">
        <v>13</v>
      </c>
      <c r="B29" s="111" t="n">
        <v>6</v>
      </c>
      <c r="C29" s="111" t="n">
        <v>18</v>
      </c>
      <c r="D29" s="99" t="s">
        <v>703</v>
      </c>
      <c r="E29" s="74"/>
      <c r="F29" s="74" t="n">
        <v>240</v>
      </c>
      <c r="G29" s="74" t="n">
        <f aca="false">G28+E29-F29</f>
        <v>3600</v>
      </c>
      <c r="H29" s="99" t="s">
        <v>108</v>
      </c>
      <c r="I29" s="112"/>
      <c r="J29" s="111" t="s">
        <v>267</v>
      </c>
    </row>
    <row r="30" customFormat="false" ht="14.25" hidden="false" customHeight="true" outlineLevel="0" collapsed="false">
      <c r="A30" s="111" t="n">
        <v>13</v>
      </c>
      <c r="B30" s="111" t="n">
        <v>6</v>
      </c>
      <c r="C30" s="111" t="n">
        <v>21</v>
      </c>
      <c r="D30" s="99" t="s">
        <v>695</v>
      </c>
      <c r="E30" s="74"/>
      <c r="F30" s="74" t="n">
        <v>240</v>
      </c>
      <c r="G30" s="74" t="n">
        <f aca="false">G29+E30-F30</f>
        <v>3360</v>
      </c>
      <c r="H30" s="99" t="s">
        <v>108</v>
      </c>
      <c r="I30" s="112"/>
      <c r="J30" s="111" t="s">
        <v>267</v>
      </c>
    </row>
    <row r="31" customFormat="false" ht="14.25" hidden="false" customHeight="true" outlineLevel="0" collapsed="false">
      <c r="A31" s="111" t="n">
        <v>13</v>
      </c>
      <c r="B31" s="111" t="n">
        <v>6</v>
      </c>
      <c r="C31" s="111" t="n">
        <v>22</v>
      </c>
      <c r="D31" s="99" t="s">
        <v>706</v>
      </c>
      <c r="E31" s="74"/>
      <c r="F31" s="74" t="n">
        <v>240</v>
      </c>
      <c r="G31" s="74" t="n">
        <f aca="false">G30+E31-F31</f>
        <v>3120</v>
      </c>
      <c r="H31" s="99" t="s">
        <v>108</v>
      </c>
      <c r="I31" s="112"/>
      <c r="J31" s="111" t="s">
        <v>267</v>
      </c>
    </row>
    <row r="32" customFormat="false" ht="14.25" hidden="false" customHeight="true" outlineLevel="0" collapsed="false">
      <c r="A32" s="111" t="n">
        <v>13</v>
      </c>
      <c r="B32" s="111" t="n">
        <v>6</v>
      </c>
      <c r="C32" s="111" t="n">
        <v>22</v>
      </c>
      <c r="D32" s="99" t="s">
        <v>698</v>
      </c>
      <c r="E32" s="74"/>
      <c r="F32" s="74" t="n">
        <v>240</v>
      </c>
      <c r="G32" s="74" t="n">
        <f aca="false">G31+E32-F32</f>
        <v>2880</v>
      </c>
      <c r="H32" s="99" t="s">
        <v>108</v>
      </c>
      <c r="I32" s="112"/>
      <c r="J32" s="111" t="s">
        <v>267</v>
      </c>
    </row>
    <row r="33" customFormat="false" ht="14.25" hidden="false" customHeight="true" outlineLevel="0" collapsed="false">
      <c r="A33" s="111" t="n">
        <v>13</v>
      </c>
      <c r="B33" s="111" t="n">
        <v>6</v>
      </c>
      <c r="C33" s="111" t="n">
        <v>22</v>
      </c>
      <c r="D33" s="99" t="s">
        <v>699</v>
      </c>
      <c r="E33" s="74"/>
      <c r="F33" s="74" t="n">
        <v>240</v>
      </c>
      <c r="G33" s="74" t="n">
        <f aca="false">G32+E33-F33</f>
        <v>2640</v>
      </c>
      <c r="H33" s="99" t="s">
        <v>108</v>
      </c>
      <c r="I33" s="112"/>
      <c r="J33" s="111" t="s">
        <v>267</v>
      </c>
    </row>
    <row r="34" customFormat="false" ht="14.25" hidden="false" customHeight="true" outlineLevel="0" collapsed="false">
      <c r="A34" s="111" t="n">
        <v>13</v>
      </c>
      <c r="B34" s="111" t="n">
        <v>6</v>
      </c>
      <c r="C34" s="111" t="n">
        <v>22</v>
      </c>
      <c r="D34" s="99" t="s">
        <v>696</v>
      </c>
      <c r="E34" s="74"/>
      <c r="F34" s="74" t="n">
        <v>240</v>
      </c>
      <c r="G34" s="74" t="n">
        <f aca="false">G33+E34-F34</f>
        <v>2400</v>
      </c>
      <c r="H34" s="99" t="s">
        <v>108</v>
      </c>
      <c r="I34" s="112"/>
      <c r="J34" s="111" t="s">
        <v>267</v>
      </c>
    </row>
    <row r="35" customFormat="false" ht="14.25" hidden="false" customHeight="true" outlineLevel="0" collapsed="false">
      <c r="A35" s="111" t="n">
        <v>13</v>
      </c>
      <c r="B35" s="111" t="n">
        <v>6</v>
      </c>
      <c r="C35" s="111" t="n">
        <v>22</v>
      </c>
      <c r="D35" s="99" t="s">
        <v>697</v>
      </c>
      <c r="E35" s="74"/>
      <c r="F35" s="74" t="n">
        <v>240</v>
      </c>
      <c r="G35" s="74" t="n">
        <f aca="false">G34+E35-F35</f>
        <v>2160</v>
      </c>
      <c r="H35" s="99" t="s">
        <v>108</v>
      </c>
      <c r="I35" s="112"/>
      <c r="J35" s="111" t="s">
        <v>267</v>
      </c>
    </row>
    <row r="36" customFormat="false" ht="14.25" hidden="false" customHeight="true" outlineLevel="0" collapsed="false">
      <c r="A36" s="111" t="n">
        <v>13</v>
      </c>
      <c r="B36" s="111" t="n">
        <v>9</v>
      </c>
      <c r="C36" s="111" t="n">
        <v>4</v>
      </c>
      <c r="D36" s="99" t="s">
        <v>338</v>
      </c>
      <c r="E36" s="74" t="n">
        <v>8880</v>
      </c>
      <c r="F36" s="74"/>
      <c r="G36" s="74" t="n">
        <f aca="false">G35+E36-F36</f>
        <v>11040</v>
      </c>
      <c r="H36" s="99" t="s">
        <v>149</v>
      </c>
      <c r="I36" s="112"/>
      <c r="J36" s="111" t="s">
        <v>361</v>
      </c>
    </row>
    <row r="37" customFormat="false" ht="14.25" hidden="false" customHeight="true" outlineLevel="0" collapsed="false">
      <c r="A37" s="111" t="n">
        <v>13</v>
      </c>
      <c r="B37" s="111" t="n">
        <v>9</v>
      </c>
      <c r="C37" s="111" t="n">
        <v>26</v>
      </c>
      <c r="D37" s="99" t="s">
        <v>703</v>
      </c>
      <c r="E37" s="74"/>
      <c r="F37" s="74" t="n">
        <v>240</v>
      </c>
      <c r="G37" s="74" t="n">
        <f aca="false">G36+E37-F37</f>
        <v>10800</v>
      </c>
      <c r="H37" s="99" t="s">
        <v>108</v>
      </c>
      <c r="I37" s="112"/>
      <c r="J37" s="111" t="s">
        <v>304</v>
      </c>
    </row>
    <row r="38" customFormat="false" ht="14.25" hidden="false" customHeight="true" outlineLevel="0" collapsed="false">
      <c r="A38" s="111" t="n">
        <v>13</v>
      </c>
      <c r="B38" s="111" t="n">
        <v>9</v>
      </c>
      <c r="C38" s="111" t="n">
        <v>25</v>
      </c>
      <c r="D38" s="99" t="s">
        <v>696</v>
      </c>
      <c r="E38" s="74"/>
      <c r="F38" s="74" t="n">
        <v>240</v>
      </c>
      <c r="G38" s="74" t="n">
        <f aca="false">G37+E38-F38</f>
        <v>10560</v>
      </c>
      <c r="H38" s="99" t="s">
        <v>108</v>
      </c>
      <c r="I38" s="112"/>
      <c r="J38" s="111" t="s">
        <v>304</v>
      </c>
    </row>
    <row r="39" customFormat="false" ht="14.25" hidden="false" customHeight="true" outlineLevel="0" collapsed="false">
      <c r="A39" s="111" t="n">
        <v>13</v>
      </c>
      <c r="B39" s="111" t="n">
        <v>9</v>
      </c>
      <c r="C39" s="111" t="n">
        <v>25</v>
      </c>
      <c r="D39" s="99" t="s">
        <v>697</v>
      </c>
      <c r="E39" s="74"/>
      <c r="F39" s="74" t="n">
        <v>240</v>
      </c>
      <c r="G39" s="74" t="n">
        <f aca="false">G38+E39-F39</f>
        <v>10320</v>
      </c>
      <c r="H39" s="99" t="s">
        <v>108</v>
      </c>
      <c r="I39" s="112"/>
      <c r="J39" s="111" t="s">
        <v>304</v>
      </c>
    </row>
    <row r="40" customFormat="false" ht="14.25" hidden="false" customHeight="true" outlineLevel="0" collapsed="false">
      <c r="A40" s="111" t="n">
        <v>13</v>
      </c>
      <c r="B40" s="111" t="n">
        <v>9</v>
      </c>
      <c r="C40" s="111" t="n">
        <v>25</v>
      </c>
      <c r="D40" s="99" t="s">
        <v>698</v>
      </c>
      <c r="E40" s="74"/>
      <c r="F40" s="74" t="n">
        <v>240</v>
      </c>
      <c r="G40" s="74" t="n">
        <f aca="false">G39+E40-F40</f>
        <v>10080</v>
      </c>
      <c r="H40" s="99" t="s">
        <v>108</v>
      </c>
      <c r="I40" s="112"/>
      <c r="J40" s="111" t="s">
        <v>304</v>
      </c>
    </row>
    <row r="41" customFormat="false" ht="14.25" hidden="false" customHeight="true" outlineLevel="0" collapsed="false">
      <c r="A41" s="111" t="n">
        <v>13</v>
      </c>
      <c r="B41" s="111" t="n">
        <v>9</v>
      </c>
      <c r="C41" s="111" t="n">
        <v>25</v>
      </c>
      <c r="D41" s="99" t="s">
        <v>699</v>
      </c>
      <c r="E41" s="74"/>
      <c r="F41" s="74" t="n">
        <v>240</v>
      </c>
      <c r="G41" s="74" t="n">
        <f aca="false">G40+E41-F41</f>
        <v>9840</v>
      </c>
      <c r="H41" s="99" t="s">
        <v>108</v>
      </c>
      <c r="I41" s="112"/>
      <c r="J41" s="111" t="s">
        <v>304</v>
      </c>
    </row>
    <row r="42" customFormat="false" ht="14.25" hidden="false" customHeight="true" outlineLevel="0" collapsed="false">
      <c r="A42" s="111" t="n">
        <v>13</v>
      </c>
      <c r="B42" s="111" t="n">
        <v>9</v>
      </c>
      <c r="C42" s="111" t="n">
        <v>26</v>
      </c>
      <c r="D42" s="99" t="s">
        <v>704</v>
      </c>
      <c r="E42" s="74"/>
      <c r="F42" s="74" t="n">
        <v>480</v>
      </c>
      <c r="G42" s="74" t="n">
        <f aca="false">G41+E42-F42</f>
        <v>9360</v>
      </c>
      <c r="H42" s="99" t="s">
        <v>108</v>
      </c>
      <c r="I42" s="112"/>
      <c r="J42" s="111" t="s">
        <v>405</v>
      </c>
    </row>
    <row r="43" customFormat="false" ht="14.25" hidden="false" customHeight="true" outlineLevel="0" collapsed="false">
      <c r="A43" s="111" t="n">
        <v>13</v>
      </c>
      <c r="B43" s="111" t="n">
        <v>9</v>
      </c>
      <c r="C43" s="111" t="n">
        <v>26</v>
      </c>
      <c r="D43" s="99" t="s">
        <v>705</v>
      </c>
      <c r="E43" s="74"/>
      <c r="F43" s="74" t="n">
        <v>480</v>
      </c>
      <c r="G43" s="74" t="n">
        <f aca="false">G42+E43-F43</f>
        <v>8880</v>
      </c>
      <c r="H43" s="99" t="s">
        <v>108</v>
      </c>
      <c r="I43" s="112"/>
      <c r="J43" s="111" t="s">
        <v>405</v>
      </c>
    </row>
    <row r="44" customFormat="false" ht="14.25" hidden="false" customHeight="true" outlineLevel="0" collapsed="false">
      <c r="A44" s="111" t="n">
        <v>13</v>
      </c>
      <c r="B44" s="111" t="n">
        <v>9</v>
      </c>
      <c r="C44" s="111" t="n">
        <v>29</v>
      </c>
      <c r="D44" s="99" t="s">
        <v>695</v>
      </c>
      <c r="E44" s="74"/>
      <c r="F44" s="74" t="n">
        <v>240</v>
      </c>
      <c r="G44" s="74" t="n">
        <f aca="false">G43+E44-F44</f>
        <v>8640</v>
      </c>
      <c r="H44" s="99" t="s">
        <v>108</v>
      </c>
      <c r="I44" s="112"/>
      <c r="J44" s="111" t="s">
        <v>304</v>
      </c>
    </row>
    <row r="45" customFormat="false" ht="14.25" hidden="false" customHeight="true" outlineLevel="0" collapsed="false">
      <c r="A45" s="111" t="n">
        <v>13</v>
      </c>
      <c r="B45" s="111" t="n">
        <v>9</v>
      </c>
      <c r="C45" s="111" t="n">
        <v>26</v>
      </c>
      <c r="D45" s="99" t="s">
        <v>706</v>
      </c>
      <c r="E45" s="74"/>
      <c r="F45" s="74" t="n">
        <v>240</v>
      </c>
      <c r="G45" s="74" t="n">
        <f aca="false">G44+E45-F45</f>
        <v>8400</v>
      </c>
      <c r="H45" s="99" t="s">
        <v>108</v>
      </c>
      <c r="I45" s="112"/>
      <c r="J45" s="111" t="s">
        <v>304</v>
      </c>
    </row>
    <row r="46" customFormat="false" ht="14.25" hidden="false" customHeight="true" outlineLevel="0" collapsed="false">
      <c r="A46" s="111"/>
      <c r="B46" s="111"/>
      <c r="C46" s="111"/>
      <c r="D46" s="78"/>
      <c r="E46" s="74"/>
      <c r="F46" s="74"/>
      <c r="G46" s="74" t="n">
        <f aca="false">G45+E46-F46</f>
        <v>8400</v>
      </c>
      <c r="H46" s="78"/>
      <c r="I46" s="112"/>
      <c r="J46" s="111"/>
    </row>
    <row r="47" customFormat="false" ht="14.25" hidden="false" customHeight="true" outlineLevel="0" collapsed="false">
      <c r="A47" s="111"/>
      <c r="B47" s="111"/>
      <c r="C47" s="111"/>
      <c r="D47" s="78"/>
      <c r="E47" s="74"/>
      <c r="F47" s="74"/>
      <c r="G47" s="74" t="n">
        <f aca="false">G46+E47-F47</f>
        <v>8400</v>
      </c>
      <c r="H47" s="78"/>
      <c r="I47" s="112"/>
      <c r="J47" s="111"/>
    </row>
    <row r="48" customFormat="false" ht="14.25" hidden="false" customHeight="true" outlineLevel="0" collapsed="false">
      <c r="A48" s="111"/>
      <c r="B48" s="111"/>
      <c r="C48" s="111"/>
      <c r="D48" s="78"/>
      <c r="E48" s="74"/>
      <c r="F48" s="74"/>
      <c r="G48" s="74" t="n">
        <f aca="false">G47+E48-F48</f>
        <v>8400</v>
      </c>
      <c r="H48" s="78"/>
      <c r="I48" s="112"/>
      <c r="J48" s="111"/>
    </row>
    <row r="49" customFormat="false" ht="14.25" hidden="false" customHeight="true" outlineLevel="0" collapsed="false">
      <c r="A49" s="111"/>
      <c r="B49" s="111"/>
      <c r="C49" s="111"/>
      <c r="D49" s="78"/>
      <c r="E49" s="74"/>
      <c r="F49" s="74"/>
      <c r="G49" s="74" t="n">
        <f aca="false">G48+E49-F49</f>
        <v>8400</v>
      </c>
      <c r="H49" s="78"/>
      <c r="I49" s="112"/>
      <c r="J49" s="111"/>
    </row>
    <row r="50" customFormat="false" ht="14.25" hidden="false" customHeight="true" outlineLevel="0" collapsed="false">
      <c r="A50" s="111"/>
      <c r="B50" s="111"/>
      <c r="C50" s="111"/>
      <c r="D50" s="78"/>
      <c r="E50" s="74"/>
      <c r="F50" s="74"/>
      <c r="G50" s="74" t="n">
        <f aca="false">G49+E50-F50</f>
        <v>8400</v>
      </c>
      <c r="H50" s="78"/>
      <c r="I50" s="98"/>
      <c r="J50" s="111"/>
    </row>
    <row r="51" customFormat="false" ht="14.25" hidden="false" customHeight="true" outlineLevel="0" collapsed="false">
      <c r="A51" s="116" t="s">
        <v>76</v>
      </c>
      <c r="B51" s="116"/>
      <c r="C51" s="116"/>
      <c r="D51" s="78"/>
      <c r="E51" s="74" t="n">
        <f aca="false">SUM(E4:E50)</f>
        <v>21360</v>
      </c>
      <c r="F51" s="74" t="n">
        <f aca="false">SUM(F4:F50)</f>
        <v>12960</v>
      </c>
      <c r="G51" s="74" t="n">
        <f aca="false">E51-F51</f>
        <v>8400</v>
      </c>
      <c r="H51" s="78"/>
      <c r="I51" s="117"/>
      <c r="J51" s="111"/>
    </row>
    <row r="52" customFormat="false" ht="14.25" hidden="false" customHeight="true" outlineLevel="0" collapsed="false">
      <c r="C52" s="85" t="s">
        <v>330</v>
      </c>
      <c r="D52" s="84" t="n">
        <f aca="false">E51</f>
        <v>21360</v>
      </c>
      <c r="F52" s="63"/>
      <c r="H52" s="63"/>
    </row>
    <row r="53" customFormat="false" ht="14.25" hidden="false" customHeight="true" outlineLevel="0" collapsed="false">
      <c r="C53" s="85" t="s">
        <v>331</v>
      </c>
      <c r="D53" s="84" t="n">
        <f aca="false">F51</f>
        <v>12960</v>
      </c>
      <c r="E53" s="63" t="s">
        <v>332</v>
      </c>
      <c r="F53" s="63"/>
      <c r="G53" s="114" t="s">
        <v>707</v>
      </c>
    </row>
    <row r="54" customFormat="false" ht="14.25" hidden="false" customHeight="true" outlineLevel="0" collapsed="false">
      <c r="C54" s="85" t="s">
        <v>334</v>
      </c>
      <c r="D54" s="84" t="n">
        <f aca="false">G51</f>
        <v>8400</v>
      </c>
      <c r="E54" s="85" t="s">
        <v>580</v>
      </c>
      <c r="F54" s="85"/>
      <c r="G54" s="140" t="s">
        <v>19</v>
      </c>
    </row>
    <row r="55" customFormat="false" ht="14.25" hidden="false" customHeight="true" outlineLevel="0" collapsed="false">
      <c r="C55" s="85"/>
      <c r="D55" s="84"/>
      <c r="E55" s="85"/>
      <c r="F55" s="85"/>
      <c r="G55" s="141"/>
    </row>
    <row r="56" customFormat="false" ht="14.25" hidden="false" customHeight="true" outlineLevel="0" collapsed="false">
      <c r="A56" s="63" t="s">
        <v>81</v>
      </c>
      <c r="B56" s="63"/>
      <c r="C56" s="63"/>
      <c r="D56" s="102" t="s">
        <v>82</v>
      </c>
      <c r="E56" s="89"/>
      <c r="F56" s="63" t="s">
        <v>83</v>
      </c>
      <c r="G56" s="142" t="s">
        <v>84</v>
      </c>
    </row>
    <row r="57" customFormat="false" ht="14.25" hidden="false" customHeight="true" outlineLevel="0" collapsed="false">
      <c r="A57" s="85" t="s">
        <v>85</v>
      </c>
      <c r="B57" s="85"/>
      <c r="C57" s="85"/>
      <c r="D57" s="102" t="s">
        <v>82</v>
      </c>
      <c r="F57" s="63" t="s">
        <v>86</v>
      </c>
      <c r="G57" s="142" t="s">
        <v>84</v>
      </c>
    </row>
    <row r="58" customFormat="false" ht="14.25" hidden="false" customHeight="true" outlineLevel="0" collapsed="false">
      <c r="E58" s="89"/>
      <c r="G58" s="142"/>
    </row>
    <row r="59" customFormat="false" ht="14.25" hidden="false" customHeight="true" outlineLevel="0" collapsed="false">
      <c r="G59" s="140"/>
    </row>
    <row r="60" customFormat="false" ht="14.25" hidden="false" customHeight="true" outlineLevel="0" collapsed="false">
      <c r="G60" s="140"/>
    </row>
    <row r="61" customFormat="false" ht="14.25" hidden="false" customHeight="true" outlineLevel="0" collapsed="false">
      <c r="G61" s="140"/>
    </row>
    <row r="62" customFormat="false" ht="14.25" hidden="false" customHeight="true" outlineLevel="0" collapsed="false">
      <c r="G62" s="140"/>
    </row>
    <row r="63" customFormat="false" ht="14.25" hidden="false" customHeight="true" outlineLevel="0" collapsed="false">
      <c r="G63" s="140"/>
    </row>
    <row r="64" customFormat="false" ht="14.25" hidden="false" customHeight="true" outlineLevel="0" collapsed="false">
      <c r="G64" s="140"/>
    </row>
    <row r="65" customFormat="false" ht="14.25" hidden="false" customHeight="true" outlineLevel="0" collapsed="false">
      <c r="G65" s="142"/>
    </row>
    <row r="66" customFormat="false" ht="14.25" hidden="false" customHeight="true" outlineLevel="0" collapsed="false">
      <c r="G66" s="121"/>
    </row>
    <row r="67" customFormat="false" ht="14.25" hidden="false" customHeight="true" outlineLevel="0" collapsed="false"/>
    <row r="68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51:C51"/>
    <mergeCell ref="E53:F53"/>
    <mergeCell ref="E54:F54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7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08</v>
      </c>
      <c r="E2" s="63" t="s">
        <v>94</v>
      </c>
      <c r="F2" s="132" t="n">
        <v>76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10</v>
      </c>
      <c r="C5" s="111" t="n">
        <v>14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360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3</v>
      </c>
      <c r="D6" s="99" t="s">
        <v>709</v>
      </c>
      <c r="E6" s="74"/>
      <c r="F6" s="74" t="n">
        <v>480</v>
      </c>
      <c r="G6" s="74" t="n">
        <f aca="false">G5+E6-F6</f>
        <v>480</v>
      </c>
      <c r="H6" s="99" t="s">
        <v>108</v>
      </c>
      <c r="I6" s="112"/>
      <c r="J6" s="111" t="s">
        <v>344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1</v>
      </c>
      <c r="D7" s="99" t="s">
        <v>709</v>
      </c>
      <c r="E7" s="74"/>
      <c r="F7" s="74" t="n">
        <v>240</v>
      </c>
      <c r="G7" s="74" t="n">
        <f aca="false">G6+E7-F7</f>
        <v>24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18</v>
      </c>
      <c r="D8" s="99" t="s">
        <v>709</v>
      </c>
      <c r="E8" s="74"/>
      <c r="F8" s="74" t="n">
        <v>240</v>
      </c>
      <c r="G8" s="74" t="n">
        <f aca="false">G7+E8-F8</f>
        <v>0</v>
      </c>
      <c r="H8" s="99" t="s">
        <v>108</v>
      </c>
      <c r="I8" s="112"/>
      <c r="J8" s="111" t="s">
        <v>267</v>
      </c>
    </row>
    <row r="9" customFormat="false" ht="14.25" hidden="false" customHeight="true" outlineLevel="0" collapsed="false">
      <c r="A9" s="111" t="n">
        <v>13</v>
      </c>
      <c r="B9" s="111" t="n">
        <v>8</v>
      </c>
      <c r="C9" s="111" t="n">
        <v>29</v>
      </c>
      <c r="D9" s="99" t="s">
        <v>338</v>
      </c>
      <c r="E9" s="74" t="n">
        <v>960</v>
      </c>
      <c r="F9" s="74"/>
      <c r="G9" s="74" t="n">
        <f aca="false">G8+E9-F9</f>
        <v>960</v>
      </c>
      <c r="H9" s="99" t="s">
        <v>149</v>
      </c>
      <c r="I9" s="112"/>
      <c r="J9" s="111" t="s">
        <v>361</v>
      </c>
    </row>
    <row r="10" customFormat="false" ht="14.25" hidden="false" customHeight="true" outlineLevel="0" collapsed="false">
      <c r="A10" s="111" t="n">
        <v>13</v>
      </c>
      <c r="B10" s="111" t="n">
        <v>9</v>
      </c>
      <c r="C10" s="111" t="n">
        <v>26</v>
      </c>
      <c r="D10" s="99" t="s">
        <v>709</v>
      </c>
      <c r="E10" s="74"/>
      <c r="F10" s="111" t="n">
        <v>240</v>
      </c>
      <c r="G10" s="74" t="n">
        <f aca="false">G9+E10-F10</f>
        <v>720</v>
      </c>
      <c r="H10" s="99" t="s">
        <v>108</v>
      </c>
      <c r="I10" s="112"/>
      <c r="J10" s="111" t="s">
        <v>304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72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7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7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7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7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7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7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7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7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7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7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7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7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7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200</v>
      </c>
      <c r="G25" s="74" t="n">
        <f aca="false">E25-F25</f>
        <v>72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200</v>
      </c>
      <c r="E27" s="63" t="s">
        <v>332</v>
      </c>
      <c r="F27" s="63"/>
      <c r="G27" s="102" t="s">
        <v>710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720</v>
      </c>
      <c r="E28" s="85" t="s">
        <v>580</v>
      </c>
      <c r="F28" s="85"/>
      <c r="G28" s="102" t="s">
        <v>711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7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3</v>
      </c>
      <c r="E2" s="63" t="s">
        <v>94</v>
      </c>
      <c r="F2" s="132" t="n">
        <v>77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10</v>
      </c>
      <c r="C5" s="111" t="n">
        <v>15</v>
      </c>
      <c r="D5" s="99" t="s">
        <v>338</v>
      </c>
      <c r="E5" s="74" t="n">
        <v>1920</v>
      </c>
      <c r="F5" s="74"/>
      <c r="G5" s="74" t="n">
        <f aca="false">E5-F5</f>
        <v>1920</v>
      </c>
      <c r="H5" s="99" t="s">
        <v>149</v>
      </c>
      <c r="I5" s="112"/>
      <c r="J5" s="111" t="s">
        <v>688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6</v>
      </c>
      <c r="D6" s="99" t="s">
        <v>712</v>
      </c>
      <c r="E6" s="74"/>
      <c r="F6" s="74" t="n">
        <v>240</v>
      </c>
      <c r="G6" s="74" t="n">
        <f aca="false">G5+E6-F6</f>
        <v>1680</v>
      </c>
      <c r="H6" s="99" t="s">
        <v>108</v>
      </c>
      <c r="I6" s="112"/>
      <c r="J6" s="111" t="s">
        <v>231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5</v>
      </c>
      <c r="D7" s="99" t="s">
        <v>713</v>
      </c>
      <c r="E7" s="74"/>
      <c r="F7" s="74" t="n">
        <v>240</v>
      </c>
      <c r="G7" s="74" t="n">
        <f aca="false">G6+E7-F7</f>
        <v>144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29</v>
      </c>
      <c r="D8" s="99" t="s">
        <v>713</v>
      </c>
      <c r="E8" s="74"/>
      <c r="F8" s="74" t="n">
        <v>240</v>
      </c>
      <c r="G8" s="74" t="n">
        <f aca="false">G7+E8-F8</f>
        <v>1200</v>
      </c>
      <c r="H8" s="99" t="s">
        <v>108</v>
      </c>
      <c r="I8" s="112"/>
      <c r="J8" s="111" t="s">
        <v>267</v>
      </c>
    </row>
    <row r="9" customFormat="false" ht="14.25" hidden="false" customHeight="true" outlineLevel="0" collapsed="false">
      <c r="A9" s="111" t="n">
        <v>13</v>
      </c>
      <c r="B9" s="111" t="n">
        <v>6</v>
      </c>
      <c r="C9" s="111" t="n">
        <v>29</v>
      </c>
      <c r="D9" s="99" t="s">
        <v>712</v>
      </c>
      <c r="E9" s="74"/>
      <c r="F9" s="74" t="n">
        <v>480</v>
      </c>
      <c r="G9" s="74" t="n">
        <f aca="false">G8+E9-F9</f>
        <v>720</v>
      </c>
      <c r="H9" s="99" t="s">
        <v>108</v>
      </c>
      <c r="I9" s="112"/>
      <c r="J9" s="111" t="s">
        <v>345</v>
      </c>
    </row>
    <row r="10" customFormat="false" ht="14.25" hidden="false" customHeight="true" outlineLevel="0" collapsed="false">
      <c r="A10" s="111" t="n">
        <v>13</v>
      </c>
      <c r="B10" s="111" t="n">
        <v>9</v>
      </c>
      <c r="C10" s="111" t="n">
        <v>28</v>
      </c>
      <c r="D10" s="99" t="s">
        <v>713</v>
      </c>
      <c r="E10" s="74"/>
      <c r="F10" s="111" t="n">
        <v>240</v>
      </c>
      <c r="G10" s="74" t="n">
        <f aca="false">G9+E10-F10</f>
        <v>480</v>
      </c>
      <c r="H10" s="99" t="s">
        <v>108</v>
      </c>
      <c r="I10" s="112"/>
      <c r="J10" s="111" t="s">
        <v>304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44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440</v>
      </c>
      <c r="E27" s="63" t="s">
        <v>332</v>
      </c>
      <c r="F27" s="63"/>
      <c r="G27" s="102" t="s">
        <v>714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89"/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15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10</v>
      </c>
      <c r="C5" s="111" t="n">
        <v>25</v>
      </c>
      <c r="D5" s="99" t="s">
        <v>338</v>
      </c>
      <c r="E5" s="74" t="n">
        <v>1920</v>
      </c>
      <c r="F5" s="74"/>
      <c r="G5" s="74" t="n">
        <f aca="false">E5-F5</f>
        <v>1920</v>
      </c>
      <c r="H5" s="99" t="s">
        <v>149</v>
      </c>
      <c r="I5" s="112"/>
      <c r="J5" s="111" t="s">
        <v>688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6</v>
      </c>
      <c r="D6" s="99" t="s">
        <v>716</v>
      </c>
      <c r="E6" s="74"/>
      <c r="F6" s="74" t="n">
        <v>240</v>
      </c>
      <c r="G6" s="74" t="n">
        <f aca="false">G5+E6-F6</f>
        <v>1680</v>
      </c>
      <c r="H6" s="99" t="s">
        <v>108</v>
      </c>
      <c r="I6" s="112"/>
      <c r="J6" s="111" t="s">
        <v>231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6</v>
      </c>
      <c r="D7" s="99" t="s">
        <v>717</v>
      </c>
      <c r="E7" s="74"/>
      <c r="F7" s="74" t="n">
        <v>240</v>
      </c>
      <c r="G7" s="74" t="n">
        <f aca="false">G6+E7-F7</f>
        <v>1440</v>
      </c>
      <c r="H7" s="99" t="s">
        <v>108</v>
      </c>
      <c r="I7" s="112"/>
      <c r="J7" s="111" t="s">
        <v>231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18</v>
      </c>
      <c r="D8" s="99" t="s">
        <v>718</v>
      </c>
      <c r="E8" s="74"/>
      <c r="F8" s="74" t="n">
        <v>240</v>
      </c>
      <c r="G8" s="74" t="n">
        <f aca="false">G7+E8-F8</f>
        <v>1200</v>
      </c>
      <c r="H8" s="99" t="s">
        <v>108</v>
      </c>
      <c r="I8" s="112"/>
      <c r="J8" s="111" t="s">
        <v>267</v>
      </c>
    </row>
    <row r="9" customFormat="false" ht="14.25" hidden="false" customHeight="true" outlineLevel="0" collapsed="false">
      <c r="A9" s="111" t="n">
        <v>13</v>
      </c>
      <c r="B9" s="111" t="n">
        <v>6</v>
      </c>
      <c r="C9" s="111" t="n">
        <v>20</v>
      </c>
      <c r="D9" s="99" t="s">
        <v>716</v>
      </c>
      <c r="E9" s="74"/>
      <c r="F9" s="74" t="n">
        <v>480</v>
      </c>
      <c r="G9" s="74" t="n">
        <f aca="false">G8+E9-F9</f>
        <v>720</v>
      </c>
      <c r="H9" s="99" t="s">
        <v>108</v>
      </c>
      <c r="I9" s="112"/>
      <c r="J9" s="111" t="s">
        <v>345</v>
      </c>
    </row>
    <row r="10" customFormat="false" ht="14.25" hidden="false" customHeight="true" outlineLevel="0" collapsed="false">
      <c r="A10" s="111" t="n">
        <v>13</v>
      </c>
      <c r="B10" s="111" t="n">
        <v>9</v>
      </c>
      <c r="C10" s="111" t="n">
        <v>26</v>
      </c>
      <c r="D10" s="99" t="s">
        <v>718</v>
      </c>
      <c r="E10" s="74"/>
      <c r="F10" s="111" t="n">
        <v>240</v>
      </c>
      <c r="G10" s="74" t="n">
        <f aca="false">G9+E10-F10</f>
        <v>480</v>
      </c>
      <c r="H10" s="99" t="s">
        <v>149</v>
      </c>
      <c r="I10" s="112"/>
      <c r="J10" s="111" t="s">
        <v>304</v>
      </c>
    </row>
    <row r="11" customFormat="false" ht="14.25" hidden="false" customHeight="true" outlineLevel="0" collapsed="false">
      <c r="A11" s="111" t="n">
        <v>13</v>
      </c>
      <c r="B11" s="111" t="n">
        <v>11</v>
      </c>
      <c r="C11" s="111" t="n">
        <v>20</v>
      </c>
      <c r="D11" s="99" t="s">
        <v>338</v>
      </c>
      <c r="E11" s="74" t="n">
        <v>2000</v>
      </c>
      <c r="F11" s="74"/>
      <c r="G11" s="74" t="n">
        <f aca="false">G10+E11-F11</f>
        <v>2480</v>
      </c>
      <c r="H11" s="114" t="s">
        <v>149</v>
      </c>
      <c r="I11" s="112"/>
      <c r="J11" s="111" t="s">
        <v>406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3920</v>
      </c>
      <c r="F25" s="74" t="n">
        <f aca="false">SUM(F4:F24)</f>
        <v>1440</v>
      </c>
      <c r="G25" s="74" t="n">
        <f aca="false">E25-F25</f>
        <v>2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3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440</v>
      </c>
      <c r="E27" s="63" t="s">
        <v>332</v>
      </c>
      <c r="F27" s="63"/>
      <c r="G27" s="102" t="s">
        <v>719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2480</v>
      </c>
      <c r="E28" s="85" t="s">
        <v>580</v>
      </c>
      <c r="F28" s="85"/>
      <c r="G28" s="102" t="s">
        <v>720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6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21</v>
      </c>
      <c r="E2" s="63" t="s">
        <v>94</v>
      </c>
      <c r="F2" s="132" t="n">
        <v>79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10</v>
      </c>
      <c r="C5" s="111" t="n">
        <v>26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440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3</v>
      </c>
      <c r="D6" s="99" t="s">
        <v>722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231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1</v>
      </c>
      <c r="D7" s="99" t="s">
        <v>722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5</v>
      </c>
      <c r="C8" s="111" t="n">
        <v>27</v>
      </c>
      <c r="D8" s="99" t="s">
        <v>338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405</v>
      </c>
    </row>
    <row r="9" customFormat="false" ht="14.25" hidden="false" customHeight="true" outlineLevel="0" collapsed="false">
      <c r="A9" s="111" t="n">
        <v>13</v>
      </c>
      <c r="B9" s="111" t="n">
        <v>6</v>
      </c>
      <c r="C9" s="111" t="n">
        <v>18</v>
      </c>
      <c r="D9" s="99" t="s">
        <v>722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267</v>
      </c>
    </row>
    <row r="10" customFormat="false" ht="14.25" hidden="false" customHeight="true" outlineLevel="0" collapsed="false">
      <c r="A10" s="111" t="n">
        <v>13</v>
      </c>
      <c r="B10" s="111" t="n">
        <v>9</v>
      </c>
      <c r="C10" s="111" t="n">
        <v>26</v>
      </c>
      <c r="D10" s="99" t="s">
        <v>722</v>
      </c>
      <c r="E10" s="74"/>
      <c r="F10" s="111" t="n">
        <v>240</v>
      </c>
      <c r="G10" s="74" t="n">
        <f aca="false">G9+E10-F10</f>
        <v>0</v>
      </c>
      <c r="H10" s="99" t="s">
        <v>108</v>
      </c>
      <c r="I10" s="112"/>
      <c r="J10" s="111" t="s">
        <v>304</v>
      </c>
    </row>
    <row r="11" customFormat="false" ht="14.25" hidden="false" customHeight="true" outlineLevel="0" collapsed="false">
      <c r="A11" s="111" t="n">
        <v>13</v>
      </c>
      <c r="B11" s="111" t="n">
        <v>12</v>
      </c>
      <c r="C11" s="111" t="n">
        <v>4</v>
      </c>
      <c r="D11" s="99" t="s">
        <v>338</v>
      </c>
      <c r="E11" s="74" t="n">
        <v>480</v>
      </c>
      <c r="F11" s="74"/>
      <c r="G11" s="74" t="n">
        <f aca="false">G10+E11-F11</f>
        <v>480</v>
      </c>
      <c r="H11" s="114" t="s">
        <v>149</v>
      </c>
      <c r="I11" s="112"/>
      <c r="J11" s="111" t="s">
        <v>441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40</v>
      </c>
      <c r="F25" s="74" t="n">
        <f aca="false">SUM(F4:F24)</f>
        <v>96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960</v>
      </c>
      <c r="E27" s="63" t="s">
        <v>332</v>
      </c>
      <c r="F27" s="63"/>
      <c r="G27" s="102" t="s">
        <v>723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102" t="s">
        <v>60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6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24</v>
      </c>
      <c r="E2" s="63" t="s">
        <v>94</v>
      </c>
      <c r="F2" s="132" t="n">
        <v>80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11</v>
      </c>
      <c r="C5" s="111" t="n">
        <v>14</v>
      </c>
      <c r="D5" s="99" t="s">
        <v>338</v>
      </c>
      <c r="E5" s="74" t="n">
        <v>3840</v>
      </c>
      <c r="F5" s="74"/>
      <c r="G5" s="74" t="n">
        <f aca="false">E5-F5</f>
        <v>3840</v>
      </c>
      <c r="H5" s="99" t="s">
        <v>149</v>
      </c>
      <c r="I5" s="112"/>
      <c r="J5" s="111" t="s">
        <v>725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1</v>
      </c>
      <c r="D6" s="99" t="s">
        <v>726</v>
      </c>
      <c r="E6" s="74"/>
      <c r="F6" s="74" t="n">
        <v>240</v>
      </c>
      <c r="G6" s="74" t="n">
        <f aca="false">G5+E6-F6</f>
        <v>3600</v>
      </c>
      <c r="H6" s="99" t="s">
        <v>108</v>
      </c>
      <c r="I6" s="112"/>
      <c r="J6" s="111" t="s">
        <v>231</v>
      </c>
    </row>
    <row r="7" customFormat="false" ht="14.25" hidden="false" customHeight="true" outlineLevel="0" collapsed="false">
      <c r="A7" s="111" t="n">
        <v>12</v>
      </c>
      <c r="B7" s="111" t="n">
        <v>12</v>
      </c>
      <c r="C7" s="111" t="n">
        <v>21</v>
      </c>
      <c r="D7" s="99" t="s">
        <v>727</v>
      </c>
      <c r="E7" s="74"/>
      <c r="F7" s="74" t="n">
        <v>240</v>
      </c>
      <c r="G7" s="74" t="n">
        <f aca="false">G6+E7-F7</f>
        <v>3360</v>
      </c>
      <c r="H7" s="99" t="s">
        <v>108</v>
      </c>
      <c r="I7" s="112"/>
      <c r="J7" s="111" t="s">
        <v>231</v>
      </c>
    </row>
    <row r="8" customFormat="false" ht="14.25" hidden="false" customHeight="true" outlineLevel="0" collapsed="false">
      <c r="A8" s="111" t="n">
        <v>12</v>
      </c>
      <c r="B8" s="111" t="n">
        <v>12</v>
      </c>
      <c r="C8" s="111" t="n">
        <v>21</v>
      </c>
      <c r="D8" s="99" t="s">
        <v>728</v>
      </c>
      <c r="E8" s="74"/>
      <c r="F8" s="74" t="n">
        <v>240</v>
      </c>
      <c r="G8" s="74" t="n">
        <f aca="false">G7+E8-F8</f>
        <v>3120</v>
      </c>
      <c r="H8" s="99" t="s">
        <v>108</v>
      </c>
      <c r="I8" s="112"/>
      <c r="J8" s="111" t="s">
        <v>231</v>
      </c>
    </row>
    <row r="9" customFormat="false" ht="14.25" hidden="false" customHeight="true" outlineLevel="0" collapsed="false">
      <c r="A9" s="111" t="n">
        <v>12</v>
      </c>
      <c r="B9" s="111" t="n">
        <v>12</v>
      </c>
      <c r="C9" s="111" t="n">
        <v>21</v>
      </c>
      <c r="D9" s="99" t="s">
        <v>729</v>
      </c>
      <c r="E9" s="74"/>
      <c r="F9" s="74" t="n">
        <v>240</v>
      </c>
      <c r="G9" s="74" t="n">
        <f aca="false">G8+E9-F9</f>
        <v>2880</v>
      </c>
      <c r="H9" s="99" t="s">
        <v>108</v>
      </c>
      <c r="I9" s="112"/>
      <c r="J9" s="111" t="s">
        <v>231</v>
      </c>
    </row>
    <row r="10" customFormat="false" ht="14.25" hidden="false" customHeight="true" outlineLevel="0" collapsed="false">
      <c r="A10" s="111" t="n">
        <v>13</v>
      </c>
      <c r="B10" s="111" t="n">
        <v>3</v>
      </c>
      <c r="C10" s="111" t="n">
        <v>27</v>
      </c>
      <c r="D10" s="99" t="s">
        <v>729</v>
      </c>
      <c r="E10" s="74"/>
      <c r="F10" s="111" t="n">
        <v>240</v>
      </c>
      <c r="G10" s="74" t="n">
        <f aca="false">G9+E10-F10</f>
        <v>2640</v>
      </c>
      <c r="H10" s="99" t="s">
        <v>108</v>
      </c>
      <c r="I10" s="112"/>
      <c r="J10" s="111" t="s">
        <v>254</v>
      </c>
    </row>
    <row r="11" customFormat="false" ht="14.25" hidden="false" customHeight="true" outlineLevel="0" collapsed="false">
      <c r="A11" s="111" t="n">
        <v>13</v>
      </c>
      <c r="B11" s="111" t="n">
        <v>3</v>
      </c>
      <c r="C11" s="111" t="n">
        <v>26</v>
      </c>
      <c r="D11" s="99" t="s">
        <v>726</v>
      </c>
      <c r="E11" s="74"/>
      <c r="F11" s="74" t="n">
        <v>240</v>
      </c>
      <c r="G11" s="74" t="n">
        <f aca="false">G10+E11-F11</f>
        <v>2400</v>
      </c>
      <c r="H11" s="114" t="s">
        <v>108</v>
      </c>
      <c r="I11" s="112"/>
      <c r="J11" s="111" t="s">
        <v>254</v>
      </c>
    </row>
    <row r="12" customFormat="false" ht="14.25" hidden="false" customHeight="true" outlineLevel="0" collapsed="false">
      <c r="A12" s="111" t="n">
        <v>13</v>
      </c>
      <c r="B12" s="111" t="n">
        <v>3</v>
      </c>
      <c r="C12" s="111" t="n">
        <v>26</v>
      </c>
      <c r="D12" s="99" t="s">
        <v>727</v>
      </c>
      <c r="E12" s="74"/>
      <c r="F12" s="74" t="n">
        <v>240</v>
      </c>
      <c r="G12" s="74" t="n">
        <f aca="false">G11+E12-F12</f>
        <v>2160</v>
      </c>
      <c r="H12" s="99" t="s">
        <v>108</v>
      </c>
      <c r="I12" s="112"/>
      <c r="J12" s="111" t="s">
        <v>254</v>
      </c>
    </row>
    <row r="13" customFormat="false" ht="14.25" hidden="false" customHeight="true" outlineLevel="0" collapsed="false">
      <c r="A13" s="111" t="n">
        <v>13</v>
      </c>
      <c r="B13" s="111" t="n">
        <v>3</v>
      </c>
      <c r="C13" s="111" t="n">
        <v>26</v>
      </c>
      <c r="D13" s="99" t="s">
        <v>728</v>
      </c>
      <c r="E13" s="74"/>
      <c r="F13" s="74" t="n">
        <v>240</v>
      </c>
      <c r="G13" s="74" t="n">
        <f aca="false">G12+E13-F13</f>
        <v>1920</v>
      </c>
      <c r="H13" s="99" t="s">
        <v>108</v>
      </c>
      <c r="I13" s="112"/>
      <c r="J13" s="111" t="s">
        <v>254</v>
      </c>
    </row>
    <row r="14" customFormat="false" ht="14.25" hidden="false" customHeight="true" outlineLevel="0" collapsed="false">
      <c r="A14" s="111" t="n">
        <v>13</v>
      </c>
      <c r="B14" s="111" t="n">
        <v>6</v>
      </c>
      <c r="C14" s="111" t="n">
        <v>22</v>
      </c>
      <c r="D14" s="99" t="s">
        <v>727</v>
      </c>
      <c r="E14" s="74"/>
      <c r="F14" s="74" t="n">
        <v>240</v>
      </c>
      <c r="G14" s="74" t="n">
        <f aca="false">G13+E14-F14</f>
        <v>1680</v>
      </c>
      <c r="H14" s="99" t="s">
        <v>108</v>
      </c>
      <c r="I14" s="115"/>
      <c r="J14" s="111" t="s">
        <v>267</v>
      </c>
    </row>
    <row r="15" customFormat="false" ht="14.25" hidden="false" customHeight="true" outlineLevel="0" collapsed="false">
      <c r="A15" s="111" t="n">
        <v>13</v>
      </c>
      <c r="B15" s="111" t="n">
        <v>6</v>
      </c>
      <c r="C15" s="111" t="n">
        <v>22</v>
      </c>
      <c r="D15" s="99" t="s">
        <v>728</v>
      </c>
      <c r="E15" s="74"/>
      <c r="F15" s="74" t="n">
        <v>240</v>
      </c>
      <c r="G15" s="74" t="n">
        <f aca="false">G14+E15-F15</f>
        <v>1440</v>
      </c>
      <c r="H15" s="99" t="s">
        <v>108</v>
      </c>
      <c r="I15" s="112"/>
      <c r="J15" s="111" t="s">
        <v>267</v>
      </c>
    </row>
    <row r="16" customFormat="false" ht="14.25" hidden="false" customHeight="true" outlineLevel="0" collapsed="false">
      <c r="A16" s="111" t="n">
        <v>13</v>
      </c>
      <c r="B16" s="111" t="n">
        <v>6</v>
      </c>
      <c r="C16" s="111" t="n">
        <v>19</v>
      </c>
      <c r="D16" s="99" t="s">
        <v>729</v>
      </c>
      <c r="E16" s="74"/>
      <c r="F16" s="74" t="n">
        <v>240</v>
      </c>
      <c r="G16" s="74" t="n">
        <f aca="false">G15+E16-F16</f>
        <v>1200</v>
      </c>
      <c r="H16" s="99" t="s">
        <v>108</v>
      </c>
      <c r="I16" s="112"/>
      <c r="J16" s="111" t="s">
        <v>267</v>
      </c>
    </row>
    <row r="17" customFormat="false" ht="14.25" hidden="false" customHeight="true" outlineLevel="0" collapsed="false">
      <c r="A17" s="111" t="n">
        <v>13</v>
      </c>
      <c r="B17" s="111" t="n">
        <v>6</v>
      </c>
      <c r="C17" s="111" t="n">
        <v>22</v>
      </c>
      <c r="D17" s="99" t="s">
        <v>726</v>
      </c>
      <c r="E17" s="74"/>
      <c r="F17" s="74" t="n">
        <v>240</v>
      </c>
      <c r="G17" s="74" t="n">
        <f aca="false">G16+E17-F17</f>
        <v>960</v>
      </c>
      <c r="H17" s="99" t="s">
        <v>108</v>
      </c>
      <c r="I17" s="112"/>
      <c r="J17" s="111" t="s">
        <v>267</v>
      </c>
    </row>
    <row r="18" customFormat="false" ht="14.25" hidden="false" customHeight="true" outlineLevel="0" collapsed="false">
      <c r="A18" s="111" t="n">
        <v>13</v>
      </c>
      <c r="B18" s="111" t="n">
        <v>9</v>
      </c>
      <c r="C18" s="111" t="n">
        <v>25</v>
      </c>
      <c r="D18" s="99" t="s">
        <v>726</v>
      </c>
      <c r="E18" s="74"/>
      <c r="F18" s="74" t="n">
        <v>240</v>
      </c>
      <c r="G18" s="74" t="n">
        <f aca="false">G17+E18-F18</f>
        <v>720</v>
      </c>
      <c r="H18" s="99" t="s">
        <v>108</v>
      </c>
      <c r="I18" s="115"/>
      <c r="J18" s="111" t="s">
        <v>304</v>
      </c>
    </row>
    <row r="19" customFormat="false" ht="14.25" hidden="false" customHeight="true" outlineLevel="0" collapsed="false">
      <c r="A19" s="111" t="n">
        <v>13</v>
      </c>
      <c r="B19" s="111" t="n">
        <v>9</v>
      </c>
      <c r="C19" s="111" t="n">
        <v>25</v>
      </c>
      <c r="D19" s="99" t="s">
        <v>727</v>
      </c>
      <c r="E19" s="74"/>
      <c r="F19" s="74" t="n">
        <v>240</v>
      </c>
      <c r="G19" s="74" t="n">
        <f aca="false">G18+E19-F19</f>
        <v>480</v>
      </c>
      <c r="H19" s="99" t="s">
        <v>108</v>
      </c>
      <c r="I19" s="112"/>
      <c r="J19" s="111" t="s">
        <v>304</v>
      </c>
    </row>
    <row r="20" customFormat="false" ht="14.25" hidden="false" customHeight="true" outlineLevel="0" collapsed="false">
      <c r="A20" s="111" t="n">
        <v>13</v>
      </c>
      <c r="B20" s="111" t="n">
        <v>9</v>
      </c>
      <c r="C20" s="111" t="n">
        <v>26</v>
      </c>
      <c r="D20" s="99" t="s">
        <v>729</v>
      </c>
      <c r="E20" s="74"/>
      <c r="F20" s="74" t="n">
        <v>240</v>
      </c>
      <c r="G20" s="74" t="n">
        <f aca="false">G19+E20-F20</f>
        <v>240</v>
      </c>
      <c r="H20" s="99" t="s">
        <v>108</v>
      </c>
      <c r="I20" s="112"/>
      <c r="J20" s="111" t="s">
        <v>304</v>
      </c>
    </row>
    <row r="21" customFormat="false" ht="14.25" hidden="false" customHeight="true" outlineLevel="0" collapsed="false">
      <c r="A21" s="111" t="n">
        <v>13</v>
      </c>
      <c r="B21" s="111" t="n">
        <v>12</v>
      </c>
      <c r="C21" s="111" t="n">
        <v>3</v>
      </c>
      <c r="D21" s="99" t="s">
        <v>338</v>
      </c>
      <c r="E21" s="74" t="n">
        <v>3840</v>
      </c>
      <c r="F21" s="74"/>
      <c r="G21" s="74" t="n">
        <f aca="false">G20+E21-F21</f>
        <v>4080</v>
      </c>
      <c r="H21" s="99" t="s">
        <v>149</v>
      </c>
      <c r="I21" s="112"/>
      <c r="J21" s="111" t="s">
        <v>406</v>
      </c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0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0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0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7680</v>
      </c>
      <c r="F25" s="74" t="n">
        <f aca="false">SUM(F4:F24)</f>
        <v>3600</v>
      </c>
      <c r="G25" s="74" t="n">
        <f aca="false">E25-F25</f>
        <v>40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768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3600</v>
      </c>
      <c r="E27" s="63" t="s">
        <v>332</v>
      </c>
      <c r="F27" s="63"/>
      <c r="G27" s="102" t="s">
        <v>730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080</v>
      </c>
      <c r="E28" s="85" t="s">
        <v>580</v>
      </c>
      <c r="F28" s="85"/>
      <c r="G28" s="102" t="s">
        <v>36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6" min="5" style="88" width="9.87"/>
    <col collapsed="false" customWidth="true" hidden="false" outlineLevel="0" max="7" min="7" style="88" width="11.74"/>
    <col collapsed="false" customWidth="true" hidden="false" outlineLevel="0" max="9" min="8" style="88" width="6.24"/>
    <col collapsed="false" customWidth="true" hidden="false" outlineLevel="0" max="10" min="10" style="88" width="19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31</v>
      </c>
      <c r="E2" s="63" t="s">
        <v>94</v>
      </c>
      <c r="F2" s="132" t="n">
        <v>81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11</v>
      </c>
      <c r="C5" s="111" t="n">
        <v>29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412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3</v>
      </c>
      <c r="D6" s="99" t="s">
        <v>732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31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5</v>
      </c>
      <c r="D7" s="99" t="s">
        <v>732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26</v>
      </c>
      <c r="D8" s="99" t="s">
        <v>732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67</v>
      </c>
    </row>
    <row r="9" customFormat="false" ht="14.25" hidden="false" customHeight="true" outlineLevel="0" collapsed="false">
      <c r="A9" s="111" t="n">
        <v>13</v>
      </c>
      <c r="B9" s="111" t="n">
        <v>8</v>
      </c>
      <c r="C9" s="111" t="n">
        <v>28</v>
      </c>
      <c r="D9" s="99" t="s">
        <v>338</v>
      </c>
      <c r="E9" s="74" t="n">
        <v>960</v>
      </c>
      <c r="F9" s="74"/>
      <c r="G9" s="74" t="n">
        <f aca="false">G8+E9-F9</f>
        <v>1200</v>
      </c>
      <c r="H9" s="99" t="s">
        <v>149</v>
      </c>
      <c r="I9" s="112"/>
      <c r="J9" s="111" t="s">
        <v>406</v>
      </c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120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20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20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20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20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20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20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20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20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20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20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20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20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20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20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720</v>
      </c>
      <c r="G25" s="74" t="n">
        <f aca="false">E25-F25</f>
        <v>120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720</v>
      </c>
      <c r="E27" s="63" t="s">
        <v>332</v>
      </c>
      <c r="F27" s="63"/>
      <c r="G27" s="102" t="s">
        <v>733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1200</v>
      </c>
      <c r="E28" s="85" t="s">
        <v>580</v>
      </c>
      <c r="F28" s="85"/>
      <c r="G28" s="102" t="s">
        <v>73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0.99"/>
    <col collapsed="false" customWidth="true" hidden="false" outlineLevel="0" max="6" min="6" style="57" width="11.99"/>
    <col collapsed="false" customWidth="true" hidden="false" outlineLevel="0" max="7" min="7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17.6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364</v>
      </c>
      <c r="E2" s="63" t="s">
        <v>94</v>
      </c>
      <c r="F2" s="64" t="s">
        <v>23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9</v>
      </c>
      <c r="C5" s="71" t="n">
        <v>1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39</v>
      </c>
    </row>
    <row r="6" customFormat="false" ht="14.25" hidden="false" customHeight="true" outlineLevel="0" collapsed="false">
      <c r="A6" s="71" t="n">
        <v>11</v>
      </c>
      <c r="B6" s="71" t="n">
        <v>9</v>
      </c>
      <c r="C6" s="71" t="n">
        <v>14</v>
      </c>
      <c r="D6" s="73" t="s">
        <v>365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341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4</v>
      </c>
      <c r="D7" s="73" t="s">
        <v>365</v>
      </c>
      <c r="E7" s="74"/>
      <c r="F7" s="75" t="n">
        <v>240</v>
      </c>
      <c r="G7" s="75" t="n">
        <f aca="false">G6+E7-F7</f>
        <v>0</v>
      </c>
      <c r="H7" s="73" t="s">
        <v>108</v>
      </c>
      <c r="I7" s="76"/>
      <c r="J7" s="71" t="s">
        <v>342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13</v>
      </c>
      <c r="D8" s="73" t="s">
        <v>338</v>
      </c>
      <c r="E8" s="74" t="n">
        <v>480</v>
      </c>
      <c r="F8" s="75"/>
      <c r="G8" s="75" t="n">
        <f aca="false">G7+E8-F8</f>
        <v>480</v>
      </c>
      <c r="H8" s="73" t="s">
        <v>149</v>
      </c>
      <c r="I8" s="76"/>
      <c r="J8" s="71" t="s">
        <v>343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71" t="n">
        <v>31</v>
      </c>
      <c r="D9" s="73" t="s">
        <v>365</v>
      </c>
      <c r="E9" s="74"/>
      <c r="F9" s="75" t="n">
        <v>240</v>
      </c>
      <c r="G9" s="75" t="n">
        <f aca="false">G8+E9-F9</f>
        <v>240</v>
      </c>
      <c r="H9" s="73" t="s">
        <v>108</v>
      </c>
      <c r="I9" s="76"/>
      <c r="J9" s="71" t="s">
        <v>150</v>
      </c>
    </row>
    <row r="10" customFormat="false" ht="14.25" hidden="false" customHeight="true" outlineLevel="0" collapsed="false">
      <c r="A10" s="71" t="n">
        <v>12</v>
      </c>
      <c r="B10" s="71" t="n">
        <v>6</v>
      </c>
      <c r="C10" s="71" t="n">
        <v>28</v>
      </c>
      <c r="D10" s="73" t="s">
        <v>365</v>
      </c>
      <c r="E10" s="74"/>
      <c r="F10" s="75" t="n">
        <v>240</v>
      </c>
      <c r="G10" s="75" t="n">
        <f aca="false">G9+E10-F10</f>
        <v>0</v>
      </c>
      <c r="H10" s="73" t="s">
        <v>108</v>
      </c>
      <c r="I10" s="76"/>
      <c r="J10" s="71" t="s">
        <v>179</v>
      </c>
    </row>
    <row r="11" customFormat="false" ht="14.25" hidden="false" customHeight="true" outlineLevel="0" collapsed="false">
      <c r="A11" s="71" t="n">
        <v>12</v>
      </c>
      <c r="B11" s="71" t="n">
        <v>8</v>
      </c>
      <c r="C11" s="71" t="n">
        <v>22</v>
      </c>
      <c r="D11" s="73" t="s">
        <v>338</v>
      </c>
      <c r="E11" s="74" t="n">
        <v>480</v>
      </c>
      <c r="F11" s="75"/>
      <c r="G11" s="75" t="n">
        <f aca="false">G10+E11-F11</f>
        <v>480</v>
      </c>
      <c r="H11" s="80" t="s">
        <v>149</v>
      </c>
      <c r="I11" s="76"/>
      <c r="J11" s="71" t="s">
        <v>344</v>
      </c>
    </row>
    <row r="12" customFormat="false" ht="14.25" hidden="false" customHeight="true" outlineLevel="0" collapsed="false">
      <c r="A12" s="71" t="n">
        <v>12</v>
      </c>
      <c r="B12" s="71" t="n">
        <v>9</v>
      </c>
      <c r="C12" s="71" t="n">
        <v>28</v>
      </c>
      <c r="D12" s="73" t="s">
        <v>365</v>
      </c>
      <c r="E12" s="74"/>
      <c r="F12" s="75" t="n">
        <v>240</v>
      </c>
      <c r="G12" s="75" t="n">
        <f aca="false">G11+E12-F12</f>
        <v>240</v>
      </c>
      <c r="H12" s="73" t="s">
        <v>108</v>
      </c>
      <c r="I12" s="76"/>
      <c r="J12" s="71" t="s">
        <v>202</v>
      </c>
    </row>
    <row r="13" customFormat="false" ht="14.25" hidden="false" customHeight="true" outlineLevel="0" collapsed="false">
      <c r="A13" s="71" t="n">
        <v>12</v>
      </c>
      <c r="B13" s="71" t="n">
        <v>12</v>
      </c>
      <c r="C13" s="71" t="n">
        <v>21</v>
      </c>
      <c r="D13" s="73" t="s">
        <v>365</v>
      </c>
      <c r="E13" s="74"/>
      <c r="F13" s="75" t="n">
        <v>240</v>
      </c>
      <c r="G13" s="75" t="n">
        <f aca="false">G12+E13-F13</f>
        <v>0</v>
      </c>
      <c r="H13" s="73" t="s">
        <v>108</v>
      </c>
      <c r="I13" s="76"/>
      <c r="J13" s="71" t="s">
        <v>231</v>
      </c>
      <c r="M13" s="57" t="s">
        <v>40</v>
      </c>
    </row>
    <row r="14" customFormat="false" ht="14.25" hidden="false" customHeight="true" outlineLevel="0" collapsed="false">
      <c r="A14" s="71" t="n">
        <v>13</v>
      </c>
      <c r="B14" s="71" t="n">
        <v>3</v>
      </c>
      <c r="C14" s="71" t="n">
        <v>11</v>
      </c>
      <c r="D14" s="73" t="s">
        <v>338</v>
      </c>
      <c r="E14" s="74" t="n">
        <v>480</v>
      </c>
      <c r="F14" s="75"/>
      <c r="G14" s="75" t="n">
        <f aca="false">G13+E14-F14</f>
        <v>480</v>
      </c>
      <c r="H14" s="73" t="s">
        <v>149</v>
      </c>
      <c r="I14" s="96"/>
      <c r="J14" s="71" t="s">
        <v>345</v>
      </c>
    </row>
    <row r="15" customFormat="false" ht="14.25" hidden="false" customHeight="true" outlineLevel="0" collapsed="false">
      <c r="A15" s="71" t="n">
        <v>13</v>
      </c>
      <c r="B15" s="71" t="n">
        <v>3</v>
      </c>
      <c r="C15" s="71" t="n">
        <v>23</v>
      </c>
      <c r="D15" s="73" t="s">
        <v>365</v>
      </c>
      <c r="E15" s="74"/>
      <c r="F15" s="75" t="n">
        <v>240</v>
      </c>
      <c r="G15" s="75" t="n">
        <f aca="false">G14+E15-F15</f>
        <v>240</v>
      </c>
      <c r="H15" s="73" t="s">
        <v>108</v>
      </c>
      <c r="I15" s="76"/>
      <c r="J15" s="71" t="s">
        <v>254</v>
      </c>
    </row>
    <row r="16" customFormat="false" ht="14.25" hidden="false" customHeight="true" outlineLevel="0" collapsed="false">
      <c r="A16" s="71" t="n">
        <v>13</v>
      </c>
      <c r="B16" s="71" t="n">
        <v>6</v>
      </c>
      <c r="C16" s="71" t="n">
        <v>22</v>
      </c>
      <c r="D16" s="73" t="s">
        <v>365</v>
      </c>
      <c r="E16" s="74"/>
      <c r="F16" s="75" t="n">
        <v>240</v>
      </c>
      <c r="G16" s="75" t="n">
        <f aca="false">G15+E16-F16</f>
        <v>0</v>
      </c>
      <c r="H16" s="73" t="s">
        <v>108</v>
      </c>
      <c r="I16" s="76"/>
      <c r="J16" s="71" t="s">
        <v>267</v>
      </c>
    </row>
    <row r="17" customFormat="false" ht="14.25" hidden="false" customHeight="true" outlineLevel="0" collapsed="false">
      <c r="A17" s="71" t="n">
        <v>13</v>
      </c>
      <c r="B17" s="71" t="n">
        <v>7</v>
      </c>
      <c r="C17" s="71" t="n">
        <v>29</v>
      </c>
      <c r="D17" s="73" t="s">
        <v>338</v>
      </c>
      <c r="E17" s="74" t="n">
        <v>480</v>
      </c>
      <c r="F17" s="75"/>
      <c r="G17" s="75" t="n">
        <f aca="false">G16+E17-F17</f>
        <v>480</v>
      </c>
      <c r="H17" s="73" t="s">
        <v>149</v>
      </c>
      <c r="I17" s="76"/>
      <c r="J17" s="71" t="s">
        <v>352</v>
      </c>
    </row>
    <row r="18" customFormat="false" ht="14.25" hidden="false" customHeight="true" outlineLevel="0" collapsed="false">
      <c r="A18" s="71" t="n">
        <v>13</v>
      </c>
      <c r="B18" s="71" t="n">
        <v>9</v>
      </c>
      <c r="C18" s="71" t="n">
        <v>25</v>
      </c>
      <c r="D18" s="73" t="s">
        <v>365</v>
      </c>
      <c r="E18" s="74"/>
      <c r="F18" s="75" t="n">
        <v>240</v>
      </c>
      <c r="G18" s="75" t="n">
        <f aca="false">G17+E18-F18</f>
        <v>240</v>
      </c>
      <c r="H18" s="73" t="s">
        <v>108</v>
      </c>
      <c r="I18" s="96"/>
      <c r="J18" s="71" t="s">
        <v>304</v>
      </c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2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2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2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2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2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24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400</v>
      </c>
      <c r="F25" s="75" t="n">
        <f aca="false">SUM(F4:F24)</f>
        <v>2160</v>
      </c>
      <c r="G25" s="75" t="n">
        <f aca="false">E25-F25</f>
        <v>240</v>
      </c>
      <c r="H25" s="73"/>
      <c r="I25" s="76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240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2160</v>
      </c>
      <c r="E27" s="63" t="s">
        <v>332</v>
      </c>
      <c r="F27" s="99" t="s">
        <v>366</v>
      </c>
      <c r="G27" s="86"/>
      <c r="H27" s="86"/>
      <c r="I27" s="86"/>
      <c r="J27" s="86"/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94" t="s">
        <v>335</v>
      </c>
      <c r="F28" s="61" t="s">
        <v>24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35</v>
      </c>
      <c r="E2" s="63" t="s">
        <v>94</v>
      </c>
      <c r="F2" s="132" t="n">
        <v>82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2</v>
      </c>
      <c r="B5" s="111" t="n">
        <v>12</v>
      </c>
      <c r="C5" s="111" t="n">
        <v>15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440</v>
      </c>
    </row>
    <row r="6" customFormat="false" ht="14.25" hidden="false" customHeight="true" outlineLevel="0" collapsed="false">
      <c r="A6" s="111" t="n">
        <v>12</v>
      </c>
      <c r="B6" s="111" t="n">
        <v>12</v>
      </c>
      <c r="C6" s="111" t="n">
        <v>23</v>
      </c>
      <c r="D6" s="99" t="s">
        <v>736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231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5</v>
      </c>
      <c r="D7" s="99" t="s">
        <v>736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5</v>
      </c>
      <c r="C8" s="111" t="n">
        <v>29</v>
      </c>
      <c r="D8" s="99" t="s">
        <v>338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405</v>
      </c>
    </row>
    <row r="9" customFormat="false" ht="14.25" hidden="false" customHeight="true" outlineLevel="0" collapsed="false">
      <c r="A9" s="111" t="n">
        <v>13</v>
      </c>
      <c r="B9" s="111" t="n">
        <v>9</v>
      </c>
      <c r="C9" s="111" t="n">
        <v>28</v>
      </c>
      <c r="D9" s="99" t="s">
        <v>736</v>
      </c>
      <c r="E9" s="74"/>
      <c r="F9" s="74" t="n">
        <v>480</v>
      </c>
      <c r="G9" s="74" t="n">
        <f aca="false">G8+E9-F9</f>
        <v>0</v>
      </c>
      <c r="H9" s="99" t="s">
        <v>108</v>
      </c>
      <c r="I9" s="112"/>
      <c r="J9" s="111" t="s">
        <v>405</v>
      </c>
    </row>
    <row r="10" customFormat="false" ht="14.25" hidden="false" customHeight="true" outlineLevel="0" collapsed="false">
      <c r="A10" s="111" t="n">
        <v>13</v>
      </c>
      <c r="B10" s="111" t="n">
        <v>12</v>
      </c>
      <c r="C10" s="111" t="n">
        <v>16</v>
      </c>
      <c r="D10" s="99" t="s">
        <v>338</v>
      </c>
      <c r="E10" s="74" t="n">
        <v>480</v>
      </c>
      <c r="F10" s="111"/>
      <c r="G10" s="74" t="n">
        <f aca="false">G9+E10-F10</f>
        <v>480</v>
      </c>
      <c r="H10" s="99" t="s">
        <v>149</v>
      </c>
      <c r="I10" s="112"/>
      <c r="J10" s="111" t="s">
        <v>441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40</v>
      </c>
      <c r="F25" s="74" t="n">
        <f aca="false">SUM(F4:F24)</f>
        <v>96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960</v>
      </c>
      <c r="E27" s="63" t="s">
        <v>332</v>
      </c>
      <c r="F27" s="63"/>
      <c r="G27" s="102" t="s">
        <v>737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102" t="s">
        <v>73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9.3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39</v>
      </c>
      <c r="E2" s="63" t="s">
        <v>94</v>
      </c>
      <c r="F2" s="132" t="n">
        <v>83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1</v>
      </c>
      <c r="C5" s="111" t="n">
        <v>2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440</v>
      </c>
    </row>
    <row r="6" customFormat="false" ht="14.25" hidden="false" customHeight="true" outlineLevel="0" collapsed="false">
      <c r="A6" s="111" t="n">
        <v>13</v>
      </c>
      <c r="B6" s="111" t="n">
        <v>1</v>
      </c>
      <c r="C6" s="111" t="n">
        <v>3</v>
      </c>
      <c r="D6" s="99" t="s">
        <v>740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231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5</v>
      </c>
      <c r="D7" s="99" t="s">
        <v>740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5</v>
      </c>
      <c r="C8" s="111" t="n">
        <v>13</v>
      </c>
      <c r="D8" s="99" t="s">
        <v>338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405</v>
      </c>
    </row>
    <row r="9" customFormat="false" ht="14.25" hidden="false" customHeight="true" outlineLevel="0" collapsed="false">
      <c r="A9" s="111" t="n">
        <v>13</v>
      </c>
      <c r="B9" s="111" t="n">
        <v>6</v>
      </c>
      <c r="C9" s="111" t="n">
        <v>29</v>
      </c>
      <c r="D9" s="99" t="s">
        <v>740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267</v>
      </c>
    </row>
    <row r="10" customFormat="false" ht="14.25" hidden="false" customHeight="true" outlineLevel="0" collapsed="false">
      <c r="A10" s="111" t="n">
        <v>13</v>
      </c>
      <c r="B10" s="111" t="n">
        <v>8</v>
      </c>
      <c r="C10" s="111" t="n">
        <v>26</v>
      </c>
      <c r="D10" s="99" t="s">
        <v>338</v>
      </c>
      <c r="E10" s="74" t="n">
        <v>480</v>
      </c>
      <c r="F10" s="111"/>
      <c r="G10" s="74" t="n">
        <f aca="false">G9+E10-F10</f>
        <v>720</v>
      </c>
      <c r="H10" s="99" t="s">
        <v>149</v>
      </c>
      <c r="I10" s="112"/>
      <c r="J10" s="111" t="s">
        <v>441</v>
      </c>
    </row>
    <row r="11" customFormat="false" ht="14.25" hidden="false" customHeight="true" outlineLevel="0" collapsed="false">
      <c r="A11" s="111" t="n">
        <v>13</v>
      </c>
      <c r="B11" s="111" t="n">
        <v>9</v>
      </c>
      <c r="C11" s="111" t="n">
        <v>28</v>
      </c>
      <c r="D11" s="99" t="s">
        <v>740</v>
      </c>
      <c r="E11" s="74"/>
      <c r="F11" s="74" t="n">
        <v>240</v>
      </c>
      <c r="G11" s="74" t="n">
        <f aca="false">G10+E11-F11</f>
        <v>480</v>
      </c>
      <c r="H11" s="114" t="s">
        <v>108</v>
      </c>
      <c r="I11" s="112"/>
      <c r="J11" s="111" t="s">
        <v>304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40</v>
      </c>
      <c r="F25" s="74" t="n">
        <f aca="false">SUM(F4:F24)</f>
        <v>96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960</v>
      </c>
      <c r="E27" s="63" t="s">
        <v>332</v>
      </c>
      <c r="F27" s="63"/>
      <c r="G27" s="102" t="s">
        <v>741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102" t="s">
        <v>74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34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43</v>
      </c>
      <c r="E2" s="63" t="s">
        <v>94</v>
      </c>
      <c r="F2" s="132" t="n">
        <v>84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1</v>
      </c>
      <c r="C5" s="111" t="n">
        <v>6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440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5</v>
      </c>
      <c r="D6" s="99" t="s">
        <v>744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745</v>
      </c>
    </row>
    <row r="7" customFormat="false" ht="14.25" hidden="false" customHeight="true" outlineLevel="0" collapsed="false">
      <c r="A7" s="111" t="n">
        <v>13</v>
      </c>
      <c r="B7" s="111" t="n">
        <v>6</v>
      </c>
      <c r="C7" s="111" t="n">
        <v>2</v>
      </c>
      <c r="D7" s="99" t="s">
        <v>338</v>
      </c>
      <c r="E7" s="74" t="n">
        <v>480</v>
      </c>
      <c r="F7" s="74"/>
      <c r="G7" s="74" t="n">
        <f aca="false">G6+E7-F7</f>
        <v>720</v>
      </c>
      <c r="H7" s="99" t="s">
        <v>149</v>
      </c>
      <c r="I7" s="112"/>
      <c r="J7" s="111" t="s">
        <v>405</v>
      </c>
    </row>
    <row r="8" customFormat="false" ht="14.25" hidden="false" customHeight="true" outlineLevel="0" collapsed="false">
      <c r="A8" s="111" t="n">
        <v>13</v>
      </c>
      <c r="B8" s="111" t="n">
        <v>9</v>
      </c>
      <c r="C8" s="111" t="n">
        <v>28</v>
      </c>
      <c r="D8" s="99" t="s">
        <v>744</v>
      </c>
      <c r="E8" s="74"/>
      <c r="F8" s="74" t="n">
        <v>480</v>
      </c>
      <c r="G8" s="74" t="n">
        <f aca="false">G7+E8-F8</f>
        <v>240</v>
      </c>
      <c r="H8" s="99" t="s">
        <v>108</v>
      </c>
      <c r="I8" s="112"/>
      <c r="J8" s="111" t="s">
        <v>746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72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720</v>
      </c>
      <c r="E27" s="63" t="s">
        <v>332</v>
      </c>
      <c r="F27" s="63"/>
      <c r="G27" s="102" t="s">
        <v>747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85" t="s">
        <v>580</v>
      </c>
      <c r="F28" s="85"/>
      <c r="G28" s="102" t="s">
        <v>74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49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1</v>
      </c>
      <c r="C5" s="111" t="n">
        <v>10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750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5</v>
      </c>
      <c r="D6" s="99" t="s">
        <v>751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54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5</v>
      </c>
      <c r="D7" s="99" t="s">
        <v>752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29</v>
      </c>
      <c r="D8" s="99" t="s">
        <v>751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267</v>
      </c>
    </row>
    <row r="9" customFormat="false" ht="14.25" hidden="false" customHeight="true" outlineLevel="0" collapsed="false">
      <c r="A9" s="111" t="n">
        <v>13</v>
      </c>
      <c r="B9" s="111" t="n">
        <v>6</v>
      </c>
      <c r="C9" s="111" t="n">
        <v>29</v>
      </c>
      <c r="D9" s="99" t="s">
        <v>752</v>
      </c>
      <c r="E9" s="74"/>
      <c r="F9" s="74" t="n">
        <v>240</v>
      </c>
      <c r="G9" s="74" t="n">
        <f aca="false">G8+E9-F9</f>
        <v>0</v>
      </c>
      <c r="H9" s="99" t="s">
        <v>108</v>
      </c>
      <c r="I9" s="112"/>
      <c r="J9" s="111" t="s">
        <v>267</v>
      </c>
    </row>
    <row r="10" customFormat="false" ht="14.25" hidden="false" customHeight="true" outlineLevel="0" collapsed="false">
      <c r="A10" s="111" t="n">
        <v>13</v>
      </c>
      <c r="B10" s="111" t="n">
        <v>9</v>
      </c>
      <c r="C10" s="111" t="n">
        <v>24</v>
      </c>
      <c r="D10" s="99" t="s">
        <v>338</v>
      </c>
      <c r="E10" s="74" t="n">
        <v>960</v>
      </c>
      <c r="F10" s="111"/>
      <c r="G10" s="74" t="n">
        <f aca="false">G9+E10-F10</f>
        <v>960</v>
      </c>
      <c r="H10" s="99" t="s">
        <v>149</v>
      </c>
      <c r="I10" s="112"/>
      <c r="J10" s="111" t="s">
        <v>352</v>
      </c>
    </row>
    <row r="11" customFormat="false" ht="14.25" hidden="false" customHeight="true" outlineLevel="0" collapsed="false">
      <c r="A11" s="111" t="n">
        <v>13</v>
      </c>
      <c r="B11" s="111" t="n">
        <v>9</v>
      </c>
      <c r="C11" s="111" t="n">
        <v>28</v>
      </c>
      <c r="D11" s="99" t="s">
        <v>751</v>
      </c>
      <c r="E11" s="74"/>
      <c r="F11" s="74" t="n">
        <v>240</v>
      </c>
      <c r="G11" s="74" t="n">
        <f aca="false">G10+E11-F11</f>
        <v>720</v>
      </c>
      <c r="H11" s="114" t="s">
        <v>108</v>
      </c>
      <c r="I11" s="112"/>
      <c r="J11" s="111" t="s">
        <v>304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7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7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7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7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7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7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7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7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7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7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7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7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7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200</v>
      </c>
      <c r="G25" s="74" t="n">
        <f aca="false">E25-F25</f>
        <v>72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200</v>
      </c>
      <c r="E27" s="63" t="s">
        <v>332</v>
      </c>
      <c r="F27" s="63"/>
      <c r="G27" s="102" t="s">
        <v>753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720</v>
      </c>
      <c r="E28" s="85" t="s">
        <v>580</v>
      </c>
      <c r="F28" s="85"/>
      <c r="G28" s="102" t="s">
        <v>53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54</v>
      </c>
      <c r="E2" s="63" t="s">
        <v>94</v>
      </c>
      <c r="F2" s="132" t="n">
        <v>86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1</v>
      </c>
      <c r="C5" s="111" t="n">
        <v>28</v>
      </c>
      <c r="D5" s="99" t="s">
        <v>338</v>
      </c>
      <c r="E5" s="74" t="n">
        <v>500</v>
      </c>
      <c r="F5" s="74"/>
      <c r="G5" s="74" t="n">
        <f aca="false">E5-F5</f>
        <v>500</v>
      </c>
      <c r="H5" s="99" t="s">
        <v>149</v>
      </c>
      <c r="I5" s="112"/>
      <c r="J5" s="111" t="s">
        <v>345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9</v>
      </c>
      <c r="D6" s="99" t="s">
        <v>755</v>
      </c>
      <c r="E6" s="74"/>
      <c r="F6" s="74" t="n">
        <v>240</v>
      </c>
      <c r="G6" s="74" t="n">
        <f aca="false">G5+E6-F6</f>
        <v>260</v>
      </c>
      <c r="H6" s="99" t="s">
        <v>108</v>
      </c>
      <c r="I6" s="112"/>
      <c r="J6" s="111" t="s">
        <v>254</v>
      </c>
    </row>
    <row r="7" customFormat="false" ht="14.25" hidden="false" customHeight="true" outlineLevel="0" collapsed="false">
      <c r="A7" s="111" t="n">
        <v>13</v>
      </c>
      <c r="B7" s="111" t="n">
        <v>6</v>
      </c>
      <c r="C7" s="111" t="n">
        <v>28</v>
      </c>
      <c r="D7" s="99" t="s">
        <v>755</v>
      </c>
      <c r="E7" s="74"/>
      <c r="F7" s="74" t="n">
        <v>240</v>
      </c>
      <c r="G7" s="74" t="n">
        <f aca="false">G6+E7-F7</f>
        <v>20</v>
      </c>
      <c r="H7" s="99" t="s">
        <v>108</v>
      </c>
      <c r="I7" s="112"/>
      <c r="J7" s="111" t="s">
        <v>267</v>
      </c>
    </row>
    <row r="8" customFormat="false" ht="14.25" hidden="false" customHeight="true" outlineLevel="0" collapsed="false">
      <c r="A8" s="111" t="n">
        <v>13</v>
      </c>
      <c r="B8" s="111" t="n">
        <v>8</v>
      </c>
      <c r="C8" s="111" t="n">
        <v>8</v>
      </c>
      <c r="D8" s="99" t="s">
        <v>338</v>
      </c>
      <c r="E8" s="74" t="n">
        <v>940</v>
      </c>
      <c r="F8" s="74"/>
      <c r="G8" s="74" t="n">
        <f aca="false">G7+E8-F8</f>
        <v>960</v>
      </c>
      <c r="H8" s="99" t="s">
        <v>149</v>
      </c>
      <c r="I8" s="112"/>
      <c r="J8" s="111" t="s">
        <v>346</v>
      </c>
    </row>
    <row r="9" customFormat="false" ht="14.25" hidden="false" customHeight="true" outlineLevel="0" collapsed="false">
      <c r="A9" s="111" t="n">
        <v>13</v>
      </c>
      <c r="B9" s="111" t="n">
        <v>9</v>
      </c>
      <c r="C9" s="111" t="n">
        <v>30</v>
      </c>
      <c r="D9" s="99" t="s">
        <v>755</v>
      </c>
      <c r="E9" s="74"/>
      <c r="F9" s="74" t="n">
        <v>240</v>
      </c>
      <c r="G9" s="74" t="n">
        <f aca="false">G8+E9-F9</f>
        <v>720</v>
      </c>
      <c r="H9" s="99" t="s">
        <v>108</v>
      </c>
      <c r="I9" s="112"/>
      <c r="J9" s="111" t="s">
        <v>304</v>
      </c>
    </row>
    <row r="10" customFormat="false" ht="14.25" hidden="false" customHeight="true" outlineLevel="0" collapsed="false">
      <c r="A10" s="111" t="n">
        <v>13</v>
      </c>
      <c r="B10" s="111" t="n">
        <v>9</v>
      </c>
      <c r="C10" s="111" t="n">
        <v>30</v>
      </c>
      <c r="D10" s="99" t="s">
        <v>756</v>
      </c>
      <c r="E10" s="74"/>
      <c r="F10" s="111" t="n">
        <v>240</v>
      </c>
      <c r="G10" s="74" t="n">
        <f aca="false">G9+E10-F10</f>
        <v>480</v>
      </c>
      <c r="H10" s="99" t="s">
        <v>108</v>
      </c>
      <c r="I10" s="112"/>
      <c r="J10" s="111" t="s">
        <v>304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40</v>
      </c>
      <c r="F25" s="74" t="n">
        <f aca="false">SUM(F4:F24)</f>
        <v>96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960</v>
      </c>
      <c r="E27" s="63" t="s">
        <v>332</v>
      </c>
      <c r="F27" s="63"/>
      <c r="G27" s="102" t="s">
        <v>757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1.2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58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2</v>
      </c>
      <c r="C5" s="111" t="n">
        <v>18</v>
      </c>
      <c r="D5" s="99" t="s">
        <v>338</v>
      </c>
      <c r="E5" s="74" t="n">
        <v>1920</v>
      </c>
      <c r="F5" s="74"/>
      <c r="G5" s="74" t="n">
        <f aca="false">E5-F5</f>
        <v>1920</v>
      </c>
      <c r="H5" s="99" t="s">
        <v>149</v>
      </c>
      <c r="I5" s="112"/>
      <c r="J5" s="111" t="s">
        <v>759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3</v>
      </c>
      <c r="D6" s="99" t="s">
        <v>760</v>
      </c>
      <c r="E6" s="74"/>
      <c r="F6" s="74" t="n">
        <v>240</v>
      </c>
      <c r="G6" s="74" t="n">
        <f aca="false">G5+E6-F6</f>
        <v>1680</v>
      </c>
      <c r="H6" s="99" t="s">
        <v>108</v>
      </c>
      <c r="I6" s="112"/>
      <c r="J6" s="111" t="s">
        <v>254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3</v>
      </c>
      <c r="D7" s="99" t="s">
        <v>761</v>
      </c>
      <c r="E7" s="74"/>
      <c r="F7" s="74" t="n">
        <v>240</v>
      </c>
      <c r="G7" s="74" t="n">
        <f aca="false">G6+E7-F7</f>
        <v>144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22</v>
      </c>
      <c r="D8" s="99" t="s">
        <v>761</v>
      </c>
      <c r="E8" s="74"/>
      <c r="F8" s="74" t="n">
        <v>240</v>
      </c>
      <c r="G8" s="74" t="n">
        <f aca="false">G7+E8-F8</f>
        <v>1200</v>
      </c>
      <c r="H8" s="99" t="s">
        <v>108</v>
      </c>
      <c r="I8" s="112"/>
      <c r="J8" s="111" t="s">
        <v>267</v>
      </c>
    </row>
    <row r="9" customFormat="false" ht="14.25" hidden="false" customHeight="true" outlineLevel="0" collapsed="false">
      <c r="A9" s="111" t="n">
        <v>13</v>
      </c>
      <c r="B9" s="111" t="n">
        <v>6</v>
      </c>
      <c r="C9" s="111" t="n">
        <v>22</v>
      </c>
      <c r="D9" s="99" t="s">
        <v>760</v>
      </c>
      <c r="E9" s="74"/>
      <c r="F9" s="74" t="n">
        <v>240</v>
      </c>
      <c r="G9" s="74" t="n">
        <f aca="false">G8+E9-F9</f>
        <v>960</v>
      </c>
      <c r="H9" s="99" t="s">
        <v>108</v>
      </c>
      <c r="I9" s="112"/>
      <c r="J9" s="111" t="s">
        <v>267</v>
      </c>
    </row>
    <row r="10" customFormat="false" ht="14.25" hidden="false" customHeight="true" outlineLevel="0" collapsed="false">
      <c r="A10" s="111" t="n">
        <v>13</v>
      </c>
      <c r="B10" s="111" t="n">
        <v>9</v>
      </c>
      <c r="C10" s="111" t="n">
        <v>25</v>
      </c>
      <c r="D10" s="99" t="s">
        <v>760</v>
      </c>
      <c r="E10" s="74"/>
      <c r="F10" s="111" t="n">
        <v>240</v>
      </c>
      <c r="G10" s="74" t="n">
        <f aca="false">G9+E10-F10</f>
        <v>720</v>
      </c>
      <c r="H10" s="99" t="s">
        <v>108</v>
      </c>
      <c r="I10" s="112"/>
      <c r="J10" s="111" t="s">
        <v>304</v>
      </c>
    </row>
    <row r="11" customFormat="false" ht="14.25" hidden="false" customHeight="true" outlineLevel="0" collapsed="false">
      <c r="A11" s="111" t="n">
        <v>13</v>
      </c>
      <c r="B11" s="111" t="n">
        <v>9</v>
      </c>
      <c r="C11" s="111" t="n">
        <v>25</v>
      </c>
      <c r="D11" s="99" t="s">
        <v>761</v>
      </c>
      <c r="E11" s="74"/>
      <c r="F11" s="74" t="n">
        <v>240</v>
      </c>
      <c r="G11" s="74" t="n">
        <f aca="false">G10+E11-F11</f>
        <v>480</v>
      </c>
      <c r="H11" s="114" t="s">
        <v>108</v>
      </c>
      <c r="I11" s="112"/>
      <c r="J11" s="111" t="s">
        <v>304</v>
      </c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44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440</v>
      </c>
      <c r="E27" s="63" t="s">
        <v>332</v>
      </c>
      <c r="F27" s="63"/>
      <c r="G27" s="102" t="s">
        <v>762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102" t="s">
        <v>41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63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2</v>
      </c>
      <c r="C5" s="111" t="n">
        <v>28</v>
      </c>
      <c r="D5" s="99" t="s">
        <v>338</v>
      </c>
      <c r="E5" s="74" t="n">
        <v>1920</v>
      </c>
      <c r="F5" s="74"/>
      <c r="G5" s="74" t="n">
        <f aca="false">E5-F5</f>
        <v>1920</v>
      </c>
      <c r="H5" s="99" t="s">
        <v>149</v>
      </c>
      <c r="I5" s="112"/>
      <c r="J5" s="111" t="s">
        <v>759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6</v>
      </c>
      <c r="D6" s="99" t="s">
        <v>764</v>
      </c>
      <c r="E6" s="74"/>
      <c r="F6" s="74" t="n">
        <v>240</v>
      </c>
      <c r="G6" s="74" t="n">
        <f aca="false">G5+E6-F6</f>
        <v>1680</v>
      </c>
      <c r="H6" s="99" t="s">
        <v>108</v>
      </c>
      <c r="I6" s="112"/>
      <c r="J6" s="111" t="s">
        <v>254</v>
      </c>
    </row>
    <row r="7" customFormat="false" ht="14.25" hidden="false" customHeight="true" outlineLevel="0" collapsed="false">
      <c r="A7" s="111" t="n">
        <v>13</v>
      </c>
      <c r="B7" s="111" t="n">
        <v>6</v>
      </c>
      <c r="C7" s="111" t="n">
        <v>22</v>
      </c>
      <c r="D7" s="99" t="s">
        <v>765</v>
      </c>
      <c r="E7" s="74"/>
      <c r="F7" s="74" t="n">
        <v>480</v>
      </c>
      <c r="G7" s="74" t="n">
        <f aca="false">G6+E7-F7</f>
        <v>1200</v>
      </c>
      <c r="H7" s="99" t="s">
        <v>108</v>
      </c>
      <c r="I7" s="112"/>
      <c r="J7" s="111" t="s">
        <v>345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22</v>
      </c>
      <c r="D8" s="99" t="s">
        <v>764</v>
      </c>
      <c r="E8" s="74"/>
      <c r="F8" s="74" t="n">
        <v>240</v>
      </c>
      <c r="G8" s="74" t="n">
        <f aca="false">G7+E8-F8</f>
        <v>960</v>
      </c>
      <c r="H8" s="99" t="s">
        <v>108</v>
      </c>
      <c r="I8" s="112"/>
      <c r="J8" s="111" t="s">
        <v>267</v>
      </c>
    </row>
    <row r="9" customFormat="false" ht="14.25" hidden="false" customHeight="true" outlineLevel="0" collapsed="false">
      <c r="A9" s="111" t="n">
        <v>13</v>
      </c>
      <c r="B9" s="111" t="n">
        <v>9</v>
      </c>
      <c r="C9" s="111" t="n">
        <v>26</v>
      </c>
      <c r="D9" s="99" t="s">
        <v>765</v>
      </c>
      <c r="E9" s="74"/>
      <c r="F9" s="74" t="n">
        <v>240</v>
      </c>
      <c r="G9" s="74" t="n">
        <f aca="false">G8+E9-F9</f>
        <v>720</v>
      </c>
      <c r="H9" s="99" t="s">
        <v>108</v>
      </c>
      <c r="I9" s="112"/>
      <c r="J9" s="111" t="s">
        <v>304</v>
      </c>
    </row>
    <row r="10" customFormat="false" ht="14.25" hidden="false" customHeight="true" outlineLevel="0" collapsed="false">
      <c r="A10" s="111" t="n">
        <v>13</v>
      </c>
      <c r="B10" s="111" t="n">
        <v>9</v>
      </c>
      <c r="C10" s="111" t="n">
        <v>26</v>
      </c>
      <c r="D10" s="99" t="s">
        <v>764</v>
      </c>
      <c r="E10" s="74"/>
      <c r="F10" s="111" t="n">
        <v>240</v>
      </c>
      <c r="G10" s="74" t="n">
        <f aca="false">G9+E10-F10</f>
        <v>480</v>
      </c>
      <c r="H10" s="99" t="s">
        <v>108</v>
      </c>
      <c r="I10" s="112"/>
      <c r="J10" s="111" t="s">
        <v>304</v>
      </c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144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440</v>
      </c>
      <c r="E27" s="63" t="s">
        <v>332</v>
      </c>
      <c r="F27" s="63"/>
      <c r="G27" s="102" t="s">
        <v>766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143" t="s">
        <v>767</v>
      </c>
      <c r="B1" s="143"/>
      <c r="C1" s="143"/>
      <c r="D1" s="143"/>
      <c r="E1" s="143"/>
      <c r="F1" s="143"/>
      <c r="G1" s="143"/>
      <c r="H1" s="143"/>
      <c r="I1" s="143"/>
      <c r="J1" s="143"/>
    </row>
    <row r="2" customFormat="false" ht="14.25" hidden="false" customHeight="true" outlineLevel="0" collapsed="false">
      <c r="A2" s="63" t="s">
        <v>92</v>
      </c>
      <c r="B2" s="63"/>
      <c r="C2" s="63"/>
      <c r="D2" s="59" t="s">
        <v>768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2</v>
      </c>
      <c r="C5" s="111" t="n">
        <v>28</v>
      </c>
      <c r="D5" s="99" t="s">
        <v>338</v>
      </c>
      <c r="E5" s="74" t="n">
        <v>500</v>
      </c>
      <c r="F5" s="74"/>
      <c r="G5" s="74" t="n">
        <f aca="false">E5-F5</f>
        <v>500</v>
      </c>
      <c r="H5" s="99" t="s">
        <v>149</v>
      </c>
      <c r="I5" s="112"/>
      <c r="J5" s="111" t="s">
        <v>345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1</v>
      </c>
      <c r="D6" s="99" t="s">
        <v>769</v>
      </c>
      <c r="E6" s="74"/>
      <c r="F6" s="74" t="n">
        <v>240</v>
      </c>
      <c r="G6" s="74" t="n">
        <f aca="false">G5+E6-F6</f>
        <v>260</v>
      </c>
      <c r="H6" s="99" t="s">
        <v>108</v>
      </c>
      <c r="I6" s="112"/>
      <c r="J6" s="111" t="s">
        <v>254</v>
      </c>
    </row>
    <row r="7" customFormat="false" ht="14.25" hidden="false" customHeight="true" outlineLevel="0" collapsed="false">
      <c r="A7" s="111" t="n">
        <v>13</v>
      </c>
      <c r="B7" s="111" t="n">
        <v>6</v>
      </c>
      <c r="C7" s="111" t="n">
        <v>18</v>
      </c>
      <c r="D7" s="99" t="s">
        <v>769</v>
      </c>
      <c r="E7" s="74"/>
      <c r="F7" s="74" t="n">
        <v>240</v>
      </c>
      <c r="G7" s="74" t="n">
        <f aca="false">G6+E7-F7</f>
        <v>20</v>
      </c>
      <c r="H7" s="99" t="s">
        <v>108</v>
      </c>
      <c r="I7" s="112"/>
      <c r="J7" s="111" t="s">
        <v>267</v>
      </c>
    </row>
    <row r="8" customFormat="false" ht="14.25" hidden="false" customHeight="true" outlineLevel="0" collapsed="false">
      <c r="A8" s="111" t="n">
        <v>13</v>
      </c>
      <c r="B8" s="111" t="n">
        <v>9</v>
      </c>
      <c r="C8" s="111" t="n">
        <v>4</v>
      </c>
      <c r="D8" s="99" t="s">
        <v>338</v>
      </c>
      <c r="E8" s="74" t="n">
        <v>500</v>
      </c>
      <c r="F8" s="74"/>
      <c r="G8" s="74" t="n">
        <f aca="false">G7+E8-F8</f>
        <v>52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52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52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52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5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5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5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5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5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5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5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5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5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5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5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5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5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000</v>
      </c>
      <c r="F25" s="74" t="n">
        <f aca="false">SUM(F4:F24)</f>
        <v>480</v>
      </c>
      <c r="G25" s="74" t="n">
        <f aca="false">E25-F25</f>
        <v>52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00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480</v>
      </c>
      <c r="E27" s="63" t="s">
        <v>332</v>
      </c>
      <c r="F27" s="63"/>
      <c r="G27" s="102" t="s">
        <v>770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520</v>
      </c>
      <c r="E28" s="85" t="s">
        <v>580</v>
      </c>
      <c r="F28" s="85"/>
      <c r="G28" s="102" t="s">
        <v>620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0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71</v>
      </c>
      <c r="E2" s="63" t="s">
        <v>94</v>
      </c>
      <c r="F2" s="132" t="n">
        <v>90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3</v>
      </c>
      <c r="C5" s="111" t="n">
        <v>21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45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9</v>
      </c>
      <c r="D6" s="99" t="s">
        <v>772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254</v>
      </c>
    </row>
    <row r="7" customFormat="false" ht="14.25" hidden="false" customHeight="true" outlineLevel="0" collapsed="false">
      <c r="A7" s="111" t="n">
        <v>13</v>
      </c>
      <c r="B7" s="111" t="n">
        <v>6</v>
      </c>
      <c r="C7" s="111" t="n">
        <v>1</v>
      </c>
      <c r="D7" s="99" t="s">
        <v>772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67</v>
      </c>
    </row>
    <row r="8" customFormat="false" ht="14.25" hidden="false" customHeight="true" outlineLevel="0" collapsed="false">
      <c r="A8" s="111" t="n">
        <v>13</v>
      </c>
      <c r="B8" s="111" t="n">
        <v>8</v>
      </c>
      <c r="C8" s="111" t="n">
        <v>22</v>
      </c>
      <c r="D8" s="99" t="s">
        <v>338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352</v>
      </c>
    </row>
    <row r="9" customFormat="false" ht="14.25" hidden="false" customHeight="true" outlineLevel="0" collapsed="false">
      <c r="A9" s="111" t="n">
        <v>13</v>
      </c>
      <c r="B9" s="111" t="n">
        <v>9</v>
      </c>
      <c r="C9" s="111" t="n">
        <v>26</v>
      </c>
      <c r="D9" s="99" t="s">
        <v>772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304</v>
      </c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72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720</v>
      </c>
      <c r="E27" s="63" t="s">
        <v>332</v>
      </c>
      <c r="F27" s="63"/>
      <c r="G27" s="102" t="s">
        <v>773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85" t="s">
        <v>580</v>
      </c>
      <c r="F28" s="85"/>
      <c r="G28" s="102" t="s">
        <v>6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7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74</v>
      </c>
      <c r="E2" s="63" t="s">
        <v>94</v>
      </c>
      <c r="F2" s="132" t="n">
        <v>91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2</v>
      </c>
      <c r="C5" s="111" t="n">
        <v>18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373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5</v>
      </c>
      <c r="D6" s="99" t="s">
        <v>775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54</v>
      </c>
    </row>
    <row r="7" customFormat="false" ht="14.25" hidden="false" customHeight="true" outlineLevel="0" collapsed="false">
      <c r="A7" s="111" t="n">
        <v>13</v>
      </c>
      <c r="B7" s="111" t="n">
        <v>6</v>
      </c>
      <c r="C7" s="111" t="n">
        <v>29</v>
      </c>
      <c r="D7" s="99" t="s">
        <v>775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67</v>
      </c>
    </row>
    <row r="8" customFormat="false" ht="14.25" hidden="false" customHeight="true" outlineLevel="0" collapsed="false">
      <c r="A8" s="111" t="n">
        <v>13</v>
      </c>
      <c r="B8" s="111" t="n">
        <v>9</v>
      </c>
      <c r="C8" s="111" t="n">
        <v>28</v>
      </c>
      <c r="D8" s="99" t="s">
        <v>775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304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72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720</v>
      </c>
      <c r="E27" s="63" t="s">
        <v>332</v>
      </c>
      <c r="F27" s="63"/>
      <c r="G27" s="102" t="s">
        <v>776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85" t="s">
        <v>580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87"/>
    <col collapsed="false" customWidth="true" hidden="false" outlineLevel="0" max="4" min="4" style="57" width="22.24"/>
    <col collapsed="false" customWidth="true" hidden="false" outlineLevel="0" max="5" min="5" style="57" width="11.62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39.12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59" t="s">
        <v>367</v>
      </c>
      <c r="E2" s="63" t="s">
        <v>94</v>
      </c>
      <c r="F2" s="64" t="s">
        <v>26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9</v>
      </c>
      <c r="C5" s="71" t="n">
        <v>30</v>
      </c>
      <c r="D5" s="73" t="s">
        <v>338</v>
      </c>
      <c r="E5" s="74" t="n">
        <v>480</v>
      </c>
      <c r="F5" s="75"/>
      <c r="G5" s="75" t="n">
        <f aca="false">E5-F5</f>
        <v>480</v>
      </c>
      <c r="H5" s="73" t="s">
        <v>149</v>
      </c>
      <c r="I5" s="76"/>
      <c r="J5" s="71" t="s">
        <v>368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4</v>
      </c>
      <c r="D6" s="73" t="s">
        <v>369</v>
      </c>
      <c r="E6" s="74"/>
      <c r="F6" s="75" t="n">
        <v>240</v>
      </c>
      <c r="G6" s="75" t="n">
        <f aca="false">G5+E6-F6</f>
        <v>240</v>
      </c>
      <c r="H6" s="73" t="s">
        <v>108</v>
      </c>
      <c r="I6" s="76"/>
      <c r="J6" s="71" t="s">
        <v>370</v>
      </c>
    </row>
    <row r="7" customFormat="false" ht="14.25" hidden="false" customHeight="true" outlineLevel="0" collapsed="false">
      <c r="A7" s="71" t="n">
        <v>12</v>
      </c>
      <c r="B7" s="71" t="n">
        <v>3</v>
      </c>
      <c r="C7" s="71" t="n">
        <v>8</v>
      </c>
      <c r="D7" s="73" t="s">
        <v>338</v>
      </c>
      <c r="E7" s="74" t="n">
        <v>960</v>
      </c>
      <c r="F7" s="75"/>
      <c r="G7" s="75" t="n">
        <f aca="false">G6+E7-F7</f>
        <v>1200</v>
      </c>
      <c r="H7" s="73" t="s">
        <v>149</v>
      </c>
      <c r="I7" s="76"/>
      <c r="J7" s="71" t="s">
        <v>371</v>
      </c>
    </row>
    <row r="8" customFormat="false" ht="14.25" hidden="false" customHeight="true" outlineLevel="0" collapsed="false">
      <c r="A8" s="71" t="n">
        <v>12</v>
      </c>
      <c r="B8" s="71" t="n">
        <v>3</v>
      </c>
      <c r="C8" s="71" t="n">
        <v>31</v>
      </c>
      <c r="D8" s="73" t="s">
        <v>369</v>
      </c>
      <c r="E8" s="74"/>
      <c r="F8" s="75" t="n">
        <v>240</v>
      </c>
      <c r="G8" s="75" t="n">
        <f aca="false">G7+E8-F8</f>
        <v>960</v>
      </c>
      <c r="H8" s="73" t="s">
        <v>108</v>
      </c>
      <c r="I8" s="76"/>
      <c r="J8" s="71" t="s">
        <v>150</v>
      </c>
    </row>
    <row r="9" customFormat="false" ht="14.25" hidden="false" customHeight="true" outlineLevel="0" collapsed="false">
      <c r="A9" s="71" t="n">
        <v>12</v>
      </c>
      <c r="B9" s="71" t="n">
        <v>6</v>
      </c>
      <c r="C9" s="71" t="n">
        <v>28</v>
      </c>
      <c r="D9" s="73" t="s">
        <v>369</v>
      </c>
      <c r="E9" s="74"/>
      <c r="F9" s="75" t="n">
        <v>480</v>
      </c>
      <c r="G9" s="75" t="n">
        <f aca="false">G8+E9-F9</f>
        <v>480</v>
      </c>
      <c r="H9" s="73" t="s">
        <v>108</v>
      </c>
      <c r="I9" s="76"/>
      <c r="J9" s="71" t="s">
        <v>372</v>
      </c>
    </row>
    <row r="10" customFormat="false" ht="14.25" hidden="false" customHeight="true" outlineLevel="0" collapsed="false">
      <c r="A10" s="71" t="n">
        <v>12</v>
      </c>
      <c r="B10" s="71" t="n">
        <v>9</v>
      </c>
      <c r="C10" s="71" t="n">
        <v>28</v>
      </c>
      <c r="D10" s="73" t="s">
        <v>369</v>
      </c>
      <c r="E10" s="74"/>
      <c r="F10" s="71" t="n">
        <v>240</v>
      </c>
      <c r="G10" s="75" t="n">
        <f aca="false">G9+E10-F10</f>
        <v>240</v>
      </c>
      <c r="H10" s="73" t="s">
        <v>108</v>
      </c>
      <c r="I10" s="76"/>
      <c r="J10" s="71" t="s">
        <v>202</v>
      </c>
    </row>
    <row r="11" customFormat="false" ht="14.25" hidden="false" customHeight="true" outlineLevel="0" collapsed="false">
      <c r="A11" s="71" t="n">
        <v>12</v>
      </c>
      <c r="B11" s="71" t="n">
        <v>12</v>
      </c>
      <c r="C11" s="71" t="n">
        <v>21</v>
      </c>
      <c r="D11" s="73" t="s">
        <v>369</v>
      </c>
      <c r="E11" s="74"/>
      <c r="F11" s="75" t="n">
        <v>240</v>
      </c>
      <c r="G11" s="75" t="n">
        <f aca="false">G10+E11-F11</f>
        <v>0</v>
      </c>
      <c r="H11" s="80" t="s">
        <v>108</v>
      </c>
      <c r="I11" s="76"/>
      <c r="J11" s="71" t="s">
        <v>231</v>
      </c>
    </row>
    <row r="12" customFormat="false" ht="14.25" hidden="false" customHeight="true" outlineLevel="0" collapsed="false">
      <c r="A12" s="71" t="n">
        <v>13</v>
      </c>
      <c r="B12" s="71" t="n">
        <v>3</v>
      </c>
      <c r="C12" s="71" t="n">
        <v>7</v>
      </c>
      <c r="D12" s="73" t="s">
        <v>338</v>
      </c>
      <c r="E12" s="74" t="n">
        <v>960</v>
      </c>
      <c r="F12" s="75"/>
      <c r="G12" s="75" t="n">
        <f aca="false">G11+E12-F12</f>
        <v>960</v>
      </c>
      <c r="H12" s="73" t="s">
        <v>149</v>
      </c>
      <c r="I12" s="76"/>
      <c r="J12" s="71" t="s">
        <v>373</v>
      </c>
    </row>
    <row r="13" customFormat="false" ht="14.25" hidden="false" customHeight="true" outlineLevel="0" collapsed="false">
      <c r="A13" s="71" t="n">
        <v>13</v>
      </c>
      <c r="B13" s="71" t="n">
        <v>3</v>
      </c>
      <c r="C13" s="71" t="n">
        <v>23</v>
      </c>
      <c r="D13" s="73" t="s">
        <v>369</v>
      </c>
      <c r="E13" s="74"/>
      <c r="F13" s="75" t="n">
        <v>240</v>
      </c>
      <c r="G13" s="75" t="n">
        <f aca="false">G12+E13-F13</f>
        <v>720</v>
      </c>
      <c r="H13" s="73" t="s">
        <v>108</v>
      </c>
      <c r="I13" s="76"/>
      <c r="J13" s="71" t="s">
        <v>254</v>
      </c>
    </row>
    <row r="14" customFormat="false" ht="14.25" hidden="false" customHeight="true" outlineLevel="0" collapsed="false">
      <c r="A14" s="71" t="n">
        <v>13</v>
      </c>
      <c r="B14" s="71" t="n">
        <v>6</v>
      </c>
      <c r="C14" s="71" t="n">
        <v>22</v>
      </c>
      <c r="D14" s="73" t="s">
        <v>369</v>
      </c>
      <c r="E14" s="74"/>
      <c r="F14" s="75" t="n">
        <v>240</v>
      </c>
      <c r="G14" s="75" t="n">
        <f aca="false">G13+E14-F14</f>
        <v>480</v>
      </c>
      <c r="H14" s="73" t="s">
        <v>108</v>
      </c>
      <c r="I14" s="96"/>
      <c r="J14" s="71" t="s">
        <v>267</v>
      </c>
    </row>
    <row r="15" customFormat="false" ht="14.25" hidden="false" customHeight="true" outlineLevel="0" collapsed="false">
      <c r="A15" s="71" t="n">
        <v>13</v>
      </c>
      <c r="B15" s="71" t="n">
        <v>9</v>
      </c>
      <c r="C15" s="71" t="n">
        <v>25</v>
      </c>
      <c r="D15" s="73" t="s">
        <v>369</v>
      </c>
      <c r="E15" s="74"/>
      <c r="F15" s="75" t="n">
        <v>240</v>
      </c>
      <c r="G15" s="75" t="n">
        <f aca="false">G14+E15-F15</f>
        <v>240</v>
      </c>
      <c r="H15" s="73" t="s">
        <v>108</v>
      </c>
      <c r="I15" s="76"/>
      <c r="J15" s="71" t="s">
        <v>304</v>
      </c>
    </row>
    <row r="16" customFormat="false" ht="14.25" hidden="false" customHeight="true" outlineLevel="0" collapsed="false">
      <c r="A16" s="71"/>
      <c r="B16" s="71"/>
      <c r="C16" s="71"/>
      <c r="D16" s="73"/>
      <c r="E16" s="74"/>
      <c r="F16" s="75"/>
      <c r="G16" s="75" t="n">
        <f aca="false">G15+E16-F16</f>
        <v>240</v>
      </c>
      <c r="H16" s="73"/>
      <c r="I16" s="76"/>
      <c r="J16" s="71"/>
    </row>
    <row r="17" customFormat="false" ht="14.25" hidden="false" customHeight="true" outlineLevel="0" collapsed="false">
      <c r="A17" s="71"/>
      <c r="B17" s="71"/>
      <c r="C17" s="71"/>
      <c r="D17" s="73"/>
      <c r="E17" s="74"/>
      <c r="F17" s="75"/>
      <c r="G17" s="75" t="n">
        <f aca="false">G16+E17-F17</f>
        <v>240</v>
      </c>
      <c r="H17" s="73"/>
      <c r="I17" s="76"/>
      <c r="J17" s="71"/>
    </row>
    <row r="18" customFormat="false" ht="14.25" hidden="false" customHeight="true" outlineLevel="0" collapsed="false">
      <c r="A18" s="71"/>
      <c r="B18" s="71"/>
      <c r="C18" s="71"/>
      <c r="D18" s="73"/>
      <c r="E18" s="74"/>
      <c r="F18" s="75"/>
      <c r="G18" s="75" t="n">
        <f aca="false">G17+E18-F18</f>
        <v>240</v>
      </c>
      <c r="H18" s="73"/>
      <c r="I18" s="96"/>
      <c r="J18" s="71"/>
    </row>
    <row r="19" customFormat="false" ht="14.25" hidden="false" customHeight="true" outlineLevel="0" collapsed="false">
      <c r="A19" s="71"/>
      <c r="B19" s="71"/>
      <c r="C19" s="71"/>
      <c r="D19" s="73"/>
      <c r="E19" s="74"/>
      <c r="F19" s="75"/>
      <c r="G19" s="75" t="n">
        <f aca="false">G18+E19-F19</f>
        <v>240</v>
      </c>
      <c r="H19" s="73"/>
      <c r="I19" s="76"/>
      <c r="J19" s="71"/>
    </row>
    <row r="20" customFormat="false" ht="14.25" hidden="false" customHeight="true" outlineLevel="0" collapsed="false">
      <c r="A20" s="71"/>
      <c r="B20" s="71"/>
      <c r="C20" s="71"/>
      <c r="D20" s="73"/>
      <c r="E20" s="74"/>
      <c r="F20" s="75"/>
      <c r="G20" s="75" t="n">
        <f aca="false">G19+E20-F20</f>
        <v>240</v>
      </c>
      <c r="H20" s="73"/>
      <c r="I20" s="76"/>
      <c r="J20" s="71"/>
    </row>
    <row r="21" customFormat="false" ht="14.25" hidden="false" customHeight="true" outlineLevel="0" collapsed="false">
      <c r="A21" s="71"/>
      <c r="B21" s="71"/>
      <c r="C21" s="71"/>
      <c r="D21" s="73"/>
      <c r="E21" s="74"/>
      <c r="F21" s="75"/>
      <c r="G21" s="75" t="n">
        <f aca="false">G20+E21-F21</f>
        <v>240</v>
      </c>
      <c r="H21" s="73"/>
      <c r="I21" s="76"/>
      <c r="J21" s="71"/>
    </row>
    <row r="22" customFormat="false" ht="14.25" hidden="false" customHeight="true" outlineLevel="0" collapsed="false">
      <c r="A22" s="71"/>
      <c r="B22" s="71"/>
      <c r="C22" s="71"/>
      <c r="D22" s="73"/>
      <c r="E22" s="74"/>
      <c r="F22" s="75"/>
      <c r="G22" s="75" t="n">
        <f aca="false">G21+E22-F22</f>
        <v>240</v>
      </c>
      <c r="H22" s="73"/>
      <c r="I22" s="76"/>
      <c r="J22" s="71"/>
    </row>
    <row r="23" customFormat="false" ht="14.25" hidden="false" customHeight="true" outlineLevel="0" collapsed="false">
      <c r="A23" s="71"/>
      <c r="B23" s="71"/>
      <c r="C23" s="71"/>
      <c r="D23" s="73"/>
      <c r="E23" s="74"/>
      <c r="F23" s="75"/>
      <c r="G23" s="75" t="n">
        <f aca="false">G22+E23-F23</f>
        <v>240</v>
      </c>
      <c r="H23" s="73"/>
      <c r="I23" s="76"/>
      <c r="J23" s="71"/>
    </row>
    <row r="24" customFormat="false" ht="14.25" hidden="false" customHeight="true" outlineLevel="0" collapsed="false">
      <c r="A24" s="71"/>
      <c r="B24" s="71"/>
      <c r="C24" s="71"/>
      <c r="D24" s="73"/>
      <c r="E24" s="74"/>
      <c r="F24" s="75"/>
      <c r="G24" s="75" t="n">
        <f aca="false">G23+E24-F24</f>
        <v>240</v>
      </c>
      <c r="H24" s="73"/>
      <c r="I24" s="97"/>
      <c r="J24" s="71"/>
    </row>
    <row r="25" customFormat="false" ht="14.25" hidden="false" customHeight="true" outlineLevel="0" collapsed="false">
      <c r="A25" s="81" t="s">
        <v>76</v>
      </c>
      <c r="B25" s="81"/>
      <c r="C25" s="81"/>
      <c r="D25" s="73"/>
      <c r="E25" s="74" t="n">
        <f aca="false">SUM(E4:E24)</f>
        <v>2400</v>
      </c>
      <c r="F25" s="75" t="n">
        <f aca="false">SUM(F4:F24)</f>
        <v>2160</v>
      </c>
      <c r="G25" s="75" t="n">
        <f aca="false">E25-F25</f>
        <v>240</v>
      </c>
      <c r="H25" s="73"/>
      <c r="I25" s="76"/>
      <c r="J25" s="71"/>
    </row>
    <row r="26" customFormat="false" ht="14.25" hidden="false" customHeight="true" outlineLevel="0" collapsed="false">
      <c r="C26" s="85" t="s">
        <v>330</v>
      </c>
      <c r="D26" s="84" t="n">
        <f aca="false">E25</f>
        <v>240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2160</v>
      </c>
      <c r="E27" s="63" t="s">
        <v>332</v>
      </c>
      <c r="F27" s="87" t="s">
        <v>374</v>
      </c>
      <c r="G27" s="87"/>
      <c r="H27" s="87"/>
      <c r="I27" s="87"/>
      <c r="J27" s="87"/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94" t="s">
        <v>335</v>
      </c>
      <c r="F28" s="61" t="s">
        <v>27</v>
      </c>
      <c r="G28" s="88"/>
      <c r="H28" s="86"/>
      <c r="I28" s="88"/>
      <c r="J28" s="88"/>
    </row>
    <row r="29" customFormat="false" ht="14.25" hidden="false" customHeight="true" outlineLevel="0" collapsed="false">
      <c r="E29" s="89"/>
      <c r="F29" s="90"/>
      <c r="G29" s="86"/>
      <c r="H29" s="86"/>
      <c r="I29" s="86"/>
      <c r="J29" s="86"/>
    </row>
    <row r="30" customFormat="false" ht="14.25" hidden="false" customHeight="true" outlineLevel="0" collapsed="false">
      <c r="A30" s="85" t="s">
        <v>85</v>
      </c>
      <c r="B30" s="85"/>
      <c r="C30" s="85"/>
      <c r="D30" s="79" t="s">
        <v>82</v>
      </c>
      <c r="E30" s="63" t="s">
        <v>86</v>
      </c>
      <c r="F30" s="79" t="s">
        <v>84</v>
      </c>
      <c r="G30" s="86"/>
      <c r="H30" s="86"/>
      <c r="I30" s="86"/>
      <c r="J30" s="86"/>
    </row>
    <row r="31" customFormat="false" ht="14.25" hidden="false" customHeight="true" outlineLevel="0" collapsed="false">
      <c r="E31" s="89"/>
      <c r="G31" s="86"/>
      <c r="H31" s="86"/>
      <c r="I31" s="86"/>
      <c r="J31" s="8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4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3</v>
      </c>
      <c r="C5" s="111" t="n">
        <v>26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373</v>
      </c>
    </row>
    <row r="6" customFormat="false" ht="14.25" hidden="false" customHeight="true" outlineLevel="0" collapsed="false">
      <c r="A6" s="111" t="n">
        <v>13</v>
      </c>
      <c r="B6" s="111" t="n">
        <v>6</v>
      </c>
      <c r="C6" s="111" t="n">
        <v>20</v>
      </c>
      <c r="D6" s="99" t="s">
        <v>777</v>
      </c>
      <c r="E6" s="74"/>
      <c r="F6" s="74" t="n">
        <v>480</v>
      </c>
      <c r="G6" s="74" t="n">
        <f aca="false">G5+E6-F6</f>
        <v>480</v>
      </c>
      <c r="H6" s="99" t="s">
        <v>108</v>
      </c>
      <c r="I6" s="112"/>
      <c r="J6" s="111" t="s">
        <v>345</v>
      </c>
    </row>
    <row r="7" customFormat="false" ht="14.25" hidden="false" customHeight="true" outlineLevel="0" collapsed="false">
      <c r="A7" s="111" t="n">
        <v>13</v>
      </c>
      <c r="B7" s="111" t="n">
        <v>9</v>
      </c>
      <c r="C7" s="111" t="n">
        <v>24</v>
      </c>
      <c r="D7" s="99" t="s">
        <v>777</v>
      </c>
      <c r="E7" s="74"/>
      <c r="F7" s="74" t="n">
        <v>240</v>
      </c>
      <c r="G7" s="74" t="n">
        <f aca="false">G6+E7-F7</f>
        <v>240</v>
      </c>
      <c r="H7" s="99" t="s">
        <v>108</v>
      </c>
      <c r="I7" s="112"/>
      <c r="J7" s="111" t="s">
        <v>304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24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72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720</v>
      </c>
      <c r="E27" s="63" t="s">
        <v>332</v>
      </c>
      <c r="F27" s="63"/>
      <c r="G27" s="102" t="s">
        <v>778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85" t="s">
        <v>580</v>
      </c>
      <c r="F28" s="85"/>
      <c r="G28" s="102" t="s">
        <v>60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79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3</v>
      </c>
      <c r="C5" s="111" t="n">
        <v>28</v>
      </c>
      <c r="D5" s="99" t="s">
        <v>338</v>
      </c>
      <c r="E5" s="74" t="n">
        <v>4320</v>
      </c>
      <c r="F5" s="74"/>
      <c r="G5" s="74" t="n">
        <f aca="false">E5-F5</f>
        <v>4320</v>
      </c>
      <c r="H5" s="99" t="s">
        <v>149</v>
      </c>
      <c r="I5" s="112"/>
      <c r="J5" s="111" t="s">
        <v>780</v>
      </c>
    </row>
    <row r="6" customFormat="false" ht="14.25" hidden="false" customHeight="true" outlineLevel="0" collapsed="false">
      <c r="A6" s="111" t="n">
        <v>13</v>
      </c>
      <c r="B6" s="111" t="n">
        <v>6</v>
      </c>
      <c r="C6" s="111" t="n">
        <v>20</v>
      </c>
      <c r="D6" s="99" t="s">
        <v>781</v>
      </c>
      <c r="E6" s="74"/>
      <c r="F6" s="74" t="n">
        <v>480</v>
      </c>
      <c r="G6" s="74" t="n">
        <f aca="false">G5+E6-F6</f>
        <v>3840</v>
      </c>
      <c r="H6" s="99" t="s">
        <v>108</v>
      </c>
      <c r="I6" s="112"/>
      <c r="J6" s="111" t="s">
        <v>345</v>
      </c>
    </row>
    <row r="7" customFormat="false" ht="14.25" hidden="false" customHeight="true" outlineLevel="0" collapsed="false">
      <c r="A7" s="111" t="n">
        <v>13</v>
      </c>
      <c r="B7" s="111" t="n">
        <v>6</v>
      </c>
      <c r="C7" s="111" t="n">
        <v>20</v>
      </c>
      <c r="D7" s="99" t="s">
        <v>782</v>
      </c>
      <c r="E7" s="74"/>
      <c r="F7" s="74" t="n">
        <v>480</v>
      </c>
      <c r="G7" s="74" t="n">
        <f aca="false">G6+E7-F7</f>
        <v>3360</v>
      </c>
      <c r="H7" s="99" t="s">
        <v>108</v>
      </c>
      <c r="I7" s="112"/>
      <c r="J7" s="111" t="s">
        <v>345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20</v>
      </c>
      <c r="D8" s="99" t="s">
        <v>783</v>
      </c>
      <c r="E8" s="74"/>
      <c r="F8" s="74" t="n">
        <v>480</v>
      </c>
      <c r="G8" s="74" t="n">
        <f aca="false">G7+E8-F8</f>
        <v>2880</v>
      </c>
      <c r="H8" s="99" t="s">
        <v>108</v>
      </c>
      <c r="I8" s="112"/>
      <c r="J8" s="111" t="s">
        <v>345</v>
      </c>
    </row>
    <row r="9" customFormat="false" ht="14.25" hidden="false" customHeight="true" outlineLevel="0" collapsed="false">
      <c r="A9" s="111" t="n">
        <v>13</v>
      </c>
      <c r="B9" s="111" t="n">
        <v>6</v>
      </c>
      <c r="C9" s="111" t="n">
        <v>20</v>
      </c>
      <c r="D9" s="99" t="s">
        <v>784</v>
      </c>
      <c r="E9" s="74"/>
      <c r="F9" s="74" t="n">
        <v>480</v>
      </c>
      <c r="G9" s="74" t="n">
        <f aca="false">G8+E9-F9</f>
        <v>2400</v>
      </c>
      <c r="H9" s="99" t="s">
        <v>108</v>
      </c>
      <c r="I9" s="112"/>
      <c r="J9" s="111" t="s">
        <v>345</v>
      </c>
    </row>
    <row r="10" customFormat="false" ht="14.25" hidden="false" customHeight="true" outlineLevel="0" collapsed="false">
      <c r="A10" s="111" t="n">
        <v>13</v>
      </c>
      <c r="B10" s="111" t="n">
        <v>6</v>
      </c>
      <c r="C10" s="111" t="n">
        <v>20</v>
      </c>
      <c r="D10" s="99" t="s">
        <v>785</v>
      </c>
      <c r="E10" s="74"/>
      <c r="F10" s="113" t="n">
        <v>480</v>
      </c>
      <c r="G10" s="74" t="n">
        <f aca="false">G9+E10-F10</f>
        <v>1920</v>
      </c>
      <c r="H10" s="99" t="s">
        <v>108</v>
      </c>
      <c r="I10" s="112"/>
      <c r="J10" s="111" t="s">
        <v>345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20</v>
      </c>
      <c r="D11" s="99" t="s">
        <v>786</v>
      </c>
      <c r="E11" s="74"/>
      <c r="F11" s="74" t="n">
        <v>480</v>
      </c>
      <c r="G11" s="74" t="n">
        <f aca="false">G10+E11-F11</f>
        <v>1440</v>
      </c>
      <c r="H11" s="114" t="s">
        <v>108</v>
      </c>
      <c r="I11" s="112"/>
      <c r="J11" s="111" t="s">
        <v>345</v>
      </c>
    </row>
    <row r="12" customFormat="false" ht="14.25" hidden="false" customHeight="true" outlineLevel="0" collapsed="false">
      <c r="A12" s="111" t="n">
        <v>13</v>
      </c>
      <c r="B12" s="111" t="n">
        <v>6</v>
      </c>
      <c r="C12" s="111" t="n">
        <v>20</v>
      </c>
      <c r="D12" s="99" t="s">
        <v>787</v>
      </c>
      <c r="E12" s="74"/>
      <c r="F12" s="74" t="n">
        <v>480</v>
      </c>
      <c r="G12" s="74" t="n">
        <f aca="false">G11+E12-F12</f>
        <v>960</v>
      </c>
      <c r="H12" s="99" t="s">
        <v>108</v>
      </c>
      <c r="I12" s="112"/>
      <c r="J12" s="111" t="s">
        <v>345</v>
      </c>
    </row>
    <row r="13" customFormat="false" ht="14.25" hidden="false" customHeight="true" outlineLevel="0" collapsed="false">
      <c r="A13" s="111" t="n">
        <v>13</v>
      </c>
      <c r="B13" s="111" t="n">
        <v>6</v>
      </c>
      <c r="C13" s="111" t="n">
        <v>20</v>
      </c>
      <c r="D13" s="99" t="s">
        <v>788</v>
      </c>
      <c r="E13" s="74"/>
      <c r="F13" s="74" t="n">
        <v>480</v>
      </c>
      <c r="G13" s="74" t="n">
        <f aca="false">G12+E13-F13</f>
        <v>480</v>
      </c>
      <c r="H13" s="99" t="s">
        <v>108</v>
      </c>
      <c r="I13" s="112"/>
      <c r="J13" s="111" t="s">
        <v>345</v>
      </c>
    </row>
    <row r="14" customFormat="false" ht="14.25" hidden="false" customHeight="true" outlineLevel="0" collapsed="false">
      <c r="A14" s="111" t="n">
        <v>13</v>
      </c>
      <c r="B14" s="111" t="n">
        <v>6</v>
      </c>
      <c r="C14" s="111" t="n">
        <v>20</v>
      </c>
      <c r="D14" s="99" t="s">
        <v>789</v>
      </c>
      <c r="E14" s="74"/>
      <c r="F14" s="74" t="n">
        <v>480</v>
      </c>
      <c r="G14" s="74" t="n">
        <f aca="false">G13+E14-F14</f>
        <v>0</v>
      </c>
      <c r="H14" s="99" t="s">
        <v>108</v>
      </c>
      <c r="I14" s="115"/>
      <c r="J14" s="111" t="s">
        <v>345</v>
      </c>
    </row>
    <row r="15" customFormat="false" ht="14.25" hidden="false" customHeight="true" outlineLevel="0" collapsed="false">
      <c r="A15" s="111" t="n">
        <v>13</v>
      </c>
      <c r="B15" s="111" t="n">
        <v>9</v>
      </c>
      <c r="C15" s="111" t="n">
        <v>17</v>
      </c>
      <c r="D15" s="99" t="s">
        <v>338</v>
      </c>
      <c r="E15" s="74" t="n">
        <v>4320</v>
      </c>
      <c r="F15" s="74"/>
      <c r="G15" s="74" t="n">
        <f aca="false">G14+E15-F15</f>
        <v>4320</v>
      </c>
      <c r="H15" s="99" t="s">
        <v>149</v>
      </c>
      <c r="I15" s="112"/>
      <c r="J15" s="111" t="s">
        <v>352</v>
      </c>
    </row>
    <row r="16" customFormat="false" ht="14.25" hidden="false" customHeight="true" outlineLevel="0" collapsed="false">
      <c r="A16" s="111" t="n">
        <v>13</v>
      </c>
      <c r="B16" s="111" t="n">
        <v>9</v>
      </c>
      <c r="C16" s="111" t="n">
        <v>24</v>
      </c>
      <c r="D16" s="99" t="s">
        <v>783</v>
      </c>
      <c r="E16" s="74"/>
      <c r="F16" s="74" t="n">
        <v>240</v>
      </c>
      <c r="G16" s="74" t="n">
        <f aca="false">G15+E16-F16</f>
        <v>4080</v>
      </c>
      <c r="H16" s="99" t="s">
        <v>108</v>
      </c>
      <c r="I16" s="112"/>
      <c r="J16" s="111" t="s">
        <v>304</v>
      </c>
    </row>
    <row r="17" customFormat="false" ht="14.25" hidden="false" customHeight="true" outlineLevel="0" collapsed="false">
      <c r="A17" s="111" t="n">
        <v>13</v>
      </c>
      <c r="B17" s="111" t="n">
        <v>9</v>
      </c>
      <c r="C17" s="111" t="n">
        <v>24</v>
      </c>
      <c r="D17" s="99" t="s">
        <v>784</v>
      </c>
      <c r="E17" s="74"/>
      <c r="F17" s="74" t="n">
        <v>240</v>
      </c>
      <c r="G17" s="74" t="n">
        <f aca="false">G16+E17-F17</f>
        <v>3840</v>
      </c>
      <c r="H17" s="99" t="s">
        <v>108</v>
      </c>
      <c r="I17" s="112"/>
      <c r="J17" s="111" t="s">
        <v>304</v>
      </c>
    </row>
    <row r="18" customFormat="false" ht="14.25" hidden="false" customHeight="true" outlineLevel="0" collapsed="false">
      <c r="A18" s="111" t="n">
        <v>13</v>
      </c>
      <c r="B18" s="111" t="n">
        <v>9</v>
      </c>
      <c r="C18" s="111" t="n">
        <v>24</v>
      </c>
      <c r="D18" s="99" t="s">
        <v>785</v>
      </c>
      <c r="E18" s="74"/>
      <c r="F18" s="74" t="n">
        <v>240</v>
      </c>
      <c r="G18" s="74" t="n">
        <f aca="false">G17+E18-F18</f>
        <v>3600</v>
      </c>
      <c r="H18" s="99" t="s">
        <v>108</v>
      </c>
      <c r="I18" s="115"/>
      <c r="J18" s="111" t="s">
        <v>304</v>
      </c>
    </row>
    <row r="19" customFormat="false" ht="14.25" hidden="false" customHeight="true" outlineLevel="0" collapsed="false">
      <c r="A19" s="111" t="n">
        <v>13</v>
      </c>
      <c r="B19" s="111" t="n">
        <v>9</v>
      </c>
      <c r="C19" s="111" t="n">
        <v>24</v>
      </c>
      <c r="D19" s="99" t="s">
        <v>786</v>
      </c>
      <c r="E19" s="74"/>
      <c r="F19" s="74" t="n">
        <v>240</v>
      </c>
      <c r="G19" s="74" t="n">
        <f aca="false">G18+E19-F19</f>
        <v>3360</v>
      </c>
      <c r="H19" s="99" t="s">
        <v>108</v>
      </c>
      <c r="I19" s="112"/>
      <c r="J19" s="111" t="s">
        <v>304</v>
      </c>
    </row>
    <row r="20" customFormat="false" ht="14.25" hidden="false" customHeight="true" outlineLevel="0" collapsed="false">
      <c r="A20" s="111" t="n">
        <v>13</v>
      </c>
      <c r="B20" s="111" t="n">
        <v>9</v>
      </c>
      <c r="C20" s="111" t="n">
        <v>24</v>
      </c>
      <c r="D20" s="99" t="s">
        <v>787</v>
      </c>
      <c r="E20" s="74"/>
      <c r="F20" s="74" t="n">
        <v>240</v>
      </c>
      <c r="G20" s="74" t="n">
        <f aca="false">G19+E20-F20</f>
        <v>3120</v>
      </c>
      <c r="H20" s="99" t="s">
        <v>108</v>
      </c>
      <c r="I20" s="112"/>
      <c r="J20" s="111" t="s">
        <v>304</v>
      </c>
    </row>
    <row r="21" customFormat="false" ht="14.25" hidden="false" customHeight="true" outlineLevel="0" collapsed="false">
      <c r="A21" s="111" t="n">
        <v>13</v>
      </c>
      <c r="B21" s="111" t="n">
        <v>9</v>
      </c>
      <c r="C21" s="111" t="n">
        <v>24</v>
      </c>
      <c r="D21" s="99" t="s">
        <v>788</v>
      </c>
      <c r="E21" s="74"/>
      <c r="F21" s="74" t="n">
        <v>240</v>
      </c>
      <c r="G21" s="74" t="n">
        <f aca="false">G20+E21-F21</f>
        <v>2880</v>
      </c>
      <c r="H21" s="99" t="s">
        <v>108</v>
      </c>
      <c r="I21" s="112"/>
      <c r="J21" s="111" t="s">
        <v>304</v>
      </c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8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8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8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8640</v>
      </c>
      <c r="F25" s="74" t="n">
        <f aca="false">SUM(F4:F24)</f>
        <v>5760</v>
      </c>
      <c r="G25" s="74" t="n">
        <f aca="false">E25-F25</f>
        <v>28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864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5760</v>
      </c>
      <c r="E27" s="63" t="s">
        <v>332</v>
      </c>
      <c r="F27" s="63"/>
      <c r="G27" s="102" t="s">
        <v>790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2880</v>
      </c>
      <c r="E28" s="85" t="s">
        <v>580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91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3</v>
      </c>
      <c r="C5" s="111" t="n">
        <v>26</v>
      </c>
      <c r="D5" s="99" t="s">
        <v>338</v>
      </c>
      <c r="E5" s="74" t="n">
        <v>1920</v>
      </c>
      <c r="F5" s="74"/>
      <c r="G5" s="74" t="n">
        <f aca="false">E5-F5</f>
        <v>1920</v>
      </c>
      <c r="H5" s="99" t="s">
        <v>149</v>
      </c>
      <c r="I5" s="112"/>
      <c r="J5" s="111" t="s">
        <v>759</v>
      </c>
    </row>
    <row r="6" customFormat="false" ht="14.25" hidden="false" customHeight="true" outlineLevel="0" collapsed="false">
      <c r="A6" s="111" t="n">
        <v>13</v>
      </c>
      <c r="B6" s="111" t="n">
        <v>4</v>
      </c>
      <c r="C6" s="111" t="n">
        <v>2</v>
      </c>
      <c r="D6" s="99" t="s">
        <v>338</v>
      </c>
      <c r="E6" s="74" t="n">
        <v>960</v>
      </c>
      <c r="F6" s="74"/>
      <c r="G6" s="74" t="n">
        <f aca="false">G5+E6-F6</f>
        <v>2880</v>
      </c>
      <c r="H6" s="99" t="s">
        <v>149</v>
      </c>
      <c r="I6" s="112"/>
      <c r="J6" s="114" t="s">
        <v>792</v>
      </c>
    </row>
    <row r="7" customFormat="false" ht="14.25" hidden="false" customHeight="true" outlineLevel="0" collapsed="false">
      <c r="A7" s="111" t="n">
        <v>13</v>
      </c>
      <c r="B7" s="111" t="n">
        <v>3</v>
      </c>
      <c r="C7" s="111" t="n">
        <v>27</v>
      </c>
      <c r="D7" s="99" t="s">
        <v>793</v>
      </c>
      <c r="E7" s="74"/>
      <c r="F7" s="74" t="n">
        <v>240</v>
      </c>
      <c r="G7" s="74" t="n">
        <f aca="false">G6+E7-F7</f>
        <v>2640</v>
      </c>
      <c r="H7" s="99" t="s">
        <v>108</v>
      </c>
      <c r="I7" s="112"/>
      <c r="J7" s="111" t="s">
        <v>254</v>
      </c>
    </row>
    <row r="8" customFormat="false" ht="14.25" hidden="false" customHeight="true" outlineLevel="0" collapsed="false">
      <c r="A8" s="111" t="n">
        <v>13</v>
      </c>
      <c r="B8" s="111" t="n">
        <v>3</v>
      </c>
      <c r="C8" s="111" t="n">
        <v>27</v>
      </c>
      <c r="D8" s="99" t="s">
        <v>794</v>
      </c>
      <c r="E8" s="74"/>
      <c r="F8" s="74" t="n">
        <v>240</v>
      </c>
      <c r="G8" s="74" t="n">
        <f aca="false">G7+E8-F8</f>
        <v>2400</v>
      </c>
      <c r="H8" s="99" t="s">
        <v>108</v>
      </c>
      <c r="I8" s="112"/>
      <c r="J8" s="111" t="s">
        <v>254</v>
      </c>
    </row>
    <row r="9" customFormat="false" ht="14.25" hidden="false" customHeight="true" outlineLevel="0" collapsed="false">
      <c r="A9" s="111" t="n">
        <v>13</v>
      </c>
      <c r="B9" s="111" t="n">
        <v>6</v>
      </c>
      <c r="C9" s="111" t="n">
        <v>20</v>
      </c>
      <c r="D9" s="99" t="s">
        <v>793</v>
      </c>
      <c r="E9" s="74"/>
      <c r="F9" s="74" t="n">
        <v>240</v>
      </c>
      <c r="G9" s="74" t="n">
        <f aca="false">G8+E9-F9</f>
        <v>2160</v>
      </c>
      <c r="H9" s="99" t="s">
        <v>108</v>
      </c>
      <c r="I9" s="112"/>
      <c r="J9" s="111" t="s">
        <v>267</v>
      </c>
    </row>
    <row r="10" customFormat="false" ht="14.25" hidden="false" customHeight="true" outlineLevel="0" collapsed="false">
      <c r="A10" s="111" t="n">
        <v>13</v>
      </c>
      <c r="B10" s="111" t="n">
        <v>6</v>
      </c>
      <c r="C10" s="111" t="n">
        <v>20</v>
      </c>
      <c r="D10" s="99" t="s">
        <v>794</v>
      </c>
      <c r="E10" s="74"/>
      <c r="F10" s="113" t="n">
        <v>240</v>
      </c>
      <c r="G10" s="74" t="n">
        <f aca="false">G9+E10-F10</f>
        <v>1920</v>
      </c>
      <c r="H10" s="99" t="s">
        <v>108</v>
      </c>
      <c r="I10" s="112"/>
      <c r="J10" s="111" t="s">
        <v>267</v>
      </c>
    </row>
    <row r="11" customFormat="false" ht="14.25" hidden="false" customHeight="true" outlineLevel="0" collapsed="false">
      <c r="A11" s="111" t="n">
        <v>13</v>
      </c>
      <c r="B11" s="111" t="n">
        <v>6</v>
      </c>
      <c r="C11" s="111" t="n">
        <v>20</v>
      </c>
      <c r="D11" s="99" t="s">
        <v>795</v>
      </c>
      <c r="E11" s="74"/>
      <c r="F11" s="74" t="n">
        <v>480</v>
      </c>
      <c r="G11" s="74" t="n">
        <f aca="false">G10+E11-F11</f>
        <v>1440</v>
      </c>
      <c r="H11" s="114" t="s">
        <v>108</v>
      </c>
      <c r="I11" s="112"/>
      <c r="J11" s="111" t="s">
        <v>345</v>
      </c>
    </row>
    <row r="12" customFormat="false" ht="14.25" hidden="false" customHeight="true" outlineLevel="0" collapsed="false">
      <c r="A12" s="111" t="n">
        <v>13</v>
      </c>
      <c r="B12" s="111" t="n">
        <v>9</v>
      </c>
      <c r="C12" s="111" t="n">
        <v>24</v>
      </c>
      <c r="D12" s="99" t="s">
        <v>793</v>
      </c>
      <c r="E12" s="74"/>
      <c r="F12" s="74" t="n">
        <v>240</v>
      </c>
      <c r="G12" s="74" t="n">
        <f aca="false">G11+E12-F12</f>
        <v>1200</v>
      </c>
      <c r="H12" s="99" t="s">
        <v>108</v>
      </c>
      <c r="I12" s="112"/>
      <c r="J12" s="111" t="s">
        <v>304</v>
      </c>
    </row>
    <row r="13" customFormat="false" ht="14.25" hidden="false" customHeight="true" outlineLevel="0" collapsed="false">
      <c r="A13" s="111" t="n">
        <v>13</v>
      </c>
      <c r="B13" s="111" t="n">
        <v>9</v>
      </c>
      <c r="C13" s="111" t="n">
        <v>24</v>
      </c>
      <c r="D13" s="99" t="s">
        <v>794</v>
      </c>
      <c r="E13" s="74"/>
      <c r="F13" s="74" t="n">
        <v>240</v>
      </c>
      <c r="G13" s="74" t="n">
        <f aca="false">G12+E13-F13</f>
        <v>960</v>
      </c>
      <c r="H13" s="99" t="s">
        <v>108</v>
      </c>
      <c r="I13" s="112"/>
      <c r="J13" s="111" t="s">
        <v>304</v>
      </c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2880</v>
      </c>
      <c r="F25" s="74" t="n">
        <f aca="false">SUM(F4:F24)</f>
        <v>192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288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920</v>
      </c>
      <c r="E27" s="63" t="s">
        <v>332</v>
      </c>
      <c r="F27" s="63"/>
      <c r="G27" s="102" t="s">
        <v>796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960</v>
      </c>
      <c r="E28" s="85" t="s">
        <v>580</v>
      </c>
      <c r="F28" s="85"/>
      <c r="G28" s="102" t="s">
        <v>797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798</v>
      </c>
      <c r="E2" s="63" t="s">
        <v>94</v>
      </c>
      <c r="F2" s="132" t="n">
        <v>95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5</v>
      </c>
      <c r="C5" s="111" t="n">
        <v>7</v>
      </c>
      <c r="D5" s="99" t="s">
        <v>338</v>
      </c>
      <c r="E5" s="74" t="n">
        <v>500</v>
      </c>
      <c r="F5" s="74"/>
      <c r="G5" s="74" t="n">
        <f aca="false">E5-F5</f>
        <v>500</v>
      </c>
      <c r="H5" s="99" t="s">
        <v>149</v>
      </c>
      <c r="I5" s="112"/>
      <c r="J5" s="111" t="s">
        <v>405</v>
      </c>
    </row>
    <row r="6" customFormat="false" ht="14.25" hidden="false" customHeight="true" outlineLevel="0" collapsed="false">
      <c r="A6" s="111" t="n">
        <v>13</v>
      </c>
      <c r="B6" s="111" t="n">
        <v>6</v>
      </c>
      <c r="C6" s="111" t="n">
        <v>20</v>
      </c>
      <c r="D6" s="99" t="s">
        <v>799</v>
      </c>
      <c r="E6" s="74"/>
      <c r="F6" s="74" t="n">
        <v>240</v>
      </c>
      <c r="G6" s="74" t="n">
        <f aca="false">G5+E6-F6</f>
        <v>260</v>
      </c>
      <c r="H6" s="99" t="s">
        <v>108</v>
      </c>
      <c r="I6" s="112"/>
      <c r="J6" s="111" t="s">
        <v>267</v>
      </c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2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2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500</v>
      </c>
      <c r="F25" s="74" t="n">
        <f aca="false">SUM(F4:F24)</f>
        <v>240</v>
      </c>
      <c r="G25" s="74" t="n">
        <f aca="false">E25-F25</f>
        <v>26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50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240</v>
      </c>
      <c r="E27" s="63" t="s">
        <v>332</v>
      </c>
      <c r="F27" s="63"/>
      <c r="G27" s="102" t="s">
        <v>800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260</v>
      </c>
      <c r="E28" s="85" t="s">
        <v>580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01</v>
      </c>
      <c r="E2" s="63" t="s">
        <v>94</v>
      </c>
      <c r="F2" s="132" t="n">
        <v>96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3</v>
      </c>
      <c r="C5" s="111" t="n">
        <v>14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45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1</v>
      </c>
      <c r="D6" s="99" t="s">
        <v>802</v>
      </c>
      <c r="E6" s="74"/>
      <c r="F6" s="74" t="n">
        <v>240</v>
      </c>
      <c r="G6" s="74" t="n">
        <f aca="false">G5+E6-F6</f>
        <v>240</v>
      </c>
      <c r="H6" s="99" t="s">
        <v>108</v>
      </c>
      <c r="I6" s="112"/>
      <c r="J6" s="111" t="s">
        <v>254</v>
      </c>
    </row>
    <row r="7" customFormat="false" ht="14.25" hidden="false" customHeight="true" outlineLevel="0" collapsed="false">
      <c r="A7" s="111" t="n">
        <v>13</v>
      </c>
      <c r="B7" s="111" t="n">
        <v>6</v>
      </c>
      <c r="C7" s="111" t="n">
        <v>18</v>
      </c>
      <c r="D7" s="99" t="s">
        <v>802</v>
      </c>
      <c r="E7" s="74"/>
      <c r="F7" s="74" t="n">
        <v>240</v>
      </c>
      <c r="G7" s="74" t="n">
        <f aca="false">G6+E7-F7</f>
        <v>0</v>
      </c>
      <c r="H7" s="99" t="s">
        <v>108</v>
      </c>
      <c r="I7" s="112"/>
      <c r="J7" s="111" t="s">
        <v>267</v>
      </c>
    </row>
    <row r="8" customFormat="false" ht="14.25" hidden="false" customHeight="true" outlineLevel="0" collapsed="false">
      <c r="A8" s="111" t="n">
        <v>13</v>
      </c>
      <c r="B8" s="111" t="n">
        <v>8</v>
      </c>
      <c r="C8" s="111" t="n">
        <v>22</v>
      </c>
      <c r="D8" s="99" t="s">
        <v>338</v>
      </c>
      <c r="E8" s="74" t="n">
        <v>480</v>
      </c>
      <c r="F8" s="74"/>
      <c r="G8" s="74" t="n">
        <f aca="false">G7+E8-F8</f>
        <v>480</v>
      </c>
      <c r="H8" s="99" t="s">
        <v>149</v>
      </c>
      <c r="I8" s="112"/>
      <c r="J8" s="111" t="s">
        <v>352</v>
      </c>
    </row>
    <row r="9" customFormat="false" ht="14.25" hidden="false" customHeight="true" outlineLevel="0" collapsed="false">
      <c r="A9" s="111" t="n">
        <v>13</v>
      </c>
      <c r="B9" s="111" t="n">
        <v>9</v>
      </c>
      <c r="C9" s="111" t="n">
        <v>26</v>
      </c>
      <c r="D9" s="99" t="s">
        <v>802</v>
      </c>
      <c r="E9" s="74"/>
      <c r="F9" s="74" t="n">
        <v>240</v>
      </c>
      <c r="G9" s="74" t="n">
        <f aca="false">G8+E9-F9</f>
        <v>240</v>
      </c>
      <c r="H9" s="99" t="s">
        <v>108</v>
      </c>
      <c r="I9" s="112"/>
      <c r="J9" s="111" t="s">
        <v>304</v>
      </c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72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720</v>
      </c>
      <c r="E27" s="63" t="s">
        <v>332</v>
      </c>
      <c r="F27" s="63"/>
      <c r="G27" s="102" t="s">
        <v>803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85" t="s">
        <v>580</v>
      </c>
      <c r="F28" s="85"/>
      <c r="G28" s="102" t="s">
        <v>48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04</v>
      </c>
      <c r="E2" s="63" t="s">
        <v>94</v>
      </c>
      <c r="F2" s="132"/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3</v>
      </c>
      <c r="C5" s="111"/>
      <c r="D5" s="99" t="s">
        <v>338</v>
      </c>
      <c r="E5" s="74" t="n">
        <v>240</v>
      </c>
      <c r="F5" s="74"/>
      <c r="G5" s="74" t="n">
        <f aca="false">E5-F5</f>
        <v>240</v>
      </c>
      <c r="H5" s="99" t="s">
        <v>149</v>
      </c>
      <c r="I5" s="112"/>
      <c r="J5" s="111" t="s">
        <v>150</v>
      </c>
    </row>
    <row r="6" customFormat="false" ht="14.25" hidden="false" customHeight="true" outlineLevel="0" collapsed="false">
      <c r="A6" s="111" t="n">
        <v>13</v>
      </c>
      <c r="B6" s="111" t="n">
        <v>3</v>
      </c>
      <c r="C6" s="111" t="n">
        <v>27</v>
      </c>
      <c r="D6" s="99" t="s">
        <v>805</v>
      </c>
      <c r="E6" s="74"/>
      <c r="F6" s="74" t="n">
        <v>240</v>
      </c>
      <c r="G6" s="74" t="n">
        <f aca="false">G5+E6-F6</f>
        <v>0</v>
      </c>
      <c r="H6" s="99" t="s">
        <v>108</v>
      </c>
      <c r="I6" s="112"/>
      <c r="J6" s="111" t="s">
        <v>150</v>
      </c>
    </row>
    <row r="7" customFormat="false" ht="14.25" hidden="false" customHeight="true" outlineLevel="0" collapsed="false">
      <c r="A7" s="111" t="n">
        <v>13</v>
      </c>
      <c r="B7" s="111" t="n">
        <v>5</v>
      </c>
      <c r="C7" s="111" t="n">
        <v>27</v>
      </c>
      <c r="D7" s="99" t="s">
        <v>338</v>
      </c>
      <c r="E7" s="74" t="n">
        <v>240</v>
      </c>
      <c r="F7" s="74"/>
      <c r="G7" s="74" t="n">
        <f aca="false">G6+E7-F7</f>
        <v>240</v>
      </c>
      <c r="H7" s="99" t="s">
        <v>149</v>
      </c>
      <c r="I7" s="112"/>
      <c r="J7" s="111" t="s">
        <v>267</v>
      </c>
    </row>
    <row r="8" customFormat="false" ht="14.25" hidden="false" customHeight="true" outlineLevel="0" collapsed="false">
      <c r="A8" s="111" t="n">
        <v>13</v>
      </c>
      <c r="B8" s="111" t="n">
        <v>6</v>
      </c>
      <c r="C8" s="111" t="n">
        <v>20</v>
      </c>
      <c r="D8" s="99" t="s">
        <v>805</v>
      </c>
      <c r="E8" s="74"/>
      <c r="F8" s="74" t="n">
        <v>240</v>
      </c>
      <c r="G8" s="74" t="n">
        <f aca="false">G7+E8-F8</f>
        <v>0</v>
      </c>
      <c r="H8" s="99" t="s">
        <v>108</v>
      </c>
      <c r="I8" s="112"/>
      <c r="J8" s="111" t="s">
        <v>267</v>
      </c>
    </row>
    <row r="9" customFormat="false" ht="14.25" hidden="false" customHeight="true" outlineLevel="0" collapsed="false">
      <c r="A9" s="111" t="n">
        <v>13</v>
      </c>
      <c r="B9" s="111" t="n">
        <v>10</v>
      </c>
      <c r="C9" s="111" t="n">
        <v>9</v>
      </c>
      <c r="D9" s="99" t="s">
        <v>338</v>
      </c>
      <c r="E9" s="74" t="n">
        <v>240</v>
      </c>
      <c r="F9" s="74"/>
      <c r="G9" s="74" t="n">
        <f aca="false">G8+E9-F9</f>
        <v>240</v>
      </c>
      <c r="H9" s="99" t="s">
        <v>149</v>
      </c>
      <c r="I9" s="112"/>
      <c r="J9" s="111" t="s">
        <v>304</v>
      </c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720</v>
      </c>
      <c r="F25" s="74" t="n">
        <f aca="false">SUM(F4:F24)</f>
        <v>480</v>
      </c>
      <c r="G25" s="74" t="n">
        <f aca="false">E25-F25</f>
        <v>24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7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480</v>
      </c>
      <c r="E27" s="63" t="s">
        <v>332</v>
      </c>
      <c r="F27" s="63"/>
      <c r="G27" s="102" t="s">
        <v>806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240</v>
      </c>
      <c r="E28" s="85" t="s">
        <v>580</v>
      </c>
      <c r="F28" s="85"/>
      <c r="G28" s="102" t="s">
        <v>19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07</v>
      </c>
      <c r="E2" s="63" t="s">
        <v>94</v>
      </c>
      <c r="F2" s="132" t="n">
        <v>98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5</v>
      </c>
      <c r="C5" s="111" t="n">
        <v>20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464</v>
      </c>
    </row>
    <row r="6" customFormat="false" ht="14.25" hidden="false" customHeight="true" outlineLevel="0" collapsed="false">
      <c r="A6" s="111"/>
      <c r="B6" s="111"/>
      <c r="C6" s="111"/>
      <c r="D6" s="78"/>
      <c r="E6" s="74"/>
      <c r="F6" s="74"/>
      <c r="G6" s="74" t="n">
        <f aca="false">G5+E6-F6</f>
        <v>96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9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9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9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0</v>
      </c>
      <c r="G25" s="74" t="n">
        <f aca="false">E25-F25</f>
        <v>96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  <c r="G27" s="102" t="s">
        <v>808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960</v>
      </c>
      <c r="E28" s="85" t="s">
        <v>580</v>
      </c>
      <c r="F28" s="85"/>
      <c r="G28" s="102" t="s">
        <v>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5.6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 t="s">
        <v>809</v>
      </c>
      <c r="E2" s="63" t="s">
        <v>94</v>
      </c>
      <c r="F2" s="132" t="n">
        <v>99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5</v>
      </c>
      <c r="C5" s="111" t="n">
        <v>23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464</v>
      </c>
    </row>
    <row r="6" customFormat="false" ht="14.25" hidden="false" customHeight="true" outlineLevel="0" collapsed="false">
      <c r="A6" s="111" t="n">
        <v>13</v>
      </c>
      <c r="B6" s="111" t="n">
        <v>6</v>
      </c>
      <c r="C6" s="111" t="n">
        <v>18</v>
      </c>
      <c r="D6" s="99" t="s">
        <v>810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67</v>
      </c>
    </row>
    <row r="7" customFormat="false" ht="14.25" hidden="false" customHeight="true" outlineLevel="0" collapsed="false">
      <c r="A7" s="111" t="n">
        <v>13</v>
      </c>
      <c r="B7" s="111" t="n">
        <v>8</v>
      </c>
      <c r="C7" s="111" t="n">
        <v>21</v>
      </c>
      <c r="D7" s="99" t="s">
        <v>338</v>
      </c>
      <c r="E7" s="74" t="n">
        <v>1000</v>
      </c>
      <c r="F7" s="74"/>
      <c r="G7" s="74" t="n">
        <f aca="false">G6+E7-F7</f>
        <v>1720</v>
      </c>
      <c r="H7" s="99" t="s">
        <v>149</v>
      </c>
      <c r="I7" s="112"/>
      <c r="J7" s="114" t="s">
        <v>811</v>
      </c>
    </row>
    <row r="8" customFormat="false" ht="14.25" hidden="false" customHeight="true" outlineLevel="0" collapsed="false">
      <c r="A8" s="111" t="n">
        <v>13</v>
      </c>
      <c r="B8" s="111" t="n">
        <v>9</v>
      </c>
      <c r="C8" s="111" t="n">
        <v>26</v>
      </c>
      <c r="D8" s="99" t="s">
        <v>810</v>
      </c>
      <c r="E8" s="74"/>
      <c r="F8" s="74" t="n">
        <v>240</v>
      </c>
      <c r="G8" s="74" t="n">
        <f aca="false">G7+E8-F8</f>
        <v>1480</v>
      </c>
      <c r="H8" s="99" t="s">
        <v>108</v>
      </c>
      <c r="I8" s="112"/>
      <c r="J8" s="111" t="s">
        <v>304</v>
      </c>
    </row>
    <row r="9" customFormat="false" ht="14.25" hidden="false" customHeight="true" outlineLevel="0" collapsed="false">
      <c r="A9" s="111" t="n">
        <v>13</v>
      </c>
      <c r="B9" s="111" t="n">
        <v>9</v>
      </c>
      <c r="C9" s="111" t="n">
        <v>30</v>
      </c>
      <c r="D9" s="99" t="s">
        <v>812</v>
      </c>
      <c r="E9" s="74"/>
      <c r="F9" s="74" t="n">
        <v>500</v>
      </c>
      <c r="G9" s="74" t="n">
        <f aca="false">G8+E9-F9</f>
        <v>980</v>
      </c>
      <c r="H9" s="99" t="s">
        <v>108</v>
      </c>
      <c r="I9" s="112"/>
      <c r="J9" s="111" t="s">
        <v>304</v>
      </c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9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9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9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9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9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9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9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9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9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9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9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9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9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9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9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60</v>
      </c>
      <c r="F25" s="74" t="n">
        <f aca="false">SUM(F4:F24)</f>
        <v>980</v>
      </c>
      <c r="G25" s="74" t="n">
        <f aca="false">E25-F25</f>
        <v>9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980</v>
      </c>
      <c r="E27" s="63" t="s">
        <v>332</v>
      </c>
      <c r="F27" s="63"/>
      <c r="G27" s="102" t="s">
        <v>813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980</v>
      </c>
      <c r="E28" s="85" t="s">
        <v>580</v>
      </c>
      <c r="F28" s="85"/>
      <c r="G28" s="102" t="s">
        <v>81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8.9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15</v>
      </c>
      <c r="E2" s="63" t="s">
        <v>94</v>
      </c>
      <c r="F2" s="132" t="n">
        <v>101</v>
      </c>
      <c r="G2" s="65"/>
      <c r="H2" s="66"/>
      <c r="I2" s="66"/>
    </row>
    <row r="3" customFormat="false" ht="12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6</v>
      </c>
      <c r="C5" s="111" t="n">
        <v>13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816</v>
      </c>
    </row>
    <row r="6" customFormat="false" ht="14.25" hidden="false" customHeight="true" outlineLevel="0" collapsed="false">
      <c r="A6" s="111" t="n">
        <v>13</v>
      </c>
      <c r="B6" s="111" t="n">
        <v>6</v>
      </c>
      <c r="C6" s="111" t="n">
        <v>20</v>
      </c>
      <c r="D6" s="99" t="s">
        <v>817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267</v>
      </c>
    </row>
    <row r="7" customFormat="false" ht="14.25" hidden="false" customHeight="true" outlineLevel="0" collapsed="false">
      <c r="A7" s="111" t="n">
        <v>13</v>
      </c>
      <c r="B7" s="111" t="n">
        <v>6</v>
      </c>
      <c r="C7" s="111" t="n">
        <v>20</v>
      </c>
      <c r="D7" s="99" t="s">
        <v>818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267</v>
      </c>
    </row>
    <row r="8" customFormat="false" ht="14.25" hidden="false" customHeight="true" outlineLevel="0" collapsed="false">
      <c r="A8" s="111" t="n">
        <v>13</v>
      </c>
      <c r="B8" s="111" t="n">
        <v>9</v>
      </c>
      <c r="C8" s="111" t="n">
        <v>24</v>
      </c>
      <c r="D8" s="99" t="s">
        <v>818</v>
      </c>
      <c r="E8" s="74"/>
      <c r="F8" s="74" t="n">
        <v>240</v>
      </c>
      <c r="G8" s="74" t="n">
        <f aca="false">G7+E8-F8</f>
        <v>240</v>
      </c>
      <c r="H8" s="99" t="s">
        <v>108</v>
      </c>
      <c r="I8" s="112"/>
      <c r="J8" s="111" t="s">
        <v>304</v>
      </c>
    </row>
    <row r="9" customFormat="false" ht="14.25" hidden="false" customHeight="true" outlineLevel="0" collapsed="false">
      <c r="A9" s="111" t="n">
        <v>13</v>
      </c>
      <c r="B9" s="111" t="n">
        <v>12</v>
      </c>
      <c r="C9" s="111" t="n">
        <v>9</v>
      </c>
      <c r="D9" s="99" t="s">
        <v>338</v>
      </c>
      <c r="E9" s="74" t="n">
        <v>960</v>
      </c>
      <c r="F9" s="74"/>
      <c r="G9" s="74" t="n">
        <f aca="false">G8+E9-F9</f>
        <v>1200</v>
      </c>
      <c r="H9" s="78"/>
      <c r="I9" s="112"/>
      <c r="J9" s="111" t="s">
        <v>441</v>
      </c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120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20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20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20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20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20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20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20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20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20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20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20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20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20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20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720</v>
      </c>
      <c r="G25" s="74" t="n">
        <f aca="false">E25-F25</f>
        <v>120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720</v>
      </c>
      <c r="E27" s="63" t="s">
        <v>332</v>
      </c>
      <c r="F27" s="63"/>
      <c r="G27" s="102" t="s">
        <v>819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1200</v>
      </c>
      <c r="E28" s="85" t="s">
        <v>580</v>
      </c>
      <c r="F28" s="85"/>
      <c r="G28" s="102" t="s">
        <v>820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21</v>
      </c>
      <c r="E2" s="63" t="s">
        <v>94</v>
      </c>
      <c r="F2" s="132" t="n">
        <v>101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6</v>
      </c>
      <c r="C5" s="111" t="n">
        <v>25</v>
      </c>
      <c r="D5" s="99" t="s">
        <v>822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464</v>
      </c>
    </row>
    <row r="6" customFormat="false" ht="14.25" hidden="false" customHeight="true" outlineLevel="0" collapsed="false">
      <c r="A6" s="111" t="n">
        <v>13</v>
      </c>
      <c r="B6" s="111" t="n">
        <v>10</v>
      </c>
      <c r="C6" s="111" t="n">
        <v>20</v>
      </c>
      <c r="D6" s="102" t="s">
        <v>823</v>
      </c>
      <c r="E6" s="74"/>
      <c r="F6" s="74" t="n">
        <v>480</v>
      </c>
      <c r="G6" s="74" t="n">
        <f aca="false">G5+E6-F6</f>
        <v>480</v>
      </c>
      <c r="H6" s="99" t="s">
        <v>108</v>
      </c>
      <c r="I6" s="112"/>
      <c r="J6" s="111" t="s">
        <v>405</v>
      </c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48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48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48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480</v>
      </c>
      <c r="E27" s="63" t="s">
        <v>332</v>
      </c>
      <c r="F27" s="63"/>
      <c r="G27" s="102" t="s">
        <v>824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102" t="s">
        <v>635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2" zeroHeight="false" outlineLevelRow="0" outlineLevelCol="0"/>
  <cols>
    <col collapsed="false" customWidth="true" hidden="false" outlineLevel="0" max="2" min="1" style="57" width="2.87"/>
    <col collapsed="false" customWidth="true" hidden="false" outlineLevel="0" max="3" min="3" style="58" width="2.99"/>
    <col collapsed="false" customWidth="true" hidden="false" outlineLevel="0" max="4" min="4" style="57" width="22.24"/>
    <col collapsed="false" customWidth="true" hidden="false" outlineLevel="0" max="5" min="5" style="57" width="11.12"/>
    <col collapsed="false" customWidth="true" hidden="false" outlineLevel="0" max="7" min="6" style="57" width="9.87"/>
    <col collapsed="false" customWidth="true" hidden="false" outlineLevel="0" max="8" min="8" style="57" width="7.37"/>
    <col collapsed="false" customWidth="true" hidden="false" outlineLevel="0" max="9" min="9" style="57" width="5.74"/>
    <col collapsed="false" customWidth="true" hidden="false" outlineLevel="0" max="10" min="10" style="57" width="39.74"/>
    <col collapsed="false" customWidth="false" hidden="false" outlineLevel="0" max="257" min="11" style="57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92</v>
      </c>
      <c r="B2" s="61"/>
      <c r="C2" s="61"/>
      <c r="D2" s="62" t="s">
        <v>375</v>
      </c>
      <c r="E2" s="63" t="s">
        <v>94</v>
      </c>
      <c r="F2" s="64" t="s">
        <v>376</v>
      </c>
      <c r="G2" s="65"/>
      <c r="H2" s="66"/>
      <c r="I2" s="66"/>
    </row>
    <row r="3" customFormat="false" ht="12" hidden="false" customHeight="true" outlineLevel="0" collapsed="false">
      <c r="A3" s="67" t="s">
        <v>95</v>
      </c>
      <c r="B3" s="67"/>
      <c r="C3" s="67"/>
      <c r="D3" s="68" t="s">
        <v>96</v>
      </c>
      <c r="E3" s="68" t="s">
        <v>3</v>
      </c>
      <c r="F3" s="68" t="s">
        <v>4</v>
      </c>
      <c r="G3" s="68" t="s">
        <v>98</v>
      </c>
      <c r="H3" s="68" t="s">
        <v>99</v>
      </c>
      <c r="I3" s="68" t="s">
        <v>100</v>
      </c>
      <c r="J3" s="68" t="s">
        <v>101</v>
      </c>
    </row>
    <row r="4" customFormat="false" ht="12" hidden="false" customHeight="true" outlineLevel="0" collapsed="false">
      <c r="A4" s="69" t="s">
        <v>102</v>
      </c>
      <c r="B4" s="69" t="s">
        <v>103</v>
      </c>
      <c r="C4" s="70" t="s">
        <v>104</v>
      </c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71" t="n">
        <v>11</v>
      </c>
      <c r="B5" s="71" t="n">
        <v>10</v>
      </c>
      <c r="C5" s="71" t="n">
        <v>25</v>
      </c>
      <c r="D5" s="73" t="s">
        <v>338</v>
      </c>
      <c r="E5" s="74" t="n">
        <v>960</v>
      </c>
      <c r="F5" s="75"/>
      <c r="G5" s="75" t="n">
        <f aca="false">E5-F5</f>
        <v>960</v>
      </c>
      <c r="H5" s="73" t="s">
        <v>149</v>
      </c>
      <c r="I5" s="97"/>
      <c r="J5" s="71" t="s">
        <v>377</v>
      </c>
    </row>
    <row r="6" customFormat="false" ht="14.25" hidden="false" customHeight="true" outlineLevel="0" collapsed="false">
      <c r="A6" s="71" t="n">
        <v>11</v>
      </c>
      <c r="B6" s="71" t="n">
        <v>12</v>
      </c>
      <c r="C6" s="71" t="n">
        <v>24</v>
      </c>
      <c r="D6" s="73" t="s">
        <v>355</v>
      </c>
      <c r="E6" s="74"/>
      <c r="F6" s="75" t="n">
        <v>240</v>
      </c>
      <c r="G6" s="75" t="n">
        <f aca="false">G5+E6-F6</f>
        <v>720</v>
      </c>
      <c r="H6" s="73" t="s">
        <v>108</v>
      </c>
      <c r="I6" s="97"/>
      <c r="J6" s="71" t="s">
        <v>378</v>
      </c>
    </row>
    <row r="7" customFormat="false" ht="14.25" hidden="false" customHeight="true" outlineLevel="0" collapsed="false">
      <c r="A7" s="71" t="n">
        <v>11</v>
      </c>
      <c r="B7" s="71" t="n">
        <v>12</v>
      </c>
      <c r="C7" s="71" t="n">
        <v>24</v>
      </c>
      <c r="D7" s="73" t="s">
        <v>379</v>
      </c>
      <c r="E7" s="74"/>
      <c r="F7" s="75" t="n">
        <v>240</v>
      </c>
      <c r="G7" s="75" t="n">
        <f aca="false">G6+E7-F7</f>
        <v>480</v>
      </c>
      <c r="H7" s="73" t="s">
        <v>108</v>
      </c>
      <c r="I7" s="97"/>
      <c r="J7" s="71" t="s">
        <v>378</v>
      </c>
    </row>
    <row r="8" customFormat="false" ht="14.25" hidden="false" customHeight="true" outlineLevel="0" collapsed="false">
      <c r="A8" s="71" t="n">
        <v>12</v>
      </c>
      <c r="B8" s="71" t="n">
        <v>2</v>
      </c>
      <c r="C8" s="71" t="n">
        <v>15</v>
      </c>
      <c r="D8" s="73" t="s">
        <v>338</v>
      </c>
      <c r="E8" s="74" t="n">
        <v>960</v>
      </c>
      <c r="F8" s="75"/>
      <c r="G8" s="75" t="n">
        <f aca="false">G7+E8-F8</f>
        <v>1440</v>
      </c>
      <c r="H8" s="73" t="s">
        <v>149</v>
      </c>
      <c r="I8" s="97"/>
      <c r="J8" s="71" t="s">
        <v>380</v>
      </c>
    </row>
    <row r="9" customFormat="false" ht="14.25" hidden="false" customHeight="true" outlineLevel="0" collapsed="false">
      <c r="A9" s="71" t="n">
        <v>12</v>
      </c>
      <c r="B9" s="71" t="n">
        <v>3</v>
      </c>
      <c r="C9" s="71" t="n">
        <v>31</v>
      </c>
      <c r="D9" s="73" t="s">
        <v>355</v>
      </c>
      <c r="E9" s="74"/>
      <c r="F9" s="75" t="n">
        <v>240</v>
      </c>
      <c r="G9" s="75" t="n">
        <f aca="false">G8+E9-F9</f>
        <v>1200</v>
      </c>
      <c r="H9" s="73" t="s">
        <v>108</v>
      </c>
      <c r="I9" s="97"/>
      <c r="J9" s="71" t="s">
        <v>381</v>
      </c>
    </row>
    <row r="10" customFormat="false" ht="14.25" hidden="false" customHeight="true" outlineLevel="0" collapsed="false">
      <c r="A10" s="71" t="n">
        <v>12</v>
      </c>
      <c r="B10" s="71" t="n">
        <v>3</v>
      </c>
      <c r="C10" s="71" t="n">
        <v>31</v>
      </c>
      <c r="D10" s="73" t="s">
        <v>379</v>
      </c>
      <c r="E10" s="74"/>
      <c r="F10" s="100" t="n">
        <v>240</v>
      </c>
      <c r="G10" s="75" t="n">
        <f aca="false">G9+E10-F10</f>
        <v>960</v>
      </c>
      <c r="H10" s="73" t="s">
        <v>108</v>
      </c>
      <c r="I10" s="97"/>
      <c r="J10" s="71" t="s">
        <v>381</v>
      </c>
    </row>
    <row r="11" customFormat="false" ht="14.25" hidden="false" customHeight="true" outlineLevel="0" collapsed="false">
      <c r="A11" s="71" t="n">
        <v>12</v>
      </c>
      <c r="B11" s="71" t="n">
        <v>6</v>
      </c>
      <c r="C11" s="71" t="n">
        <v>28</v>
      </c>
      <c r="D11" s="73" t="s">
        <v>355</v>
      </c>
      <c r="E11" s="74"/>
      <c r="F11" s="100" t="n">
        <v>480</v>
      </c>
      <c r="G11" s="75" t="n">
        <f aca="false">G10+E11-F11</f>
        <v>480</v>
      </c>
      <c r="H11" s="73" t="s">
        <v>108</v>
      </c>
      <c r="I11" s="97"/>
      <c r="J11" s="71" t="s">
        <v>372</v>
      </c>
    </row>
    <row r="12" customFormat="false" ht="14.25" hidden="false" customHeight="true" outlineLevel="0" collapsed="false">
      <c r="A12" s="71" t="n">
        <v>12</v>
      </c>
      <c r="B12" s="71" t="n">
        <v>6</v>
      </c>
      <c r="C12" s="71" t="n">
        <v>28</v>
      </c>
      <c r="D12" s="73" t="s">
        <v>379</v>
      </c>
      <c r="E12" s="74"/>
      <c r="F12" s="100" t="n">
        <v>480</v>
      </c>
      <c r="G12" s="75" t="n">
        <f aca="false">G11+E12-F12</f>
        <v>0</v>
      </c>
      <c r="H12" s="73" t="s">
        <v>108</v>
      </c>
      <c r="I12" s="97"/>
      <c r="J12" s="71" t="s">
        <v>372</v>
      </c>
    </row>
    <row r="13" customFormat="false" ht="14.25" hidden="false" customHeight="true" outlineLevel="0" collapsed="false">
      <c r="A13" s="71" t="n">
        <v>12</v>
      </c>
      <c r="B13" s="71" t="n">
        <v>8</v>
      </c>
      <c r="C13" s="71" t="n">
        <v>28</v>
      </c>
      <c r="D13" s="73" t="s">
        <v>338</v>
      </c>
      <c r="E13" s="74" t="n">
        <v>960</v>
      </c>
      <c r="F13" s="75"/>
      <c r="G13" s="75" t="n">
        <f aca="false">G12+E13-F13</f>
        <v>960</v>
      </c>
      <c r="H13" s="73" t="s">
        <v>108</v>
      </c>
      <c r="I13" s="97"/>
      <c r="J13" s="71" t="s">
        <v>344</v>
      </c>
    </row>
    <row r="14" customFormat="false" ht="14.25" hidden="false" customHeight="true" outlineLevel="0" collapsed="false">
      <c r="A14" s="71" t="n">
        <v>12</v>
      </c>
      <c r="B14" s="71" t="n">
        <v>9</v>
      </c>
      <c r="C14" s="71" t="n">
        <v>28</v>
      </c>
      <c r="D14" s="73" t="s">
        <v>379</v>
      </c>
      <c r="E14" s="74"/>
      <c r="F14" s="75" t="n">
        <v>240</v>
      </c>
      <c r="G14" s="75" t="n">
        <f aca="false">G13+E14-F14</f>
        <v>720</v>
      </c>
      <c r="H14" s="73" t="s">
        <v>108</v>
      </c>
      <c r="I14" s="97"/>
      <c r="J14" s="71" t="s">
        <v>202</v>
      </c>
    </row>
    <row r="15" customFormat="false" ht="14.25" hidden="false" customHeight="true" outlineLevel="0" collapsed="false">
      <c r="A15" s="71" t="n">
        <v>12</v>
      </c>
      <c r="B15" s="71" t="n">
        <v>9</v>
      </c>
      <c r="C15" s="71" t="n">
        <v>28</v>
      </c>
      <c r="D15" s="73" t="s">
        <v>355</v>
      </c>
      <c r="E15" s="74"/>
      <c r="F15" s="75" t="n">
        <v>240</v>
      </c>
      <c r="G15" s="75" t="n">
        <f aca="false">G14+E15-F15</f>
        <v>480</v>
      </c>
      <c r="H15" s="73" t="s">
        <v>108</v>
      </c>
      <c r="I15" s="97"/>
      <c r="J15" s="71" t="s">
        <v>202</v>
      </c>
    </row>
    <row r="16" customFormat="false" ht="14.25" hidden="false" customHeight="true" outlineLevel="0" collapsed="false">
      <c r="A16" s="71" t="n">
        <v>13</v>
      </c>
      <c r="B16" s="71" t="n">
        <v>1</v>
      </c>
      <c r="C16" s="71" t="n">
        <v>29</v>
      </c>
      <c r="D16" s="73" t="s">
        <v>338</v>
      </c>
      <c r="E16" s="74" t="n">
        <v>960</v>
      </c>
      <c r="F16" s="75"/>
      <c r="G16" s="75" t="n">
        <f aca="false">G15+E16-F16</f>
        <v>1440</v>
      </c>
      <c r="H16" s="73" t="s">
        <v>149</v>
      </c>
      <c r="I16" s="97"/>
      <c r="J16" s="71" t="s">
        <v>345</v>
      </c>
    </row>
    <row r="17" customFormat="false" ht="14.25" hidden="false" customHeight="true" outlineLevel="0" collapsed="false">
      <c r="A17" s="71" t="n">
        <v>12</v>
      </c>
      <c r="B17" s="71" t="n">
        <v>12</v>
      </c>
      <c r="C17" s="71" t="n">
        <v>21</v>
      </c>
      <c r="D17" s="73" t="s">
        <v>379</v>
      </c>
      <c r="E17" s="74"/>
      <c r="F17" s="75" t="n">
        <v>240</v>
      </c>
      <c r="G17" s="75" t="n">
        <f aca="false">G16+E17-F17</f>
        <v>1200</v>
      </c>
      <c r="H17" s="73" t="s">
        <v>108</v>
      </c>
      <c r="I17" s="97"/>
      <c r="J17" s="71" t="s">
        <v>231</v>
      </c>
    </row>
    <row r="18" customFormat="false" ht="14.25" hidden="false" customHeight="true" outlineLevel="0" collapsed="false">
      <c r="A18" s="71" t="n">
        <v>12</v>
      </c>
      <c r="B18" s="71" t="n">
        <v>12</v>
      </c>
      <c r="C18" s="71" t="n">
        <v>21</v>
      </c>
      <c r="D18" s="73" t="s">
        <v>355</v>
      </c>
      <c r="E18" s="74"/>
      <c r="F18" s="75" t="n">
        <v>240</v>
      </c>
      <c r="G18" s="75" t="n">
        <f aca="false">G17+E18-F18</f>
        <v>960</v>
      </c>
      <c r="H18" s="73" t="s">
        <v>108</v>
      </c>
      <c r="I18" s="97"/>
      <c r="J18" s="71" t="s">
        <v>231</v>
      </c>
    </row>
    <row r="19" customFormat="false" ht="14.25" hidden="false" customHeight="true" outlineLevel="0" collapsed="false">
      <c r="A19" s="71" t="n">
        <v>13</v>
      </c>
      <c r="B19" s="71" t="n">
        <v>3</v>
      </c>
      <c r="C19" s="71" t="n">
        <v>26</v>
      </c>
      <c r="D19" s="73" t="s">
        <v>379</v>
      </c>
      <c r="E19" s="74"/>
      <c r="F19" s="75" t="n">
        <v>240</v>
      </c>
      <c r="G19" s="75" t="n">
        <f aca="false">G18+E19-F19</f>
        <v>720</v>
      </c>
      <c r="H19" s="73" t="s">
        <v>108</v>
      </c>
      <c r="I19" s="97"/>
      <c r="J19" s="71" t="s">
        <v>254</v>
      </c>
    </row>
    <row r="20" customFormat="false" ht="14.25" hidden="false" customHeight="true" outlineLevel="0" collapsed="false">
      <c r="A20" s="71" t="n">
        <v>13</v>
      </c>
      <c r="B20" s="71" t="n">
        <v>3</v>
      </c>
      <c r="C20" s="71" t="n">
        <v>26</v>
      </c>
      <c r="D20" s="73" t="s">
        <v>355</v>
      </c>
      <c r="E20" s="74"/>
      <c r="F20" s="75" t="n">
        <v>240</v>
      </c>
      <c r="G20" s="75" t="n">
        <f aca="false">G19+E20-F20</f>
        <v>480</v>
      </c>
      <c r="H20" s="73" t="s">
        <v>108</v>
      </c>
      <c r="I20" s="97"/>
      <c r="J20" s="71" t="s">
        <v>254</v>
      </c>
    </row>
    <row r="21" customFormat="false" ht="14.25" hidden="false" customHeight="true" outlineLevel="0" collapsed="false">
      <c r="A21" s="71" t="n">
        <v>13</v>
      </c>
      <c r="B21" s="71" t="n">
        <v>7</v>
      </c>
      <c r="C21" s="71" t="n">
        <v>17</v>
      </c>
      <c r="D21" s="73" t="s">
        <v>338</v>
      </c>
      <c r="E21" s="74" t="n">
        <v>960</v>
      </c>
      <c r="F21" s="75"/>
      <c r="G21" s="75" t="n">
        <f aca="false">G20+E21-F21</f>
        <v>1440</v>
      </c>
      <c r="H21" s="73" t="s">
        <v>149</v>
      </c>
      <c r="I21" s="97"/>
      <c r="J21" s="71" t="s">
        <v>352</v>
      </c>
    </row>
    <row r="22" customFormat="false" ht="14.25" hidden="false" customHeight="true" outlineLevel="0" collapsed="false">
      <c r="A22" s="71" t="n">
        <v>13</v>
      </c>
      <c r="B22" s="71" t="n">
        <v>6</v>
      </c>
      <c r="C22" s="71" t="n">
        <v>22</v>
      </c>
      <c r="D22" s="73" t="s">
        <v>379</v>
      </c>
      <c r="E22" s="74"/>
      <c r="F22" s="75" t="n">
        <v>240</v>
      </c>
      <c r="G22" s="75" t="n">
        <f aca="false">G21+E22-F22</f>
        <v>1200</v>
      </c>
      <c r="H22" s="73" t="s">
        <v>108</v>
      </c>
      <c r="I22" s="97"/>
      <c r="J22" s="71" t="s">
        <v>267</v>
      </c>
    </row>
    <row r="23" customFormat="false" ht="14.25" hidden="false" customHeight="true" outlineLevel="0" collapsed="false">
      <c r="A23" s="71" t="n">
        <v>13</v>
      </c>
      <c r="B23" s="71" t="n">
        <v>6</v>
      </c>
      <c r="C23" s="71" t="n">
        <v>22</v>
      </c>
      <c r="D23" s="73" t="s">
        <v>355</v>
      </c>
      <c r="E23" s="74"/>
      <c r="F23" s="75" t="n">
        <v>240</v>
      </c>
      <c r="G23" s="75" t="n">
        <f aca="false">G22+E23-F23</f>
        <v>960</v>
      </c>
      <c r="H23" s="73" t="s">
        <v>108</v>
      </c>
      <c r="I23" s="97"/>
      <c r="J23" s="71" t="s">
        <v>267</v>
      </c>
    </row>
    <row r="24" customFormat="false" ht="14.25" hidden="false" customHeight="true" outlineLevel="0" collapsed="false">
      <c r="A24" s="71" t="n">
        <v>13</v>
      </c>
      <c r="B24" s="71" t="n">
        <v>9</v>
      </c>
      <c r="C24" s="71" t="n">
        <v>25</v>
      </c>
      <c r="D24" s="73" t="s">
        <v>355</v>
      </c>
      <c r="E24" s="74"/>
      <c r="F24" s="75" t="n">
        <v>240</v>
      </c>
      <c r="G24" s="75" t="n">
        <f aca="false">G23+E24-F24</f>
        <v>720</v>
      </c>
      <c r="H24" s="73" t="s">
        <v>108</v>
      </c>
      <c r="I24" s="97"/>
      <c r="J24" s="71" t="s">
        <v>304</v>
      </c>
    </row>
    <row r="25" customFormat="false" ht="14.25" hidden="false" customHeight="true" outlineLevel="0" collapsed="false">
      <c r="A25" s="71" t="n">
        <v>13</v>
      </c>
      <c r="B25" s="71" t="n">
        <v>9</v>
      </c>
      <c r="C25" s="71" t="n">
        <v>25</v>
      </c>
      <c r="D25" s="73" t="s">
        <v>379</v>
      </c>
      <c r="E25" s="74"/>
      <c r="F25" s="75" t="n">
        <v>240</v>
      </c>
      <c r="G25" s="75" t="n">
        <f aca="false">G24+E25-F25</f>
        <v>480</v>
      </c>
      <c r="H25" s="73" t="s">
        <v>108</v>
      </c>
      <c r="I25" s="97"/>
      <c r="J25" s="71" t="s">
        <v>304</v>
      </c>
    </row>
    <row r="26" customFormat="false" ht="14.25" hidden="false" customHeight="true" outlineLevel="0" collapsed="false">
      <c r="A26" s="71"/>
      <c r="B26" s="71"/>
      <c r="C26" s="71"/>
      <c r="D26" s="73"/>
      <c r="E26" s="74"/>
      <c r="F26" s="75"/>
      <c r="G26" s="75" t="n">
        <f aca="false">G25+E26-F26</f>
        <v>480</v>
      </c>
      <c r="H26" s="73"/>
      <c r="I26" s="97"/>
      <c r="J26" s="71"/>
    </row>
    <row r="27" customFormat="false" ht="14.25" hidden="false" customHeight="true" outlineLevel="0" collapsed="false">
      <c r="A27" s="71"/>
      <c r="B27" s="71"/>
      <c r="C27" s="71"/>
      <c r="D27" s="73"/>
      <c r="E27" s="74"/>
      <c r="F27" s="75"/>
      <c r="G27" s="75" t="n">
        <f aca="false">G26+E27-F27</f>
        <v>480</v>
      </c>
      <c r="H27" s="73"/>
      <c r="I27" s="97"/>
      <c r="J27" s="71"/>
    </row>
    <row r="28" customFormat="false" ht="14.25" hidden="false" customHeight="true" outlineLevel="0" collapsed="false">
      <c r="A28" s="71"/>
      <c r="B28" s="71"/>
      <c r="C28" s="71"/>
      <c r="D28" s="73"/>
      <c r="E28" s="74"/>
      <c r="F28" s="75"/>
      <c r="G28" s="75" t="n">
        <f aca="false">G26+E28-F28</f>
        <v>480</v>
      </c>
      <c r="H28" s="73"/>
      <c r="I28" s="97"/>
      <c r="J28" s="71"/>
    </row>
    <row r="29" customFormat="false" ht="14.25" hidden="false" customHeight="true" outlineLevel="0" collapsed="false">
      <c r="A29" s="71"/>
      <c r="B29" s="71"/>
      <c r="C29" s="71"/>
      <c r="D29" s="73"/>
      <c r="E29" s="74"/>
      <c r="F29" s="75"/>
      <c r="G29" s="75" t="n">
        <f aca="false">G28+E29-F29</f>
        <v>480</v>
      </c>
      <c r="H29" s="73"/>
      <c r="I29" s="97"/>
      <c r="J29" s="71"/>
    </row>
    <row r="30" customFormat="false" ht="14.25" hidden="false" customHeight="true" outlineLevel="0" collapsed="false">
      <c r="A30" s="81" t="s">
        <v>76</v>
      </c>
      <c r="B30" s="81"/>
      <c r="C30" s="81"/>
      <c r="D30" s="73"/>
      <c r="E30" s="74" t="n">
        <f aca="false">SUM(E4:E29)</f>
        <v>4800</v>
      </c>
      <c r="F30" s="75" t="n">
        <f aca="false">SUM(F4:F29)</f>
        <v>4320</v>
      </c>
      <c r="G30" s="75" t="n">
        <f aca="false">E30-F30</f>
        <v>480</v>
      </c>
      <c r="H30" s="73"/>
      <c r="I30" s="97"/>
      <c r="J30" s="71"/>
    </row>
    <row r="31" customFormat="false" ht="14.25" hidden="false" customHeight="true" outlineLevel="0" collapsed="false">
      <c r="C31" s="85" t="s">
        <v>330</v>
      </c>
      <c r="D31" s="84" t="n">
        <f aca="false">E30</f>
        <v>4800</v>
      </c>
      <c r="F31" s="63"/>
      <c r="H31" s="63"/>
    </row>
    <row r="32" customFormat="false" ht="14.25" hidden="false" customHeight="true" outlineLevel="0" collapsed="false">
      <c r="C32" s="85" t="s">
        <v>331</v>
      </c>
      <c r="D32" s="84" t="n">
        <f aca="false">F30</f>
        <v>4320</v>
      </c>
      <c r="E32" s="63" t="s">
        <v>332</v>
      </c>
      <c r="F32" s="101" t="s">
        <v>382</v>
      </c>
      <c r="G32" s="101"/>
      <c r="H32" s="101"/>
      <c r="I32" s="88"/>
      <c r="J32" s="88"/>
    </row>
    <row r="33" customFormat="false" ht="14.25" hidden="false" customHeight="true" outlineLevel="0" collapsed="false">
      <c r="C33" s="85" t="s">
        <v>334</v>
      </c>
      <c r="D33" s="84" t="n">
        <f aca="false">G30</f>
        <v>480</v>
      </c>
      <c r="E33" s="94" t="s">
        <v>335</v>
      </c>
      <c r="F33" s="61" t="s">
        <v>30</v>
      </c>
      <c r="G33" s="88"/>
      <c r="H33" s="86"/>
      <c r="I33" s="88"/>
      <c r="J33" s="88"/>
    </row>
    <row r="34" customFormat="false" ht="14.25" hidden="false" customHeight="true" outlineLevel="0" collapsed="false">
      <c r="E34" s="89"/>
      <c r="F34" s="90"/>
      <c r="G34" s="86"/>
      <c r="H34" s="86"/>
      <c r="I34" s="86"/>
      <c r="J34" s="86"/>
    </row>
    <row r="35" customFormat="false" ht="14.25" hidden="false" customHeight="true" outlineLevel="0" collapsed="false">
      <c r="A35" s="85" t="s">
        <v>85</v>
      </c>
      <c r="B35" s="85"/>
      <c r="C35" s="85"/>
      <c r="D35" s="79" t="s">
        <v>82</v>
      </c>
      <c r="E35" s="63" t="s">
        <v>86</v>
      </c>
      <c r="F35" s="79" t="s">
        <v>84</v>
      </c>
      <c r="G35" s="86"/>
      <c r="H35" s="86"/>
      <c r="I35" s="86"/>
      <c r="J35" s="86"/>
    </row>
    <row r="36" customFormat="false" ht="14.25" hidden="false" customHeight="true" outlineLevel="0" collapsed="false">
      <c r="E36" s="89"/>
      <c r="G36" s="86"/>
      <c r="H36" s="86"/>
      <c r="I36" s="86"/>
      <c r="J36" s="86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0:C30"/>
    <mergeCell ref="F32:H32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25</v>
      </c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6</v>
      </c>
      <c r="C5" s="111" t="n">
        <v>21</v>
      </c>
      <c r="D5" s="99" t="s">
        <v>822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464</v>
      </c>
    </row>
    <row r="6" customFormat="false" ht="14.25" hidden="false" customHeight="true" outlineLevel="0" collapsed="false">
      <c r="A6" s="111" t="n">
        <v>13</v>
      </c>
      <c r="B6" s="111" t="n">
        <v>9</v>
      </c>
      <c r="C6" s="111" t="n">
        <v>26</v>
      </c>
      <c r="D6" s="102" t="s">
        <v>826</v>
      </c>
      <c r="E6" s="74"/>
      <c r="F6" s="74" t="n">
        <v>480</v>
      </c>
      <c r="G6" s="74" t="n">
        <f aca="false">G5+E6-F6</f>
        <v>480</v>
      </c>
      <c r="H6" s="99" t="s">
        <v>108</v>
      </c>
      <c r="I6" s="112"/>
      <c r="J6" s="111" t="s">
        <v>405</v>
      </c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48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48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48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480</v>
      </c>
      <c r="E27" s="63" t="s">
        <v>332</v>
      </c>
      <c r="F27" s="63"/>
      <c r="G27" s="102" t="s">
        <v>827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102" t="s">
        <v>635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3.6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28</v>
      </c>
      <c r="E2" s="63" t="s">
        <v>94</v>
      </c>
      <c r="F2" s="132" t="n">
        <v>103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7</v>
      </c>
      <c r="C5" s="111" t="n">
        <v>2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346</v>
      </c>
    </row>
    <row r="6" customFormat="false" ht="14.25" hidden="false" customHeight="true" outlineLevel="0" collapsed="false">
      <c r="A6" s="111" t="n">
        <v>13</v>
      </c>
      <c r="B6" s="111" t="n">
        <v>9</v>
      </c>
      <c r="C6" s="111" t="n">
        <v>24</v>
      </c>
      <c r="D6" s="102" t="s">
        <v>829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304</v>
      </c>
    </row>
    <row r="7" customFormat="false" ht="14.25" hidden="false" customHeight="true" outlineLevel="0" collapsed="false">
      <c r="A7" s="111" t="n">
        <v>13</v>
      </c>
      <c r="B7" s="111" t="n">
        <v>9</v>
      </c>
      <c r="C7" s="111" t="n">
        <v>24</v>
      </c>
      <c r="D7" s="99" t="s">
        <v>830</v>
      </c>
      <c r="E7" s="74"/>
      <c r="F7" s="74" t="n">
        <v>240</v>
      </c>
      <c r="G7" s="74" t="n">
        <f aca="false">G6+E7-F7</f>
        <v>480</v>
      </c>
      <c r="H7" s="99" t="s">
        <v>108</v>
      </c>
      <c r="I7" s="112"/>
      <c r="J7" s="111" t="s">
        <v>304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48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5:E24)</f>
        <v>960</v>
      </c>
      <c r="F25" s="74" t="n">
        <f aca="false">SUM(F5:F24)</f>
        <v>48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480</v>
      </c>
      <c r="E27" s="63" t="s">
        <v>332</v>
      </c>
      <c r="F27" s="63"/>
      <c r="G27" s="102" t="s">
        <v>831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102" t="s">
        <v>53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65</v>
      </c>
      <c r="E2" s="63" t="s">
        <v>94</v>
      </c>
      <c r="F2" s="132" t="n">
        <v>104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7</v>
      </c>
      <c r="C5" s="111" t="n">
        <v>4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361</v>
      </c>
    </row>
    <row r="6" customFormat="false" ht="14.25" hidden="false" customHeight="true" outlineLevel="0" collapsed="false">
      <c r="A6" s="111" t="n">
        <v>13</v>
      </c>
      <c r="B6" s="111" t="n">
        <v>7</v>
      </c>
      <c r="C6" s="111" t="n">
        <v>8</v>
      </c>
      <c r="D6" s="102" t="s">
        <v>338</v>
      </c>
      <c r="E6" s="74" t="n">
        <v>960</v>
      </c>
      <c r="F6" s="74"/>
      <c r="G6" s="74" t="n">
        <f aca="false">G5+E6-F6</f>
        <v>1920</v>
      </c>
      <c r="H6" s="99" t="s">
        <v>149</v>
      </c>
      <c r="I6" s="112"/>
      <c r="J6" s="111" t="s">
        <v>361</v>
      </c>
    </row>
    <row r="7" customFormat="false" ht="14.25" hidden="false" customHeight="true" outlineLevel="0" collapsed="false">
      <c r="A7" s="111" t="n">
        <v>13</v>
      </c>
      <c r="B7" s="111" t="n">
        <v>9</v>
      </c>
      <c r="C7" s="111" t="n">
        <v>24</v>
      </c>
      <c r="D7" s="99" t="s">
        <v>832</v>
      </c>
      <c r="E7" s="74"/>
      <c r="F7" s="74" t="n">
        <v>240</v>
      </c>
      <c r="G7" s="74" t="n">
        <f aca="false">G6+E7-F7</f>
        <v>1680</v>
      </c>
      <c r="H7" s="99" t="s">
        <v>108</v>
      </c>
      <c r="I7" s="112"/>
      <c r="J7" s="111" t="s">
        <v>304</v>
      </c>
    </row>
    <row r="8" customFormat="false" ht="14.25" hidden="false" customHeight="true" outlineLevel="0" collapsed="false">
      <c r="A8" s="111" t="n">
        <v>13</v>
      </c>
      <c r="B8" s="111" t="n">
        <v>9</v>
      </c>
      <c r="C8" s="111" t="n">
        <v>24</v>
      </c>
      <c r="D8" s="99" t="s">
        <v>833</v>
      </c>
      <c r="E8" s="74"/>
      <c r="F8" s="74" t="n">
        <v>240</v>
      </c>
      <c r="G8" s="74" t="n">
        <f aca="false">G7+E8-F8</f>
        <v>1440</v>
      </c>
      <c r="H8" s="99" t="s">
        <v>108</v>
      </c>
      <c r="I8" s="112"/>
      <c r="J8" s="111" t="s">
        <v>304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14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14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4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4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4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4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4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4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4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4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4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4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4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4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4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4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480</v>
      </c>
      <c r="G25" s="74" t="n">
        <f aca="false">E25-F25</f>
        <v>144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480</v>
      </c>
      <c r="E27" s="63" t="s">
        <v>332</v>
      </c>
      <c r="F27" s="63"/>
      <c r="G27" s="102" t="s">
        <v>834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1440</v>
      </c>
      <c r="E28" s="85" t="s">
        <v>580</v>
      </c>
      <c r="F28" s="85"/>
      <c r="G28" s="102" t="s">
        <v>686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35</v>
      </c>
      <c r="E2" s="63" t="s">
        <v>94</v>
      </c>
      <c r="F2" s="132" t="n">
        <v>105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7</v>
      </c>
      <c r="C5" s="111" t="n">
        <v>16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352</v>
      </c>
    </row>
    <row r="6" customFormat="false" ht="14.25" hidden="false" customHeight="true" outlineLevel="0" collapsed="false">
      <c r="A6" s="111"/>
      <c r="B6" s="111"/>
      <c r="C6" s="111"/>
      <c r="E6" s="74"/>
      <c r="F6" s="74"/>
      <c r="G6" s="74" t="n">
        <f aca="false">G5+E6-F6</f>
        <v>480</v>
      </c>
      <c r="H6" s="78"/>
      <c r="I6" s="112"/>
      <c r="J6" s="111"/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48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48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4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4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4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4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4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4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4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4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4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4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4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4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4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4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4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4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480</v>
      </c>
      <c r="F25" s="74" t="n">
        <f aca="false">SUM(F4:F24)</f>
        <v>0</v>
      </c>
      <c r="G25" s="74" t="n">
        <f aca="false">E25-F25</f>
        <v>4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48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0</v>
      </c>
      <c r="E27" s="63" t="s">
        <v>332</v>
      </c>
      <c r="F27" s="63"/>
      <c r="G27" s="102" t="s">
        <v>836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480</v>
      </c>
      <c r="E28" s="85" t="s">
        <v>580</v>
      </c>
      <c r="F28" s="85"/>
      <c r="G28" s="102" t="s">
        <v>41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37</v>
      </c>
      <c r="E2" s="63" t="s">
        <v>94</v>
      </c>
      <c r="F2" s="132" t="n">
        <v>106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7</v>
      </c>
      <c r="C5" s="111" t="n">
        <v>16</v>
      </c>
      <c r="D5" s="99" t="s">
        <v>338</v>
      </c>
      <c r="E5" s="74" t="n">
        <v>1440</v>
      </c>
      <c r="F5" s="74"/>
      <c r="G5" s="74" t="n">
        <f aca="false">E5-F5</f>
        <v>1440</v>
      </c>
      <c r="H5" s="99" t="s">
        <v>149</v>
      </c>
      <c r="I5" s="112"/>
      <c r="J5" s="111" t="s">
        <v>838</v>
      </c>
    </row>
    <row r="6" customFormat="false" ht="14.25" hidden="false" customHeight="true" outlineLevel="0" collapsed="false">
      <c r="A6" s="111" t="n">
        <v>13</v>
      </c>
      <c r="B6" s="111" t="n">
        <v>9</v>
      </c>
      <c r="C6" s="111" t="n">
        <v>28</v>
      </c>
      <c r="D6" s="102" t="s">
        <v>839</v>
      </c>
      <c r="E6" s="74"/>
      <c r="F6" s="74" t="n">
        <v>480</v>
      </c>
      <c r="G6" s="74" t="n">
        <f aca="false">G5+E6-F6</f>
        <v>960</v>
      </c>
      <c r="H6" s="99" t="s">
        <v>108</v>
      </c>
      <c r="I6" s="112"/>
      <c r="J6" s="111" t="s">
        <v>405</v>
      </c>
    </row>
    <row r="7" customFormat="false" ht="14.25" hidden="false" customHeight="true" outlineLevel="0" collapsed="false">
      <c r="A7" s="111" t="n">
        <v>13</v>
      </c>
      <c r="B7" s="111" t="n">
        <v>9</v>
      </c>
      <c r="C7" s="111" t="n">
        <v>28</v>
      </c>
      <c r="D7" s="99" t="s">
        <v>840</v>
      </c>
      <c r="E7" s="74"/>
      <c r="F7" s="74" t="n">
        <v>480</v>
      </c>
      <c r="G7" s="74" t="n">
        <f aca="false">G6+E7-F7</f>
        <v>480</v>
      </c>
      <c r="H7" s="99" t="s">
        <v>108</v>
      </c>
      <c r="I7" s="112"/>
      <c r="J7" s="111" t="s">
        <v>405</v>
      </c>
    </row>
    <row r="8" customFormat="false" ht="14.25" hidden="false" customHeight="true" outlineLevel="0" collapsed="false">
      <c r="A8" s="111" t="n">
        <v>13</v>
      </c>
      <c r="B8" s="111" t="n">
        <v>9</v>
      </c>
      <c r="C8" s="111" t="n">
        <v>28</v>
      </c>
      <c r="D8" s="99" t="s">
        <v>841</v>
      </c>
      <c r="E8" s="74"/>
      <c r="F8" s="74" t="n">
        <v>480</v>
      </c>
      <c r="G8" s="74" t="n">
        <f aca="false">G7+E8-F8</f>
        <v>0</v>
      </c>
      <c r="H8" s="99" t="s">
        <v>108</v>
      </c>
      <c r="I8" s="112"/>
      <c r="J8" s="111" t="s">
        <v>405</v>
      </c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440</v>
      </c>
      <c r="F25" s="74" t="n">
        <f aca="false">SUM(F4:F24)</f>
        <v>1440</v>
      </c>
      <c r="G25" s="74" t="n">
        <f aca="false">E25-F25</f>
        <v>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44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1440</v>
      </c>
      <c r="E27" s="63" t="s">
        <v>332</v>
      </c>
      <c r="F27" s="63"/>
      <c r="G27" s="102" t="s">
        <v>842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0</v>
      </c>
      <c r="E28" s="85" t="s">
        <v>580</v>
      </c>
      <c r="F28" s="85"/>
      <c r="G28" s="102" t="s">
        <v>843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3.74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44</v>
      </c>
      <c r="E2" s="63" t="s">
        <v>94</v>
      </c>
      <c r="F2" s="132" t="n">
        <v>107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7</v>
      </c>
      <c r="C5" s="111" t="n">
        <v>17</v>
      </c>
      <c r="D5" s="99" t="s">
        <v>338</v>
      </c>
      <c r="E5" s="74" t="n">
        <v>480</v>
      </c>
      <c r="F5" s="74"/>
      <c r="G5" s="74" t="n">
        <f aca="false">E5-F5</f>
        <v>480</v>
      </c>
      <c r="H5" s="99" t="s">
        <v>149</v>
      </c>
      <c r="I5" s="112"/>
      <c r="J5" s="111" t="s">
        <v>405</v>
      </c>
    </row>
    <row r="6" customFormat="false" ht="14.25" hidden="false" customHeight="true" outlineLevel="0" collapsed="false">
      <c r="A6" s="111" t="n">
        <v>13</v>
      </c>
      <c r="B6" s="111" t="n">
        <v>7</v>
      </c>
      <c r="C6" s="111" t="n">
        <v>25</v>
      </c>
      <c r="D6" s="102" t="s">
        <v>338</v>
      </c>
      <c r="E6" s="74" t="n">
        <v>900</v>
      </c>
      <c r="F6" s="74"/>
      <c r="G6" s="74" t="n">
        <f aca="false">G5+E6-F6</f>
        <v>1380</v>
      </c>
      <c r="H6" s="99" t="s">
        <v>149</v>
      </c>
      <c r="I6" s="112"/>
      <c r="J6" s="114" t="s">
        <v>845</v>
      </c>
    </row>
    <row r="7" customFormat="false" ht="14.25" hidden="false" customHeight="true" outlineLevel="0" collapsed="false">
      <c r="A7" s="111" t="n">
        <v>13</v>
      </c>
      <c r="B7" s="111" t="n">
        <v>7</v>
      </c>
      <c r="C7" s="111" t="n">
        <v>22</v>
      </c>
      <c r="D7" s="99" t="s">
        <v>846</v>
      </c>
      <c r="E7" s="74"/>
      <c r="F7" s="74" t="n">
        <v>240</v>
      </c>
      <c r="G7" s="74" t="n">
        <f aca="false">G6+E7-F7</f>
        <v>1140</v>
      </c>
      <c r="H7" s="99" t="s">
        <v>108</v>
      </c>
      <c r="I7" s="112"/>
      <c r="J7" s="111" t="s">
        <v>267</v>
      </c>
    </row>
    <row r="8" customFormat="false" ht="14.25" hidden="false" customHeight="true" outlineLevel="0" collapsed="false">
      <c r="A8" s="111" t="n">
        <v>13</v>
      </c>
      <c r="B8" s="111" t="n">
        <v>9</v>
      </c>
      <c r="C8" s="111" t="n">
        <v>26</v>
      </c>
      <c r="D8" s="99" t="s">
        <v>846</v>
      </c>
      <c r="E8" s="74"/>
      <c r="F8" s="74" t="n">
        <v>240</v>
      </c>
      <c r="G8" s="74" t="n">
        <f aca="false">G7+E8-F8</f>
        <v>900</v>
      </c>
      <c r="H8" s="99" t="s">
        <v>108</v>
      </c>
      <c r="I8" s="112"/>
      <c r="J8" s="111" t="s">
        <v>304</v>
      </c>
    </row>
    <row r="9" customFormat="false" ht="14.25" hidden="false" customHeight="true" outlineLevel="0" collapsed="false">
      <c r="A9" s="111" t="n">
        <v>13</v>
      </c>
      <c r="B9" s="111" t="n">
        <v>12</v>
      </c>
      <c r="C9" s="111" t="n">
        <v>5</v>
      </c>
      <c r="D9" s="99" t="s">
        <v>338</v>
      </c>
      <c r="E9" s="74" t="n">
        <v>480</v>
      </c>
      <c r="F9" s="74"/>
      <c r="G9" s="74" t="n">
        <f aca="false">G8+E9-F9</f>
        <v>1380</v>
      </c>
      <c r="H9" s="99" t="s">
        <v>149</v>
      </c>
      <c r="I9" s="112"/>
      <c r="J9" s="111" t="s">
        <v>441</v>
      </c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13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3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3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3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3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3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3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3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3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3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3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3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3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3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3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860</v>
      </c>
      <c r="F25" s="74" t="n">
        <f aca="false">SUM(F4:F24)</f>
        <v>480</v>
      </c>
      <c r="G25" s="74" t="n">
        <f aca="false">E25-F25</f>
        <v>13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8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480</v>
      </c>
      <c r="E27" s="63" t="s">
        <v>332</v>
      </c>
      <c r="F27" s="63"/>
      <c r="G27" s="102" t="s">
        <v>847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1380</v>
      </c>
      <c r="E28" s="85" t="s">
        <v>580</v>
      </c>
      <c r="F28" s="85"/>
      <c r="G28" s="102" t="s">
        <v>624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2.87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48</v>
      </c>
      <c r="E2" s="63" t="s">
        <v>94</v>
      </c>
      <c r="F2" s="132" t="n">
        <v>108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8</v>
      </c>
      <c r="C5" s="111" t="n">
        <v>5</v>
      </c>
      <c r="D5" s="99" t="s">
        <v>338</v>
      </c>
      <c r="E5" s="74" t="n">
        <v>1920</v>
      </c>
      <c r="F5" s="74"/>
      <c r="G5" s="74" t="n">
        <f aca="false">E5-F5</f>
        <v>1920</v>
      </c>
      <c r="H5" s="99" t="s">
        <v>149</v>
      </c>
      <c r="I5" s="112"/>
      <c r="J5" s="111" t="s">
        <v>849</v>
      </c>
    </row>
    <row r="6" customFormat="false" ht="14.25" hidden="false" customHeight="true" outlineLevel="0" collapsed="false">
      <c r="A6" s="111" t="n">
        <v>13</v>
      </c>
      <c r="B6" s="111" t="n">
        <v>9</v>
      </c>
      <c r="C6" s="111" t="n">
        <v>30</v>
      </c>
      <c r="D6" s="102" t="s">
        <v>850</v>
      </c>
      <c r="E6" s="74"/>
      <c r="F6" s="74" t="n">
        <v>240</v>
      </c>
      <c r="G6" s="74" t="n">
        <f aca="false">G5+E6-F6</f>
        <v>1680</v>
      </c>
      <c r="H6" s="99" t="s">
        <v>108</v>
      </c>
      <c r="I6" s="112"/>
      <c r="J6" s="111" t="s">
        <v>304</v>
      </c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168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168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168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168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68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68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68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68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68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68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68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68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68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68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68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68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68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68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240</v>
      </c>
      <c r="G25" s="74" t="n">
        <f aca="false">E25-F25</f>
        <v>168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240</v>
      </c>
      <c r="E27" s="63" t="s">
        <v>332</v>
      </c>
      <c r="F27" s="63"/>
      <c r="G27" s="102" t="s">
        <v>851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1680</v>
      </c>
      <c r="E28" s="85" t="s">
        <v>580</v>
      </c>
      <c r="F28" s="85"/>
      <c r="G28" s="102" t="s">
        <v>620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16.49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59" t="s">
        <v>852</v>
      </c>
      <c r="E2" s="63" t="s">
        <v>94</v>
      </c>
      <c r="F2" s="132" t="n">
        <v>109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8</v>
      </c>
      <c r="C5" s="111" t="n">
        <v>16</v>
      </c>
      <c r="D5" s="99" t="s">
        <v>338</v>
      </c>
      <c r="E5" s="74" t="n">
        <v>960</v>
      </c>
      <c r="F5" s="74"/>
      <c r="G5" s="74" t="n">
        <f aca="false">E5-F5</f>
        <v>960</v>
      </c>
      <c r="H5" s="99" t="s">
        <v>149</v>
      </c>
      <c r="I5" s="112"/>
      <c r="J5" s="111" t="s">
        <v>361</v>
      </c>
    </row>
    <row r="6" customFormat="false" ht="14.25" hidden="false" customHeight="true" outlineLevel="0" collapsed="false">
      <c r="A6" s="111" t="n">
        <v>13</v>
      </c>
      <c r="B6" s="111" t="n">
        <v>9</v>
      </c>
      <c r="C6" s="111" t="n">
        <v>24</v>
      </c>
      <c r="D6" s="102" t="s">
        <v>853</v>
      </c>
      <c r="E6" s="74"/>
      <c r="F6" s="74" t="n">
        <v>240</v>
      </c>
      <c r="G6" s="74" t="n">
        <f aca="false">G5+E6-F6</f>
        <v>720</v>
      </c>
      <c r="H6" s="99" t="s">
        <v>108</v>
      </c>
      <c r="I6" s="112"/>
      <c r="J6" s="111" t="s">
        <v>304</v>
      </c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72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72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72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72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72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72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72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72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72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72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72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72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72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72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72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72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72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72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960</v>
      </c>
      <c r="F25" s="74" t="n">
        <f aca="false">SUM(F4:F24)</f>
        <v>240</v>
      </c>
      <c r="G25" s="74" t="n">
        <f aca="false">E25-F25</f>
        <v>72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96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240</v>
      </c>
      <c r="E27" s="63" t="s">
        <v>332</v>
      </c>
      <c r="F27" s="63"/>
      <c r="G27" s="102" t="s">
        <v>854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720</v>
      </c>
      <c r="E28" s="85" t="s">
        <v>580</v>
      </c>
      <c r="F28" s="85"/>
      <c r="G28" s="102" t="s">
        <v>65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1.6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55</v>
      </c>
      <c r="E2" s="63" t="s">
        <v>94</v>
      </c>
      <c r="F2" s="132"/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8</v>
      </c>
      <c r="C5" s="111" t="n">
        <v>20</v>
      </c>
      <c r="D5" s="99" t="s">
        <v>338</v>
      </c>
      <c r="E5" s="74" t="n">
        <v>1920</v>
      </c>
      <c r="F5" s="74"/>
      <c r="G5" s="74" t="n">
        <f aca="false">E5-F5</f>
        <v>1920</v>
      </c>
      <c r="H5" s="99" t="s">
        <v>149</v>
      </c>
      <c r="I5" s="112"/>
      <c r="J5" s="111" t="s">
        <v>849</v>
      </c>
    </row>
    <row r="6" customFormat="false" ht="14.25" hidden="false" customHeight="true" outlineLevel="0" collapsed="false">
      <c r="A6" s="111" t="n">
        <v>13</v>
      </c>
      <c r="B6" s="111" t="n">
        <v>9</v>
      </c>
      <c r="C6" s="111" t="n">
        <v>24</v>
      </c>
      <c r="D6" s="102" t="s">
        <v>856</v>
      </c>
      <c r="E6" s="74"/>
      <c r="F6" s="74" t="n">
        <v>240</v>
      </c>
      <c r="G6" s="74" t="n">
        <f aca="false">G5+E6-F6</f>
        <v>1680</v>
      </c>
      <c r="H6" s="99" t="s">
        <v>108</v>
      </c>
      <c r="I6" s="112"/>
      <c r="J6" s="111" t="s">
        <v>304</v>
      </c>
    </row>
    <row r="7" customFormat="false" ht="14.25" hidden="false" customHeight="true" outlineLevel="0" collapsed="false">
      <c r="A7" s="111" t="n">
        <v>13</v>
      </c>
      <c r="B7" s="111" t="n">
        <v>9</v>
      </c>
      <c r="C7" s="111" t="n">
        <v>24</v>
      </c>
      <c r="D7" s="99" t="s">
        <v>857</v>
      </c>
      <c r="E7" s="74"/>
      <c r="F7" s="74" t="n">
        <v>240</v>
      </c>
      <c r="G7" s="74" t="n">
        <f aca="false">G6+E7-F7</f>
        <v>1440</v>
      </c>
      <c r="H7" s="99" t="s">
        <v>108</v>
      </c>
      <c r="I7" s="112"/>
      <c r="J7" s="111" t="s">
        <v>304</v>
      </c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144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144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144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144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144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144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144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144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144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144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144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144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144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144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144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144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144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1920</v>
      </c>
      <c r="F25" s="74" t="n">
        <f aca="false">SUM(F4:F24)</f>
        <v>480</v>
      </c>
      <c r="G25" s="74" t="n">
        <f aca="false">E25-F25</f>
        <v>144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192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480</v>
      </c>
      <c r="E27" s="63" t="s">
        <v>332</v>
      </c>
      <c r="F27" s="63"/>
      <c r="G27" s="102" t="s">
        <v>858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1440</v>
      </c>
      <c r="E28" s="85" t="s">
        <v>580</v>
      </c>
      <c r="F28" s="85"/>
      <c r="G28" s="102" t="s">
        <v>581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9" width="2.99"/>
    <col collapsed="false" customWidth="true" hidden="false" outlineLevel="0" max="4" min="4" style="88" width="22.24"/>
    <col collapsed="false" customWidth="true" hidden="false" outlineLevel="0" max="7" min="5" style="88" width="9.87"/>
    <col collapsed="false" customWidth="true" hidden="false" outlineLevel="0" max="9" min="8" style="88" width="6.24"/>
    <col collapsed="false" customWidth="true" hidden="false" outlineLevel="0" max="10" min="10" style="88" width="21.12"/>
    <col collapsed="false" customWidth="false" hidden="false" outlineLevel="0" max="257" min="11" style="88" width="8.99"/>
  </cols>
  <sheetData>
    <row r="1" customFormat="false" ht="30.75" hidden="false" customHeight="true" outlineLevel="0" collapsed="false">
      <c r="A1" s="60" t="s">
        <v>91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3" t="s">
        <v>92</v>
      </c>
      <c r="B2" s="63"/>
      <c r="C2" s="63"/>
      <c r="D2" s="62" t="s">
        <v>859</v>
      </c>
      <c r="E2" s="63" t="s">
        <v>94</v>
      </c>
      <c r="F2" s="132" t="n">
        <v>111</v>
      </c>
      <c r="G2" s="65"/>
      <c r="H2" s="66"/>
      <c r="I2" s="66"/>
    </row>
    <row r="3" customFormat="false" ht="0.75" hidden="false" customHeight="true" outlineLevel="0" collapsed="false">
      <c r="A3" s="133" t="s">
        <v>95</v>
      </c>
      <c r="B3" s="133"/>
      <c r="C3" s="133"/>
      <c r="D3" s="134" t="s">
        <v>96</v>
      </c>
      <c r="E3" s="134" t="s">
        <v>3</v>
      </c>
      <c r="F3" s="134" t="s">
        <v>4</v>
      </c>
      <c r="G3" s="134" t="s">
        <v>98</v>
      </c>
      <c r="H3" s="134" t="s">
        <v>588</v>
      </c>
      <c r="I3" s="134"/>
      <c r="J3" s="134" t="s">
        <v>101</v>
      </c>
    </row>
    <row r="4" customFormat="false" ht="12" hidden="false" customHeight="true" outlineLevel="0" collapsed="false">
      <c r="A4" s="135" t="s">
        <v>102</v>
      </c>
      <c r="B4" s="135" t="s">
        <v>103</v>
      </c>
      <c r="C4" s="136" t="s">
        <v>104</v>
      </c>
      <c r="D4" s="134"/>
      <c r="E4" s="134"/>
      <c r="F4" s="134"/>
      <c r="G4" s="134"/>
      <c r="H4" s="137" t="s">
        <v>589</v>
      </c>
      <c r="I4" s="137" t="s">
        <v>590</v>
      </c>
      <c r="J4" s="134"/>
    </row>
    <row r="5" customFormat="false" ht="14.25" hidden="false" customHeight="true" outlineLevel="0" collapsed="false">
      <c r="A5" s="111" t="n">
        <v>13</v>
      </c>
      <c r="B5" s="111" t="n">
        <v>8</v>
      </c>
      <c r="C5" s="111" t="n">
        <v>23</v>
      </c>
      <c r="D5" s="99" t="s">
        <v>338</v>
      </c>
      <c r="E5" s="74" t="n">
        <v>500</v>
      </c>
      <c r="F5" s="74"/>
      <c r="G5" s="74" t="n">
        <f aca="false">E5-F5</f>
        <v>500</v>
      </c>
      <c r="H5" s="99" t="s">
        <v>149</v>
      </c>
      <c r="I5" s="112"/>
      <c r="J5" s="111" t="s">
        <v>352</v>
      </c>
    </row>
    <row r="6" customFormat="false" ht="14.25" hidden="false" customHeight="true" outlineLevel="0" collapsed="false">
      <c r="A6" s="111" t="n">
        <v>13</v>
      </c>
      <c r="B6" s="111" t="n">
        <v>9</v>
      </c>
      <c r="C6" s="111" t="n">
        <v>30</v>
      </c>
      <c r="D6" s="102" t="s">
        <v>860</v>
      </c>
      <c r="E6" s="74"/>
      <c r="F6" s="74" t="n">
        <v>240</v>
      </c>
      <c r="G6" s="74" t="n">
        <f aca="false">G5+E6-F6</f>
        <v>260</v>
      </c>
      <c r="H6" s="99" t="s">
        <v>108</v>
      </c>
      <c r="I6" s="112"/>
      <c r="J6" s="111" t="s">
        <v>304</v>
      </c>
    </row>
    <row r="7" customFormat="false" ht="14.25" hidden="false" customHeight="true" outlineLevel="0" collapsed="false">
      <c r="A7" s="111"/>
      <c r="B7" s="111"/>
      <c r="C7" s="111"/>
      <c r="D7" s="78"/>
      <c r="E7" s="74"/>
      <c r="F7" s="74"/>
      <c r="G7" s="74" t="n">
        <f aca="false">G6+E7-F7</f>
        <v>260</v>
      </c>
      <c r="H7" s="78"/>
      <c r="I7" s="112"/>
      <c r="J7" s="111"/>
    </row>
    <row r="8" customFormat="false" ht="14.25" hidden="false" customHeight="true" outlineLevel="0" collapsed="false">
      <c r="A8" s="111"/>
      <c r="B8" s="111"/>
      <c r="C8" s="111"/>
      <c r="D8" s="78"/>
      <c r="E8" s="74"/>
      <c r="F8" s="74"/>
      <c r="G8" s="74" t="n">
        <f aca="false">G7+E8-F8</f>
        <v>260</v>
      </c>
      <c r="H8" s="78"/>
      <c r="I8" s="112"/>
      <c r="J8" s="111"/>
    </row>
    <row r="9" customFormat="false" ht="14.25" hidden="false" customHeight="true" outlineLevel="0" collapsed="false">
      <c r="A9" s="111"/>
      <c r="B9" s="111"/>
      <c r="C9" s="111"/>
      <c r="D9" s="78"/>
      <c r="E9" s="74"/>
      <c r="F9" s="74"/>
      <c r="G9" s="74" t="n">
        <f aca="false">G8+E9-F9</f>
        <v>260</v>
      </c>
      <c r="H9" s="78"/>
      <c r="I9" s="112"/>
      <c r="J9" s="111"/>
    </row>
    <row r="10" customFormat="false" ht="14.25" hidden="false" customHeight="true" outlineLevel="0" collapsed="false">
      <c r="A10" s="111"/>
      <c r="B10" s="111"/>
      <c r="C10" s="111"/>
      <c r="D10" s="78"/>
      <c r="E10" s="74"/>
      <c r="F10" s="111"/>
      <c r="G10" s="74" t="n">
        <f aca="false">G9+E10-F10</f>
        <v>260</v>
      </c>
      <c r="H10" s="78"/>
      <c r="I10" s="112"/>
      <c r="J10" s="111"/>
    </row>
    <row r="11" customFormat="false" ht="14.25" hidden="false" customHeight="true" outlineLevel="0" collapsed="false">
      <c r="A11" s="111"/>
      <c r="B11" s="111"/>
      <c r="C11" s="111"/>
      <c r="D11" s="78"/>
      <c r="E11" s="74"/>
      <c r="F11" s="74"/>
      <c r="G11" s="74" t="n">
        <f aca="false">G10+E11-F11</f>
        <v>260</v>
      </c>
      <c r="H11" s="111"/>
      <c r="I11" s="112"/>
      <c r="J11" s="111"/>
    </row>
    <row r="12" customFormat="false" ht="14.25" hidden="false" customHeight="true" outlineLevel="0" collapsed="false">
      <c r="A12" s="111"/>
      <c r="B12" s="111"/>
      <c r="C12" s="111"/>
      <c r="D12" s="78"/>
      <c r="E12" s="74"/>
      <c r="F12" s="74"/>
      <c r="G12" s="74" t="n">
        <f aca="false">G11+E12-F12</f>
        <v>260</v>
      </c>
      <c r="H12" s="78"/>
      <c r="I12" s="112"/>
      <c r="J12" s="111"/>
    </row>
    <row r="13" customFormat="false" ht="14.25" hidden="false" customHeight="true" outlineLevel="0" collapsed="false">
      <c r="A13" s="111"/>
      <c r="B13" s="111"/>
      <c r="C13" s="111"/>
      <c r="D13" s="78"/>
      <c r="E13" s="74"/>
      <c r="F13" s="74"/>
      <c r="G13" s="74" t="n">
        <f aca="false">G12+E13-F13</f>
        <v>260</v>
      </c>
      <c r="H13" s="78"/>
      <c r="I13" s="112"/>
      <c r="J13" s="111"/>
    </row>
    <row r="14" customFormat="false" ht="14.25" hidden="false" customHeight="true" outlineLevel="0" collapsed="false">
      <c r="A14" s="111"/>
      <c r="B14" s="111"/>
      <c r="C14" s="111"/>
      <c r="D14" s="78"/>
      <c r="E14" s="74"/>
      <c r="F14" s="74"/>
      <c r="G14" s="74" t="n">
        <f aca="false">G13+E14-F14</f>
        <v>260</v>
      </c>
      <c r="H14" s="78"/>
      <c r="I14" s="115"/>
      <c r="J14" s="111"/>
    </row>
    <row r="15" customFormat="false" ht="14.25" hidden="false" customHeight="true" outlineLevel="0" collapsed="false">
      <c r="A15" s="111"/>
      <c r="B15" s="111"/>
      <c r="C15" s="111"/>
      <c r="D15" s="78"/>
      <c r="E15" s="74"/>
      <c r="F15" s="74"/>
      <c r="G15" s="74" t="n">
        <f aca="false">G14+E15-F15</f>
        <v>260</v>
      </c>
      <c r="H15" s="78"/>
      <c r="I15" s="112"/>
      <c r="J15" s="111"/>
    </row>
    <row r="16" customFormat="false" ht="14.25" hidden="false" customHeight="true" outlineLevel="0" collapsed="false">
      <c r="A16" s="111"/>
      <c r="B16" s="111"/>
      <c r="C16" s="111"/>
      <c r="D16" s="78"/>
      <c r="E16" s="74"/>
      <c r="F16" s="74"/>
      <c r="G16" s="74" t="n">
        <f aca="false">G15+E16-F16</f>
        <v>260</v>
      </c>
      <c r="H16" s="78"/>
      <c r="I16" s="112"/>
      <c r="J16" s="111"/>
    </row>
    <row r="17" customFormat="false" ht="14.25" hidden="false" customHeight="true" outlineLevel="0" collapsed="false">
      <c r="A17" s="111"/>
      <c r="B17" s="111"/>
      <c r="C17" s="111"/>
      <c r="D17" s="78"/>
      <c r="E17" s="74"/>
      <c r="F17" s="74"/>
      <c r="G17" s="74" t="n">
        <f aca="false">G16+E17-F17</f>
        <v>260</v>
      </c>
      <c r="H17" s="78"/>
      <c r="I17" s="112"/>
      <c r="J17" s="111"/>
    </row>
    <row r="18" customFormat="false" ht="14.25" hidden="false" customHeight="true" outlineLevel="0" collapsed="false">
      <c r="A18" s="111"/>
      <c r="B18" s="111"/>
      <c r="C18" s="111"/>
      <c r="D18" s="78"/>
      <c r="E18" s="74"/>
      <c r="F18" s="74"/>
      <c r="G18" s="74" t="n">
        <f aca="false">G17+E18-F18</f>
        <v>260</v>
      </c>
      <c r="H18" s="78"/>
      <c r="I18" s="115"/>
      <c r="J18" s="111"/>
    </row>
    <row r="19" customFormat="false" ht="14.25" hidden="false" customHeight="true" outlineLevel="0" collapsed="false">
      <c r="A19" s="111"/>
      <c r="B19" s="111"/>
      <c r="C19" s="111"/>
      <c r="D19" s="78"/>
      <c r="E19" s="74"/>
      <c r="F19" s="74"/>
      <c r="G19" s="74" t="n">
        <f aca="false">G18+E19-F19</f>
        <v>260</v>
      </c>
      <c r="H19" s="78"/>
      <c r="I19" s="112"/>
      <c r="J19" s="111"/>
    </row>
    <row r="20" customFormat="false" ht="14.25" hidden="false" customHeight="true" outlineLevel="0" collapsed="false">
      <c r="A20" s="111"/>
      <c r="B20" s="111"/>
      <c r="C20" s="111"/>
      <c r="D20" s="78"/>
      <c r="E20" s="74"/>
      <c r="F20" s="74"/>
      <c r="G20" s="74" t="n">
        <f aca="false">G19+E20-F20</f>
        <v>260</v>
      </c>
      <c r="H20" s="78"/>
      <c r="I20" s="112"/>
      <c r="J20" s="111"/>
    </row>
    <row r="21" customFormat="false" ht="14.25" hidden="false" customHeight="true" outlineLevel="0" collapsed="false">
      <c r="A21" s="111"/>
      <c r="B21" s="111"/>
      <c r="C21" s="111"/>
      <c r="D21" s="78"/>
      <c r="E21" s="74"/>
      <c r="F21" s="74"/>
      <c r="G21" s="74" t="n">
        <f aca="false">G20+E21-F21</f>
        <v>260</v>
      </c>
      <c r="H21" s="78"/>
      <c r="I21" s="112"/>
      <c r="J21" s="111"/>
    </row>
    <row r="22" customFormat="false" ht="14.25" hidden="false" customHeight="true" outlineLevel="0" collapsed="false">
      <c r="A22" s="111"/>
      <c r="B22" s="111"/>
      <c r="C22" s="111"/>
      <c r="D22" s="78"/>
      <c r="E22" s="74"/>
      <c r="F22" s="74"/>
      <c r="G22" s="74" t="n">
        <f aca="false">G21+E22-F22</f>
        <v>260</v>
      </c>
      <c r="H22" s="78"/>
      <c r="I22" s="112"/>
      <c r="J22" s="111"/>
    </row>
    <row r="23" customFormat="false" ht="14.25" hidden="false" customHeight="true" outlineLevel="0" collapsed="false">
      <c r="A23" s="111"/>
      <c r="B23" s="111"/>
      <c r="C23" s="111"/>
      <c r="D23" s="78"/>
      <c r="E23" s="74"/>
      <c r="F23" s="74"/>
      <c r="G23" s="74" t="n">
        <f aca="false">G22+E23-F23</f>
        <v>260</v>
      </c>
      <c r="H23" s="78"/>
      <c r="I23" s="112"/>
      <c r="J23" s="111"/>
    </row>
    <row r="24" customFormat="false" ht="14.25" hidden="false" customHeight="true" outlineLevel="0" collapsed="false">
      <c r="A24" s="111"/>
      <c r="B24" s="111"/>
      <c r="C24" s="111"/>
      <c r="D24" s="78"/>
      <c r="E24" s="74"/>
      <c r="F24" s="74"/>
      <c r="G24" s="74" t="n">
        <f aca="false">G23+E24-F24</f>
        <v>260</v>
      </c>
      <c r="H24" s="78"/>
      <c r="I24" s="98"/>
      <c r="J24" s="111"/>
    </row>
    <row r="25" customFormat="false" ht="14.25" hidden="false" customHeight="true" outlineLevel="0" collapsed="false">
      <c r="A25" s="116" t="s">
        <v>76</v>
      </c>
      <c r="B25" s="116"/>
      <c r="C25" s="116"/>
      <c r="D25" s="78"/>
      <c r="E25" s="74" t="n">
        <f aca="false">SUM(E4:E24)</f>
        <v>500</v>
      </c>
      <c r="F25" s="74" t="n">
        <f aca="false">SUM(F4:F24)</f>
        <v>240</v>
      </c>
      <c r="G25" s="74" t="n">
        <f aca="false">E25-F25</f>
        <v>260</v>
      </c>
      <c r="H25" s="78"/>
      <c r="I25" s="117"/>
      <c r="J25" s="111"/>
    </row>
    <row r="26" customFormat="false" ht="14.25" hidden="false" customHeight="true" outlineLevel="0" collapsed="false">
      <c r="C26" s="85" t="s">
        <v>330</v>
      </c>
      <c r="D26" s="84" t="n">
        <f aca="false">E25</f>
        <v>500</v>
      </c>
      <c r="F26" s="63"/>
      <c r="H26" s="63"/>
    </row>
    <row r="27" customFormat="false" ht="14.25" hidden="false" customHeight="true" outlineLevel="0" collapsed="false">
      <c r="C27" s="85" t="s">
        <v>331</v>
      </c>
      <c r="D27" s="84" t="n">
        <f aca="false">F25</f>
        <v>240</v>
      </c>
      <c r="E27" s="63" t="s">
        <v>332</v>
      </c>
      <c r="F27" s="63"/>
      <c r="G27" s="102" t="s">
        <v>861</v>
      </c>
    </row>
    <row r="28" customFormat="false" ht="14.25" hidden="false" customHeight="true" outlineLevel="0" collapsed="false">
      <c r="C28" s="85" t="s">
        <v>334</v>
      </c>
      <c r="D28" s="84" t="n">
        <f aca="false">G25</f>
        <v>260</v>
      </c>
      <c r="E28" s="85" t="s">
        <v>580</v>
      </c>
      <c r="F28" s="85"/>
      <c r="G28" s="102" t="s">
        <v>862</v>
      </c>
    </row>
    <row r="29" customFormat="false" ht="14.25" hidden="false" customHeight="true" outlineLevel="0" collapsed="false">
      <c r="C29" s="85"/>
      <c r="D29" s="84"/>
      <c r="E29" s="85"/>
      <c r="F29" s="85"/>
    </row>
    <row r="30" customFormat="false" ht="14.25" hidden="false" customHeight="true" outlineLevel="0" collapsed="false">
      <c r="A30" s="63" t="s">
        <v>81</v>
      </c>
      <c r="B30" s="63"/>
      <c r="C30" s="63"/>
      <c r="D30" s="102" t="s">
        <v>82</v>
      </c>
      <c r="E30" s="89"/>
      <c r="F30" s="63" t="s">
        <v>83</v>
      </c>
      <c r="G30" s="102" t="s">
        <v>84</v>
      </c>
    </row>
    <row r="31" customFormat="false" ht="14.25" hidden="false" customHeight="true" outlineLevel="0" collapsed="false">
      <c r="A31" s="85" t="s">
        <v>85</v>
      </c>
      <c r="B31" s="85"/>
      <c r="C31" s="85"/>
      <c r="D31" s="102" t="s">
        <v>82</v>
      </c>
      <c r="F31" s="63" t="s">
        <v>86</v>
      </c>
      <c r="G31" s="102" t="s">
        <v>84</v>
      </c>
    </row>
    <row r="32" customFormat="false" ht="14.25" hidden="false" customHeight="true" outlineLevel="0" collapsed="false">
      <c r="E32" s="89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I3"/>
    <mergeCell ref="J3:J4"/>
    <mergeCell ref="A25:C25"/>
    <mergeCell ref="E27:F27"/>
    <mergeCell ref="E28:F28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微软用户</cp:lastModifiedBy>
  <cp:lastPrinted>2012-04-25T06:20:02Z</cp:lastPrinted>
  <dcterms:modified xsi:type="dcterms:W3CDTF">2013-12-19T13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