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理华</t>
  </si>
  <si>
    <t xml:space="preserve">负责人：</t>
  </si>
  <si>
    <t xml:space="preserve"> 更新时间：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55724</v>
      </c>
      <c r="D3" s="8" t="n">
        <f aca="false">'01'!F25</f>
        <v>53520</v>
      </c>
      <c r="E3" s="9" t="n">
        <f aca="false">C3-D3</f>
        <v>2204</v>
      </c>
      <c r="F3" s="10" t="str">
        <f aca="false">'01'!F28</f>
        <v>香港</v>
      </c>
      <c r="G3" s="10" t="str">
        <f aca="false">'01'!F27</f>
        <v>116人</v>
      </c>
      <c r="H3" s="11"/>
    </row>
    <row r="4" customFormat="false" ht="12" hidden="false" customHeight="false" outlineLevel="0" collapsed="false">
      <c r="A4" s="6" t="s">
        <v>10</v>
      </c>
      <c r="B4" s="7" t="n">
        <f aca="false">'02'!D2</f>
        <v>0</v>
      </c>
      <c r="C4" s="8" t="n">
        <f aca="false">'02'!E25</f>
        <v>0</v>
      </c>
      <c r="D4" s="8" t="n">
        <f aca="false">'02'!F25</f>
        <v>0</v>
      </c>
      <c r="E4" s="9" t="n">
        <f aca="false">E3+C4-D4</f>
        <v>2204</v>
      </c>
      <c r="F4" s="10" t="n">
        <f aca="false">'02'!F28</f>
        <v>0</v>
      </c>
      <c r="G4" s="10" t="n">
        <f aca="false">'02'!F27</f>
        <v>0</v>
      </c>
      <c r="H4" s="11"/>
    </row>
    <row r="5" customFormat="false" ht="12" hidden="false" customHeight="false" outlineLevel="0" collapsed="false">
      <c r="A5" s="6" t="s">
        <v>11</v>
      </c>
      <c r="B5" s="7" t="n">
        <f aca="false">'03'!D2</f>
        <v>0</v>
      </c>
      <c r="C5" s="8" t="n">
        <f aca="false">'03'!E25</f>
        <v>0</v>
      </c>
      <c r="D5" s="8" t="n">
        <f aca="false">'03'!F25</f>
        <v>0</v>
      </c>
      <c r="E5" s="9" t="n">
        <f aca="false">E4+C5-D5</f>
        <v>2204</v>
      </c>
      <c r="F5" s="10" t="n">
        <f aca="false">'03'!F28</f>
        <v>0</v>
      </c>
      <c r="G5" s="10" t="n">
        <f aca="false">'03'!F27</f>
        <v>0</v>
      </c>
      <c r="H5" s="11"/>
    </row>
    <row r="6" customFormat="false" ht="12" hidden="false" customHeight="false" outlineLevel="0" collapsed="false">
      <c r="A6" s="6" t="s">
        <v>12</v>
      </c>
      <c r="B6" s="7" t="n">
        <f aca="false">'04'!D2</f>
        <v>0</v>
      </c>
      <c r="C6" s="8" t="n">
        <f aca="false">'04'!E25</f>
        <v>0</v>
      </c>
      <c r="D6" s="8" t="n">
        <f aca="false">'04'!F25</f>
        <v>0</v>
      </c>
      <c r="E6" s="9" t="n">
        <f aca="false">E5+C6-D6</f>
        <v>2204</v>
      </c>
      <c r="F6" s="10" t="n">
        <f aca="false">'04'!F28</f>
        <v>0</v>
      </c>
      <c r="G6" s="10" t="n">
        <f aca="false">'04'!F27</f>
        <v>0</v>
      </c>
      <c r="H6" s="11"/>
    </row>
    <row r="7" customFormat="false" ht="12" hidden="false" customHeight="false" outlineLevel="0" collapsed="false">
      <c r="A7" s="6" t="s">
        <v>13</v>
      </c>
      <c r="B7" s="7" t="n">
        <f aca="false">'05'!D2</f>
        <v>0</v>
      </c>
      <c r="C7" s="8" t="n">
        <f aca="false">'05'!E25</f>
        <v>0</v>
      </c>
      <c r="D7" s="8" t="n">
        <f aca="false">'05'!F25</f>
        <v>0</v>
      </c>
      <c r="E7" s="9" t="n">
        <f aca="false">E6+C7-D7</f>
        <v>2204</v>
      </c>
      <c r="F7" s="10" t="n">
        <f aca="false">'05'!F28</f>
        <v>0</v>
      </c>
      <c r="G7" s="10" t="n">
        <f aca="false">'05'!F27</f>
        <v>0</v>
      </c>
      <c r="H7" s="11"/>
    </row>
    <row r="8" customFormat="false" ht="12" hidden="false" customHeight="false" outlineLevel="0" collapsed="false">
      <c r="A8" s="6" t="s">
        <v>14</v>
      </c>
      <c r="B8" s="7" t="n">
        <f aca="false">'06'!D2</f>
        <v>0</v>
      </c>
      <c r="C8" s="8" t="n">
        <f aca="false">'06'!E25</f>
        <v>0</v>
      </c>
      <c r="D8" s="8" t="n">
        <f aca="false">'06'!F25</f>
        <v>0</v>
      </c>
      <c r="E8" s="9" t="n">
        <f aca="false">E7+C8-D8</f>
        <v>2204</v>
      </c>
      <c r="F8" s="10" t="n">
        <f aca="false">'06'!F28</f>
        <v>0</v>
      </c>
      <c r="G8" s="10" t="n">
        <f aca="false">'06'!F27</f>
        <v>0</v>
      </c>
      <c r="H8" s="11"/>
    </row>
    <row r="9" customFormat="false" ht="12" hidden="false" customHeight="false" outlineLevel="0" collapsed="false">
      <c r="A9" s="6" t="s">
        <v>15</v>
      </c>
      <c r="B9" s="7" t="n">
        <f aca="false">'07'!D2</f>
        <v>0</v>
      </c>
      <c r="C9" s="8" t="n">
        <f aca="false">'07'!E25</f>
        <v>0</v>
      </c>
      <c r="D9" s="8" t="n">
        <f aca="false">'07'!F25</f>
        <v>0</v>
      </c>
      <c r="E9" s="9" t="n">
        <f aca="false">E8+C9-D9</f>
        <v>2204</v>
      </c>
      <c r="F9" s="10" t="n">
        <f aca="false">'07'!F28</f>
        <v>0</v>
      </c>
      <c r="G9" s="10" t="n">
        <f aca="false">'07'!F27</f>
        <v>0</v>
      </c>
      <c r="H9" s="11"/>
    </row>
    <row r="10" customFormat="false" ht="12" hidden="false" customHeight="false" outlineLevel="0" collapsed="false">
      <c r="A10" s="6" t="s">
        <v>16</v>
      </c>
      <c r="B10" s="7" t="n">
        <f aca="false">'08'!D2</f>
        <v>0</v>
      </c>
      <c r="C10" s="8" t="n">
        <f aca="false">'08'!E25</f>
        <v>0</v>
      </c>
      <c r="D10" s="8" t="n">
        <f aca="false">'08'!F25</f>
        <v>0</v>
      </c>
      <c r="E10" s="9" t="n">
        <f aca="false">E9+C10-D10</f>
        <v>2204</v>
      </c>
      <c r="F10" s="10" t="n">
        <f aca="false">'08'!F28</f>
        <v>0</v>
      </c>
      <c r="G10" s="10" t="n">
        <f aca="false">'08'!F27</f>
        <v>0</v>
      </c>
      <c r="H10" s="11"/>
    </row>
    <row r="11" customFormat="false" ht="12" hidden="false" customHeight="false" outlineLevel="0" collapsed="false">
      <c r="A11" s="6" t="s">
        <v>17</v>
      </c>
      <c r="B11" s="7" t="n">
        <f aca="false">'09'!D4</f>
        <v>0</v>
      </c>
      <c r="C11" s="8" t="n">
        <f aca="false">'09'!E25</f>
        <v>0</v>
      </c>
      <c r="D11" s="8" t="n">
        <f aca="false">'09'!F25</f>
        <v>0</v>
      </c>
      <c r="E11" s="9" t="n">
        <f aca="false">E10+C11-D11</f>
        <v>2204</v>
      </c>
      <c r="F11" s="10" t="n">
        <f aca="false">'09'!F28</f>
        <v>0</v>
      </c>
      <c r="G11" s="10" t="n">
        <f aca="false">'09'!F27</f>
        <v>0</v>
      </c>
      <c r="H11" s="11"/>
    </row>
    <row r="12" customFormat="false" ht="12" hidden="false" customHeight="false" outlineLevel="0" collapsed="false">
      <c r="A12" s="12" t="n">
        <v>10</v>
      </c>
      <c r="B12" s="7" t="n">
        <f aca="false">'10'!D4</f>
        <v>0</v>
      </c>
      <c r="C12" s="8" t="n">
        <f aca="false">'10'!E25</f>
        <v>0</v>
      </c>
      <c r="D12" s="8" t="n">
        <f aca="false">'10'!F25</f>
        <v>0</v>
      </c>
      <c r="E12" s="9" t="n">
        <f aca="false">E11+C12-D12</f>
        <v>2204</v>
      </c>
      <c r="F12" s="10" t="n">
        <f aca="false">'10'!F28</f>
        <v>0</v>
      </c>
      <c r="G12" s="10" t="n">
        <f aca="false">'10'!F27</f>
        <v>0</v>
      </c>
      <c r="H12" s="11"/>
    </row>
    <row r="13" customFormat="false" ht="12" hidden="false" customHeight="false" outlineLevel="0" collapsed="false">
      <c r="A13" s="12" t="n">
        <v>11</v>
      </c>
      <c r="B13" s="7" t="n">
        <f aca="false">'11'!D5</f>
        <v>0</v>
      </c>
      <c r="C13" s="8" t="n">
        <f aca="false">'11'!E25</f>
        <v>0</v>
      </c>
      <c r="D13" s="8" t="n">
        <f aca="false">'11'!F25</f>
        <v>0</v>
      </c>
      <c r="E13" s="9" t="n">
        <f aca="false">E12+C13-D13</f>
        <v>2204</v>
      </c>
      <c r="F13" s="10" t="n">
        <f aca="false">'11'!F28</f>
        <v>0</v>
      </c>
      <c r="G13" s="10" t="n">
        <f aca="false">'11'!F27</f>
        <v>0</v>
      </c>
      <c r="H13" s="11"/>
    </row>
    <row r="14" customFormat="false" ht="12" hidden="false" customHeight="false" outlineLevel="0" collapsed="false">
      <c r="A14" s="12" t="n">
        <v>12</v>
      </c>
      <c r="B14" s="7" t="n">
        <f aca="false">'12'!D6</f>
        <v>0</v>
      </c>
      <c r="C14" s="8" t="n">
        <f aca="false">'12'!E25</f>
        <v>0</v>
      </c>
      <c r="D14" s="8" t="n">
        <f aca="false">'12'!F25</f>
        <v>0</v>
      </c>
      <c r="E14" s="9" t="n">
        <f aca="false">E13+C14-D14</f>
        <v>2204</v>
      </c>
      <c r="F14" s="10" t="n">
        <f aca="false">'12'!F28</f>
        <v>0</v>
      </c>
      <c r="G14" s="10" t="n">
        <f aca="false">'12'!F27</f>
        <v>0</v>
      </c>
      <c r="H14" s="11"/>
    </row>
    <row r="15" customFormat="false" ht="12" hidden="false" customHeight="false" outlineLevel="0" collapsed="false">
      <c r="A15" s="12" t="n">
        <v>13</v>
      </c>
      <c r="B15" s="7" t="n">
        <f aca="false">'13'!D7</f>
        <v>0</v>
      </c>
      <c r="C15" s="8" t="n">
        <f aca="false">'13'!E25</f>
        <v>0</v>
      </c>
      <c r="D15" s="8" t="n">
        <f aca="false">'13'!F25</f>
        <v>0</v>
      </c>
      <c r="E15" s="9" t="n">
        <f aca="false">E14+C15-D15</f>
        <v>2204</v>
      </c>
      <c r="F15" s="10" t="n">
        <f aca="false">'13'!F28</f>
        <v>0</v>
      </c>
      <c r="G15" s="10" t="n">
        <f aca="false">'13'!F27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E15+C16-D16</f>
        <v>2204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E16+C17-D17</f>
        <v>2204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E17+C18-D18</f>
        <v>2204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E18+C19-D19</f>
        <v>2204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E19+C20-D20</f>
        <v>2204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E20+C21-D21</f>
        <v>2204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E21+C22-D22</f>
        <v>2204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E22+C23-D23</f>
        <v>2204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E23+C24-D24</f>
        <v>2204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E24+C25-D25</f>
        <v>2204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E25+C26-D26</f>
        <v>2204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E26+C27-D27</f>
        <v>2204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E27+C28-D28</f>
        <v>2204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E28+C29-D29</f>
        <v>2204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E29+C30-D30</f>
        <v>2204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E30+C31-D31</f>
        <v>2204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E31+C32-D32</f>
        <v>2204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E32+C33-D33</f>
        <v>2204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E33+C34-D34</f>
        <v>2204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E34+C35-D35</f>
        <v>2204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E35+C36-D36</f>
        <v>2204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E36+C37-D37</f>
        <v>2204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E37+C38-D38</f>
        <v>2204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E38+C39-D39</f>
        <v>2204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E39+C40-D40</f>
        <v>2204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E40+C41-D41</f>
        <v>2204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E41+C42-D42</f>
        <v>2204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55724</v>
      </c>
      <c r="D43" s="14" t="n">
        <f aca="false">SUM(D3:D42)</f>
        <v>53520</v>
      </c>
      <c r="E43" s="15" t="n">
        <f aca="false">C43-D43</f>
        <v>2204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55724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5352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2204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3</v>
      </c>
    </row>
    <row r="50" customFormat="false" ht="12" hidden="false" customHeight="false" outlineLevel="0" collapsed="false">
      <c r="D50" s="25" t="s">
        <v>25</v>
      </c>
      <c r="E50" s="26"/>
      <c r="F50" s="26"/>
    </row>
  </sheetData>
  <mergeCells count="5">
    <mergeCell ref="A1:H1"/>
    <mergeCell ref="C44:E44"/>
    <mergeCell ref="C45:E45"/>
    <mergeCell ref="C46:E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1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8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8.24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7</v>
      </c>
      <c r="B2" s="29"/>
      <c r="C2" s="29"/>
      <c r="D2" s="30" t="s">
        <v>28</v>
      </c>
      <c r="E2" s="18" t="s">
        <v>29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37" t="s">
        <v>39</v>
      </c>
      <c r="E5" s="38" t="n">
        <v>55724</v>
      </c>
      <c r="F5" s="39"/>
      <c r="G5" s="39" t="n">
        <f aca="false">E5-F5</f>
        <v>55724</v>
      </c>
      <c r="H5" s="37" t="s">
        <v>40</v>
      </c>
      <c r="I5" s="40" t="s">
        <v>41</v>
      </c>
      <c r="J5" s="11" t="s">
        <v>42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37" t="s">
        <v>43</v>
      </c>
      <c r="E6" s="38"/>
      <c r="F6" s="39" t="n">
        <v>11040</v>
      </c>
      <c r="G6" s="39" t="n">
        <f aca="false">G5+E6-F6</f>
        <v>44684</v>
      </c>
      <c r="H6" s="37" t="s">
        <v>44</v>
      </c>
      <c r="I6" s="40" t="s">
        <v>45</v>
      </c>
      <c r="J6" s="41" t="s">
        <v>46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37" t="s">
        <v>47</v>
      </c>
      <c r="E7" s="38"/>
      <c r="F7" s="39" t="n">
        <v>32400</v>
      </c>
      <c r="G7" s="39" t="n">
        <f aca="false">G6+E7-F7</f>
        <v>12284</v>
      </c>
      <c r="H7" s="37" t="s">
        <v>44</v>
      </c>
      <c r="I7" s="40" t="s">
        <v>48</v>
      </c>
      <c r="J7" s="41" t="s">
        <v>49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37" t="s">
        <v>50</v>
      </c>
      <c r="E8" s="38"/>
      <c r="F8" s="39" t="n">
        <v>10080</v>
      </c>
      <c r="G8" s="39" t="n">
        <f aca="false">G7+E8-F8</f>
        <v>2204</v>
      </c>
      <c r="H8" s="37" t="s">
        <v>44</v>
      </c>
      <c r="I8" s="40" t="s">
        <v>51</v>
      </c>
      <c r="J8" s="41" t="s">
        <v>49</v>
      </c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2204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2204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2204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2204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2204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2204</v>
      </c>
      <c r="H14" s="37"/>
      <c r="I14" s="42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2204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2204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2204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2204</v>
      </c>
      <c r="H18" s="37"/>
      <c r="I18" s="42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2204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2204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2204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2204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2204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2204</v>
      </c>
      <c r="H24" s="37"/>
      <c r="I24" s="43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55724</v>
      </c>
      <c r="F25" s="39" t="n">
        <f aca="false">SUM(F4:F24)</f>
        <v>53520</v>
      </c>
      <c r="G25" s="39" t="n">
        <f aca="false">E25-F25</f>
        <v>2204</v>
      </c>
      <c r="H25" s="37"/>
      <c r="I25" s="40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55724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53520</v>
      </c>
      <c r="E27" s="18" t="s">
        <v>54</v>
      </c>
      <c r="F27" s="45" t="s">
        <v>55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2204</v>
      </c>
      <c r="E28" s="23" t="s">
        <v>57</v>
      </c>
      <c r="F28" s="47" t="s">
        <v>5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3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6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1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8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54" t="s">
        <v>57</v>
      </c>
      <c r="F28" s="50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7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1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5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8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5"/>
      <c r="G27" s="45"/>
      <c r="H27" s="45"/>
      <c r="I27" s="45"/>
      <c r="J27" s="45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54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2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2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2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2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2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2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2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2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2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3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2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2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2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3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2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2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2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2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2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4" t="s">
        <v>18</v>
      </c>
      <c r="B25" s="44"/>
      <c r="C25" s="44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2"/>
      <c r="J25" s="11"/>
    </row>
    <row r="26" customFormat="false" ht="14.25" hidden="false" customHeight="true" outlineLevel="0" collapsed="false">
      <c r="C26" s="23" t="s">
        <v>52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3</v>
      </c>
      <c r="D27" s="22" t="n">
        <f aca="false">F25</f>
        <v>0</v>
      </c>
      <c r="E27" s="18" t="s">
        <v>54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6</v>
      </c>
      <c r="D28" s="22" t="n">
        <f aca="false">G25</f>
        <v>0</v>
      </c>
      <c r="E28" s="23" t="s">
        <v>57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3-03-04T07:34:19Z</dcterms:modified>
  <cp:revision>0</cp:revision>
  <dc:subject/>
  <dc:title/>
</cp:coreProperties>
</file>