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总账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  <sheet name="34" sheetId="35" state="visible" r:id="rId36"/>
    <sheet name="35" sheetId="36" state="visible" r:id="rId37"/>
    <sheet name="36" sheetId="37" state="visible" r:id="rId38"/>
    <sheet name="37" sheetId="38" state="visible" r:id="rId39"/>
    <sheet name="38" sheetId="39" state="visible" r:id="rId40"/>
    <sheet name="39" sheetId="40" state="visible" r:id="rId41"/>
    <sheet name="40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111">
  <si>
    <r>
      <rPr>
        <sz val="9"/>
        <rFont val="Noto Sans"/>
        <family val="2"/>
      </rPr>
      <t xml:space="preserve">贵州苹果园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9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现金总账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合计</t>
  </si>
  <si>
    <t xml:space="preserve">本期收入：</t>
  </si>
  <si>
    <t xml:space="preserve">本期支出：</t>
  </si>
  <si>
    <t xml:space="preserve">本期结存：</t>
  </si>
  <si>
    <t xml:space="preserve">制表：</t>
  </si>
  <si>
    <t xml:space="preserve">朱理华</t>
  </si>
  <si>
    <t xml:space="preserve">负责人：</t>
  </si>
  <si>
    <t xml:space="preserve"> 更新时间：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石门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时 间</t>
  </si>
  <si>
    <t xml:space="preserve">摘 要</t>
  </si>
  <si>
    <t xml:space="preserve">现金结存</t>
  </si>
  <si>
    <t xml:space="preserve">凭证类型</t>
  </si>
  <si>
    <t xml:space="preserve">凭证号</t>
  </si>
  <si>
    <t xml:space="preserve">备注</t>
  </si>
  <si>
    <t xml:space="preserve">年</t>
  </si>
  <si>
    <t xml:space="preserve">月</t>
  </si>
  <si>
    <t xml:space="preserve">日</t>
  </si>
  <si>
    <t xml:space="preserve">收到苹果园助养金</t>
  </si>
  <si>
    <t xml:space="preserve">存折</t>
  </si>
  <si>
    <t xml:space="preserve">01-01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半年助养金</t>
    </r>
  </si>
  <si>
    <r>
      <rPr>
        <sz val="10"/>
        <rFont val="Noto Sans"/>
        <family val="2"/>
      </rPr>
      <t xml:space="preserve">付团结小学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助养金</t>
    </r>
  </si>
  <si>
    <t xml:space="preserve">发放册</t>
  </si>
  <si>
    <t xml:space="preserve">01-02</t>
  </si>
  <si>
    <r>
      <rPr>
        <sz val="10"/>
        <rFont val="Noto Sans"/>
        <family val="2"/>
      </rPr>
      <t xml:space="preserve">每人半年助养金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付云炉小学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人助养金</t>
    </r>
  </si>
  <si>
    <t xml:space="preserve">01-03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补发一个季度</t>
    </r>
  </si>
  <si>
    <r>
      <rPr>
        <sz val="10"/>
        <rFont val="Noto Sans"/>
        <family val="2"/>
      </rPr>
      <t xml:space="preserve">付年丰小学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人助养金</t>
    </r>
  </si>
  <si>
    <t xml:space="preserve">01-04</t>
  </si>
  <si>
    <t xml:space="preserve">01-05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人一季度助养金</t>
    </r>
  </si>
  <si>
    <r>
      <rPr>
        <sz val="9"/>
        <rFont val="Noto Sans"/>
        <family val="2"/>
      </rPr>
      <t xml:space="preserve">付云炉小学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助养金</t>
    </r>
  </si>
  <si>
    <t xml:space="preserve">01-06</t>
  </si>
  <si>
    <r>
      <rPr>
        <sz val="9"/>
        <rFont val="Noto Sans"/>
        <family val="2"/>
      </rPr>
      <t xml:space="preserve">每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月助养金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付年丰小学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助养金</t>
    </r>
  </si>
  <si>
    <t xml:space="preserve">01-07</t>
  </si>
  <si>
    <t xml:space="preserve">其中一人补发一个季度</t>
  </si>
  <si>
    <t xml:space="preserve">收入合计：</t>
  </si>
  <si>
    <t xml:space="preserve">支出合计：</t>
  </si>
  <si>
    <t xml:space="preserve">助养对象：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人</t>
    </r>
  </si>
  <si>
    <t xml:space="preserve">结存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t xml:space="preserve">王雁</t>
  </si>
  <si>
    <t xml:space="preserve">收到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开始助养</t>
    </r>
  </si>
  <si>
    <r>
      <rPr>
        <sz val="10"/>
        <rFont val="Noto Sans"/>
        <family val="2"/>
      </rPr>
      <t xml:space="preserve">李启献</t>
    </r>
    <r>
      <rPr>
        <sz val="10"/>
        <rFont val="宋体"/>
        <family val="0"/>
        <charset val="134"/>
      </rPr>
      <t xml:space="preserve">wn-tj20</t>
    </r>
  </si>
  <si>
    <t xml:space="preserve">广州网易儿童蜡笔画</t>
  </si>
  <si>
    <t xml:space="preserve">朱理华                    制表人：朱理华</t>
  </si>
  <si>
    <t xml:space="preserve">制表人：朱理华</t>
  </si>
  <si>
    <t xml:space="preserve">刘玲玲</t>
  </si>
  <si>
    <t xml:space="preserve">资助马崇友助养金</t>
  </si>
  <si>
    <r>
      <rPr>
        <sz val="10"/>
        <rFont val="Noto Sans"/>
        <family val="2"/>
      </rPr>
      <t xml:space="preserve">马崇友</t>
    </r>
    <r>
      <rPr>
        <sz val="10"/>
        <rFont val="宋体"/>
        <family val="0"/>
        <charset val="134"/>
      </rPr>
      <t xml:space="preserve">wn-tj45</t>
    </r>
  </si>
  <si>
    <t xml:space="preserve">深圳南山区</t>
  </si>
  <si>
    <t xml:space="preserve">负责人：朱理华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0.62"/>
    <col collapsed="false" customWidth="true" hidden="false" outlineLevel="0" max="5" min="3" style="2" width="9.62"/>
    <col collapsed="false" customWidth="true" hidden="false" outlineLevel="0" max="6" min="6" style="2" width="16.37"/>
    <col collapsed="false" customWidth="true" hidden="false" outlineLevel="0" max="7" min="7" style="2" width="20.62"/>
    <col collapsed="false" customWidth="false" hidden="false" outlineLevel="0" max="257" min="8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D2</f>
        <v>香港无国界义工</v>
      </c>
      <c r="C3" s="8" t="n">
        <f aca="false">'01'!E25</f>
        <v>81884</v>
      </c>
      <c r="D3" s="8" t="n">
        <f aca="false">'01'!F25</f>
        <v>67680</v>
      </c>
      <c r="E3" s="9" t="n">
        <f aca="false">C3-D3</f>
        <v>14204</v>
      </c>
      <c r="F3" s="10" t="str">
        <f aca="false">'01'!F28</f>
        <v>香港</v>
      </c>
      <c r="G3" s="10" t="str">
        <f aca="false">'01'!F27</f>
        <v>116人</v>
      </c>
      <c r="H3" s="11"/>
    </row>
    <row r="4" customFormat="false" ht="12" hidden="false" customHeight="false" outlineLevel="0" collapsed="false">
      <c r="A4" s="6" t="s">
        <v>10</v>
      </c>
      <c r="B4" s="7" t="str">
        <f aca="false">'02'!D2</f>
        <v>王雁</v>
      </c>
      <c r="C4" s="8" t="n">
        <f aca="false">'02'!E25</f>
        <v>240</v>
      </c>
      <c r="D4" s="8" t="n">
        <f aca="false">'02'!F25</f>
        <v>0</v>
      </c>
      <c r="E4" s="9" t="n">
        <f aca="false">E3+C4-D4</f>
        <v>14444</v>
      </c>
      <c r="F4" s="10" t="str">
        <f aca="false">'02'!F28</f>
        <v>广州网易儿童蜡笔画</v>
      </c>
      <c r="G4" s="10" t="str">
        <f aca="false">'02'!F27</f>
        <v>李启献wn-tj20</v>
      </c>
      <c r="H4" s="11"/>
    </row>
    <row r="5" customFormat="false" ht="12" hidden="false" customHeight="false" outlineLevel="0" collapsed="false">
      <c r="A5" s="6" t="s">
        <v>11</v>
      </c>
      <c r="B5" s="7" t="str">
        <f aca="false">'03'!D2</f>
        <v>刘玲玲</v>
      </c>
      <c r="C5" s="8" t="n">
        <f aca="false">'03'!E25</f>
        <v>960</v>
      </c>
      <c r="D5" s="8" t="n">
        <f aca="false">'03'!F25</f>
        <v>0</v>
      </c>
      <c r="E5" s="9" t="n">
        <f aca="false">E4+C5-D5</f>
        <v>15404</v>
      </c>
      <c r="F5" s="10" t="str">
        <f aca="false">'03'!F28</f>
        <v>深圳南山区</v>
      </c>
      <c r="G5" s="10" t="str">
        <f aca="false">'03'!F27</f>
        <v>马崇友wn-tj45</v>
      </c>
      <c r="H5" s="11"/>
    </row>
    <row r="6" customFormat="false" ht="12" hidden="false" customHeight="false" outlineLevel="0" collapsed="false">
      <c r="A6" s="6" t="s">
        <v>12</v>
      </c>
      <c r="B6" s="7" t="n">
        <f aca="false">'04'!D2</f>
        <v>0</v>
      </c>
      <c r="C6" s="8" t="n">
        <f aca="false">'04'!E25</f>
        <v>0</v>
      </c>
      <c r="D6" s="8" t="n">
        <f aca="false">'04'!F25</f>
        <v>0</v>
      </c>
      <c r="E6" s="9" t="n">
        <f aca="false">E5+C6-D6</f>
        <v>15404</v>
      </c>
      <c r="F6" s="10" t="n">
        <f aca="false">'04'!F28</f>
        <v>0</v>
      </c>
      <c r="G6" s="10" t="n">
        <f aca="false">'04'!F27</f>
        <v>0</v>
      </c>
      <c r="H6" s="11"/>
    </row>
    <row r="7" customFormat="false" ht="12" hidden="false" customHeight="false" outlineLevel="0" collapsed="false">
      <c r="A7" s="6" t="s">
        <v>13</v>
      </c>
      <c r="B7" s="7" t="n">
        <f aca="false">'05'!D2</f>
        <v>0</v>
      </c>
      <c r="C7" s="8" t="n">
        <f aca="false">'05'!E25</f>
        <v>0</v>
      </c>
      <c r="D7" s="8" t="n">
        <f aca="false">'05'!F25</f>
        <v>0</v>
      </c>
      <c r="E7" s="9" t="n">
        <f aca="false">E6+C7-D7</f>
        <v>15404</v>
      </c>
      <c r="F7" s="10" t="n">
        <f aca="false">'05'!F28</f>
        <v>0</v>
      </c>
      <c r="G7" s="10" t="n">
        <f aca="false">'05'!F27</f>
        <v>0</v>
      </c>
      <c r="H7" s="11"/>
    </row>
    <row r="8" customFormat="false" ht="12" hidden="false" customHeight="false" outlineLevel="0" collapsed="false">
      <c r="A8" s="6" t="s">
        <v>14</v>
      </c>
      <c r="B8" s="7" t="n">
        <f aca="false">'06'!D2</f>
        <v>0</v>
      </c>
      <c r="C8" s="8" t="n">
        <f aca="false">'06'!E25</f>
        <v>0</v>
      </c>
      <c r="D8" s="8" t="n">
        <f aca="false">'06'!F25</f>
        <v>0</v>
      </c>
      <c r="E8" s="9" t="n">
        <f aca="false">E7+C8-D8</f>
        <v>15404</v>
      </c>
      <c r="F8" s="10" t="n">
        <f aca="false">'06'!F28</f>
        <v>0</v>
      </c>
      <c r="G8" s="10" t="n">
        <f aca="false">'06'!F27</f>
        <v>0</v>
      </c>
      <c r="H8" s="11"/>
    </row>
    <row r="9" customFormat="false" ht="12" hidden="false" customHeight="false" outlineLevel="0" collapsed="false">
      <c r="A9" s="6" t="s">
        <v>15</v>
      </c>
      <c r="B9" s="7" t="n">
        <f aca="false">'07'!D2</f>
        <v>0</v>
      </c>
      <c r="C9" s="8" t="n">
        <f aca="false">'07'!E25</f>
        <v>0</v>
      </c>
      <c r="D9" s="8" t="n">
        <f aca="false">'07'!F25</f>
        <v>0</v>
      </c>
      <c r="E9" s="9" t="n">
        <f aca="false">E8+C9-D9</f>
        <v>15404</v>
      </c>
      <c r="F9" s="10" t="n">
        <f aca="false">'07'!F28</f>
        <v>0</v>
      </c>
      <c r="G9" s="10" t="n">
        <f aca="false">'07'!F27</f>
        <v>0</v>
      </c>
      <c r="H9" s="11"/>
    </row>
    <row r="10" customFormat="false" ht="12" hidden="false" customHeight="false" outlineLevel="0" collapsed="false">
      <c r="A10" s="6" t="s">
        <v>16</v>
      </c>
      <c r="B10" s="7" t="n">
        <f aca="false">'08'!D2</f>
        <v>0</v>
      </c>
      <c r="C10" s="8" t="n">
        <f aca="false">'08'!E25</f>
        <v>0</v>
      </c>
      <c r="D10" s="8" t="n">
        <f aca="false">'08'!F25</f>
        <v>0</v>
      </c>
      <c r="E10" s="9" t="n">
        <f aca="false">E9+C10-D10</f>
        <v>15404</v>
      </c>
      <c r="F10" s="10" t="n">
        <f aca="false">'08'!F28</f>
        <v>0</v>
      </c>
      <c r="G10" s="10" t="n">
        <f aca="false">'08'!F27</f>
        <v>0</v>
      </c>
      <c r="H10" s="11"/>
    </row>
    <row r="11" customFormat="false" ht="12" hidden="false" customHeight="false" outlineLevel="0" collapsed="false">
      <c r="A11" s="6" t="s">
        <v>17</v>
      </c>
      <c r="B11" s="7" t="n">
        <f aca="false">'09'!D4</f>
        <v>0</v>
      </c>
      <c r="C11" s="8" t="n">
        <f aca="false">'09'!E25</f>
        <v>0</v>
      </c>
      <c r="D11" s="8" t="n">
        <f aca="false">'09'!F25</f>
        <v>0</v>
      </c>
      <c r="E11" s="9" t="n">
        <f aca="false">E10+C11-D11</f>
        <v>15404</v>
      </c>
      <c r="F11" s="10" t="n">
        <f aca="false">'09'!F28</f>
        <v>0</v>
      </c>
      <c r="G11" s="10" t="n">
        <f aca="false">'09'!F27</f>
        <v>0</v>
      </c>
      <c r="H11" s="11"/>
    </row>
    <row r="12" customFormat="false" ht="12" hidden="false" customHeight="false" outlineLevel="0" collapsed="false">
      <c r="A12" s="12" t="n">
        <v>10</v>
      </c>
      <c r="B12" s="7" t="n">
        <f aca="false">'10'!D4</f>
        <v>0</v>
      </c>
      <c r="C12" s="8" t="n">
        <f aca="false">'10'!E25</f>
        <v>0</v>
      </c>
      <c r="D12" s="8" t="n">
        <f aca="false">'10'!F25</f>
        <v>0</v>
      </c>
      <c r="E12" s="9" t="n">
        <f aca="false">E11+C12-D12</f>
        <v>15404</v>
      </c>
      <c r="F12" s="10" t="n">
        <f aca="false">'10'!F28</f>
        <v>0</v>
      </c>
      <c r="G12" s="10" t="n">
        <f aca="false">'10'!F27</f>
        <v>0</v>
      </c>
      <c r="H12" s="11"/>
    </row>
    <row r="13" customFormat="false" ht="12" hidden="false" customHeight="false" outlineLevel="0" collapsed="false">
      <c r="A13" s="12" t="n">
        <v>11</v>
      </c>
      <c r="B13" s="7" t="n">
        <f aca="false">'11'!D5</f>
        <v>0</v>
      </c>
      <c r="C13" s="8" t="n">
        <f aca="false">'11'!E25</f>
        <v>0</v>
      </c>
      <c r="D13" s="8" t="n">
        <f aca="false">'11'!F25</f>
        <v>0</v>
      </c>
      <c r="E13" s="9" t="n">
        <f aca="false">E12+C13-D13</f>
        <v>15404</v>
      </c>
      <c r="F13" s="10" t="n">
        <f aca="false">'11'!F28</f>
        <v>0</v>
      </c>
      <c r="G13" s="10" t="n">
        <f aca="false">'11'!F27</f>
        <v>0</v>
      </c>
      <c r="H13" s="11"/>
    </row>
    <row r="14" customFormat="false" ht="12" hidden="false" customHeight="false" outlineLevel="0" collapsed="false">
      <c r="A14" s="12" t="n">
        <v>12</v>
      </c>
      <c r="B14" s="7" t="n">
        <f aca="false">'12'!D6</f>
        <v>0</v>
      </c>
      <c r="C14" s="8" t="n">
        <f aca="false">'12'!E25</f>
        <v>0</v>
      </c>
      <c r="D14" s="8" t="n">
        <f aca="false">'12'!F25</f>
        <v>0</v>
      </c>
      <c r="E14" s="9" t="n">
        <f aca="false">E13+C14-D14</f>
        <v>15404</v>
      </c>
      <c r="F14" s="10" t="n">
        <f aca="false">'12'!F28</f>
        <v>0</v>
      </c>
      <c r="G14" s="10" t="n">
        <f aca="false">'12'!F27</f>
        <v>0</v>
      </c>
      <c r="H14" s="11"/>
    </row>
    <row r="15" customFormat="false" ht="12" hidden="false" customHeight="false" outlineLevel="0" collapsed="false">
      <c r="A15" s="12" t="n">
        <v>13</v>
      </c>
      <c r="B15" s="7" t="n">
        <f aca="false">'13'!D7</f>
        <v>0</v>
      </c>
      <c r="C15" s="8" t="n">
        <f aca="false">'13'!E25</f>
        <v>0</v>
      </c>
      <c r="D15" s="8" t="n">
        <f aca="false">'13'!F25</f>
        <v>0</v>
      </c>
      <c r="E15" s="9" t="n">
        <f aca="false">E14+C15-D15</f>
        <v>15404</v>
      </c>
      <c r="F15" s="10" t="n">
        <f aca="false">'13'!F28</f>
        <v>0</v>
      </c>
      <c r="G15" s="10" t="n">
        <f aca="false">'13'!F27</f>
        <v>0</v>
      </c>
      <c r="H15" s="11"/>
    </row>
    <row r="16" customFormat="false" ht="12" hidden="false" customHeight="false" outlineLevel="0" collapsed="false">
      <c r="A16" s="12" t="n">
        <v>14</v>
      </c>
      <c r="B16" s="7" t="n">
        <f aca="false">'14'!D8</f>
        <v>0</v>
      </c>
      <c r="C16" s="8" t="n">
        <f aca="false">'14'!E25</f>
        <v>0</v>
      </c>
      <c r="D16" s="8" t="n">
        <f aca="false">'14'!F25</f>
        <v>0</v>
      </c>
      <c r="E16" s="9" t="n">
        <f aca="false">E15+C16-D16</f>
        <v>15404</v>
      </c>
      <c r="F16" s="10" t="n">
        <f aca="false">'14'!F28</f>
        <v>0</v>
      </c>
      <c r="G16" s="10" t="n">
        <f aca="false">'14'!F27</f>
        <v>0</v>
      </c>
      <c r="H16" s="11"/>
    </row>
    <row r="17" customFormat="false" ht="12" hidden="false" customHeight="false" outlineLevel="0" collapsed="false">
      <c r="A17" s="12" t="n">
        <v>15</v>
      </c>
      <c r="B17" s="7" t="n">
        <f aca="false">'15'!D9</f>
        <v>0</v>
      </c>
      <c r="C17" s="8" t="n">
        <f aca="false">'15'!E25</f>
        <v>0</v>
      </c>
      <c r="D17" s="8" t="n">
        <f aca="false">'15'!F25</f>
        <v>0</v>
      </c>
      <c r="E17" s="9" t="n">
        <f aca="false">E16+C17-D17</f>
        <v>15404</v>
      </c>
      <c r="F17" s="10" t="n">
        <f aca="false">'15'!F28</f>
        <v>0</v>
      </c>
      <c r="G17" s="10" t="n">
        <f aca="false">'15'!F27</f>
        <v>0</v>
      </c>
      <c r="H17" s="11"/>
    </row>
    <row r="18" customFormat="false" ht="12" hidden="false" customHeight="false" outlineLevel="0" collapsed="false">
      <c r="A18" s="12" t="n">
        <v>16</v>
      </c>
      <c r="B18" s="7" t="n">
        <f aca="false">'16'!D10</f>
        <v>0</v>
      </c>
      <c r="C18" s="8" t="n">
        <f aca="false">'16'!E25</f>
        <v>0</v>
      </c>
      <c r="D18" s="8" t="n">
        <f aca="false">'16'!F25</f>
        <v>0</v>
      </c>
      <c r="E18" s="9" t="n">
        <f aca="false">E17+C18-D18</f>
        <v>15404</v>
      </c>
      <c r="F18" s="10" t="n">
        <f aca="false">'16'!F28</f>
        <v>0</v>
      </c>
      <c r="G18" s="10" t="n">
        <f aca="false">'16'!F27</f>
        <v>0</v>
      </c>
      <c r="H18" s="11"/>
    </row>
    <row r="19" customFormat="false" ht="12" hidden="false" customHeight="false" outlineLevel="0" collapsed="false">
      <c r="A19" s="12" t="n">
        <v>17</v>
      </c>
      <c r="B19" s="7" t="n">
        <f aca="false">'17'!D11</f>
        <v>0</v>
      </c>
      <c r="C19" s="8" t="n">
        <f aca="false">'17'!E25</f>
        <v>0</v>
      </c>
      <c r="D19" s="8" t="n">
        <f aca="false">'17'!F25</f>
        <v>0</v>
      </c>
      <c r="E19" s="9" t="n">
        <f aca="false">E18+C19-D19</f>
        <v>15404</v>
      </c>
      <c r="F19" s="10" t="n">
        <f aca="false">'17'!F28</f>
        <v>0</v>
      </c>
      <c r="G19" s="10" t="n">
        <f aca="false">'17'!F27</f>
        <v>0</v>
      </c>
      <c r="H19" s="11"/>
    </row>
    <row r="20" customFormat="false" ht="12" hidden="false" customHeight="false" outlineLevel="0" collapsed="false">
      <c r="A20" s="12" t="n">
        <v>18</v>
      </c>
      <c r="B20" s="7" t="n">
        <f aca="false">'18'!D12</f>
        <v>0</v>
      </c>
      <c r="C20" s="8" t="n">
        <f aca="false">'18'!E25</f>
        <v>0</v>
      </c>
      <c r="D20" s="8" t="n">
        <f aca="false">'18'!F25</f>
        <v>0</v>
      </c>
      <c r="E20" s="9" t="n">
        <f aca="false">E19+C20-D20</f>
        <v>15404</v>
      </c>
      <c r="F20" s="10" t="n">
        <f aca="false">'18'!F28</f>
        <v>0</v>
      </c>
      <c r="G20" s="10" t="n">
        <f aca="false">'18'!F27</f>
        <v>0</v>
      </c>
      <c r="H20" s="11"/>
    </row>
    <row r="21" customFormat="false" ht="12" hidden="false" customHeight="false" outlineLevel="0" collapsed="false">
      <c r="A21" s="12" t="n">
        <v>19</v>
      </c>
      <c r="B21" s="7" t="n">
        <f aca="false">'19'!D13</f>
        <v>0</v>
      </c>
      <c r="C21" s="8" t="n">
        <f aca="false">'19'!E25</f>
        <v>0</v>
      </c>
      <c r="D21" s="8" t="n">
        <f aca="false">'19'!F25</f>
        <v>0</v>
      </c>
      <c r="E21" s="9" t="n">
        <f aca="false">E20+C21-D21</f>
        <v>15404</v>
      </c>
      <c r="F21" s="10" t="n">
        <f aca="false">'19'!F28</f>
        <v>0</v>
      </c>
      <c r="G21" s="10" t="n">
        <f aca="false">'19'!F27</f>
        <v>0</v>
      </c>
      <c r="H21" s="11"/>
    </row>
    <row r="22" customFormat="false" ht="12" hidden="false" customHeight="false" outlineLevel="0" collapsed="false">
      <c r="A22" s="12" t="n">
        <v>20</v>
      </c>
      <c r="B22" s="7" t="n">
        <f aca="false">'20'!D14</f>
        <v>0</v>
      </c>
      <c r="C22" s="8" t="n">
        <f aca="false">'20'!E25</f>
        <v>0</v>
      </c>
      <c r="D22" s="8" t="n">
        <f aca="false">'20'!F25</f>
        <v>0</v>
      </c>
      <c r="E22" s="9" t="n">
        <f aca="false">E21+C22-D22</f>
        <v>15404</v>
      </c>
      <c r="F22" s="10" t="n">
        <f aca="false">'20'!F28</f>
        <v>0</v>
      </c>
      <c r="G22" s="10" t="n">
        <f aca="false">'20'!F27</f>
        <v>0</v>
      </c>
      <c r="H22" s="11"/>
    </row>
    <row r="23" customFormat="false" ht="12" hidden="false" customHeight="false" outlineLevel="0" collapsed="false">
      <c r="A23" s="12" t="n">
        <v>21</v>
      </c>
      <c r="B23" s="7" t="n">
        <f aca="false">'21'!D15</f>
        <v>0</v>
      </c>
      <c r="C23" s="8" t="n">
        <f aca="false">'21'!E25</f>
        <v>0</v>
      </c>
      <c r="D23" s="8" t="n">
        <f aca="false">'21'!F25</f>
        <v>0</v>
      </c>
      <c r="E23" s="9" t="n">
        <f aca="false">E22+C23-D23</f>
        <v>15404</v>
      </c>
      <c r="F23" s="10" t="n">
        <f aca="false">'21'!F28</f>
        <v>0</v>
      </c>
      <c r="G23" s="10" t="n">
        <f aca="false">'21'!F27</f>
        <v>0</v>
      </c>
      <c r="H23" s="11"/>
    </row>
    <row r="24" customFormat="false" ht="12" hidden="false" customHeight="false" outlineLevel="0" collapsed="false">
      <c r="A24" s="12" t="n">
        <v>22</v>
      </c>
      <c r="B24" s="7" t="n">
        <f aca="false">'22'!D16</f>
        <v>0</v>
      </c>
      <c r="C24" s="8" t="n">
        <f aca="false">'22'!E25</f>
        <v>0</v>
      </c>
      <c r="D24" s="8" t="n">
        <f aca="false">'22'!F25</f>
        <v>0</v>
      </c>
      <c r="E24" s="9" t="n">
        <f aca="false">E23+C24-D24</f>
        <v>15404</v>
      </c>
      <c r="F24" s="10" t="n">
        <f aca="false">'22'!F28</f>
        <v>0</v>
      </c>
      <c r="G24" s="10" t="n">
        <f aca="false">'22'!F27</f>
        <v>0</v>
      </c>
      <c r="H24" s="11"/>
    </row>
    <row r="25" customFormat="false" ht="12" hidden="false" customHeight="false" outlineLevel="0" collapsed="false">
      <c r="A25" s="12" t="n">
        <v>23</v>
      </c>
      <c r="B25" s="7" t="n">
        <f aca="false">'23'!D17</f>
        <v>0</v>
      </c>
      <c r="C25" s="8" t="n">
        <f aca="false">'23'!E25</f>
        <v>0</v>
      </c>
      <c r="D25" s="8" t="n">
        <f aca="false">'23'!F25</f>
        <v>0</v>
      </c>
      <c r="E25" s="9" t="n">
        <f aca="false">E24+C25-D25</f>
        <v>15404</v>
      </c>
      <c r="F25" s="10" t="n">
        <f aca="false">'23'!F28</f>
        <v>0</v>
      </c>
      <c r="G25" s="10" t="n">
        <f aca="false">'23'!F27</f>
        <v>0</v>
      </c>
      <c r="H25" s="11"/>
    </row>
    <row r="26" customFormat="false" ht="12" hidden="false" customHeight="false" outlineLevel="0" collapsed="false">
      <c r="A26" s="12" t="n">
        <v>24</v>
      </c>
      <c r="B26" s="7" t="n">
        <f aca="false">'24'!D18</f>
        <v>0</v>
      </c>
      <c r="C26" s="8" t="n">
        <f aca="false">'24'!E25</f>
        <v>0</v>
      </c>
      <c r="D26" s="8" t="n">
        <f aca="false">'24'!F25</f>
        <v>0</v>
      </c>
      <c r="E26" s="9" t="n">
        <f aca="false">E25+C26-D26</f>
        <v>15404</v>
      </c>
      <c r="F26" s="10" t="n">
        <f aca="false">'24'!F28</f>
        <v>0</v>
      </c>
      <c r="G26" s="10" t="n">
        <f aca="false">'24'!F27</f>
        <v>0</v>
      </c>
      <c r="H26" s="11"/>
    </row>
    <row r="27" customFormat="false" ht="12" hidden="false" customHeight="false" outlineLevel="0" collapsed="false">
      <c r="A27" s="12" t="n">
        <v>25</v>
      </c>
      <c r="B27" s="7" t="n">
        <f aca="false">'25'!D19</f>
        <v>0</v>
      </c>
      <c r="C27" s="8" t="n">
        <f aca="false">'25'!E25</f>
        <v>0</v>
      </c>
      <c r="D27" s="8" t="n">
        <f aca="false">'25'!F25</f>
        <v>0</v>
      </c>
      <c r="E27" s="9" t="n">
        <f aca="false">E26+C27-D27</f>
        <v>15404</v>
      </c>
      <c r="F27" s="10" t="n">
        <f aca="false">'25'!F28</f>
        <v>0</v>
      </c>
      <c r="G27" s="10" t="n">
        <f aca="false">'25'!F27</f>
        <v>0</v>
      </c>
      <c r="H27" s="11"/>
    </row>
    <row r="28" customFormat="false" ht="12" hidden="false" customHeight="false" outlineLevel="0" collapsed="false">
      <c r="A28" s="12" t="n">
        <v>26</v>
      </c>
      <c r="B28" s="7" t="n">
        <f aca="false">'26'!D20</f>
        <v>0</v>
      </c>
      <c r="C28" s="8" t="n">
        <f aca="false">'26'!E25</f>
        <v>0</v>
      </c>
      <c r="D28" s="8" t="n">
        <f aca="false">'26'!F25</f>
        <v>0</v>
      </c>
      <c r="E28" s="9" t="n">
        <f aca="false">E27+C28-D28</f>
        <v>15404</v>
      </c>
      <c r="F28" s="10" t="n">
        <f aca="false">'26'!F28</f>
        <v>0</v>
      </c>
      <c r="G28" s="10" t="n">
        <f aca="false">'26'!F27</f>
        <v>0</v>
      </c>
      <c r="H28" s="11"/>
    </row>
    <row r="29" customFormat="false" ht="12" hidden="false" customHeight="false" outlineLevel="0" collapsed="false">
      <c r="A29" s="12" t="n">
        <v>27</v>
      </c>
      <c r="B29" s="7" t="n">
        <f aca="false">'27'!D21</f>
        <v>0</v>
      </c>
      <c r="C29" s="8" t="n">
        <f aca="false">'27'!E25</f>
        <v>0</v>
      </c>
      <c r="D29" s="8" t="n">
        <f aca="false">'27'!F25</f>
        <v>0</v>
      </c>
      <c r="E29" s="9" t="n">
        <f aca="false">E28+C29-D29</f>
        <v>15404</v>
      </c>
      <c r="F29" s="10" t="n">
        <f aca="false">'27'!F28</f>
        <v>0</v>
      </c>
      <c r="G29" s="10" t="n">
        <f aca="false">'27'!F27</f>
        <v>0</v>
      </c>
      <c r="H29" s="11"/>
    </row>
    <row r="30" customFormat="false" ht="12" hidden="false" customHeight="false" outlineLevel="0" collapsed="false">
      <c r="A30" s="12" t="n">
        <v>28</v>
      </c>
      <c r="B30" s="7" t="n">
        <f aca="false">'28'!D22</f>
        <v>0</v>
      </c>
      <c r="C30" s="8" t="n">
        <f aca="false">'28'!E25</f>
        <v>0</v>
      </c>
      <c r="D30" s="8" t="n">
        <f aca="false">'28'!F25</f>
        <v>0</v>
      </c>
      <c r="E30" s="9" t="n">
        <f aca="false">E29+C30-D30</f>
        <v>15404</v>
      </c>
      <c r="F30" s="10" t="n">
        <f aca="false">'28'!F28</f>
        <v>0</v>
      </c>
      <c r="G30" s="10" t="n">
        <f aca="false">'28'!F27</f>
        <v>0</v>
      </c>
      <c r="H30" s="11"/>
    </row>
    <row r="31" customFormat="false" ht="12" hidden="false" customHeight="false" outlineLevel="0" collapsed="false">
      <c r="A31" s="12" t="n">
        <v>29</v>
      </c>
      <c r="B31" s="7" t="n">
        <f aca="false">'29'!D23</f>
        <v>0</v>
      </c>
      <c r="C31" s="8" t="n">
        <f aca="false">'29'!E25</f>
        <v>0</v>
      </c>
      <c r="D31" s="8" t="n">
        <f aca="false">'29'!F25</f>
        <v>0</v>
      </c>
      <c r="E31" s="9" t="n">
        <f aca="false">E30+C31-D31</f>
        <v>15404</v>
      </c>
      <c r="F31" s="10" t="n">
        <f aca="false">'29'!F28</f>
        <v>0</v>
      </c>
      <c r="G31" s="10" t="n">
        <f aca="false">'29'!F27</f>
        <v>0</v>
      </c>
      <c r="H31" s="11"/>
    </row>
    <row r="32" customFormat="false" ht="12" hidden="false" customHeight="false" outlineLevel="0" collapsed="false">
      <c r="A32" s="12" t="n">
        <v>30</v>
      </c>
      <c r="B32" s="7" t="n">
        <f aca="false">'30'!D24</f>
        <v>0</v>
      </c>
      <c r="C32" s="8" t="n">
        <f aca="false">'30'!E25</f>
        <v>0</v>
      </c>
      <c r="D32" s="8" t="n">
        <f aca="false">'30'!F25</f>
        <v>0</v>
      </c>
      <c r="E32" s="9" t="n">
        <f aca="false">E31+C32-D32</f>
        <v>15404</v>
      </c>
      <c r="F32" s="10" t="n">
        <f aca="false">'30'!F28</f>
        <v>0</v>
      </c>
      <c r="G32" s="10" t="n">
        <f aca="false">'30'!F27</f>
        <v>0</v>
      </c>
      <c r="H32" s="11"/>
    </row>
    <row r="33" customFormat="false" ht="12" hidden="false" customHeight="false" outlineLevel="0" collapsed="false">
      <c r="A33" s="12" t="n">
        <v>31</v>
      </c>
      <c r="B33" s="7" t="n">
        <f aca="false">'31'!D25</f>
        <v>0</v>
      </c>
      <c r="C33" s="8" t="n">
        <f aca="false">'31'!E25</f>
        <v>0</v>
      </c>
      <c r="D33" s="8" t="n">
        <f aca="false">'31'!F25</f>
        <v>0</v>
      </c>
      <c r="E33" s="9" t="n">
        <f aca="false">E32+C33-D33</f>
        <v>15404</v>
      </c>
      <c r="F33" s="10" t="n">
        <f aca="false">'31'!F28</f>
        <v>0</v>
      </c>
      <c r="G33" s="10" t="n">
        <f aca="false">'31'!F27</f>
        <v>0</v>
      </c>
      <c r="H33" s="11"/>
    </row>
    <row r="34" customFormat="false" ht="12" hidden="false" customHeight="false" outlineLevel="0" collapsed="false">
      <c r="A34" s="12" t="n">
        <v>32</v>
      </c>
      <c r="B34" s="7" t="n">
        <f aca="false">'32'!D26</f>
        <v>0</v>
      </c>
      <c r="C34" s="8" t="n">
        <f aca="false">'32'!E25</f>
        <v>0</v>
      </c>
      <c r="D34" s="8" t="n">
        <f aca="false">'32'!F25</f>
        <v>0</v>
      </c>
      <c r="E34" s="9" t="n">
        <f aca="false">E33+C34-D34</f>
        <v>15404</v>
      </c>
      <c r="F34" s="10" t="n">
        <f aca="false">'32'!F28</f>
        <v>0</v>
      </c>
      <c r="G34" s="10" t="n">
        <f aca="false">'32'!F27</f>
        <v>0</v>
      </c>
      <c r="H34" s="11"/>
    </row>
    <row r="35" customFormat="false" ht="12" hidden="false" customHeight="false" outlineLevel="0" collapsed="false">
      <c r="A35" s="12" t="n">
        <v>33</v>
      </c>
      <c r="B35" s="7" t="n">
        <f aca="false">'33'!D27</f>
        <v>0</v>
      </c>
      <c r="C35" s="8" t="n">
        <f aca="false">'33'!E25</f>
        <v>0</v>
      </c>
      <c r="D35" s="8" t="n">
        <f aca="false">'33'!F25</f>
        <v>0</v>
      </c>
      <c r="E35" s="9" t="n">
        <f aca="false">E34+C35-D35</f>
        <v>15404</v>
      </c>
      <c r="F35" s="10" t="n">
        <f aca="false">'33'!F28</f>
        <v>0</v>
      </c>
      <c r="G35" s="10" t="n">
        <f aca="false">'33'!F27</f>
        <v>0</v>
      </c>
      <c r="H35" s="11"/>
    </row>
    <row r="36" customFormat="false" ht="12" hidden="false" customHeight="false" outlineLevel="0" collapsed="false">
      <c r="A36" s="12" t="n">
        <v>34</v>
      </c>
      <c r="B36" s="7" t="n">
        <f aca="false">'34'!D28</f>
        <v>0</v>
      </c>
      <c r="C36" s="8" t="n">
        <f aca="false">'34'!E25</f>
        <v>0</v>
      </c>
      <c r="D36" s="8" t="n">
        <f aca="false">'34'!F25</f>
        <v>0</v>
      </c>
      <c r="E36" s="9" t="n">
        <f aca="false">E35+C36-D36</f>
        <v>15404</v>
      </c>
      <c r="F36" s="10" t="n">
        <f aca="false">'34'!F28</f>
        <v>0</v>
      </c>
      <c r="G36" s="10" t="n">
        <f aca="false">'34'!F27</f>
        <v>0</v>
      </c>
      <c r="H36" s="11"/>
    </row>
    <row r="37" customFormat="false" ht="12" hidden="false" customHeight="false" outlineLevel="0" collapsed="false">
      <c r="A37" s="12" t="n">
        <v>35</v>
      </c>
      <c r="B37" s="7" t="n">
        <f aca="false">'35'!D29</f>
        <v>0</v>
      </c>
      <c r="C37" s="8" t="n">
        <f aca="false">'35'!E25</f>
        <v>0</v>
      </c>
      <c r="D37" s="8" t="n">
        <f aca="false">'35'!F25</f>
        <v>0</v>
      </c>
      <c r="E37" s="9" t="n">
        <f aca="false">E36+C37-D37</f>
        <v>15404</v>
      </c>
      <c r="F37" s="10" t="n">
        <f aca="false">'35'!F28</f>
        <v>0</v>
      </c>
      <c r="G37" s="10" t="n">
        <f aca="false">'35'!F27</f>
        <v>0</v>
      </c>
      <c r="H37" s="11"/>
    </row>
    <row r="38" customFormat="false" ht="12" hidden="false" customHeight="false" outlineLevel="0" collapsed="false">
      <c r="A38" s="12" t="n">
        <v>36</v>
      </c>
      <c r="B38" s="7" t="n">
        <f aca="false">'36'!D30</f>
        <v>0</v>
      </c>
      <c r="C38" s="8" t="n">
        <f aca="false">'36'!E25</f>
        <v>0</v>
      </c>
      <c r="D38" s="8" t="n">
        <f aca="false">'36'!F25</f>
        <v>0</v>
      </c>
      <c r="E38" s="9" t="n">
        <f aca="false">E37+C38-D38</f>
        <v>15404</v>
      </c>
      <c r="F38" s="10" t="n">
        <f aca="false">'36'!F28</f>
        <v>0</v>
      </c>
      <c r="G38" s="10" t="n">
        <f aca="false">'36'!F27</f>
        <v>0</v>
      </c>
      <c r="H38" s="11"/>
    </row>
    <row r="39" customFormat="false" ht="12" hidden="false" customHeight="false" outlineLevel="0" collapsed="false">
      <c r="A39" s="12" t="n">
        <v>37</v>
      </c>
      <c r="B39" s="7" t="n">
        <f aca="false">'37'!D31</f>
        <v>0</v>
      </c>
      <c r="C39" s="8" t="n">
        <f aca="false">'37'!E25</f>
        <v>0</v>
      </c>
      <c r="D39" s="8" t="n">
        <f aca="false">'37'!F25</f>
        <v>0</v>
      </c>
      <c r="E39" s="9" t="n">
        <f aca="false">E38+C39-D39</f>
        <v>15404</v>
      </c>
      <c r="F39" s="10" t="n">
        <f aca="false">'37'!F28</f>
        <v>0</v>
      </c>
      <c r="G39" s="10" t="n">
        <f aca="false">'37'!F27</f>
        <v>0</v>
      </c>
      <c r="H39" s="11"/>
    </row>
    <row r="40" customFormat="false" ht="12" hidden="false" customHeight="false" outlineLevel="0" collapsed="false">
      <c r="A40" s="12" t="n">
        <v>38</v>
      </c>
      <c r="B40" s="7" t="n">
        <f aca="false">'38'!D32</f>
        <v>0</v>
      </c>
      <c r="C40" s="8" t="n">
        <f aca="false">'38'!E25</f>
        <v>0</v>
      </c>
      <c r="D40" s="8" t="n">
        <f aca="false">'38'!F25</f>
        <v>0</v>
      </c>
      <c r="E40" s="9" t="n">
        <f aca="false">E39+C40-D40</f>
        <v>15404</v>
      </c>
      <c r="F40" s="10" t="n">
        <f aca="false">'38'!F28</f>
        <v>0</v>
      </c>
      <c r="G40" s="10" t="n">
        <f aca="false">'38'!F27</f>
        <v>0</v>
      </c>
      <c r="H40" s="11"/>
    </row>
    <row r="41" customFormat="false" ht="12" hidden="false" customHeight="false" outlineLevel="0" collapsed="false">
      <c r="A41" s="12" t="n">
        <v>39</v>
      </c>
      <c r="B41" s="7" t="n">
        <f aca="false">'39'!D33</f>
        <v>0</v>
      </c>
      <c r="C41" s="8" t="n">
        <f aca="false">'39'!E25</f>
        <v>0</v>
      </c>
      <c r="D41" s="8" t="n">
        <f aca="false">'39'!F25</f>
        <v>0</v>
      </c>
      <c r="E41" s="9" t="n">
        <f aca="false">E40+C41-D41</f>
        <v>15404</v>
      </c>
      <c r="F41" s="10" t="n">
        <f aca="false">'39'!F28</f>
        <v>0</v>
      </c>
      <c r="G41" s="10" t="n">
        <f aca="false">'39'!F27</f>
        <v>0</v>
      </c>
      <c r="H41" s="11"/>
    </row>
    <row r="42" customFormat="false" ht="12" hidden="false" customHeight="false" outlineLevel="0" collapsed="false">
      <c r="A42" s="12" t="n">
        <v>40</v>
      </c>
      <c r="B42" s="7" t="n">
        <f aca="false">'40'!D34</f>
        <v>0</v>
      </c>
      <c r="C42" s="8" t="n">
        <f aca="false">'40'!E25</f>
        <v>0</v>
      </c>
      <c r="D42" s="8" t="n">
        <f aca="false">'40'!F25</f>
        <v>0</v>
      </c>
      <c r="E42" s="9" t="n">
        <f aca="false">E41+C42-D42</f>
        <v>15404</v>
      </c>
      <c r="F42" s="10" t="n">
        <f aca="false">'40'!F28</f>
        <v>0</v>
      </c>
      <c r="G42" s="10" t="n">
        <f aca="false">'40'!F27</f>
        <v>0</v>
      </c>
      <c r="H42" s="11"/>
    </row>
    <row r="43" customFormat="false" ht="12" hidden="false" customHeight="false" outlineLevel="0" collapsed="false">
      <c r="A43" s="5" t="s">
        <v>18</v>
      </c>
      <c r="B43" s="13"/>
      <c r="C43" s="14" t="n">
        <f aca="false">SUM(C3:C42)</f>
        <v>83084</v>
      </c>
      <c r="D43" s="14" t="n">
        <f aca="false">SUM(D3:D42)</f>
        <v>67680</v>
      </c>
      <c r="E43" s="15" t="n">
        <f aca="false">C43-D43</f>
        <v>15404</v>
      </c>
      <c r="F43" s="13"/>
      <c r="G43" s="16"/>
      <c r="H43" s="13"/>
    </row>
    <row r="44" customFormat="false" ht="12" hidden="false" customHeight="false" outlineLevel="0" collapsed="false">
      <c r="A44" s="17"/>
      <c r="B44" s="18" t="s">
        <v>19</v>
      </c>
      <c r="C44" s="19" t="n">
        <f aca="false">C43</f>
        <v>83084</v>
      </c>
      <c r="D44" s="19"/>
      <c r="E44" s="19"/>
      <c r="F44" s="20"/>
      <c r="G44" s="20"/>
    </row>
    <row r="45" customFormat="false" ht="12" hidden="false" customHeight="false" outlineLevel="0" collapsed="false">
      <c r="A45" s="17"/>
      <c r="B45" s="21" t="s">
        <v>20</v>
      </c>
      <c r="C45" s="22" t="n">
        <f aca="false">D43</f>
        <v>67680</v>
      </c>
      <c r="D45" s="22"/>
      <c r="E45" s="22"/>
      <c r="F45" s="20"/>
      <c r="G45" s="20"/>
    </row>
    <row r="46" customFormat="false" ht="12" hidden="false" customHeight="false" outlineLevel="0" collapsed="false">
      <c r="B46" s="21" t="s">
        <v>21</v>
      </c>
      <c r="C46" s="22" t="n">
        <f aca="false">E43</f>
        <v>15404</v>
      </c>
      <c r="D46" s="22"/>
      <c r="E46" s="22"/>
    </row>
    <row r="48" customFormat="false" ht="12" hidden="false" customHeight="false" outlineLevel="0" collapsed="false">
      <c r="A48" s="23" t="s">
        <v>22</v>
      </c>
      <c r="B48" s="24" t="s">
        <v>23</v>
      </c>
      <c r="C48" s="20"/>
      <c r="D48" s="18" t="s">
        <v>24</v>
      </c>
      <c r="E48" s="24" t="s">
        <v>23</v>
      </c>
    </row>
    <row r="50" customFormat="false" ht="12" hidden="false" customHeight="false" outlineLevel="0" collapsed="false">
      <c r="D50" s="25" t="s">
        <v>25</v>
      </c>
      <c r="E50" s="26"/>
      <c r="F50" s="26"/>
    </row>
  </sheetData>
  <mergeCells count="5">
    <mergeCell ref="A1:H1"/>
    <mergeCell ref="C44:E44"/>
    <mergeCell ref="C45:E45"/>
    <mergeCell ref="C46:E46"/>
    <mergeCell ref="E50:F50"/>
  </mergeCells>
  <hyperlinks>
    <hyperlink ref="A3" location="01!A1" display="01"/>
    <hyperlink ref="A4" location="02!A1" display="02"/>
    <hyperlink ref="A5" location="03!A1" display="03"/>
    <hyperlink ref="A6" location="04!A1" display="04"/>
    <hyperlink ref="A7" location="05!A1" display="05"/>
    <hyperlink ref="A8" location="06!A1" display="06"/>
    <hyperlink ref="A9" location="07!A1" display="07"/>
    <hyperlink ref="A10" location="08!A1" display="08"/>
    <hyperlink ref="A11" location="09!A1" display="09"/>
    <hyperlink ref="A12" location="10!A1" display="#10.A1"/>
    <hyperlink ref="A13" location="11!A1" display="#11.A1"/>
    <hyperlink ref="A14" location="12!A1" display="#12.A1"/>
    <hyperlink ref="A15" location="13!A1" display="#13.A1"/>
    <hyperlink ref="A16" location="14!A1" display="#14.A1"/>
    <hyperlink ref="A17" location="15!A1" display="#15.A1"/>
    <hyperlink ref="A18" location="16!A1" display="#16.A1"/>
    <hyperlink ref="A19" location="17!A1" display="#17.A1"/>
    <hyperlink ref="A20" location="18!A1" display="#18.A1"/>
    <hyperlink ref="A21" location="19!A1" display="#19.A1"/>
    <hyperlink ref="A22" location="20!A1" display="#20.A1"/>
    <hyperlink ref="A23" location="21!A1" display="#21.A1"/>
    <hyperlink ref="A24" location="22!A1" display="#22.A1"/>
    <hyperlink ref="A25" location="23!A1" display="#23.A1"/>
    <hyperlink ref="A26" location="24!A1" display="#24.A1"/>
    <hyperlink ref="A27" location="25!A1" display="#25.A1"/>
    <hyperlink ref="A28" location="26!A1" display="#26.A1"/>
    <hyperlink ref="A29" location="27!A1" display="#27.A1"/>
    <hyperlink ref="A30" location="28!A1" display="#28.A1"/>
    <hyperlink ref="A31" location="29!A1" display="#29.A1"/>
    <hyperlink ref="A32" location="30!A1" display="#30.A1"/>
    <hyperlink ref="A33" location="31!A1" display="#31.A1"/>
    <hyperlink ref="A34" location="32!A1" display="#32.A1"/>
    <hyperlink ref="A35" location="33!A1" display="#33.A1"/>
    <hyperlink ref="A36" location="34!A1" display="#34.A1"/>
    <hyperlink ref="A37" location="35!A1" display="#35.A1"/>
    <hyperlink ref="A38" location="36!A1" display="#36.A1"/>
    <hyperlink ref="A39" location="37!A1" display="#37.A1"/>
    <hyperlink ref="A40" location="38!A1" display="#38.A1"/>
    <hyperlink ref="A41" location="39!A1" display="#39.A1"/>
    <hyperlink ref="A42" location="40!A1" display="#4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7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1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2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3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4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5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6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7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8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8.24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28" t="s">
        <v>26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4.25" hidden="false" customHeight="true" outlineLevel="0" collapsed="false">
      <c r="A2" s="29" t="s">
        <v>27</v>
      </c>
      <c r="B2" s="29"/>
      <c r="C2" s="29"/>
      <c r="D2" s="30" t="s">
        <v>28</v>
      </c>
      <c r="E2" s="18" t="s">
        <v>29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2</v>
      </c>
      <c r="B5" s="11" t="n">
        <v>12</v>
      </c>
      <c r="C5" s="11" t="n">
        <v>19</v>
      </c>
      <c r="D5" s="37" t="s">
        <v>39</v>
      </c>
      <c r="E5" s="38" t="n">
        <v>55724</v>
      </c>
      <c r="F5" s="39"/>
      <c r="G5" s="39" t="n">
        <f aca="false">E5-F5</f>
        <v>55724</v>
      </c>
      <c r="H5" s="37" t="s">
        <v>40</v>
      </c>
      <c r="I5" s="40" t="s">
        <v>41</v>
      </c>
      <c r="J5" s="11" t="s">
        <v>42</v>
      </c>
    </row>
    <row r="6" customFormat="false" ht="14.25" hidden="false" customHeight="true" outlineLevel="0" collapsed="false">
      <c r="A6" s="11" t="n">
        <v>12</v>
      </c>
      <c r="B6" s="11" t="n">
        <v>12</v>
      </c>
      <c r="C6" s="11" t="n">
        <v>28</v>
      </c>
      <c r="D6" s="37" t="s">
        <v>43</v>
      </c>
      <c r="E6" s="38"/>
      <c r="F6" s="39" t="n">
        <v>11040</v>
      </c>
      <c r="G6" s="39" t="n">
        <f aca="false">G5+E6-F6</f>
        <v>44684</v>
      </c>
      <c r="H6" s="37" t="s">
        <v>44</v>
      </c>
      <c r="I6" s="40" t="s">
        <v>45</v>
      </c>
      <c r="J6" s="41" t="s">
        <v>46</v>
      </c>
    </row>
    <row r="7" customFormat="false" ht="14.25" hidden="false" customHeight="true" outlineLevel="0" collapsed="false">
      <c r="A7" s="11" t="n">
        <v>12</v>
      </c>
      <c r="B7" s="11" t="n">
        <v>12</v>
      </c>
      <c r="C7" s="11" t="n">
        <v>28</v>
      </c>
      <c r="D7" s="37" t="s">
        <v>47</v>
      </c>
      <c r="E7" s="38"/>
      <c r="F7" s="39" t="n">
        <v>32400</v>
      </c>
      <c r="G7" s="39" t="n">
        <f aca="false">G6+E7-F7</f>
        <v>12284</v>
      </c>
      <c r="H7" s="37" t="s">
        <v>44</v>
      </c>
      <c r="I7" s="40" t="s">
        <v>48</v>
      </c>
      <c r="J7" s="41" t="s">
        <v>49</v>
      </c>
    </row>
    <row r="8" customFormat="false" ht="14.25" hidden="false" customHeight="true" outlineLevel="0" collapsed="false">
      <c r="A8" s="11" t="n">
        <v>12</v>
      </c>
      <c r="B8" s="11" t="n">
        <v>12</v>
      </c>
      <c r="C8" s="11" t="n">
        <v>28</v>
      </c>
      <c r="D8" s="37" t="s">
        <v>50</v>
      </c>
      <c r="E8" s="38"/>
      <c r="F8" s="39" t="n">
        <v>10080</v>
      </c>
      <c r="G8" s="39" t="n">
        <f aca="false">G7+E8-F8</f>
        <v>2204</v>
      </c>
      <c r="H8" s="37" t="s">
        <v>44</v>
      </c>
      <c r="I8" s="40" t="s">
        <v>51</v>
      </c>
      <c r="J8" s="41" t="s">
        <v>49</v>
      </c>
    </row>
    <row r="9" customFormat="false" ht="14.25" hidden="false" customHeight="true" outlineLevel="0" collapsed="false">
      <c r="A9" s="42" t="n">
        <v>13</v>
      </c>
      <c r="B9" s="42" t="n">
        <v>3</v>
      </c>
      <c r="C9" s="42" t="n">
        <v>30</v>
      </c>
      <c r="D9" s="43" t="s">
        <v>39</v>
      </c>
      <c r="E9" s="39" t="n">
        <v>26160</v>
      </c>
      <c r="F9" s="39"/>
      <c r="G9" s="39" t="n">
        <f aca="false">G8+E9-F9</f>
        <v>28364</v>
      </c>
      <c r="H9" s="37" t="s">
        <v>40</v>
      </c>
      <c r="I9" s="40" t="s">
        <v>52</v>
      </c>
      <c r="J9" s="11" t="s">
        <v>53</v>
      </c>
    </row>
    <row r="10" customFormat="false" ht="14.25" hidden="false" customHeight="true" outlineLevel="0" collapsed="false">
      <c r="A10" s="43" t="n">
        <v>13</v>
      </c>
      <c r="B10" s="43" t="n">
        <v>5</v>
      </c>
      <c r="C10" s="43" t="n">
        <v>1</v>
      </c>
      <c r="D10" s="43" t="s">
        <v>54</v>
      </c>
      <c r="E10" s="39"/>
      <c r="F10" s="39" t="n">
        <v>10080</v>
      </c>
      <c r="G10" s="39" t="n">
        <f aca="false">G9+E10-F10</f>
        <v>18284</v>
      </c>
      <c r="H10" s="37" t="s">
        <v>44</v>
      </c>
      <c r="I10" s="40" t="s">
        <v>55</v>
      </c>
      <c r="J10" s="43" t="s">
        <v>56</v>
      </c>
    </row>
    <row r="11" customFormat="false" ht="14.25" hidden="false" customHeight="true" outlineLevel="0" collapsed="false">
      <c r="A11" s="43" t="n">
        <v>13</v>
      </c>
      <c r="B11" s="43" t="n">
        <v>5</v>
      </c>
      <c r="C11" s="43" t="n">
        <v>10</v>
      </c>
      <c r="D11" s="43" t="s">
        <v>57</v>
      </c>
      <c r="E11" s="39"/>
      <c r="F11" s="39" t="n">
        <v>4080</v>
      </c>
      <c r="G11" s="39" t="n">
        <f aca="false">G10+E11-F11</f>
        <v>14204</v>
      </c>
      <c r="H11" s="37" t="s">
        <v>44</v>
      </c>
      <c r="I11" s="40" t="s">
        <v>58</v>
      </c>
      <c r="J11" s="43" t="s">
        <v>59</v>
      </c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14204</v>
      </c>
      <c r="H12" s="37"/>
      <c r="I12" s="40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14204</v>
      </c>
      <c r="H13" s="37"/>
      <c r="I13" s="40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14204</v>
      </c>
      <c r="H14" s="37"/>
      <c r="I14" s="44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14204</v>
      </c>
      <c r="H15" s="37"/>
      <c r="I15" s="40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14204</v>
      </c>
      <c r="H16" s="37"/>
      <c r="I16" s="40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14204</v>
      </c>
      <c r="H17" s="37"/>
      <c r="I17" s="40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14204</v>
      </c>
      <c r="H18" s="37"/>
      <c r="I18" s="44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14204</v>
      </c>
      <c r="H19" s="37"/>
      <c r="I19" s="40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14204</v>
      </c>
      <c r="H20" s="37"/>
      <c r="I20" s="40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14204</v>
      </c>
      <c r="H21" s="37"/>
      <c r="I21" s="40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14204</v>
      </c>
      <c r="H22" s="37"/>
      <c r="I22" s="40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14204</v>
      </c>
      <c r="H23" s="37"/>
      <c r="I23" s="40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14204</v>
      </c>
      <c r="H24" s="37"/>
      <c r="I24" s="45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81884</v>
      </c>
      <c r="F25" s="39" t="n">
        <f aca="false">SUM(F4:F24)</f>
        <v>67680</v>
      </c>
      <c r="G25" s="39" t="n">
        <f aca="false">E25-F25</f>
        <v>14204</v>
      </c>
      <c r="H25" s="37"/>
      <c r="I25" s="40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81884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67680</v>
      </c>
      <c r="E27" s="18" t="s">
        <v>62</v>
      </c>
      <c r="F27" s="47" t="s">
        <v>63</v>
      </c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14204</v>
      </c>
      <c r="E28" s="23" t="s">
        <v>65</v>
      </c>
      <c r="F28" s="49" t="s">
        <v>66</v>
      </c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18" t="s">
        <v>24</v>
      </c>
      <c r="F30" s="24" t="s">
        <v>23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8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1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2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3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4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5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6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7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8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 t="s">
        <v>68</v>
      </c>
      <c r="E2" s="18" t="s">
        <v>29</v>
      </c>
      <c r="F2" s="31" t="s">
        <v>1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3</v>
      </c>
      <c r="B5" s="11" t="n">
        <v>6</v>
      </c>
      <c r="C5" s="11" t="n">
        <v>10</v>
      </c>
      <c r="D5" s="37" t="s">
        <v>69</v>
      </c>
      <c r="E5" s="38" t="n">
        <v>240</v>
      </c>
      <c r="F5" s="39"/>
      <c r="G5" s="39" t="n">
        <f aca="false">E5-F5</f>
        <v>240</v>
      </c>
      <c r="H5" s="37"/>
      <c r="I5" s="54"/>
      <c r="J5" s="11" t="s">
        <v>70</v>
      </c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24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24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24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24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24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24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24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24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24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24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24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24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24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24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24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24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24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24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24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240</v>
      </c>
      <c r="F25" s="39" t="n">
        <f aca="false">SUM(F4:F24)</f>
        <v>0</v>
      </c>
      <c r="G25" s="39" t="n">
        <f aca="false">E25-F25</f>
        <v>24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24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56" t="s">
        <v>71</v>
      </c>
      <c r="G27" s="56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240</v>
      </c>
      <c r="E28" s="57" t="s">
        <v>65</v>
      </c>
      <c r="F28" s="58" t="s">
        <v>72</v>
      </c>
      <c r="G28" s="58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73</v>
      </c>
      <c r="E30" s="59" t="s">
        <v>74</v>
      </c>
      <c r="F30" s="59"/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F28:G28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9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1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7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2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3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4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5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6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7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8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 t="s">
        <v>75</v>
      </c>
      <c r="E2" s="18" t="s">
        <v>29</v>
      </c>
      <c r="F2" s="31" t="s">
        <v>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 t="n">
        <v>13</v>
      </c>
      <c r="B5" s="11" t="n">
        <v>7</v>
      </c>
      <c r="C5" s="11" t="n">
        <v>9</v>
      </c>
      <c r="D5" s="37" t="s">
        <v>76</v>
      </c>
      <c r="E5" s="38" t="n">
        <v>960</v>
      </c>
      <c r="F5" s="39"/>
      <c r="G5" s="39" t="n">
        <f aca="false">E5-F5</f>
        <v>960</v>
      </c>
      <c r="H5" s="37"/>
      <c r="I5" s="54"/>
      <c r="J5" s="11" t="s">
        <v>70</v>
      </c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96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96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96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96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96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96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96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96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96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96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96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96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96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96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96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96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96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96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96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960</v>
      </c>
      <c r="F25" s="39" t="n">
        <f aca="false">SUM(F4:F24)</f>
        <v>0</v>
      </c>
      <c r="G25" s="39" t="n">
        <f aca="false">E25-F25</f>
        <v>96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96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60" t="s">
        <v>77</v>
      </c>
      <c r="G27" s="60"/>
      <c r="H27" s="47"/>
      <c r="I27" s="47"/>
      <c r="J27" s="47"/>
    </row>
    <row r="28" customFormat="false" ht="14.25" hidden="false" customHeight="true" outlineLevel="0" collapsed="false">
      <c r="C28" s="23" t="s">
        <v>64</v>
      </c>
      <c r="D28" s="22" t="n">
        <f aca="false">G25</f>
        <v>960</v>
      </c>
      <c r="E28" s="57" t="s">
        <v>65</v>
      </c>
      <c r="F28" s="56" t="s">
        <v>78</v>
      </c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D30" s="24" t="s">
        <v>23</v>
      </c>
      <c r="E30" s="59" t="s">
        <v>79</v>
      </c>
      <c r="F30" s="59"/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G27"/>
    <mergeCell ref="A30:C30"/>
    <mergeCell ref="E30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09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10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5" min="5" style="20" width="10.49"/>
    <col collapsed="false" customWidth="true" hidden="false" outlineLevel="0" max="7" min="6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2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3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4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5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2" min="1" style="20" width="2.87"/>
    <col collapsed="false" customWidth="true" hidden="false" outlineLevel="0" max="3" min="3" style="27" width="2.87"/>
    <col collapsed="false" customWidth="true" hidden="false" outlineLevel="0" max="4" min="4" style="20" width="22.24"/>
    <col collapsed="false" customWidth="true" hidden="false" outlineLevel="0" max="7" min="5" style="20" width="9.87"/>
    <col collapsed="false" customWidth="true" hidden="false" outlineLevel="0" max="8" min="8" style="20" width="7.37"/>
    <col collapsed="false" customWidth="true" hidden="false" outlineLevel="0" max="9" min="9" style="20" width="5.74"/>
    <col collapsed="false" customWidth="true" hidden="false" outlineLevel="0" max="10" min="10" style="20" width="12.36"/>
    <col collapsed="false" customWidth="false" hidden="false" outlineLevel="0" max="257" min="11" style="20" width="8.99"/>
  </cols>
  <sheetData>
    <row r="1" customFormat="false" ht="30.75" hidden="false" customHeight="true" outlineLevel="0" collapsed="false">
      <c r="A1" s="53" t="s">
        <v>67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true" outlineLevel="0" collapsed="false">
      <c r="A2" s="29" t="s">
        <v>27</v>
      </c>
      <c r="B2" s="29"/>
      <c r="C2" s="29"/>
      <c r="D2" s="30"/>
      <c r="E2" s="18" t="s">
        <v>29</v>
      </c>
      <c r="F2" s="31" t="s">
        <v>16</v>
      </c>
      <c r="G2" s="17"/>
      <c r="H2" s="32"/>
      <c r="I2" s="32"/>
    </row>
    <row r="3" customFormat="false" ht="12" hidden="false" customHeight="true" outlineLevel="0" collapsed="false">
      <c r="A3" s="33" t="s">
        <v>30</v>
      </c>
      <c r="B3" s="33"/>
      <c r="C3" s="33"/>
      <c r="D3" s="34" t="s">
        <v>31</v>
      </c>
      <c r="E3" s="34" t="s">
        <v>3</v>
      </c>
      <c r="F3" s="34" t="s">
        <v>4</v>
      </c>
      <c r="G3" s="34" t="s">
        <v>32</v>
      </c>
      <c r="H3" s="34" t="s">
        <v>33</v>
      </c>
      <c r="I3" s="34" t="s">
        <v>34</v>
      </c>
      <c r="J3" s="34" t="s">
        <v>35</v>
      </c>
    </row>
    <row r="4" customFormat="false" ht="12" hidden="false" customHeight="true" outlineLevel="0" collapsed="false">
      <c r="A4" s="35" t="s">
        <v>36</v>
      </c>
      <c r="B4" s="35" t="s">
        <v>37</v>
      </c>
      <c r="C4" s="36" t="s">
        <v>38</v>
      </c>
      <c r="D4" s="34"/>
      <c r="E4" s="34"/>
      <c r="F4" s="34"/>
      <c r="G4" s="34"/>
      <c r="H4" s="34"/>
      <c r="I4" s="34"/>
      <c r="J4" s="34"/>
    </row>
    <row r="5" customFormat="false" ht="14.25" hidden="false" customHeight="true" outlineLevel="0" collapsed="false">
      <c r="A5" s="11"/>
      <c r="B5" s="11"/>
      <c r="C5" s="11"/>
      <c r="D5" s="37"/>
      <c r="E5" s="38"/>
      <c r="F5" s="39"/>
      <c r="G5" s="39" t="n">
        <f aca="false">E5-F5</f>
        <v>0</v>
      </c>
      <c r="H5" s="37"/>
      <c r="I5" s="54"/>
      <c r="J5" s="11"/>
    </row>
    <row r="6" customFormat="false" ht="14.25" hidden="false" customHeight="true" outlineLevel="0" collapsed="false">
      <c r="A6" s="11"/>
      <c r="B6" s="11"/>
      <c r="C6" s="11"/>
      <c r="D6" s="37"/>
      <c r="E6" s="38"/>
      <c r="F6" s="39"/>
      <c r="G6" s="39" t="n">
        <f aca="false">G5+E6-F6</f>
        <v>0</v>
      </c>
      <c r="H6" s="37"/>
      <c r="I6" s="54"/>
      <c r="J6" s="11"/>
    </row>
    <row r="7" customFormat="false" ht="14.25" hidden="false" customHeight="true" outlineLevel="0" collapsed="false">
      <c r="A7" s="11"/>
      <c r="B7" s="11"/>
      <c r="C7" s="11"/>
      <c r="D7" s="37"/>
      <c r="E7" s="38"/>
      <c r="F7" s="39"/>
      <c r="G7" s="39" t="n">
        <f aca="false">G6+E7-F7</f>
        <v>0</v>
      </c>
      <c r="H7" s="37"/>
      <c r="I7" s="54"/>
      <c r="J7" s="11"/>
    </row>
    <row r="8" customFormat="false" ht="14.25" hidden="false" customHeight="true" outlineLevel="0" collapsed="false">
      <c r="A8" s="11"/>
      <c r="B8" s="11"/>
      <c r="C8" s="11"/>
      <c r="D8" s="37"/>
      <c r="E8" s="38"/>
      <c r="F8" s="39"/>
      <c r="G8" s="39" t="n">
        <f aca="false">G7+E8-F8</f>
        <v>0</v>
      </c>
      <c r="H8" s="37"/>
      <c r="I8" s="54"/>
      <c r="J8" s="11"/>
    </row>
    <row r="9" customFormat="false" ht="14.25" hidden="false" customHeight="true" outlineLevel="0" collapsed="false">
      <c r="A9" s="11"/>
      <c r="B9" s="11"/>
      <c r="C9" s="11"/>
      <c r="D9" s="37"/>
      <c r="E9" s="38"/>
      <c r="F9" s="39"/>
      <c r="G9" s="39" t="n">
        <f aca="false">G8+E9-F9</f>
        <v>0</v>
      </c>
      <c r="H9" s="37"/>
      <c r="I9" s="54"/>
      <c r="J9" s="11"/>
    </row>
    <row r="10" customFormat="false" ht="14.25" hidden="false" customHeight="true" outlineLevel="0" collapsed="false">
      <c r="A10" s="11"/>
      <c r="B10" s="11"/>
      <c r="C10" s="11"/>
      <c r="D10" s="37"/>
      <c r="E10" s="38"/>
      <c r="F10" s="11"/>
      <c r="G10" s="39" t="n">
        <f aca="false">G9+E10-F10</f>
        <v>0</v>
      </c>
      <c r="H10" s="37"/>
      <c r="I10" s="54"/>
      <c r="J10" s="11"/>
    </row>
    <row r="11" customFormat="false" ht="14.25" hidden="false" customHeight="true" outlineLevel="0" collapsed="false">
      <c r="A11" s="11"/>
      <c r="B11" s="11"/>
      <c r="C11" s="11"/>
      <c r="D11" s="37"/>
      <c r="E11" s="38"/>
      <c r="F11" s="39"/>
      <c r="G11" s="39" t="n">
        <f aca="false">G10+E11-F11</f>
        <v>0</v>
      </c>
      <c r="H11" s="11"/>
      <c r="I11" s="54"/>
      <c r="J11" s="11"/>
    </row>
    <row r="12" customFormat="false" ht="14.25" hidden="false" customHeight="true" outlineLevel="0" collapsed="false">
      <c r="A12" s="11"/>
      <c r="B12" s="11"/>
      <c r="C12" s="11"/>
      <c r="D12" s="37"/>
      <c r="E12" s="38"/>
      <c r="F12" s="39"/>
      <c r="G12" s="39" t="n">
        <f aca="false">G11+E12-F12</f>
        <v>0</v>
      </c>
      <c r="H12" s="37"/>
      <c r="I12" s="54"/>
      <c r="J12" s="11"/>
    </row>
    <row r="13" customFormat="false" ht="14.25" hidden="false" customHeight="true" outlineLevel="0" collapsed="false">
      <c r="A13" s="11"/>
      <c r="B13" s="11"/>
      <c r="C13" s="11"/>
      <c r="D13" s="37"/>
      <c r="E13" s="38"/>
      <c r="F13" s="39"/>
      <c r="G13" s="39" t="n">
        <f aca="false">G12+E13-F13</f>
        <v>0</v>
      </c>
      <c r="H13" s="37"/>
      <c r="I13" s="54"/>
      <c r="J13" s="11"/>
    </row>
    <row r="14" customFormat="false" ht="14.25" hidden="false" customHeight="true" outlineLevel="0" collapsed="false">
      <c r="A14" s="11"/>
      <c r="B14" s="11"/>
      <c r="C14" s="11"/>
      <c r="D14" s="37"/>
      <c r="E14" s="38"/>
      <c r="F14" s="39"/>
      <c r="G14" s="39" t="n">
        <f aca="false">G13+E14-F14</f>
        <v>0</v>
      </c>
      <c r="H14" s="37"/>
      <c r="I14" s="55"/>
      <c r="J14" s="11"/>
    </row>
    <row r="15" customFormat="false" ht="14.25" hidden="false" customHeight="true" outlineLevel="0" collapsed="false">
      <c r="A15" s="11"/>
      <c r="B15" s="11"/>
      <c r="C15" s="11"/>
      <c r="D15" s="37"/>
      <c r="E15" s="38"/>
      <c r="F15" s="39"/>
      <c r="G15" s="39" t="n">
        <f aca="false">G14+E15-F15</f>
        <v>0</v>
      </c>
      <c r="H15" s="37"/>
      <c r="I15" s="54"/>
      <c r="J15" s="11"/>
    </row>
    <row r="16" customFormat="false" ht="14.25" hidden="false" customHeight="true" outlineLevel="0" collapsed="false">
      <c r="A16" s="11"/>
      <c r="B16" s="11"/>
      <c r="C16" s="11"/>
      <c r="D16" s="37"/>
      <c r="E16" s="38"/>
      <c r="F16" s="39"/>
      <c r="G16" s="39" t="n">
        <f aca="false">G15+E16-F16</f>
        <v>0</v>
      </c>
      <c r="H16" s="37"/>
      <c r="I16" s="54"/>
      <c r="J16" s="11"/>
    </row>
    <row r="17" customFormat="false" ht="14.25" hidden="false" customHeight="true" outlineLevel="0" collapsed="false">
      <c r="A17" s="11"/>
      <c r="B17" s="11"/>
      <c r="C17" s="11"/>
      <c r="D17" s="37"/>
      <c r="E17" s="38"/>
      <c r="F17" s="39"/>
      <c r="G17" s="39" t="n">
        <f aca="false">G16+E17-F17</f>
        <v>0</v>
      </c>
      <c r="H17" s="37"/>
      <c r="I17" s="54"/>
      <c r="J17" s="11"/>
    </row>
    <row r="18" customFormat="false" ht="14.25" hidden="false" customHeight="true" outlineLevel="0" collapsed="false">
      <c r="A18" s="11"/>
      <c r="B18" s="11"/>
      <c r="C18" s="11"/>
      <c r="D18" s="37"/>
      <c r="E18" s="38"/>
      <c r="F18" s="39"/>
      <c r="G18" s="39" t="n">
        <f aca="false">G17+E18-F18</f>
        <v>0</v>
      </c>
      <c r="H18" s="37"/>
      <c r="I18" s="55"/>
      <c r="J18" s="11"/>
    </row>
    <row r="19" customFormat="false" ht="14.25" hidden="false" customHeight="true" outlineLevel="0" collapsed="false">
      <c r="A19" s="11"/>
      <c r="B19" s="11"/>
      <c r="C19" s="11"/>
      <c r="D19" s="37"/>
      <c r="E19" s="38"/>
      <c r="F19" s="39"/>
      <c r="G19" s="39" t="n">
        <f aca="false">G18+E19-F19</f>
        <v>0</v>
      </c>
      <c r="H19" s="37"/>
      <c r="I19" s="54"/>
      <c r="J19" s="11"/>
    </row>
    <row r="20" customFormat="false" ht="14.25" hidden="false" customHeight="true" outlineLevel="0" collapsed="false">
      <c r="A20" s="11"/>
      <c r="B20" s="11"/>
      <c r="C20" s="11"/>
      <c r="D20" s="37"/>
      <c r="E20" s="38"/>
      <c r="F20" s="39"/>
      <c r="G20" s="39" t="n">
        <f aca="false">G19+E20-F20</f>
        <v>0</v>
      </c>
      <c r="H20" s="37"/>
      <c r="I20" s="54"/>
      <c r="J20" s="11"/>
    </row>
    <row r="21" customFormat="false" ht="14.25" hidden="false" customHeight="true" outlineLevel="0" collapsed="false">
      <c r="A21" s="11"/>
      <c r="B21" s="11"/>
      <c r="C21" s="11"/>
      <c r="D21" s="37"/>
      <c r="E21" s="38"/>
      <c r="F21" s="39"/>
      <c r="G21" s="39" t="n">
        <f aca="false">G20+E21-F21</f>
        <v>0</v>
      </c>
      <c r="H21" s="37"/>
      <c r="I21" s="54"/>
      <c r="J21" s="11"/>
    </row>
    <row r="22" customFormat="false" ht="14.25" hidden="false" customHeight="true" outlineLevel="0" collapsed="false">
      <c r="A22" s="11"/>
      <c r="B22" s="11"/>
      <c r="C22" s="11"/>
      <c r="D22" s="37"/>
      <c r="E22" s="38"/>
      <c r="F22" s="39"/>
      <c r="G22" s="39" t="n">
        <f aca="false">G21+E22-F22</f>
        <v>0</v>
      </c>
      <c r="H22" s="37"/>
      <c r="I22" s="54"/>
      <c r="J22" s="11"/>
    </row>
    <row r="23" customFormat="false" ht="14.25" hidden="false" customHeight="true" outlineLevel="0" collapsed="false">
      <c r="A23" s="11"/>
      <c r="B23" s="11"/>
      <c r="C23" s="11"/>
      <c r="D23" s="37"/>
      <c r="E23" s="38"/>
      <c r="F23" s="39"/>
      <c r="G23" s="39" t="n">
        <f aca="false">G22+E23-F23</f>
        <v>0</v>
      </c>
      <c r="H23" s="37"/>
      <c r="I23" s="54"/>
      <c r="J23" s="11"/>
    </row>
    <row r="24" customFormat="false" ht="14.25" hidden="false" customHeight="true" outlineLevel="0" collapsed="false">
      <c r="A24" s="11"/>
      <c r="B24" s="11"/>
      <c r="C24" s="11"/>
      <c r="D24" s="37"/>
      <c r="E24" s="38"/>
      <c r="F24" s="39"/>
      <c r="G24" s="39" t="n">
        <f aca="false">G23+E24-F24</f>
        <v>0</v>
      </c>
      <c r="H24" s="37"/>
      <c r="I24" s="11"/>
      <c r="J24" s="11"/>
    </row>
    <row r="25" customFormat="false" ht="14.25" hidden="false" customHeight="true" outlineLevel="0" collapsed="false">
      <c r="A25" s="46" t="s">
        <v>18</v>
      </c>
      <c r="B25" s="46"/>
      <c r="C25" s="46"/>
      <c r="D25" s="37"/>
      <c r="E25" s="38" t="n">
        <f aca="false">SUM(E4:E24)</f>
        <v>0</v>
      </c>
      <c r="F25" s="39" t="n">
        <f aca="false">SUM(F4:F24)</f>
        <v>0</v>
      </c>
      <c r="G25" s="39" t="n">
        <f aca="false">E25-F25</f>
        <v>0</v>
      </c>
      <c r="H25" s="37"/>
      <c r="I25" s="54"/>
      <c r="J25" s="11"/>
    </row>
    <row r="26" customFormat="false" ht="14.25" hidden="false" customHeight="true" outlineLevel="0" collapsed="false">
      <c r="C26" s="23" t="s">
        <v>60</v>
      </c>
      <c r="D26" s="22" t="n">
        <f aca="false">E25</f>
        <v>0</v>
      </c>
      <c r="F26" s="18"/>
      <c r="H26" s="18"/>
    </row>
    <row r="27" customFormat="false" ht="14.25" hidden="false" customHeight="true" outlineLevel="0" collapsed="false">
      <c r="C27" s="23" t="s">
        <v>61</v>
      </c>
      <c r="D27" s="22" t="n">
        <f aca="false">F25</f>
        <v>0</v>
      </c>
      <c r="E27" s="18" t="s">
        <v>62</v>
      </c>
      <c r="F27" s="48"/>
      <c r="G27" s="48"/>
      <c r="H27" s="48"/>
      <c r="I27" s="48"/>
      <c r="J27" s="48"/>
    </row>
    <row r="28" customFormat="false" ht="14.25" hidden="false" customHeight="true" outlineLevel="0" collapsed="false">
      <c r="C28" s="23" t="s">
        <v>64</v>
      </c>
      <c r="D28" s="22" t="n">
        <f aca="false">G25</f>
        <v>0</v>
      </c>
      <c r="E28" s="23" t="s">
        <v>65</v>
      </c>
      <c r="F28" s="48"/>
      <c r="G28" s="50"/>
      <c r="H28" s="48"/>
      <c r="I28" s="50"/>
      <c r="J28" s="50"/>
    </row>
    <row r="29" customFormat="false" ht="14.25" hidden="false" customHeight="true" outlineLevel="0" collapsed="false">
      <c r="E29" s="51"/>
      <c r="F29" s="52"/>
      <c r="G29" s="48"/>
      <c r="H29" s="48"/>
      <c r="I29" s="48"/>
      <c r="J29" s="48"/>
    </row>
    <row r="30" customFormat="false" ht="14.25" hidden="false" customHeight="true" outlineLevel="0" collapsed="false">
      <c r="A30" s="23" t="s">
        <v>22</v>
      </c>
      <c r="B30" s="23"/>
      <c r="C30" s="23"/>
      <c r="E30" s="18" t="s">
        <v>24</v>
      </c>
      <c r="G30" s="48"/>
      <c r="H30" s="48"/>
      <c r="I30" s="48"/>
      <c r="J30" s="48"/>
    </row>
    <row r="31" customFormat="false" ht="14.25" hidden="false" customHeight="true" outlineLevel="0" collapsed="false">
      <c r="E31" s="51"/>
      <c r="G31" s="48"/>
      <c r="H31" s="48"/>
      <c r="I31" s="48"/>
      <c r="J31" s="48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dcterms:modified xsi:type="dcterms:W3CDTF">2013-07-31T06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