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221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13.7-12</t>
  </si>
  <si>
    <t xml:space="preserve">04</t>
  </si>
  <si>
    <t xml:space="preserve">山东潍坊</t>
  </si>
  <si>
    <t xml:space="preserve">张道珍</t>
  </si>
  <si>
    <t xml:space="preserve">05</t>
  </si>
  <si>
    <t xml:space="preserve">屈薇</t>
  </si>
  <si>
    <t xml:space="preserve">贵阳</t>
  </si>
  <si>
    <t xml:space="preserve">陈胜平</t>
  </si>
  <si>
    <t xml:space="preserve">06</t>
  </si>
  <si>
    <t xml:space="preserve">邵雪瑶、黄静</t>
  </si>
  <si>
    <t xml:space="preserve">张会巧、胡祥雨</t>
  </si>
  <si>
    <t xml:space="preserve">07</t>
  </si>
  <si>
    <t xml:space="preserve">严斌</t>
  </si>
  <si>
    <t xml:space="preserve">陈明献、李磊</t>
  </si>
  <si>
    <t xml:space="preserve">08</t>
  </si>
  <si>
    <t xml:space="preserve">张会云、周兴相</t>
  </si>
  <si>
    <t xml:space="preserve">09</t>
  </si>
  <si>
    <t xml:space="preserve">朱阳</t>
  </si>
  <si>
    <t xml:space="preserve">上海</t>
  </si>
  <si>
    <t xml:space="preserve">杨彩云</t>
  </si>
  <si>
    <t xml:space="preserve">曹佳</t>
  </si>
  <si>
    <t xml:space="preserve">张娇</t>
  </si>
  <si>
    <t xml:space="preserve">李美珍</t>
  </si>
  <si>
    <t xml:space="preserve">马来西亚</t>
  </si>
  <si>
    <t xml:space="preserve">周毅</t>
  </si>
  <si>
    <t xml:space="preserve">吴薇薇</t>
  </si>
  <si>
    <t xml:space="preserve">北京</t>
  </si>
  <si>
    <t xml:space="preserve">陈明艳</t>
  </si>
  <si>
    <t xml:space="preserve">香港无国界义工</t>
  </si>
  <si>
    <t xml:space="preserve">香港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</t>
    </r>
  </si>
  <si>
    <t xml:space="preserve">刘玲玲</t>
  </si>
  <si>
    <t xml:space="preserve">深圳南山区</t>
  </si>
  <si>
    <t xml:space="preserve">14.1-6</t>
  </si>
  <si>
    <t xml:space="preserve">叶博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兴</t>
  </si>
  <si>
    <t xml:space="preserve">会计：</t>
  </si>
  <si>
    <t xml:space="preserve">出纳：</t>
  </si>
  <si>
    <t xml:space="preserve">负责人：</t>
  </si>
  <si>
    <t xml:space="preserve">朱理华</t>
  </si>
  <si>
    <t xml:space="preserve">更新时间：</t>
  </si>
  <si>
    <t xml:space="preserve">2013.10.20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01-08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01-09</t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人助养金</t>
    </r>
  </si>
  <si>
    <t xml:space="preserve">01-10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01-11</t>
  </si>
  <si>
    <t xml:space="preserve">01-12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助养金</t>
    </r>
  </si>
  <si>
    <t xml:space="preserve">01-13</t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助养金</t>
    </r>
  </si>
  <si>
    <t xml:space="preserve">01-14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助养金</t>
    </r>
  </si>
  <si>
    <t xml:space="preserve">01-15</t>
  </si>
  <si>
    <r>
      <rPr>
        <sz val="10"/>
        <rFont val="Noto Sans"/>
        <family val="2"/>
      </rPr>
      <t xml:space="preserve">支付云炉小学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年丰小学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付团结小学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收入合计：</t>
  </si>
  <si>
    <t xml:space="preserve">支出合计：</t>
  </si>
  <si>
    <t xml:space="preserve">助养对象：</t>
  </si>
  <si>
    <t xml:space="preserve">结存：</t>
  </si>
  <si>
    <t xml:space="preserve">助养人住地：</t>
  </si>
  <si>
    <r>
      <rPr>
        <sz val="10"/>
        <rFont val="Noto Sans"/>
        <family val="2"/>
      </rPr>
      <t xml:space="preserve">更新时间：</t>
    </r>
    <r>
      <rPr>
        <sz val="10"/>
        <rFont val="宋体"/>
        <family val="0"/>
        <charset val="134"/>
      </rPr>
      <t xml:space="preserve">2014.5.10</t>
    </r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王雁</t>
  </si>
  <si>
    <t xml:space="preserve">收到李启秋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t xml:space="preserve">支付李启秋助养金</t>
  </si>
  <si>
    <t xml:space="preserve">14.1-3</t>
  </si>
  <si>
    <t xml:space="preserve">李启秋</t>
  </si>
  <si>
    <t xml:space="preserve">广州网易儿童蜡笔画</t>
  </si>
  <si>
    <t xml:space="preserve">朱理华                    制表人：朱理华</t>
  </si>
  <si>
    <t xml:space="preserve">制表人：朱理华</t>
  </si>
  <si>
    <t xml:space="preserve">收到马崇友助养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开始助养</t>
    </r>
  </si>
  <si>
    <t xml:space="preserve">支付马崇友助养金</t>
  </si>
  <si>
    <t xml:space="preserve">马崇友</t>
  </si>
  <si>
    <t xml:space="preserve">负责人：朱理华</t>
  </si>
  <si>
    <t xml:space="preserve">张宇华</t>
  </si>
  <si>
    <t xml:space="preserve">收到张道珍助养金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付张道珍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月份助养金</t>
    </r>
  </si>
  <si>
    <t xml:space="preserve">付张道珍助养金</t>
  </si>
  <si>
    <t xml:space="preserve">制表：朱理华</t>
  </si>
  <si>
    <t xml:space="preserve">收到陈胜平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13.12-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陈胜平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t xml:space="preserve">助养对象：陈胜平</t>
  </si>
  <si>
    <t xml:space="preserve">贵州贵阳</t>
  </si>
  <si>
    <t xml:space="preserve">收到张会巧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开始助养</t>
    </r>
  </si>
  <si>
    <t xml:space="preserve">收到胡祥雨助养金</t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会巧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胡祥雨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助养金</t>
    </r>
  </si>
  <si>
    <t xml:space="preserve">助养对象：张会巧、胡祥雨</t>
  </si>
  <si>
    <t xml:space="preserve">天津</t>
  </si>
  <si>
    <t xml:space="preserve">收到陈明献助养金</t>
  </si>
  <si>
    <t xml:space="preserve">收到李磊助养金</t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李磊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月助养金</t>
    </r>
  </si>
  <si>
    <t xml:space="preserve">成都</t>
  </si>
  <si>
    <t xml:space="preserve">赵莹</t>
  </si>
  <si>
    <t xml:space="preserve">收到张会云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助养</t>
    </r>
  </si>
  <si>
    <t xml:space="preserve">收到周兴相助养金</t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周兴相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付张会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t xml:space="preserve">助养对象：张会云、周兴相</t>
  </si>
  <si>
    <t xml:space="preserve">朱阳、曹佳、李美珍</t>
  </si>
  <si>
    <t xml:space="preserve">收到杨彩云助养金</t>
  </si>
  <si>
    <t xml:space="preserve">收到张娇助养金</t>
  </si>
  <si>
    <t xml:space="preserve">收到周毅助养金</t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杨彩云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张娇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助养金</t>
    </r>
  </si>
  <si>
    <r>
      <rPr>
        <sz val="10"/>
        <rFont val="Noto Sans"/>
        <family val="2"/>
      </rPr>
      <t xml:space="preserve">支付周毅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助养金</t>
    </r>
  </si>
  <si>
    <t xml:space="preserve">助养对象：杨彩云、张娇、周毅</t>
  </si>
  <si>
    <t xml:space="preserve">♂完美生活♀（吴薇薇）</t>
  </si>
  <si>
    <t xml:space="preserve">10</t>
  </si>
  <si>
    <t xml:space="preserve">收到陈明艳助养金</t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14.1-2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付陈明艳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助养金</t>
    </r>
  </si>
  <si>
    <t xml:space="preserve">11</t>
  </si>
  <si>
    <t xml:space="preserve">收到陶敏助养金</t>
  </si>
  <si>
    <r>
      <rPr>
        <sz val="10"/>
        <rFont val="Noto Sans"/>
        <family val="2"/>
      </rPr>
      <t xml:space="preserve">支付陶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助养金</t>
    </r>
  </si>
  <si>
    <t xml:space="preserve">陶敏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0.00_ "/>
    <numFmt numFmtId="170" formatCode="[DBNum2][$-804]General"/>
    <numFmt numFmtId="171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99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13.49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196244</v>
      </c>
      <c r="D3" s="8" t="n">
        <f aca="false">'01'!F25</f>
        <v>191760</v>
      </c>
      <c r="E3" s="9" t="n">
        <f aca="false">C3-D3</f>
        <v>4484</v>
      </c>
      <c r="F3" s="10" t="str">
        <f aca="false">'01'!F28</f>
        <v>香港</v>
      </c>
      <c r="G3" s="10" t="str">
        <f aca="false">'01'!F27</f>
        <v>128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王雁</v>
      </c>
      <c r="C4" s="8" t="n">
        <f aca="false">'02'!E25</f>
        <v>960</v>
      </c>
      <c r="D4" s="8" t="n">
        <f aca="false">'02'!F25</f>
        <v>720</v>
      </c>
      <c r="E4" s="9" t="n">
        <f aca="false">C4-D4</f>
        <v>240</v>
      </c>
      <c r="F4" s="10" t="str">
        <f aca="false">'02'!F28</f>
        <v>广州网易儿童蜡笔画</v>
      </c>
      <c r="G4" s="10" t="str">
        <f aca="false">'02'!F27</f>
        <v>李启秋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刘玲玲</v>
      </c>
      <c r="C5" s="8" t="n">
        <v>480</v>
      </c>
      <c r="D5" s="8" t="n">
        <f aca="false">'03'!F25</f>
        <v>720</v>
      </c>
      <c r="E5" s="9" t="n">
        <f aca="false">C5-D5</f>
        <v>-240</v>
      </c>
      <c r="F5" s="10" t="str">
        <f aca="false">'03'!F28</f>
        <v>深圳南山区</v>
      </c>
      <c r="G5" s="10" t="str">
        <f aca="false">'03'!F27</f>
        <v>马崇友</v>
      </c>
      <c r="H5" s="11" t="s">
        <v>12</v>
      </c>
    </row>
    <row r="6" customFormat="false" ht="12" hidden="false" customHeight="false" outlineLevel="0" collapsed="false">
      <c r="A6" s="6" t="s">
        <v>13</v>
      </c>
      <c r="B6" s="7" t="str">
        <f aca="false">'04'!D2</f>
        <v>张宇华</v>
      </c>
      <c r="C6" s="8" t="n">
        <f aca="false">'04'!E25</f>
        <v>960</v>
      </c>
      <c r="D6" s="8" t="n">
        <f aca="false">'04'!F25</f>
        <v>560</v>
      </c>
      <c r="E6" s="9" t="n">
        <f aca="false">C6-D6</f>
        <v>400</v>
      </c>
      <c r="F6" s="12" t="s">
        <v>14</v>
      </c>
      <c r="G6" s="12" t="s">
        <v>15</v>
      </c>
      <c r="H6" s="11"/>
    </row>
    <row r="7" customFormat="false" ht="12" hidden="false" customHeight="false" outlineLevel="0" collapsed="false">
      <c r="A7" s="6" t="s">
        <v>16</v>
      </c>
      <c r="B7" s="13" t="s">
        <v>17</v>
      </c>
      <c r="C7" s="8" t="n">
        <v>1000</v>
      </c>
      <c r="D7" s="8" t="n">
        <f aca="false">'05'!F25</f>
        <v>320</v>
      </c>
      <c r="E7" s="9" t="n">
        <f aca="false">C7-D7</f>
        <v>680</v>
      </c>
      <c r="F7" s="12" t="s">
        <v>18</v>
      </c>
      <c r="G7" s="12" t="s">
        <v>19</v>
      </c>
      <c r="H7" s="11"/>
    </row>
    <row r="8" customFormat="false" ht="12" hidden="false" customHeight="false" outlineLevel="0" collapsed="false">
      <c r="A8" s="6" t="s">
        <v>20</v>
      </c>
      <c r="B8" s="13" t="s">
        <v>21</v>
      </c>
      <c r="C8" s="8" t="n">
        <v>960</v>
      </c>
      <c r="D8" s="8" t="n">
        <f aca="false">'06'!F25</f>
        <v>480</v>
      </c>
      <c r="E8" s="9" t="n">
        <f aca="false">C8-D8</f>
        <v>480</v>
      </c>
      <c r="F8" s="12" t="str">
        <f aca="false">'06'!F28</f>
        <v>天津</v>
      </c>
      <c r="G8" s="12" t="s">
        <v>22</v>
      </c>
      <c r="H8" s="11"/>
    </row>
    <row r="9" customFormat="false" ht="12" hidden="false" customHeight="false" outlineLevel="0" collapsed="false">
      <c r="A9" s="6" t="s">
        <v>23</v>
      </c>
      <c r="B9" s="13" t="s">
        <v>24</v>
      </c>
      <c r="C9" s="8" t="n">
        <v>1920</v>
      </c>
      <c r="D9" s="8" t="n">
        <f aca="false">'07'!F25</f>
        <v>640</v>
      </c>
      <c r="E9" s="9" t="n">
        <f aca="false">C9-D9</f>
        <v>1280</v>
      </c>
      <c r="F9" s="12" t="str">
        <f aca="false">'07'!F28</f>
        <v>成都</v>
      </c>
      <c r="G9" s="12" t="s">
        <v>25</v>
      </c>
      <c r="H9" s="11"/>
    </row>
    <row r="10" customFormat="false" ht="12" hidden="false" customHeight="false" outlineLevel="0" collapsed="false">
      <c r="A10" s="6" t="s">
        <v>26</v>
      </c>
      <c r="B10" s="14" t="str">
        <f aca="false">'08'!D2</f>
        <v>赵莹</v>
      </c>
      <c r="C10" s="15" t="n">
        <f aca="false">'08'!E25</f>
        <v>2000</v>
      </c>
      <c r="D10" s="15" t="n">
        <f aca="false">'08'!F25</f>
        <v>720</v>
      </c>
      <c r="E10" s="16" t="n">
        <f aca="false">C10-D10</f>
        <v>1280</v>
      </c>
      <c r="F10" s="17" t="str">
        <f aca="false">'08'!F28</f>
        <v>北京</v>
      </c>
      <c r="G10" s="18" t="s">
        <v>27</v>
      </c>
      <c r="H10" s="11"/>
    </row>
    <row r="11" customFormat="false" ht="12" hidden="false" customHeight="false" outlineLevel="0" collapsed="false">
      <c r="A11" s="19" t="s">
        <v>28</v>
      </c>
      <c r="B11" s="20" t="s">
        <v>29</v>
      </c>
      <c r="C11" s="21" t="n">
        <v>480</v>
      </c>
      <c r="D11" s="21" t="n">
        <v>160</v>
      </c>
      <c r="E11" s="21" t="n">
        <v>320</v>
      </c>
      <c r="F11" s="20" t="s">
        <v>30</v>
      </c>
      <c r="G11" s="20" t="s">
        <v>31</v>
      </c>
      <c r="H11" s="22"/>
    </row>
    <row r="12" customFormat="false" ht="12" hidden="false" customHeight="false" outlineLevel="0" collapsed="false">
      <c r="A12" s="23" t="n">
        <v>10</v>
      </c>
      <c r="B12" s="24" t="s">
        <v>32</v>
      </c>
      <c r="C12" s="21" t="n">
        <v>480</v>
      </c>
      <c r="D12" s="21" t="n">
        <v>160</v>
      </c>
      <c r="E12" s="25" t="n">
        <f aca="false">C12-D12</f>
        <v>320</v>
      </c>
      <c r="F12" s="26" t="s">
        <v>30</v>
      </c>
      <c r="G12" s="26" t="s">
        <v>33</v>
      </c>
      <c r="H12" s="11"/>
    </row>
    <row r="13" customFormat="false" ht="12" hidden="false" customHeight="false" outlineLevel="0" collapsed="false">
      <c r="A13" s="23" t="n">
        <v>11</v>
      </c>
      <c r="B13" s="13" t="s">
        <v>34</v>
      </c>
      <c r="C13" s="21" t="n">
        <v>480</v>
      </c>
      <c r="D13" s="8" t="n">
        <v>160</v>
      </c>
      <c r="E13" s="9" t="n">
        <f aca="false">C13-D13</f>
        <v>320</v>
      </c>
      <c r="F13" s="12" t="s">
        <v>35</v>
      </c>
      <c r="G13" s="12" t="s">
        <v>36</v>
      </c>
      <c r="H13" s="11"/>
    </row>
    <row r="14" customFormat="false" ht="12" hidden="false" customHeight="false" outlineLevel="0" collapsed="false">
      <c r="A14" s="23" t="n">
        <v>12</v>
      </c>
      <c r="B14" s="13" t="s">
        <v>37</v>
      </c>
      <c r="C14" s="8" t="n">
        <v>960</v>
      </c>
      <c r="D14" s="8" t="n">
        <v>160</v>
      </c>
      <c r="E14" s="9" t="n">
        <v>800</v>
      </c>
      <c r="F14" s="12" t="s">
        <v>38</v>
      </c>
      <c r="G14" s="12" t="s">
        <v>39</v>
      </c>
      <c r="H14" s="11"/>
    </row>
    <row r="15" customFormat="false" ht="12" hidden="false" customHeight="false" outlineLevel="0" collapsed="false">
      <c r="A15" s="23" t="n">
        <v>13</v>
      </c>
      <c r="B15" s="13" t="s">
        <v>40</v>
      </c>
      <c r="C15" s="8" t="n">
        <v>61440</v>
      </c>
      <c r="D15" s="8" t="n">
        <v>58320</v>
      </c>
      <c r="E15" s="9" t="n">
        <f aca="false">C15-D15</f>
        <v>3120</v>
      </c>
      <c r="F15" s="12" t="s">
        <v>41</v>
      </c>
      <c r="G15" s="10" t="s">
        <v>42</v>
      </c>
      <c r="H15" s="11"/>
    </row>
    <row r="16" customFormat="false" ht="12" hidden="false" customHeight="false" outlineLevel="0" collapsed="false">
      <c r="A16" s="23" t="n">
        <v>14</v>
      </c>
      <c r="B16" s="13" t="s">
        <v>43</v>
      </c>
      <c r="C16" s="8" t="n">
        <v>480</v>
      </c>
      <c r="D16" s="8" t="n">
        <f aca="false">'14'!F25</f>
        <v>0</v>
      </c>
      <c r="E16" s="9" t="n">
        <f aca="false">C16-D16</f>
        <v>480</v>
      </c>
      <c r="F16" s="12" t="s">
        <v>44</v>
      </c>
      <c r="G16" s="12" t="n">
        <f aca="false">'14'!F27</f>
        <v>0</v>
      </c>
      <c r="H16" s="11" t="s">
        <v>45</v>
      </c>
    </row>
    <row r="17" customFormat="false" ht="12" hidden="false" customHeight="false" outlineLevel="0" collapsed="false">
      <c r="A17" s="27" t="n">
        <v>15</v>
      </c>
      <c r="B17" s="13" t="str">
        <f aca="false">'01'!D16</f>
        <v>收到苹果园助养金</v>
      </c>
      <c r="C17" s="8" t="n">
        <v>31320</v>
      </c>
      <c r="D17" s="8" t="n">
        <f aca="false">'15'!F25</f>
        <v>0</v>
      </c>
      <c r="E17" s="9" t="n">
        <f aca="false">C17-D17</f>
        <v>31320</v>
      </c>
      <c r="F17" s="12" t="n">
        <f aca="false">'15'!F28</f>
        <v>0</v>
      </c>
      <c r="G17" s="12" t="n">
        <f aca="false">'15'!F27</f>
        <v>0</v>
      </c>
      <c r="H17" s="11"/>
    </row>
    <row r="18" customFormat="false" ht="12" hidden="false" customHeight="false" outlineLevel="0" collapsed="false">
      <c r="A18" s="23" t="n">
        <v>16</v>
      </c>
      <c r="B18" s="13" t="s">
        <v>46</v>
      </c>
      <c r="C18" s="8" t="n">
        <v>500</v>
      </c>
      <c r="D18" s="8" t="n">
        <v>80</v>
      </c>
      <c r="E18" s="9" t="n">
        <f aca="false">C18-D18</f>
        <v>420</v>
      </c>
      <c r="F18" s="12" t="n">
        <f aca="false">'16'!F28</f>
        <v>0</v>
      </c>
      <c r="G18" s="12" t="n">
        <f aca="false">'16'!F27</f>
        <v>0</v>
      </c>
      <c r="H18" s="11" t="s">
        <v>47</v>
      </c>
    </row>
    <row r="19" customFormat="false" ht="12" hidden="false" customHeight="false" outlineLevel="0" collapsed="false">
      <c r="A19" s="23" t="n">
        <v>17</v>
      </c>
      <c r="B19" s="13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C19-D19</f>
        <v>0</v>
      </c>
      <c r="F19" s="12" t="n">
        <f aca="false">'17'!F28</f>
        <v>0</v>
      </c>
      <c r="G19" s="12" t="n">
        <f aca="false">'17'!F27</f>
        <v>0</v>
      </c>
      <c r="H19" s="11"/>
    </row>
    <row r="20" customFormat="false" ht="12" hidden="false" customHeight="false" outlineLevel="0" collapsed="false">
      <c r="A20" s="23" t="n">
        <v>18</v>
      </c>
      <c r="B20" s="13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C20-D20</f>
        <v>0</v>
      </c>
      <c r="F20" s="12" t="n">
        <f aca="false">'18'!F28</f>
        <v>0</v>
      </c>
      <c r="G20" s="12" t="n">
        <f aca="false">'18'!F27</f>
        <v>0</v>
      </c>
      <c r="H20" s="11"/>
    </row>
    <row r="21" customFormat="false" ht="12" hidden="false" customHeight="false" outlineLevel="0" collapsed="false">
      <c r="A21" s="23" t="n">
        <v>19</v>
      </c>
      <c r="B21" s="13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C21-D21</f>
        <v>0</v>
      </c>
      <c r="F21" s="12" t="n">
        <f aca="false">'19'!F28</f>
        <v>0</v>
      </c>
      <c r="G21" s="12" t="n">
        <f aca="false">'19'!F27</f>
        <v>0</v>
      </c>
      <c r="H21" s="11"/>
    </row>
    <row r="22" customFormat="false" ht="12" hidden="false" customHeight="false" outlineLevel="0" collapsed="false">
      <c r="A22" s="23" t="n">
        <v>20</v>
      </c>
      <c r="B22" s="13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C22-D22</f>
        <v>0</v>
      </c>
      <c r="F22" s="12" t="n">
        <f aca="false">'20'!F28</f>
        <v>0</v>
      </c>
      <c r="G22" s="12" t="n">
        <f aca="false">'20'!F27</f>
        <v>0</v>
      </c>
      <c r="H22" s="11"/>
    </row>
    <row r="23" customFormat="false" ht="12" hidden="false" customHeight="false" outlineLevel="0" collapsed="false">
      <c r="A23" s="23" t="n">
        <v>21</v>
      </c>
      <c r="B23" s="13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C23-D23</f>
        <v>0</v>
      </c>
      <c r="F23" s="12" t="n">
        <f aca="false">'21'!F28</f>
        <v>0</v>
      </c>
      <c r="G23" s="12" t="n">
        <f aca="false">'21'!F27</f>
        <v>0</v>
      </c>
      <c r="H23" s="11"/>
    </row>
    <row r="24" customFormat="false" ht="12" hidden="false" customHeight="false" outlineLevel="0" collapsed="false">
      <c r="A24" s="23" t="n">
        <v>22</v>
      </c>
      <c r="B24" s="13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C24-D24</f>
        <v>0</v>
      </c>
      <c r="F24" s="12" t="n">
        <f aca="false">'22'!F28</f>
        <v>0</v>
      </c>
      <c r="G24" s="12" t="n">
        <f aca="false">'22'!F27</f>
        <v>0</v>
      </c>
      <c r="H24" s="11"/>
    </row>
    <row r="25" customFormat="false" ht="12" hidden="false" customHeight="false" outlineLevel="0" collapsed="false">
      <c r="A25" s="23" t="n">
        <v>23</v>
      </c>
      <c r="B25" s="13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C25-D25</f>
        <v>0</v>
      </c>
      <c r="F25" s="12" t="n">
        <f aca="false">'23'!F28</f>
        <v>0</v>
      </c>
      <c r="G25" s="12" t="n">
        <f aca="false">'23'!F27</f>
        <v>0</v>
      </c>
      <c r="H25" s="11"/>
    </row>
    <row r="26" customFormat="false" ht="12" hidden="false" customHeight="false" outlineLevel="0" collapsed="false">
      <c r="A26" s="23" t="n">
        <v>24</v>
      </c>
      <c r="B26" s="13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C26-D26</f>
        <v>0</v>
      </c>
      <c r="F26" s="12" t="n">
        <f aca="false">'24'!F28</f>
        <v>0</v>
      </c>
      <c r="G26" s="12" t="n">
        <f aca="false">'24'!F27</f>
        <v>0</v>
      </c>
      <c r="H26" s="11"/>
    </row>
    <row r="27" customFormat="false" ht="12" hidden="false" customHeight="false" outlineLevel="0" collapsed="false">
      <c r="A27" s="23" t="n">
        <v>25</v>
      </c>
      <c r="B27" s="13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C27-D27</f>
        <v>0</v>
      </c>
      <c r="F27" s="12" t="n">
        <f aca="false">'25'!F28</f>
        <v>0</v>
      </c>
      <c r="G27" s="12" t="n">
        <f aca="false">'25'!F27</f>
        <v>0</v>
      </c>
      <c r="H27" s="11"/>
    </row>
    <row r="28" customFormat="false" ht="12" hidden="false" customHeight="false" outlineLevel="0" collapsed="false">
      <c r="A28" s="23" t="n">
        <v>26</v>
      </c>
      <c r="B28" s="13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C28-D28</f>
        <v>0</v>
      </c>
      <c r="F28" s="12" t="n">
        <f aca="false">'26'!F28</f>
        <v>0</v>
      </c>
      <c r="G28" s="12" t="n">
        <f aca="false">'26'!F27</f>
        <v>0</v>
      </c>
      <c r="H28" s="11"/>
    </row>
    <row r="29" customFormat="false" ht="12" hidden="false" customHeight="false" outlineLevel="0" collapsed="false">
      <c r="A29" s="23" t="n">
        <v>27</v>
      </c>
      <c r="B29" s="13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C29-D29</f>
        <v>0</v>
      </c>
      <c r="F29" s="12" t="n">
        <f aca="false">'27'!F28</f>
        <v>0</v>
      </c>
      <c r="G29" s="12" t="n">
        <f aca="false">'27'!F27</f>
        <v>0</v>
      </c>
      <c r="H29" s="11"/>
    </row>
    <row r="30" customFormat="false" ht="12" hidden="false" customHeight="false" outlineLevel="0" collapsed="false">
      <c r="A30" s="23" t="n">
        <v>28</v>
      </c>
      <c r="B30" s="13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C30-D30</f>
        <v>0</v>
      </c>
      <c r="F30" s="12" t="n">
        <f aca="false">'28'!F28</f>
        <v>0</v>
      </c>
      <c r="G30" s="12" t="n">
        <f aca="false">'28'!F27</f>
        <v>0</v>
      </c>
      <c r="H30" s="11"/>
    </row>
    <row r="31" customFormat="false" ht="12" hidden="false" customHeight="false" outlineLevel="0" collapsed="false">
      <c r="A31" s="23" t="n">
        <v>29</v>
      </c>
      <c r="B31" s="13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C31-D31</f>
        <v>0</v>
      </c>
      <c r="F31" s="12" t="n">
        <f aca="false">'29'!F28</f>
        <v>0</v>
      </c>
      <c r="G31" s="12" t="n">
        <f aca="false">'29'!F27</f>
        <v>0</v>
      </c>
      <c r="H31" s="11"/>
    </row>
    <row r="32" customFormat="false" ht="12" hidden="false" customHeight="false" outlineLevel="0" collapsed="false">
      <c r="A32" s="23" t="n">
        <v>30</v>
      </c>
      <c r="B32" s="13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C32-D32</f>
        <v>0</v>
      </c>
      <c r="F32" s="12" t="n">
        <f aca="false">'30'!F28</f>
        <v>0</v>
      </c>
      <c r="G32" s="12" t="n">
        <f aca="false">'30'!F27</f>
        <v>0</v>
      </c>
      <c r="H32" s="11"/>
    </row>
    <row r="33" customFormat="false" ht="12" hidden="false" customHeight="false" outlineLevel="0" collapsed="false">
      <c r="A33" s="23" t="n">
        <v>31</v>
      </c>
      <c r="B33" s="13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C33-D33</f>
        <v>0</v>
      </c>
      <c r="F33" s="12" t="n">
        <f aca="false">'31'!F28</f>
        <v>0</v>
      </c>
      <c r="G33" s="12" t="n">
        <f aca="false">'31'!F27</f>
        <v>0</v>
      </c>
      <c r="H33" s="11"/>
    </row>
    <row r="34" customFormat="false" ht="12" hidden="false" customHeight="false" outlineLevel="0" collapsed="false">
      <c r="A34" s="23" t="n">
        <v>32</v>
      </c>
      <c r="B34" s="13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C34-D34</f>
        <v>0</v>
      </c>
      <c r="F34" s="12" t="n">
        <f aca="false">'32'!F28</f>
        <v>0</v>
      </c>
      <c r="G34" s="12" t="n">
        <f aca="false">'32'!F27</f>
        <v>0</v>
      </c>
      <c r="H34" s="11"/>
    </row>
    <row r="35" customFormat="false" ht="12" hidden="false" customHeight="false" outlineLevel="0" collapsed="false">
      <c r="A35" s="23" t="n">
        <v>33</v>
      </c>
      <c r="B35" s="13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C35-D35</f>
        <v>0</v>
      </c>
      <c r="F35" s="12" t="n">
        <f aca="false">'33'!F28</f>
        <v>0</v>
      </c>
      <c r="G35" s="12" t="n">
        <f aca="false">'33'!F27</f>
        <v>0</v>
      </c>
      <c r="H35" s="11"/>
    </row>
    <row r="36" customFormat="false" ht="12" hidden="false" customHeight="false" outlineLevel="0" collapsed="false">
      <c r="A36" s="23" t="n">
        <v>34</v>
      </c>
      <c r="B36" s="13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C36-D36</f>
        <v>0</v>
      </c>
      <c r="F36" s="12" t="n">
        <f aca="false">'34'!F28</f>
        <v>0</v>
      </c>
      <c r="G36" s="12" t="n">
        <f aca="false">'34'!F27</f>
        <v>0</v>
      </c>
      <c r="H36" s="11"/>
    </row>
    <row r="37" customFormat="false" ht="12" hidden="false" customHeight="false" outlineLevel="0" collapsed="false">
      <c r="A37" s="23" t="n">
        <v>35</v>
      </c>
      <c r="B37" s="13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C37-D37</f>
        <v>0</v>
      </c>
      <c r="F37" s="12" t="n">
        <f aca="false">'35'!F28</f>
        <v>0</v>
      </c>
      <c r="G37" s="12" t="n">
        <f aca="false">'35'!F27</f>
        <v>0</v>
      </c>
      <c r="H37" s="11"/>
    </row>
    <row r="38" customFormat="false" ht="12" hidden="false" customHeight="false" outlineLevel="0" collapsed="false">
      <c r="A38" s="23" t="n">
        <v>36</v>
      </c>
      <c r="B38" s="13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C38-D38</f>
        <v>0</v>
      </c>
      <c r="F38" s="12" t="n">
        <f aca="false">'36'!F28</f>
        <v>0</v>
      </c>
      <c r="G38" s="12" t="n">
        <f aca="false">'36'!F27</f>
        <v>0</v>
      </c>
      <c r="H38" s="11"/>
    </row>
    <row r="39" customFormat="false" ht="12" hidden="false" customHeight="false" outlineLevel="0" collapsed="false">
      <c r="A39" s="23" t="n">
        <v>37</v>
      </c>
      <c r="B39" s="13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C39-D39</f>
        <v>0</v>
      </c>
      <c r="F39" s="12" t="n">
        <f aca="false">'37'!F28</f>
        <v>0</v>
      </c>
      <c r="G39" s="12" t="n">
        <f aca="false">'37'!F27</f>
        <v>0</v>
      </c>
      <c r="H39" s="11"/>
    </row>
    <row r="40" customFormat="false" ht="12" hidden="false" customHeight="false" outlineLevel="0" collapsed="false">
      <c r="A40" s="23" t="n">
        <v>38</v>
      </c>
      <c r="B40" s="13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C40-D40</f>
        <v>0</v>
      </c>
      <c r="F40" s="12" t="n">
        <f aca="false">'38'!F28</f>
        <v>0</v>
      </c>
      <c r="G40" s="12" t="n">
        <f aca="false">'38'!F27</f>
        <v>0</v>
      </c>
      <c r="H40" s="11"/>
    </row>
    <row r="41" customFormat="false" ht="12" hidden="false" customHeight="false" outlineLevel="0" collapsed="false">
      <c r="A41" s="23" t="n">
        <v>39</v>
      </c>
      <c r="B41" s="13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C41-D41</f>
        <v>0</v>
      </c>
      <c r="F41" s="12" t="n">
        <f aca="false">'39'!F28</f>
        <v>0</v>
      </c>
      <c r="G41" s="12" t="n">
        <f aca="false">'39'!F27</f>
        <v>0</v>
      </c>
      <c r="H41" s="11"/>
    </row>
    <row r="42" customFormat="false" ht="12" hidden="false" customHeight="false" outlineLevel="0" collapsed="false">
      <c r="A42" s="23" t="n">
        <v>40</v>
      </c>
      <c r="B42" s="13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C42-D42</f>
        <v>0</v>
      </c>
      <c r="F42" s="12" t="n">
        <f aca="false">'40'!F28</f>
        <v>0</v>
      </c>
      <c r="G42" s="12" t="n">
        <f aca="false">'40'!F27</f>
        <v>0</v>
      </c>
      <c r="H42" s="11"/>
    </row>
    <row r="43" customFormat="false" ht="12" hidden="false" customHeight="false" outlineLevel="0" collapsed="false">
      <c r="A43" s="5" t="s">
        <v>48</v>
      </c>
      <c r="B43" s="28"/>
      <c r="C43" s="29" t="n">
        <f aca="false">SUM(C3:C42)</f>
        <v>300664</v>
      </c>
      <c r="D43" s="29" t="n">
        <f aca="false">SUM(D3:D42)</f>
        <v>254960</v>
      </c>
      <c r="E43" s="30" t="n">
        <f aca="false">C43-D43</f>
        <v>45704</v>
      </c>
      <c r="F43" s="28"/>
      <c r="G43" s="31"/>
      <c r="H43" s="28"/>
    </row>
    <row r="44" customFormat="false" ht="12" hidden="false" customHeight="false" outlineLevel="0" collapsed="false">
      <c r="A44" s="32"/>
      <c r="B44" s="33" t="s">
        <v>49</v>
      </c>
      <c r="C44" s="34" t="n">
        <f aca="false">C43</f>
        <v>300664</v>
      </c>
      <c r="D44" s="34"/>
      <c r="E44" s="34"/>
      <c r="F44" s="35"/>
      <c r="G44" s="35"/>
    </row>
    <row r="45" customFormat="false" ht="12" hidden="false" customHeight="false" outlineLevel="0" collapsed="false">
      <c r="A45" s="32"/>
      <c r="B45" s="36" t="s">
        <v>50</v>
      </c>
      <c r="C45" s="37" t="n">
        <f aca="false">D43</f>
        <v>254960</v>
      </c>
      <c r="D45" s="37"/>
      <c r="E45" s="37"/>
      <c r="F45" s="35"/>
      <c r="G45" s="35"/>
    </row>
    <row r="46" customFormat="false" ht="12" hidden="false" customHeight="false" outlineLevel="0" collapsed="false">
      <c r="B46" s="36" t="s">
        <v>51</v>
      </c>
      <c r="C46" s="37" t="n">
        <f aca="false">E43</f>
        <v>45704</v>
      </c>
      <c r="D46" s="37"/>
      <c r="E46" s="37"/>
    </row>
    <row r="48" customFormat="false" ht="12" hidden="false" customHeight="false" outlineLevel="0" collapsed="false">
      <c r="A48" s="38" t="s">
        <v>52</v>
      </c>
      <c r="B48" s="39" t="s">
        <v>53</v>
      </c>
      <c r="C48" s="35"/>
      <c r="D48" s="36" t="s">
        <v>54</v>
      </c>
    </row>
    <row r="50" customFormat="false" ht="12" hidden="false" customHeight="false" outlineLevel="0" collapsed="false">
      <c r="A50" s="40" t="s">
        <v>55</v>
      </c>
      <c r="B50" s="39" t="s">
        <v>53</v>
      </c>
      <c r="D50" s="33" t="s">
        <v>56</v>
      </c>
      <c r="E50" s="39" t="s">
        <v>57</v>
      </c>
      <c r="F50" s="4"/>
      <c r="G50" s="41" t="s">
        <v>58</v>
      </c>
      <c r="H50" s="4" t="s">
        <v>59</v>
      </c>
    </row>
  </sheetData>
  <mergeCells count="4">
    <mergeCell ref="A1:H1"/>
    <mergeCell ref="C44:E44"/>
    <mergeCell ref="C45:E45"/>
    <mergeCell ref="C46:E46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172</v>
      </c>
      <c r="E2" s="33" t="s">
        <v>62</v>
      </c>
      <c r="F2" s="46" t="s">
        <v>28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173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4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6</v>
      </c>
      <c r="D6" s="52" t="s">
        <v>174</v>
      </c>
      <c r="E6" s="53" t="n">
        <v>480</v>
      </c>
      <c r="F6" s="54"/>
      <c r="G6" s="54" t="n">
        <f aca="false">G5+E6-F6</f>
        <v>960</v>
      </c>
      <c r="H6" s="52"/>
      <c r="I6" s="68"/>
      <c r="J6" s="11" t="s">
        <v>148</v>
      </c>
    </row>
    <row r="7" customFormat="false" ht="14.25" hidden="false" customHeight="true" outlineLevel="0" collapsed="false">
      <c r="A7" s="11" t="n">
        <v>14</v>
      </c>
      <c r="B7" s="11" t="n">
        <v>1</v>
      </c>
      <c r="C7" s="11" t="n">
        <v>16</v>
      </c>
      <c r="D7" s="52" t="s">
        <v>175</v>
      </c>
      <c r="E7" s="53" t="n">
        <v>480</v>
      </c>
      <c r="F7" s="54"/>
      <c r="G7" s="54" t="n">
        <f aca="false">G6+E7-F7</f>
        <v>1440</v>
      </c>
      <c r="H7" s="52"/>
      <c r="I7" s="68"/>
      <c r="J7" s="11" t="s">
        <v>148</v>
      </c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5</v>
      </c>
      <c r="D8" s="52" t="s">
        <v>176</v>
      </c>
      <c r="E8" s="53"/>
      <c r="F8" s="54" t="n">
        <v>160</v>
      </c>
      <c r="G8" s="54" t="n">
        <f aca="false">G7+E8-F8</f>
        <v>128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2</v>
      </c>
      <c r="C9" s="11" t="n">
        <v>5</v>
      </c>
      <c r="D9" s="52" t="s">
        <v>177</v>
      </c>
      <c r="E9" s="53"/>
      <c r="F9" s="54" t="n">
        <v>160</v>
      </c>
      <c r="G9" s="54" t="n">
        <f aca="false">G8+E9-F9</f>
        <v>112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2</v>
      </c>
      <c r="C10" s="11" t="n">
        <v>5</v>
      </c>
      <c r="D10" s="52" t="s">
        <v>178</v>
      </c>
      <c r="E10" s="53"/>
      <c r="F10" s="54" t="n">
        <v>160</v>
      </c>
      <c r="G10" s="54" t="n">
        <f aca="false">G9+E10-F10</f>
        <v>960</v>
      </c>
      <c r="H10" s="52"/>
      <c r="I10" s="68"/>
      <c r="J10" s="11"/>
    </row>
    <row r="11" customFormat="false" ht="14.25" hidden="false" customHeight="true" outlineLevel="0" collapsed="false">
      <c r="A11" s="11" t="n">
        <v>14</v>
      </c>
      <c r="B11" s="11" t="n">
        <v>4</v>
      </c>
      <c r="C11" s="11" t="n">
        <v>6</v>
      </c>
      <c r="D11" s="52" t="s">
        <v>179</v>
      </c>
      <c r="E11" s="53"/>
      <c r="F11" s="54" t="n">
        <v>160</v>
      </c>
      <c r="G11" s="54" t="n">
        <f aca="false">G10+E11-F11</f>
        <v>800</v>
      </c>
      <c r="H11" s="11"/>
      <c r="I11" s="68"/>
      <c r="J11" s="11"/>
    </row>
    <row r="12" customFormat="false" ht="14.25" hidden="false" customHeight="true" outlineLevel="0" collapsed="false">
      <c r="A12" s="11" t="n">
        <v>14</v>
      </c>
      <c r="B12" s="11" t="n">
        <v>4</v>
      </c>
      <c r="C12" s="11" t="n">
        <v>6</v>
      </c>
      <c r="D12" s="52" t="s">
        <v>180</v>
      </c>
      <c r="E12" s="53"/>
      <c r="F12" s="54" t="n">
        <v>160</v>
      </c>
      <c r="G12" s="54" t="n">
        <f aca="false">G11+E12-F12</f>
        <v>640</v>
      </c>
      <c r="H12" s="52"/>
      <c r="I12" s="68"/>
      <c r="J12" s="11"/>
    </row>
    <row r="13" customFormat="false" ht="14.25" hidden="false" customHeight="true" outlineLevel="0" collapsed="false">
      <c r="A13" s="11" t="n">
        <v>14</v>
      </c>
      <c r="B13" s="11" t="n">
        <v>4</v>
      </c>
      <c r="C13" s="11" t="n">
        <v>6</v>
      </c>
      <c r="D13" s="52" t="s">
        <v>181</v>
      </c>
      <c r="E13" s="53"/>
      <c r="F13" s="54" t="n">
        <v>240</v>
      </c>
      <c r="G13" s="54" t="n">
        <f aca="false">G12+E13-F13</f>
        <v>40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1440</v>
      </c>
      <c r="F25" s="54" t="n">
        <f aca="false">SUM(F4:F24)</f>
        <v>1040</v>
      </c>
      <c r="G25" s="54" t="n">
        <f aca="false">E25-F25</f>
        <v>40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144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1040</v>
      </c>
      <c r="E27" s="75" t="s">
        <v>182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400</v>
      </c>
      <c r="E28" s="38" t="s">
        <v>117</v>
      </c>
      <c r="F28" s="70" t="s">
        <v>3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D30" s="39" t="s">
        <v>53</v>
      </c>
      <c r="E30" s="33" t="s">
        <v>56</v>
      </c>
      <c r="F30" s="39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183</v>
      </c>
      <c r="E2" s="33" t="s">
        <v>62</v>
      </c>
      <c r="F2" s="46" t="s">
        <v>184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6</v>
      </c>
      <c r="D5" s="52" t="s">
        <v>185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48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86</v>
      </c>
      <c r="E6" s="53"/>
      <c r="F6" s="54" t="n">
        <v>160</v>
      </c>
      <c r="G6" s="54" t="n">
        <f aca="false">G5+E6-F6</f>
        <v>80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87</v>
      </c>
      <c r="E7" s="53"/>
      <c r="F7" s="54" t="n">
        <v>160</v>
      </c>
      <c r="G7" s="54" t="n">
        <f aca="false">G6+E7-F7</f>
        <v>64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64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64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64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64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64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64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64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64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64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64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64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64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64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64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64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64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64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960</v>
      </c>
      <c r="F25" s="54" t="n">
        <f aca="false">SUM(F4:F24)</f>
        <v>320</v>
      </c>
      <c r="G25" s="54" t="n">
        <f aca="false">E25-F25</f>
        <v>64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320</v>
      </c>
      <c r="E27" s="33" t="s">
        <v>115</v>
      </c>
      <c r="F27" s="70" t="s">
        <v>39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640</v>
      </c>
      <c r="E28" s="38" t="s">
        <v>117</v>
      </c>
      <c r="F28" s="70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D30" s="39" t="s">
        <v>53</v>
      </c>
      <c r="E30" s="33" t="s">
        <v>56</v>
      </c>
      <c r="F30" s="39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46</v>
      </c>
      <c r="E2" s="33" t="s">
        <v>62</v>
      </c>
      <c r="F2" s="46" t="s">
        <v>188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5</v>
      </c>
      <c r="C5" s="11"/>
      <c r="D5" s="52" t="s">
        <v>189</v>
      </c>
      <c r="E5" s="53" t="n">
        <v>500</v>
      </c>
      <c r="F5" s="54"/>
      <c r="G5" s="54" t="n">
        <f aca="false">E5-F5</f>
        <v>500</v>
      </c>
      <c r="H5" s="52"/>
      <c r="I5" s="68"/>
      <c r="J5" s="11"/>
    </row>
    <row r="6" customFormat="false" ht="14.25" hidden="false" customHeight="true" outlineLevel="0" collapsed="false">
      <c r="A6" s="11" t="n">
        <v>14</v>
      </c>
      <c r="B6" s="11" t="n">
        <v>4</v>
      </c>
      <c r="C6" s="11" t="n">
        <v>5</v>
      </c>
      <c r="D6" s="52" t="s">
        <v>190</v>
      </c>
      <c r="E6" s="53"/>
      <c r="F6" s="54" t="n">
        <v>80</v>
      </c>
      <c r="G6" s="54" t="n">
        <f aca="false">G5+E6-F6</f>
        <v>42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42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42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2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2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2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2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2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2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2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2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2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2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2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2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2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2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2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2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500</v>
      </c>
      <c r="F25" s="54" t="n">
        <f aca="false">SUM(F4:F24)</f>
        <v>80</v>
      </c>
      <c r="G25" s="54" t="n">
        <f aca="false">E25-F25</f>
        <v>42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50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80</v>
      </c>
      <c r="E27" s="33" t="s">
        <v>115</v>
      </c>
      <c r="F27" s="70" t="s">
        <v>191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420</v>
      </c>
      <c r="E28" s="38" t="s">
        <v>117</v>
      </c>
      <c r="F28" s="70" t="s">
        <v>30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D30" s="39" t="s">
        <v>53</v>
      </c>
      <c r="E30" s="33" t="s">
        <v>56</v>
      </c>
      <c r="F30" s="39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2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3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4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5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6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7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8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8.24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43" t="s">
        <v>60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40</v>
      </c>
      <c r="E2" s="33" t="s">
        <v>62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52" t="s">
        <v>72</v>
      </c>
      <c r="E5" s="53" t="n">
        <v>55724</v>
      </c>
      <c r="F5" s="54"/>
      <c r="G5" s="54" t="n">
        <f aca="false">E5-F5</f>
        <v>55724</v>
      </c>
      <c r="H5" s="52" t="s">
        <v>73</v>
      </c>
      <c r="I5" s="55" t="s">
        <v>74</v>
      </c>
      <c r="J5" s="11" t="s">
        <v>75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52" t="s">
        <v>76</v>
      </c>
      <c r="E6" s="53"/>
      <c r="F6" s="54" t="n">
        <v>11040</v>
      </c>
      <c r="G6" s="54" t="n">
        <f aca="false">G5+E6-F6</f>
        <v>44684</v>
      </c>
      <c r="H6" s="52" t="s">
        <v>77</v>
      </c>
      <c r="I6" s="55" t="s">
        <v>78</v>
      </c>
      <c r="J6" s="20" t="s">
        <v>79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52" t="s">
        <v>80</v>
      </c>
      <c r="E7" s="53"/>
      <c r="F7" s="54" t="n">
        <v>32400</v>
      </c>
      <c r="G7" s="54" t="n">
        <f aca="false">G6+E7-F7</f>
        <v>12284</v>
      </c>
      <c r="H7" s="52" t="s">
        <v>77</v>
      </c>
      <c r="I7" s="55" t="s">
        <v>81</v>
      </c>
      <c r="J7" s="20" t="s">
        <v>82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52" t="s">
        <v>83</v>
      </c>
      <c r="E8" s="53"/>
      <c r="F8" s="54" t="n">
        <v>10080</v>
      </c>
      <c r="G8" s="54" t="n">
        <f aca="false">G7+E8-F8</f>
        <v>2204</v>
      </c>
      <c r="H8" s="52" t="s">
        <v>77</v>
      </c>
      <c r="I8" s="55" t="s">
        <v>84</v>
      </c>
      <c r="J8" s="20" t="s">
        <v>82</v>
      </c>
    </row>
    <row r="9" customFormat="false" ht="14.25" hidden="false" customHeight="true" outlineLevel="0" collapsed="false">
      <c r="A9" s="56" t="n">
        <v>13</v>
      </c>
      <c r="B9" s="56" t="n">
        <v>3</v>
      </c>
      <c r="C9" s="56" t="n">
        <v>30</v>
      </c>
      <c r="D9" s="57" t="s">
        <v>72</v>
      </c>
      <c r="E9" s="54" t="n">
        <v>26160</v>
      </c>
      <c r="F9" s="54"/>
      <c r="G9" s="54" t="n">
        <f aca="false">G8+E9-F9</f>
        <v>28364</v>
      </c>
      <c r="H9" s="52" t="s">
        <v>73</v>
      </c>
      <c r="I9" s="55" t="s">
        <v>85</v>
      </c>
      <c r="J9" s="11" t="s">
        <v>86</v>
      </c>
    </row>
    <row r="10" customFormat="false" ht="14.25" hidden="false" customHeight="true" outlineLevel="0" collapsed="false">
      <c r="A10" s="57" t="n">
        <v>13</v>
      </c>
      <c r="B10" s="57" t="n">
        <v>5</v>
      </c>
      <c r="C10" s="57" t="n">
        <v>1</v>
      </c>
      <c r="D10" s="57" t="s">
        <v>87</v>
      </c>
      <c r="E10" s="54"/>
      <c r="F10" s="54" t="n">
        <v>10080</v>
      </c>
      <c r="G10" s="54" t="n">
        <f aca="false">G9+E10-F10</f>
        <v>18284</v>
      </c>
      <c r="H10" s="52" t="s">
        <v>77</v>
      </c>
      <c r="I10" s="55" t="s">
        <v>88</v>
      </c>
      <c r="J10" s="57" t="s">
        <v>89</v>
      </c>
    </row>
    <row r="11" customFormat="false" ht="14.25" hidden="false" customHeight="true" outlineLevel="0" collapsed="false">
      <c r="A11" s="57" t="n">
        <v>13</v>
      </c>
      <c r="B11" s="57" t="n">
        <v>5</v>
      </c>
      <c r="C11" s="57" t="n">
        <v>10</v>
      </c>
      <c r="D11" s="57" t="s">
        <v>90</v>
      </c>
      <c r="E11" s="54"/>
      <c r="F11" s="54" t="n">
        <v>4080</v>
      </c>
      <c r="G11" s="54" t="n">
        <f aca="false">G10+E11-F11</f>
        <v>14204</v>
      </c>
      <c r="H11" s="52" t="s">
        <v>77</v>
      </c>
      <c r="I11" s="55" t="s">
        <v>91</v>
      </c>
      <c r="J11" s="57" t="s">
        <v>92</v>
      </c>
    </row>
    <row r="12" customFormat="false" ht="14.25" hidden="false" customHeight="true" outlineLevel="0" collapsed="false">
      <c r="A12" s="11" t="n">
        <v>13</v>
      </c>
      <c r="B12" s="11" t="n">
        <v>8</v>
      </c>
      <c r="C12" s="11" t="n">
        <v>12</v>
      </c>
      <c r="D12" s="52" t="s">
        <v>72</v>
      </c>
      <c r="E12" s="53" t="n">
        <v>21600</v>
      </c>
      <c r="F12" s="54"/>
      <c r="G12" s="54" t="n">
        <f aca="false">G11+E12-F12</f>
        <v>35804</v>
      </c>
      <c r="H12" s="52" t="s">
        <v>73</v>
      </c>
      <c r="I12" s="55" t="s">
        <v>93</v>
      </c>
      <c r="J12" s="11" t="s">
        <v>94</v>
      </c>
    </row>
    <row r="13" customFormat="false" ht="14.25" hidden="false" customHeight="true" outlineLevel="0" collapsed="false">
      <c r="A13" s="11" t="n">
        <v>13</v>
      </c>
      <c r="B13" s="11" t="n">
        <v>9</v>
      </c>
      <c r="C13" s="11" t="n">
        <v>19</v>
      </c>
      <c r="D13" s="52" t="s">
        <v>95</v>
      </c>
      <c r="E13" s="53"/>
      <c r="F13" s="54" t="n">
        <v>10080</v>
      </c>
      <c r="G13" s="54" t="n">
        <f aca="false">G12+E13-F13</f>
        <v>25724</v>
      </c>
      <c r="H13" s="52" t="s">
        <v>77</v>
      </c>
      <c r="I13" s="55" t="s">
        <v>96</v>
      </c>
      <c r="J13" s="20" t="s">
        <v>79</v>
      </c>
    </row>
    <row r="14" customFormat="false" ht="14.25" hidden="false" customHeight="true" outlineLevel="0" collapsed="false">
      <c r="A14" s="11" t="n">
        <v>13</v>
      </c>
      <c r="B14" s="11" t="n">
        <v>10</v>
      </c>
      <c r="C14" s="11" t="n">
        <v>2</v>
      </c>
      <c r="D14" s="52" t="s">
        <v>97</v>
      </c>
      <c r="E14" s="53"/>
      <c r="F14" s="54" t="n">
        <v>21840</v>
      </c>
      <c r="G14" s="54" t="n">
        <f aca="false">G13+E14-F14</f>
        <v>3884</v>
      </c>
      <c r="H14" s="52" t="s">
        <v>77</v>
      </c>
      <c r="I14" s="55" t="s">
        <v>98</v>
      </c>
      <c r="J14" s="20" t="s">
        <v>99</v>
      </c>
    </row>
    <row r="15" customFormat="false" ht="14.25" hidden="false" customHeight="true" outlineLevel="0" collapsed="false">
      <c r="A15" s="11" t="n">
        <v>13</v>
      </c>
      <c r="B15" s="11" t="n">
        <v>10</v>
      </c>
      <c r="C15" s="11" t="n">
        <v>2</v>
      </c>
      <c r="D15" s="52" t="s">
        <v>100</v>
      </c>
      <c r="E15" s="53"/>
      <c r="F15" s="54" t="n">
        <v>5760</v>
      </c>
      <c r="G15" s="54" t="n">
        <f aca="false">G14+E15-F15</f>
        <v>-1876</v>
      </c>
      <c r="H15" s="52" t="s">
        <v>77</v>
      </c>
      <c r="I15" s="55" t="s">
        <v>101</v>
      </c>
      <c r="J15" s="20" t="s">
        <v>82</v>
      </c>
    </row>
    <row r="16" customFormat="false" ht="14.25" hidden="false" customHeight="true" outlineLevel="0" collapsed="false">
      <c r="A16" s="11" t="n">
        <v>14</v>
      </c>
      <c r="B16" s="11" t="n">
        <v>1</v>
      </c>
      <c r="C16" s="11" t="n">
        <v>23</v>
      </c>
      <c r="D16" s="52" t="s">
        <v>72</v>
      </c>
      <c r="E16" s="53" t="n">
        <v>61440</v>
      </c>
      <c r="F16" s="54"/>
      <c r="G16" s="54" t="n">
        <f aca="false">G15+E16-F16</f>
        <v>59564</v>
      </c>
      <c r="H16" s="52" t="s">
        <v>73</v>
      </c>
      <c r="I16" s="55" t="s">
        <v>102</v>
      </c>
      <c r="J16" s="11" t="s">
        <v>103</v>
      </c>
    </row>
    <row r="17" customFormat="false" ht="14.25" hidden="false" customHeight="true" outlineLevel="0" collapsed="false">
      <c r="A17" s="11" t="n">
        <v>14</v>
      </c>
      <c r="B17" s="11" t="n">
        <v>2</v>
      </c>
      <c r="C17" s="11" t="n">
        <v>2</v>
      </c>
      <c r="D17" s="52" t="s">
        <v>104</v>
      </c>
      <c r="E17" s="53"/>
      <c r="F17" s="54" t="n">
        <v>12000</v>
      </c>
      <c r="G17" s="54" t="n">
        <f aca="false">G16+E17-F17</f>
        <v>47564</v>
      </c>
      <c r="H17" s="52"/>
      <c r="I17" s="55" t="s">
        <v>105</v>
      </c>
      <c r="J17" s="11"/>
    </row>
    <row r="18" customFormat="false" ht="14.25" hidden="false" customHeight="true" outlineLevel="0" collapsed="false">
      <c r="A18" s="11" t="n">
        <v>14</v>
      </c>
      <c r="B18" s="11" t="n">
        <v>2</v>
      </c>
      <c r="C18" s="11" t="n">
        <v>3</v>
      </c>
      <c r="D18" s="52" t="s">
        <v>106</v>
      </c>
      <c r="E18" s="53"/>
      <c r="F18" s="54" t="n">
        <v>13920</v>
      </c>
      <c r="G18" s="54" t="n">
        <f aca="false">G17+E18-F18</f>
        <v>33644</v>
      </c>
      <c r="H18" s="52"/>
      <c r="I18" s="58" t="s">
        <v>107</v>
      </c>
      <c r="J18" s="11"/>
    </row>
    <row r="19" customFormat="false" ht="14.25" hidden="false" customHeight="true" outlineLevel="0" collapsed="false">
      <c r="A19" s="11" t="n">
        <v>14</v>
      </c>
      <c r="B19" s="11" t="n">
        <v>2</v>
      </c>
      <c r="C19" s="11" t="n">
        <v>5</v>
      </c>
      <c r="D19" s="52" t="s">
        <v>108</v>
      </c>
      <c r="E19" s="53"/>
      <c r="F19" s="54" t="n">
        <v>32400</v>
      </c>
      <c r="G19" s="54" t="n">
        <f aca="false">G18+E19-F19</f>
        <v>1244</v>
      </c>
      <c r="H19" s="52"/>
      <c r="I19" s="55" t="s">
        <v>109</v>
      </c>
      <c r="J19" s="11"/>
    </row>
    <row r="20" customFormat="false" ht="14.25" hidden="false" customHeight="true" outlineLevel="0" collapsed="false">
      <c r="A20" s="11" t="n">
        <v>14</v>
      </c>
      <c r="B20" s="11" t="n">
        <v>3</v>
      </c>
      <c r="C20" s="11" t="n">
        <v>31</v>
      </c>
      <c r="D20" s="52" t="s">
        <v>72</v>
      </c>
      <c r="E20" s="53" t="n">
        <v>31320</v>
      </c>
      <c r="F20" s="54"/>
      <c r="G20" s="54" t="n">
        <f aca="false">G19+E20-F20</f>
        <v>32564</v>
      </c>
      <c r="H20" s="52"/>
      <c r="I20" s="55"/>
      <c r="J20" s="11"/>
    </row>
    <row r="21" customFormat="false" ht="14.25" hidden="false" customHeight="true" outlineLevel="0" collapsed="false">
      <c r="A21" s="11" t="n">
        <v>14</v>
      </c>
      <c r="B21" s="11" t="n">
        <v>4</v>
      </c>
      <c r="C21" s="11" t="n">
        <v>6</v>
      </c>
      <c r="D21" s="52" t="s">
        <v>110</v>
      </c>
      <c r="E21" s="53"/>
      <c r="F21" s="54" t="n">
        <v>13920</v>
      </c>
      <c r="G21" s="54" t="n">
        <f aca="false">G20+E21-F21</f>
        <v>18644</v>
      </c>
      <c r="H21" s="52"/>
      <c r="I21" s="55"/>
      <c r="J21" s="11"/>
    </row>
    <row r="22" customFormat="false" ht="14.25" hidden="false" customHeight="true" outlineLevel="0" collapsed="false">
      <c r="A22" s="11" t="n">
        <v>14</v>
      </c>
      <c r="B22" s="11" t="n">
        <v>4</v>
      </c>
      <c r="C22" s="11" t="n">
        <v>6</v>
      </c>
      <c r="D22" s="52" t="s">
        <v>111</v>
      </c>
      <c r="E22" s="53"/>
      <c r="F22" s="54" t="n">
        <v>8400</v>
      </c>
      <c r="G22" s="54" t="n">
        <f aca="false">G21+E22-F22</f>
        <v>10244</v>
      </c>
      <c r="H22" s="52"/>
      <c r="I22" s="55"/>
      <c r="J22" s="11"/>
    </row>
    <row r="23" customFormat="false" ht="14.25" hidden="false" customHeight="true" outlineLevel="0" collapsed="false">
      <c r="A23" s="11" t="n">
        <v>14</v>
      </c>
      <c r="B23" s="11" t="n">
        <v>5</v>
      </c>
      <c r="C23" s="11" t="n">
        <v>1</v>
      </c>
      <c r="D23" s="52" t="s">
        <v>112</v>
      </c>
      <c r="E23" s="53"/>
      <c r="F23" s="54" t="n">
        <v>5760</v>
      </c>
      <c r="G23" s="54" t="n">
        <f aca="false">G22+E23-F23</f>
        <v>4484</v>
      </c>
      <c r="H23" s="52"/>
      <c r="I23" s="55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484</v>
      </c>
      <c r="H24" s="52"/>
      <c r="I24" s="59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196244</v>
      </c>
      <c r="F25" s="54" t="n">
        <f aca="false">SUM(F4:F24)</f>
        <v>191760</v>
      </c>
      <c r="G25" s="54" t="n">
        <f aca="false">E25-F25</f>
        <v>4484</v>
      </c>
      <c r="H25" s="52"/>
      <c r="I25" s="55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196244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191760</v>
      </c>
      <c r="E27" s="33" t="s">
        <v>115</v>
      </c>
      <c r="F27" s="61" t="s">
        <v>42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4484</v>
      </c>
      <c r="E28" s="38" t="s">
        <v>117</v>
      </c>
      <c r="F28" s="63" t="s">
        <v>41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D30" s="39" t="s">
        <v>57</v>
      </c>
      <c r="E30" s="33" t="s">
        <v>56</v>
      </c>
      <c r="F30" s="39" t="s">
        <v>57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>
      <c r="F32" s="39" t="s">
        <v>118</v>
      </c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199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0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1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2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3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4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5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6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7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8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120</v>
      </c>
      <c r="E2" s="33" t="s">
        <v>62</v>
      </c>
      <c r="F2" s="46" t="s">
        <v>10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3</v>
      </c>
      <c r="D5" s="52" t="s">
        <v>121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22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23</v>
      </c>
      <c r="E6" s="53"/>
      <c r="F6" s="54" t="n">
        <v>480</v>
      </c>
      <c r="G6" s="54" t="n">
        <f aca="false">G5+E6-F6</f>
        <v>480</v>
      </c>
      <c r="H6" s="52"/>
      <c r="I6" s="68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5</v>
      </c>
      <c r="C7" s="11" t="n">
        <v>1</v>
      </c>
      <c r="D7" s="52" t="s">
        <v>123</v>
      </c>
      <c r="E7" s="53"/>
      <c r="F7" s="54" t="n">
        <v>240</v>
      </c>
      <c r="G7" s="54" t="n">
        <f aca="false">G6+E7-F7</f>
        <v>240</v>
      </c>
      <c r="H7" s="52"/>
      <c r="I7" s="68"/>
      <c r="J7" s="11" t="s">
        <v>124</v>
      </c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24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4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4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4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4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960</v>
      </c>
      <c r="F25" s="54" t="n">
        <f aca="false">SUM(F4:F24)</f>
        <v>720</v>
      </c>
      <c r="G25" s="54" t="n">
        <f aca="false">E25-F25</f>
        <v>24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720</v>
      </c>
      <c r="E27" s="33" t="s">
        <v>115</v>
      </c>
      <c r="F27" s="70" t="s">
        <v>125</v>
      </c>
      <c r="G27" s="70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240</v>
      </c>
      <c r="E28" s="71" t="s">
        <v>117</v>
      </c>
      <c r="F28" s="72" t="s">
        <v>126</v>
      </c>
      <c r="G28" s="72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D30" s="39" t="s">
        <v>127</v>
      </c>
      <c r="E30" s="73" t="s">
        <v>128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F28:G28"/>
    <mergeCell ref="A30:C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09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0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1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1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2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3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4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5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6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7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8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43</v>
      </c>
      <c r="E2" s="33" t="s">
        <v>62</v>
      </c>
      <c r="F2" s="46" t="s">
        <v>9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10</v>
      </c>
      <c r="D5" s="52" t="s">
        <v>129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30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39" t="s">
        <v>131</v>
      </c>
      <c r="E6" s="53"/>
      <c r="F6" s="54" t="n">
        <v>480</v>
      </c>
      <c r="G6" s="54" t="n">
        <f aca="false">G5+E6-F6</f>
        <v>0</v>
      </c>
      <c r="H6" s="52"/>
      <c r="I6" s="68"/>
      <c r="J6" s="11" t="s">
        <v>12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/>
      <c r="D7" s="52" t="s">
        <v>129</v>
      </c>
      <c r="E7" s="53" t="n">
        <v>480</v>
      </c>
      <c r="F7" s="54"/>
      <c r="G7" s="54" t="n">
        <f aca="false">G6+E7-F7</f>
        <v>480</v>
      </c>
      <c r="H7" s="52"/>
      <c r="I7" s="68"/>
      <c r="J7" s="11" t="s">
        <v>124</v>
      </c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29</v>
      </c>
      <c r="E8" s="53"/>
      <c r="F8" s="54" t="n">
        <v>240</v>
      </c>
      <c r="G8" s="54" t="n">
        <f aca="false">G7+E8-F8</f>
        <v>24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24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24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24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24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24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24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24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24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24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24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24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24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24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24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24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24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960</v>
      </c>
      <c r="F25" s="54" t="n">
        <f aca="false">SUM(F4:F24)</f>
        <v>720</v>
      </c>
      <c r="G25" s="54" t="n">
        <f aca="false">E25-F25</f>
        <v>24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720</v>
      </c>
      <c r="E27" s="33" t="s">
        <v>115</v>
      </c>
      <c r="F27" s="74" t="s">
        <v>132</v>
      </c>
      <c r="G27" s="74"/>
      <c r="H27" s="61"/>
      <c r="I27" s="61"/>
      <c r="J27" s="61"/>
    </row>
    <row r="28" customFormat="false" ht="14.25" hidden="false" customHeight="true" outlineLevel="0" collapsed="false">
      <c r="C28" s="38" t="s">
        <v>116</v>
      </c>
      <c r="D28" s="37" t="n">
        <f aca="false">G25</f>
        <v>240</v>
      </c>
      <c r="E28" s="71" t="s">
        <v>117</v>
      </c>
      <c r="F28" s="70" t="s">
        <v>4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D30" s="39" t="s">
        <v>57</v>
      </c>
      <c r="E30" s="73" t="s">
        <v>133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19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/>
      <c r="E2" s="33" t="s">
        <v>62</v>
      </c>
      <c r="F2" s="46" t="s">
        <v>220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/>
      <c r="B5" s="11"/>
      <c r="C5" s="11"/>
      <c r="D5" s="52"/>
      <c r="E5" s="53"/>
      <c r="F5" s="54"/>
      <c r="G5" s="54" t="n">
        <f aca="false">E5-F5</f>
        <v>0</v>
      </c>
      <c r="H5" s="52"/>
      <c r="I5" s="68"/>
      <c r="J5" s="11"/>
    </row>
    <row r="6" customFormat="false" ht="14.25" hidden="false" customHeight="true" outlineLevel="0" collapsed="false">
      <c r="A6" s="11"/>
      <c r="B6" s="11"/>
      <c r="C6" s="11"/>
      <c r="D6" s="52"/>
      <c r="E6" s="53"/>
      <c r="F6" s="54"/>
      <c r="G6" s="54" t="n">
        <f aca="false">G5+E6-F6</f>
        <v>0</v>
      </c>
      <c r="H6" s="52"/>
      <c r="I6" s="68"/>
      <c r="J6" s="11"/>
    </row>
    <row r="7" customFormat="false" ht="14.25" hidden="false" customHeight="true" outlineLevel="0" collapsed="false">
      <c r="A7" s="11"/>
      <c r="B7" s="11"/>
      <c r="C7" s="11"/>
      <c r="D7" s="52"/>
      <c r="E7" s="53"/>
      <c r="F7" s="54"/>
      <c r="G7" s="54" t="n">
        <f aca="false">G6+E7-F7</f>
        <v>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0</v>
      </c>
      <c r="F25" s="54" t="n">
        <f aca="false">SUM(F4:F24)</f>
        <v>0</v>
      </c>
      <c r="G25" s="54" t="n">
        <f aca="false">E25-F25</f>
        <v>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0</v>
      </c>
      <c r="E28" s="38" t="s">
        <v>117</v>
      </c>
      <c r="F28" s="62"/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38" t="s">
        <v>52</v>
      </c>
      <c r="B30" s="38"/>
      <c r="C30" s="38"/>
      <c r="E30" s="33" t="s">
        <v>56</v>
      </c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5" min="5" style="35" width="10.49"/>
    <col collapsed="false" customWidth="true" hidden="false" outlineLevel="0" max="7" min="6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134</v>
      </c>
      <c r="E2" s="33" t="s">
        <v>62</v>
      </c>
      <c r="F2" s="46" t="s">
        <v>13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8</v>
      </c>
      <c r="C5" s="11" t="n">
        <v>15</v>
      </c>
      <c r="D5" s="52" t="s">
        <v>135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36</v>
      </c>
    </row>
    <row r="6" customFormat="false" ht="14.25" hidden="false" customHeight="true" outlineLevel="0" collapsed="false">
      <c r="A6" s="11" t="n">
        <v>13</v>
      </c>
      <c r="B6" s="11" t="n">
        <v>9</v>
      </c>
      <c r="C6" s="11" t="n">
        <v>19</v>
      </c>
      <c r="D6" s="52" t="s">
        <v>137</v>
      </c>
      <c r="E6" s="53"/>
      <c r="F6" s="54" t="n">
        <v>80</v>
      </c>
      <c r="G6" s="54" t="n">
        <f aca="false">G5+E6-F6</f>
        <v>88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38</v>
      </c>
      <c r="E7" s="53"/>
      <c r="F7" s="54" t="n">
        <v>240</v>
      </c>
      <c r="G7" s="54" t="n">
        <f aca="false">G6+E7-F7</f>
        <v>64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5</v>
      </c>
      <c r="C8" s="11" t="n">
        <v>1</v>
      </c>
      <c r="D8" s="52" t="s">
        <v>139</v>
      </c>
      <c r="E8" s="53"/>
      <c r="F8" s="54" t="n">
        <v>240</v>
      </c>
      <c r="G8" s="54" t="n">
        <f aca="false">G7+E8-F8</f>
        <v>400</v>
      </c>
      <c r="H8" s="52"/>
      <c r="I8" s="68"/>
      <c r="J8" s="11" t="s">
        <v>124</v>
      </c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40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40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0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0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0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0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0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0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0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0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0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0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0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0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0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0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960</v>
      </c>
      <c r="F25" s="54" t="n">
        <f aca="false">SUM(F4:F24)</f>
        <v>560</v>
      </c>
      <c r="G25" s="54" t="n">
        <f aca="false">E25-F25</f>
        <v>40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560</v>
      </c>
      <c r="E27" s="33" t="s">
        <v>115</v>
      </c>
      <c r="F27" s="70" t="s">
        <v>15</v>
      </c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400</v>
      </c>
      <c r="E28" s="38" t="s">
        <v>117</v>
      </c>
      <c r="F28" s="70" t="s">
        <v>14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71" t="s">
        <v>140</v>
      </c>
      <c r="B30" s="65"/>
      <c r="C30" s="65"/>
      <c r="D30" s="64"/>
      <c r="E30" s="73" t="s">
        <v>133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17</v>
      </c>
      <c r="E2" s="33" t="s">
        <v>62</v>
      </c>
      <c r="F2" s="46" t="s">
        <v>16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3</v>
      </c>
      <c r="B5" s="11" t="n">
        <v>12</v>
      </c>
      <c r="C5" s="11" t="n">
        <v>10</v>
      </c>
      <c r="D5" s="52" t="s">
        <v>141</v>
      </c>
      <c r="E5" s="53" t="n">
        <v>1000</v>
      </c>
      <c r="F5" s="54"/>
      <c r="G5" s="54" t="n">
        <f aca="false">E5-F5</f>
        <v>1000</v>
      </c>
      <c r="H5" s="52"/>
      <c r="I5" s="68"/>
      <c r="J5" s="11" t="s">
        <v>142</v>
      </c>
    </row>
    <row r="6" customFormat="false" ht="14.25" hidden="false" customHeight="true" outlineLevel="0" collapsed="false">
      <c r="A6" s="11" t="n">
        <v>14</v>
      </c>
      <c r="B6" s="11" t="n">
        <v>2</v>
      </c>
      <c r="C6" s="11" t="n">
        <v>2</v>
      </c>
      <c r="D6" s="52" t="s">
        <v>143</v>
      </c>
      <c r="E6" s="53"/>
      <c r="F6" s="54" t="n">
        <v>160</v>
      </c>
      <c r="G6" s="54" t="n">
        <f aca="false">G5+E6-F6</f>
        <v>840</v>
      </c>
      <c r="H6" s="52"/>
      <c r="I6" s="68"/>
      <c r="J6" s="11"/>
    </row>
    <row r="7" customFormat="false" ht="14.25" hidden="false" customHeight="true" outlineLevel="0" collapsed="false">
      <c r="A7" s="11" t="n">
        <v>14</v>
      </c>
      <c r="B7" s="11" t="n">
        <v>5.1</v>
      </c>
      <c r="C7" s="11" t="n">
        <v>1</v>
      </c>
      <c r="D7" s="52" t="s">
        <v>144</v>
      </c>
      <c r="E7" s="53"/>
      <c r="F7" s="54" t="n">
        <v>160</v>
      </c>
      <c r="G7" s="54" t="n">
        <f aca="false">G6+E7-F7</f>
        <v>680</v>
      </c>
      <c r="H7" s="52"/>
      <c r="I7" s="68"/>
      <c r="J7" s="11"/>
    </row>
    <row r="8" customFormat="false" ht="14.25" hidden="false" customHeight="true" outlineLevel="0" collapsed="false">
      <c r="A8" s="11"/>
      <c r="B8" s="11"/>
      <c r="C8" s="11"/>
      <c r="D8" s="52"/>
      <c r="E8" s="53"/>
      <c r="F8" s="54"/>
      <c r="G8" s="54" t="n">
        <f aca="false">G7+E8-F8</f>
        <v>680</v>
      </c>
      <c r="H8" s="52"/>
      <c r="I8" s="68"/>
      <c r="J8" s="11"/>
    </row>
    <row r="9" customFormat="false" ht="14.25" hidden="false" customHeight="true" outlineLevel="0" collapsed="false">
      <c r="A9" s="11"/>
      <c r="B9" s="11"/>
      <c r="C9" s="11"/>
      <c r="D9" s="52"/>
      <c r="E9" s="53"/>
      <c r="F9" s="54"/>
      <c r="G9" s="54" t="n">
        <f aca="false">G8+E9-F9</f>
        <v>680</v>
      </c>
      <c r="H9" s="52"/>
      <c r="I9" s="68"/>
      <c r="J9" s="11"/>
    </row>
    <row r="10" customFormat="false" ht="14.25" hidden="false" customHeight="true" outlineLevel="0" collapsed="false">
      <c r="A10" s="11"/>
      <c r="B10" s="11"/>
      <c r="C10" s="11"/>
      <c r="D10" s="52"/>
      <c r="E10" s="53"/>
      <c r="F10" s="11"/>
      <c r="G10" s="54" t="n">
        <f aca="false">G9+E10-F10</f>
        <v>68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6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6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6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6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6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6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6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6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6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6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6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6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6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68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1000</v>
      </c>
      <c r="F25" s="54" t="n">
        <f aca="false">SUM(F4:F24)</f>
        <v>320</v>
      </c>
      <c r="G25" s="54" t="n">
        <f aca="false">E25-F25</f>
        <v>68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100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320</v>
      </c>
      <c r="E27" s="75" t="s">
        <v>145</v>
      </c>
      <c r="F27" s="75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680</v>
      </c>
      <c r="E28" s="38" t="s">
        <v>117</v>
      </c>
      <c r="F28" s="70" t="s">
        <v>146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76" t="s">
        <v>140</v>
      </c>
      <c r="B30" s="76"/>
      <c r="C30" s="76"/>
      <c r="D30" s="76"/>
      <c r="E30" s="73" t="s">
        <v>133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21</v>
      </c>
      <c r="E2" s="33" t="s">
        <v>62</v>
      </c>
      <c r="F2" s="46" t="s">
        <v>20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3</v>
      </c>
      <c r="D5" s="52" t="s">
        <v>147</v>
      </c>
      <c r="E5" s="53" t="n">
        <v>480</v>
      </c>
      <c r="F5" s="54"/>
      <c r="G5" s="54" t="n">
        <f aca="false">E5-F5</f>
        <v>480</v>
      </c>
      <c r="H5" s="52"/>
      <c r="I5" s="68"/>
      <c r="J5" s="11" t="s">
        <v>14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3</v>
      </c>
      <c r="D6" s="52" t="s">
        <v>149</v>
      </c>
      <c r="E6" s="53" t="n">
        <v>480</v>
      </c>
      <c r="F6" s="54"/>
      <c r="G6" s="54" t="n">
        <f aca="false">G5+E6-F6</f>
        <v>960</v>
      </c>
      <c r="H6" s="52"/>
      <c r="I6" s="68"/>
      <c r="J6" s="11" t="s">
        <v>148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50</v>
      </c>
      <c r="E7" s="53"/>
      <c r="F7" s="54" t="n">
        <v>80</v>
      </c>
      <c r="G7" s="54" t="n">
        <f aca="false">G6+E7-F7</f>
        <v>88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51</v>
      </c>
      <c r="E8" s="53"/>
      <c r="F8" s="54" t="n">
        <v>80</v>
      </c>
      <c r="G8" s="54" t="n">
        <f aca="false">G7+E8-F8</f>
        <v>80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52</v>
      </c>
      <c r="E9" s="53"/>
      <c r="F9" s="54" t="n">
        <v>160</v>
      </c>
      <c r="G9" s="54" t="n">
        <f aca="false">G8+E9-F9</f>
        <v>64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53</v>
      </c>
      <c r="E10" s="53"/>
      <c r="F10" s="54" t="n">
        <v>160</v>
      </c>
      <c r="G10" s="54" t="n">
        <f aca="false">G9+E10-F10</f>
        <v>48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4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4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4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4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4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4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4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4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4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4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4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4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4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48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960</v>
      </c>
      <c r="F25" s="54" t="n">
        <f aca="false">SUM(F4:F24)</f>
        <v>480</v>
      </c>
      <c r="G25" s="54" t="n">
        <f aca="false">E25-F25</f>
        <v>48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96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480</v>
      </c>
      <c r="E27" s="75" t="s">
        <v>154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480</v>
      </c>
      <c r="E28" s="38" t="s">
        <v>117</v>
      </c>
      <c r="F28" s="70" t="s">
        <v>155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76" t="s">
        <v>140</v>
      </c>
      <c r="B30" s="76"/>
      <c r="C30" s="76"/>
      <c r="D30" s="76"/>
      <c r="E30" s="73" t="s">
        <v>133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24</v>
      </c>
      <c r="E2" s="33" t="s">
        <v>62</v>
      </c>
      <c r="F2" s="46" t="s">
        <v>23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7</v>
      </c>
      <c r="D5" s="52" t="s">
        <v>156</v>
      </c>
      <c r="E5" s="53" t="n">
        <v>960</v>
      </c>
      <c r="F5" s="54"/>
      <c r="G5" s="54" t="n">
        <f aca="false">E5-F5</f>
        <v>960</v>
      </c>
      <c r="H5" s="52"/>
      <c r="I5" s="68"/>
      <c r="J5" s="11" t="s">
        <v>148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7</v>
      </c>
      <c r="D6" s="52" t="s">
        <v>157</v>
      </c>
      <c r="E6" s="53" t="n">
        <v>960</v>
      </c>
      <c r="F6" s="54"/>
      <c r="G6" s="54" t="n">
        <f aca="false">G5+E6-F6</f>
        <v>1920</v>
      </c>
      <c r="H6" s="52"/>
      <c r="I6" s="68"/>
      <c r="J6" s="11" t="s">
        <v>148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58</v>
      </c>
      <c r="E7" s="53"/>
      <c r="F7" s="54" t="n">
        <v>160</v>
      </c>
      <c r="G7" s="54" t="n">
        <f aca="false">G6+E7-F7</f>
        <v>1760</v>
      </c>
      <c r="H7" s="52"/>
      <c r="I7" s="68"/>
      <c r="J7" s="11"/>
    </row>
    <row r="8" customFormat="false" ht="14.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59</v>
      </c>
      <c r="E8" s="53"/>
      <c r="F8" s="54" t="n">
        <v>160</v>
      </c>
      <c r="G8" s="54" t="n">
        <f aca="false">G7+E8-F8</f>
        <v>160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5</v>
      </c>
      <c r="C9" s="11" t="n">
        <v>1</v>
      </c>
      <c r="D9" s="52" t="s">
        <v>160</v>
      </c>
      <c r="E9" s="53"/>
      <c r="F9" s="54" t="n">
        <v>160</v>
      </c>
      <c r="G9" s="54" t="n">
        <f aca="false">G8+E9-F9</f>
        <v>144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61</v>
      </c>
      <c r="E10" s="53"/>
      <c r="F10" s="54" t="n">
        <v>160</v>
      </c>
      <c r="G10" s="54" t="n">
        <f aca="false">G9+E10-F10</f>
        <v>128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8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1920</v>
      </c>
      <c r="F25" s="54" t="n">
        <f aca="false">SUM(F4:F24)</f>
        <v>640</v>
      </c>
      <c r="G25" s="54" t="n">
        <f aca="false">E25-F25</f>
        <v>128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192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640</v>
      </c>
      <c r="E27" s="33" t="s">
        <v>115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1280</v>
      </c>
      <c r="E28" s="38" t="s">
        <v>117</v>
      </c>
      <c r="F28" s="70" t="s">
        <v>162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76" t="s">
        <v>140</v>
      </c>
      <c r="B30" s="76"/>
      <c r="C30" s="76"/>
      <c r="D30" s="76"/>
      <c r="E30" s="73" t="s">
        <v>133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2" min="1" style="35" width="2.87"/>
    <col collapsed="false" customWidth="true" hidden="false" outlineLevel="0" max="3" min="3" style="42" width="2.87"/>
    <col collapsed="false" customWidth="true" hidden="false" outlineLevel="0" max="4" min="4" style="35" width="22.24"/>
    <col collapsed="false" customWidth="true" hidden="false" outlineLevel="0" max="7" min="5" style="35" width="9.87"/>
    <col collapsed="false" customWidth="true" hidden="false" outlineLevel="0" max="8" min="8" style="35" width="7.37"/>
    <col collapsed="false" customWidth="true" hidden="false" outlineLevel="0" max="9" min="9" style="35" width="5.74"/>
    <col collapsed="false" customWidth="true" hidden="false" outlineLevel="0" max="10" min="10" style="35" width="12.36"/>
    <col collapsed="false" customWidth="false" hidden="false" outlineLevel="0" max="257" min="11" style="35" width="8.99"/>
  </cols>
  <sheetData>
    <row r="1" customFormat="false" ht="30.75" hidden="false" customHeight="tru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4.25" hidden="false" customHeight="true" outlineLevel="0" collapsed="false">
      <c r="A2" s="44" t="s">
        <v>61</v>
      </c>
      <c r="B2" s="44"/>
      <c r="C2" s="44"/>
      <c r="D2" s="45" t="s">
        <v>163</v>
      </c>
      <c r="E2" s="33" t="s">
        <v>62</v>
      </c>
      <c r="F2" s="46" t="s">
        <v>26</v>
      </c>
      <c r="G2" s="32"/>
      <c r="H2" s="47"/>
      <c r="I2" s="47"/>
    </row>
    <row r="3" customFormat="false" ht="12" hidden="false" customHeight="true" outlineLevel="0" collapsed="false">
      <c r="A3" s="48" t="s">
        <v>63</v>
      </c>
      <c r="B3" s="48"/>
      <c r="C3" s="48"/>
      <c r="D3" s="49" t="s">
        <v>64</v>
      </c>
      <c r="E3" s="49" t="s">
        <v>3</v>
      </c>
      <c r="F3" s="49" t="s">
        <v>4</v>
      </c>
      <c r="G3" s="49" t="s">
        <v>65</v>
      </c>
      <c r="H3" s="49" t="s">
        <v>66</v>
      </c>
      <c r="I3" s="49" t="s">
        <v>67</v>
      </c>
      <c r="J3" s="49" t="s">
        <v>68</v>
      </c>
    </row>
    <row r="4" customFormat="false" ht="12" hidden="false" customHeight="true" outlineLevel="0" collapsed="false">
      <c r="A4" s="50" t="s">
        <v>69</v>
      </c>
      <c r="B4" s="50" t="s">
        <v>70</v>
      </c>
      <c r="C4" s="51" t="s">
        <v>71</v>
      </c>
      <c r="D4" s="49"/>
      <c r="E4" s="49"/>
      <c r="F4" s="49"/>
      <c r="G4" s="49"/>
      <c r="H4" s="49"/>
      <c r="I4" s="49"/>
      <c r="J4" s="49"/>
    </row>
    <row r="5" customFormat="false" ht="14.25" hidden="false" customHeight="true" outlineLevel="0" collapsed="false">
      <c r="A5" s="11" t="n">
        <v>14</v>
      </c>
      <c r="B5" s="11" t="n">
        <v>1</v>
      </c>
      <c r="C5" s="11" t="n">
        <v>13</v>
      </c>
      <c r="D5" s="52" t="s">
        <v>164</v>
      </c>
      <c r="E5" s="53" t="n">
        <v>1000</v>
      </c>
      <c r="F5" s="54"/>
      <c r="G5" s="54" t="n">
        <f aca="false">E5-F5</f>
        <v>1000</v>
      </c>
      <c r="H5" s="52"/>
      <c r="I5" s="68"/>
      <c r="J5" s="20" t="s">
        <v>165</v>
      </c>
    </row>
    <row r="6" customFormat="false" ht="14.25" hidden="false" customHeight="true" outlineLevel="0" collapsed="false">
      <c r="A6" s="11" t="n">
        <v>14</v>
      </c>
      <c r="B6" s="11" t="n">
        <v>1</v>
      </c>
      <c r="C6" s="11" t="n">
        <v>13</v>
      </c>
      <c r="D6" s="52" t="s">
        <v>166</v>
      </c>
      <c r="E6" s="53" t="n">
        <v>1000</v>
      </c>
      <c r="F6" s="54"/>
      <c r="G6" s="54" t="n">
        <f aca="false">G5+E6-F6</f>
        <v>2000</v>
      </c>
      <c r="H6" s="52"/>
      <c r="I6" s="68"/>
      <c r="J6" s="20" t="s">
        <v>165</v>
      </c>
    </row>
    <row r="7" customFormat="false" ht="14.25" hidden="false" customHeight="true" outlineLevel="0" collapsed="false">
      <c r="A7" s="11" t="n">
        <v>14</v>
      </c>
      <c r="B7" s="11" t="n">
        <v>2</v>
      </c>
      <c r="C7" s="11" t="n">
        <v>2</v>
      </c>
      <c r="D7" s="52" t="s">
        <v>167</v>
      </c>
      <c r="E7" s="53"/>
      <c r="F7" s="54" t="n">
        <v>160</v>
      </c>
      <c r="G7" s="54" t="n">
        <f aca="false">G6+E7-F7</f>
        <v>1840</v>
      </c>
      <c r="H7" s="52"/>
      <c r="I7" s="68"/>
      <c r="J7" s="11"/>
    </row>
    <row r="8" customFormat="false" ht="25" hidden="false" customHeight="true" outlineLevel="0" collapsed="false">
      <c r="A8" s="11" t="n">
        <v>14</v>
      </c>
      <c r="B8" s="11" t="n">
        <v>2</v>
      </c>
      <c r="C8" s="11" t="n">
        <v>2</v>
      </c>
      <c r="D8" s="52" t="s">
        <v>168</v>
      </c>
      <c r="E8" s="53"/>
      <c r="F8" s="54" t="n">
        <v>240</v>
      </c>
      <c r="G8" s="54" t="n">
        <f aca="false">G7+E8-F8</f>
        <v>1600</v>
      </c>
      <c r="H8" s="52"/>
      <c r="I8" s="68"/>
      <c r="J8" s="11"/>
    </row>
    <row r="9" customFormat="false" ht="14.25" hidden="false" customHeight="true" outlineLevel="0" collapsed="false">
      <c r="A9" s="11" t="n">
        <v>14</v>
      </c>
      <c r="B9" s="11" t="n">
        <v>4</v>
      </c>
      <c r="C9" s="11" t="n">
        <v>6</v>
      </c>
      <c r="D9" s="52" t="s">
        <v>169</v>
      </c>
      <c r="E9" s="53"/>
      <c r="F9" s="54" t="n">
        <v>160</v>
      </c>
      <c r="G9" s="54" t="n">
        <f aca="false">G8+E9-F9</f>
        <v>1440</v>
      </c>
      <c r="H9" s="52"/>
      <c r="I9" s="68"/>
      <c r="J9" s="11"/>
    </row>
    <row r="10" customFormat="false" ht="14.25" hidden="false" customHeight="true" outlineLevel="0" collapsed="false">
      <c r="A10" s="11" t="n">
        <v>14</v>
      </c>
      <c r="B10" s="11" t="n">
        <v>5</v>
      </c>
      <c r="C10" s="11" t="n">
        <v>1</v>
      </c>
      <c r="D10" s="52" t="s">
        <v>170</v>
      </c>
      <c r="E10" s="53"/>
      <c r="F10" s="54" t="n">
        <v>160</v>
      </c>
      <c r="G10" s="54" t="n">
        <f aca="false">G9+E10-F10</f>
        <v>1280</v>
      </c>
      <c r="H10" s="52"/>
      <c r="I10" s="68"/>
      <c r="J10" s="11"/>
    </row>
    <row r="11" customFormat="false" ht="14.25" hidden="false" customHeight="true" outlineLevel="0" collapsed="false">
      <c r="A11" s="11"/>
      <c r="B11" s="11"/>
      <c r="C11" s="11"/>
      <c r="D11" s="52"/>
      <c r="E11" s="53"/>
      <c r="F11" s="54"/>
      <c r="G11" s="54" t="n">
        <f aca="false">G10+E11-F11</f>
        <v>1280</v>
      </c>
      <c r="H11" s="11"/>
      <c r="I11" s="68"/>
      <c r="J11" s="11"/>
    </row>
    <row r="12" customFormat="false" ht="14.25" hidden="false" customHeight="true" outlineLevel="0" collapsed="false">
      <c r="A12" s="11"/>
      <c r="B12" s="11"/>
      <c r="C12" s="11"/>
      <c r="D12" s="52"/>
      <c r="E12" s="53"/>
      <c r="F12" s="54"/>
      <c r="G12" s="54" t="n">
        <f aca="false">G11+E12-F12</f>
        <v>1280</v>
      </c>
      <c r="H12" s="52"/>
      <c r="I12" s="68"/>
      <c r="J12" s="11"/>
    </row>
    <row r="13" customFormat="false" ht="14.25" hidden="false" customHeight="true" outlineLevel="0" collapsed="false">
      <c r="A13" s="11"/>
      <c r="B13" s="11"/>
      <c r="C13" s="11"/>
      <c r="D13" s="52"/>
      <c r="E13" s="53"/>
      <c r="F13" s="54"/>
      <c r="G13" s="54" t="n">
        <f aca="false">G12+E13-F13</f>
        <v>1280</v>
      </c>
      <c r="H13" s="52"/>
      <c r="I13" s="68"/>
      <c r="J13" s="11"/>
    </row>
    <row r="14" customFormat="false" ht="14.25" hidden="false" customHeight="true" outlineLevel="0" collapsed="false">
      <c r="A14" s="11"/>
      <c r="B14" s="11"/>
      <c r="C14" s="11"/>
      <c r="D14" s="52"/>
      <c r="E14" s="53"/>
      <c r="F14" s="54"/>
      <c r="G14" s="54" t="n">
        <f aca="false">G13+E14-F14</f>
        <v>1280</v>
      </c>
      <c r="H14" s="52"/>
      <c r="I14" s="69"/>
      <c r="J14" s="11"/>
    </row>
    <row r="15" customFormat="false" ht="14.25" hidden="false" customHeight="true" outlineLevel="0" collapsed="false">
      <c r="A15" s="11"/>
      <c r="B15" s="11"/>
      <c r="C15" s="11"/>
      <c r="D15" s="52"/>
      <c r="E15" s="53"/>
      <c r="F15" s="54"/>
      <c r="G15" s="54" t="n">
        <f aca="false">G14+E15-F15</f>
        <v>1280</v>
      </c>
      <c r="H15" s="52"/>
      <c r="I15" s="68"/>
      <c r="J15" s="11"/>
    </row>
    <row r="16" customFormat="false" ht="14.25" hidden="false" customHeight="true" outlineLevel="0" collapsed="false">
      <c r="A16" s="11"/>
      <c r="B16" s="11"/>
      <c r="C16" s="11"/>
      <c r="D16" s="52"/>
      <c r="E16" s="53"/>
      <c r="F16" s="54"/>
      <c r="G16" s="54" t="n">
        <f aca="false">G15+E16-F16</f>
        <v>1280</v>
      </c>
      <c r="H16" s="52"/>
      <c r="I16" s="68"/>
      <c r="J16" s="11"/>
    </row>
    <row r="17" customFormat="false" ht="14.25" hidden="false" customHeight="true" outlineLevel="0" collapsed="false">
      <c r="A17" s="11"/>
      <c r="B17" s="11"/>
      <c r="C17" s="11"/>
      <c r="D17" s="52"/>
      <c r="E17" s="53"/>
      <c r="F17" s="54"/>
      <c r="G17" s="54" t="n">
        <f aca="false">G16+E17-F17</f>
        <v>1280</v>
      </c>
      <c r="H17" s="52"/>
      <c r="I17" s="68"/>
      <c r="J17" s="11"/>
    </row>
    <row r="18" customFormat="false" ht="14.25" hidden="false" customHeight="true" outlineLevel="0" collapsed="false">
      <c r="A18" s="11"/>
      <c r="B18" s="11"/>
      <c r="C18" s="11"/>
      <c r="D18" s="52"/>
      <c r="E18" s="53"/>
      <c r="F18" s="54"/>
      <c r="G18" s="54" t="n">
        <f aca="false">G17+E18-F18</f>
        <v>1280</v>
      </c>
      <c r="H18" s="52"/>
      <c r="I18" s="69"/>
      <c r="J18" s="11"/>
    </row>
    <row r="19" customFormat="false" ht="14.25" hidden="false" customHeight="true" outlineLevel="0" collapsed="false">
      <c r="A19" s="11"/>
      <c r="B19" s="11"/>
      <c r="C19" s="11"/>
      <c r="D19" s="52"/>
      <c r="E19" s="53"/>
      <c r="F19" s="54"/>
      <c r="G19" s="54" t="n">
        <f aca="false">G18+E19-F19</f>
        <v>1280</v>
      </c>
      <c r="H19" s="52"/>
      <c r="I19" s="68"/>
      <c r="J19" s="11"/>
    </row>
    <row r="20" customFormat="false" ht="14.25" hidden="false" customHeight="true" outlineLevel="0" collapsed="false">
      <c r="A20" s="11"/>
      <c r="B20" s="11"/>
      <c r="C20" s="11"/>
      <c r="D20" s="52"/>
      <c r="E20" s="53"/>
      <c r="F20" s="54"/>
      <c r="G20" s="54" t="n">
        <f aca="false">G19+E20-F20</f>
        <v>1280</v>
      </c>
      <c r="H20" s="52"/>
      <c r="I20" s="68"/>
      <c r="J20" s="11"/>
    </row>
    <row r="21" customFormat="false" ht="14.25" hidden="false" customHeight="true" outlineLevel="0" collapsed="false">
      <c r="A21" s="11"/>
      <c r="B21" s="11"/>
      <c r="C21" s="11"/>
      <c r="D21" s="52"/>
      <c r="E21" s="53"/>
      <c r="F21" s="54"/>
      <c r="G21" s="54" t="n">
        <f aca="false">G20+E21-F21</f>
        <v>1280</v>
      </c>
      <c r="H21" s="52"/>
      <c r="I21" s="68"/>
      <c r="J21" s="11"/>
    </row>
    <row r="22" customFormat="false" ht="14.25" hidden="false" customHeight="true" outlineLevel="0" collapsed="false">
      <c r="A22" s="11"/>
      <c r="B22" s="11"/>
      <c r="C22" s="11"/>
      <c r="D22" s="52"/>
      <c r="E22" s="53"/>
      <c r="F22" s="54"/>
      <c r="G22" s="54" t="n">
        <f aca="false">G21+E22-F22</f>
        <v>1280</v>
      </c>
      <c r="H22" s="52"/>
      <c r="I22" s="68"/>
      <c r="J22" s="11"/>
    </row>
    <row r="23" customFormat="false" ht="14.25" hidden="false" customHeight="true" outlineLevel="0" collapsed="false">
      <c r="A23" s="11"/>
      <c r="B23" s="11"/>
      <c r="C23" s="11"/>
      <c r="D23" s="52"/>
      <c r="E23" s="53"/>
      <c r="F23" s="54"/>
      <c r="G23" s="54" t="n">
        <f aca="false">G22+E23-F23</f>
        <v>1280</v>
      </c>
      <c r="H23" s="52"/>
      <c r="I23" s="68"/>
      <c r="J23" s="11"/>
    </row>
    <row r="24" customFormat="false" ht="14.25" hidden="false" customHeight="true" outlineLevel="0" collapsed="false">
      <c r="A24" s="11"/>
      <c r="B24" s="11"/>
      <c r="C24" s="11"/>
      <c r="D24" s="52"/>
      <c r="E24" s="53"/>
      <c r="F24" s="54"/>
      <c r="G24" s="54" t="n">
        <f aca="false">G23+E24-F24</f>
        <v>1280</v>
      </c>
      <c r="H24" s="52"/>
      <c r="I24" s="11"/>
      <c r="J24" s="11"/>
    </row>
    <row r="25" customFormat="false" ht="14.25" hidden="false" customHeight="true" outlineLevel="0" collapsed="false">
      <c r="A25" s="60" t="s">
        <v>48</v>
      </c>
      <c r="B25" s="60"/>
      <c r="C25" s="60"/>
      <c r="D25" s="52"/>
      <c r="E25" s="53" t="n">
        <f aca="false">SUM(E4:E24)</f>
        <v>2000</v>
      </c>
      <c r="F25" s="54" t="n">
        <f aca="false">SUM(F4:F24)</f>
        <v>720</v>
      </c>
      <c r="G25" s="54" t="n">
        <f aca="false">E25-F25</f>
        <v>1280</v>
      </c>
      <c r="H25" s="52"/>
      <c r="I25" s="68"/>
      <c r="J25" s="11"/>
    </row>
    <row r="26" customFormat="false" ht="14.25" hidden="false" customHeight="true" outlineLevel="0" collapsed="false">
      <c r="C26" s="38" t="s">
        <v>113</v>
      </c>
      <c r="D26" s="37" t="n">
        <f aca="false">E25</f>
        <v>2000</v>
      </c>
      <c r="F26" s="33"/>
      <c r="H26" s="33"/>
    </row>
    <row r="27" customFormat="false" ht="14.25" hidden="false" customHeight="true" outlineLevel="0" collapsed="false">
      <c r="C27" s="38" t="s">
        <v>114</v>
      </c>
      <c r="D27" s="37" t="n">
        <f aca="false">F25</f>
        <v>720</v>
      </c>
      <c r="E27" s="75" t="s">
        <v>171</v>
      </c>
      <c r="F27" s="62"/>
      <c r="G27" s="62"/>
      <c r="H27" s="62"/>
      <c r="I27" s="62"/>
      <c r="J27" s="62"/>
    </row>
    <row r="28" customFormat="false" ht="14.25" hidden="false" customHeight="true" outlineLevel="0" collapsed="false">
      <c r="C28" s="38" t="s">
        <v>116</v>
      </c>
      <c r="D28" s="37" t="n">
        <f aca="false">G25</f>
        <v>1280</v>
      </c>
      <c r="E28" s="38" t="s">
        <v>117</v>
      </c>
      <c r="F28" s="70" t="s">
        <v>38</v>
      </c>
      <c r="G28" s="64"/>
      <c r="H28" s="62"/>
      <c r="I28" s="64"/>
      <c r="J28" s="64"/>
    </row>
    <row r="29" customFormat="false" ht="14.25" hidden="false" customHeight="true" outlineLevel="0" collapsed="false">
      <c r="E29" s="65"/>
      <c r="F29" s="66"/>
      <c r="G29" s="62"/>
      <c r="H29" s="62"/>
      <c r="I29" s="62"/>
      <c r="J29" s="62"/>
    </row>
    <row r="30" customFormat="false" ht="14.25" hidden="false" customHeight="true" outlineLevel="0" collapsed="false">
      <c r="A30" s="76" t="s">
        <v>140</v>
      </c>
      <c r="B30" s="76"/>
      <c r="C30" s="76"/>
      <c r="D30" s="76"/>
      <c r="E30" s="73" t="s">
        <v>133</v>
      </c>
      <c r="F30" s="73"/>
      <c r="G30" s="62"/>
      <c r="H30" s="62"/>
      <c r="I30" s="62"/>
      <c r="J30" s="62"/>
    </row>
    <row r="31" customFormat="false" ht="14.25" hidden="false" customHeight="true" outlineLevel="0" collapsed="false">
      <c r="E31" s="65"/>
      <c r="G31" s="62"/>
      <c r="H31" s="62"/>
      <c r="I31" s="62"/>
      <c r="J31" s="6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dcterms:modified xsi:type="dcterms:W3CDTF">2014-05-11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