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总账" sheetId="1" state="visible" r:id="rId2"/>
    <sheet name="香港义工" sheetId="2" state="visible" r:id="rId3"/>
    <sheet name="王雁" sheetId="3" state="visible" r:id="rId4"/>
    <sheet name="刘玲玲" sheetId="4" state="visible" r:id="rId5"/>
    <sheet name="张宇华" sheetId="5" state="visible" r:id="rId6"/>
    <sheet name="屈薇" sheetId="6" state="visible" r:id="rId7"/>
    <sheet name="邵雪瑶、黄静" sheetId="7" state="visible" r:id="rId8"/>
    <sheet name="严斌" sheetId="8" state="visible" r:id="rId9"/>
    <sheet name="赵莹" sheetId="9" state="visible" r:id="rId10"/>
    <sheet name="朱阳、曹佳、李美珍" sheetId="10" state="visible" r:id="rId11"/>
    <sheet name="吴薇薇" sheetId="11" state="visible" r:id="rId12"/>
    <sheet name="叶博文" sheetId="12" state="visible" r:id="rId13"/>
    <sheet name="苗春" sheetId="13" state="visible" r:id="rId14"/>
    <sheet name="香港海大（深圳）" sheetId="14" state="visible" r:id="rId15"/>
    <sheet name="张轶然" sheetId="15" state="visible" r:id="rId16"/>
    <sheet name="何世俊" sheetId="16" state="visible" r:id="rId17"/>
    <sheet name="李鹰" sheetId="17" state="visible" r:id="rId18"/>
    <sheet name="朱阳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Sheet1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14">
  <si>
    <r>
      <rPr>
        <sz val="9"/>
        <rFont val="Noto Sans"/>
        <family val="2"/>
      </rPr>
      <t xml:space="preserve">贵州苹果园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9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13.7-12</t>
  </si>
  <si>
    <t xml:space="preserve">04</t>
  </si>
  <si>
    <t xml:space="preserve">山东潍坊</t>
  </si>
  <si>
    <t xml:space="preserve">张道珍</t>
  </si>
  <si>
    <t xml:space="preserve">05</t>
  </si>
  <si>
    <t xml:space="preserve">屈薇</t>
  </si>
  <si>
    <t xml:space="preserve">贵阳</t>
  </si>
  <si>
    <t xml:space="preserve">陈胜平</t>
  </si>
  <si>
    <t xml:space="preserve">06</t>
  </si>
  <si>
    <t xml:space="preserve">邵雪瑶、黄静</t>
  </si>
  <si>
    <t xml:space="preserve">张会巧、胡祥雨</t>
  </si>
  <si>
    <t xml:space="preserve">07</t>
  </si>
  <si>
    <t xml:space="preserve">严斌</t>
  </si>
  <si>
    <t xml:space="preserve">陈明献、李磊</t>
  </si>
  <si>
    <t xml:space="preserve">08</t>
  </si>
  <si>
    <t xml:space="preserve">张会云、周兴相</t>
  </si>
  <si>
    <t xml:space="preserve">09</t>
  </si>
  <si>
    <t xml:space="preserve">朱阳</t>
  </si>
  <si>
    <t xml:space="preserve">上海</t>
  </si>
  <si>
    <t xml:space="preserve">杨彩云</t>
  </si>
  <si>
    <t xml:space="preserve">曹佳</t>
  </si>
  <si>
    <t xml:space="preserve">张娇</t>
  </si>
  <si>
    <t xml:space="preserve">李美珍</t>
  </si>
  <si>
    <t xml:space="preserve">马来西亚</t>
  </si>
  <si>
    <t xml:space="preserve">周毅</t>
  </si>
  <si>
    <t xml:space="preserve">吴薇薇</t>
  </si>
  <si>
    <t xml:space="preserve">北京</t>
  </si>
  <si>
    <t xml:space="preserve">陈明艳</t>
  </si>
  <si>
    <t xml:space="preserve">香港无国界义工</t>
  </si>
  <si>
    <t xml:space="preserve">香港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</t>
    </r>
  </si>
  <si>
    <t xml:space="preserve">刘玲玲</t>
  </si>
  <si>
    <t xml:space="preserve">深圳南山区</t>
  </si>
  <si>
    <t xml:space="preserve">14.1-6</t>
  </si>
  <si>
    <t xml:space="preserve">叶博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助养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份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朱兴</t>
  </si>
  <si>
    <t xml:space="preserve">会计：</t>
  </si>
  <si>
    <t xml:space="preserve">出纳：</t>
  </si>
  <si>
    <t xml:space="preserve">负责人：</t>
  </si>
  <si>
    <t xml:space="preserve">朱理华</t>
  </si>
  <si>
    <t xml:space="preserve">更新时间：</t>
  </si>
  <si>
    <t xml:space="preserve">2013.10.20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苹果园助养金</t>
  </si>
  <si>
    <t xml:space="preserve">存折</t>
  </si>
  <si>
    <t xml:space="preserve">01-01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r>
      <rPr>
        <sz val="10"/>
        <rFont val="Noto Sans"/>
        <family val="2"/>
      </rPr>
      <t xml:space="preserve">每人半年助养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助养金</t>
    </r>
  </si>
  <si>
    <t xml:space="preserve">01-03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01-04</t>
  </si>
  <si>
    <t xml:space="preserve">01-05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一季度助养金</t>
    </r>
  </si>
  <si>
    <r>
      <rPr>
        <sz val="9"/>
        <rFont val="Noto Sans"/>
        <family val="2"/>
      </rPr>
      <t xml:space="preserve">付云炉小学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助养金</t>
    </r>
  </si>
  <si>
    <t xml:space="preserve">01-06</t>
  </si>
  <si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助养金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付年丰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t xml:space="preserve">01-07</t>
  </si>
  <si>
    <t xml:space="preserve">其中一人补发一个季度</t>
  </si>
  <si>
    <t xml:space="preserve">01-08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1-09</t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</t>
    </r>
  </si>
  <si>
    <t xml:space="preserve">01-10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01-11</t>
  </si>
  <si>
    <t xml:space="preserve">01-12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助养金</t>
    </r>
  </si>
  <si>
    <t xml:space="preserve">01-13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助养金</t>
    </r>
  </si>
  <si>
    <t xml:space="preserve">01-14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助养金</t>
    </r>
  </si>
  <si>
    <t xml:space="preserve">01-15</t>
  </si>
  <si>
    <t xml:space="preserve">01-16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助养金</t>
    </r>
  </si>
  <si>
    <t xml:space="preserve">01-17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助养金</t>
    </r>
  </si>
  <si>
    <t xml:space="preserve">01-18</t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01-19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季度助养金</t>
    </r>
  </si>
  <si>
    <t xml:space="preserve">01-20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</t>
    </r>
  </si>
  <si>
    <t xml:space="preserve">01-21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上季度助养金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助养金</t>
    </r>
  </si>
  <si>
    <t xml:space="preserve">01-22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季度助养金</t>
    </r>
  </si>
  <si>
    <t xml:space="preserve">28-29</t>
  </si>
  <si>
    <t xml:space="preserve">01-23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助养金</t>
    </r>
  </si>
  <si>
    <t xml:space="preserve">01-24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助养金</t>
    </r>
  </si>
  <si>
    <t xml:space="preserve">01-25</t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1-26</t>
  </si>
  <si>
    <t xml:space="preserve">、</t>
  </si>
  <si>
    <t xml:space="preserve">收入合计：</t>
  </si>
  <si>
    <t xml:space="preserve">支出合计：</t>
  </si>
  <si>
    <t xml:space="preserve">助养对象：</t>
  </si>
  <si>
    <t xml:space="preserve">结存：</t>
  </si>
  <si>
    <t xml:space="preserve">助养人住地：</t>
  </si>
  <si>
    <r>
      <rPr>
        <sz val="10"/>
        <rFont val="Noto Sans"/>
        <family val="2"/>
      </rPr>
      <t xml:space="preserve">更新时间：</t>
    </r>
    <r>
      <rPr>
        <sz val="10"/>
        <rFont val="宋体"/>
        <family val="0"/>
        <charset val="134"/>
      </rPr>
      <t xml:space="preserve">2014.10.12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王雁</t>
  </si>
  <si>
    <t xml:space="preserve">收到李启献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始助养</t>
    </r>
  </si>
  <si>
    <t xml:space="preserve">支付李启献助养金</t>
  </si>
  <si>
    <t xml:space="preserve">14.1-3</t>
  </si>
  <si>
    <t xml:space="preserve">14.4-6</t>
  </si>
  <si>
    <r>
      <rPr>
        <sz val="10"/>
        <rFont val="Noto Sans"/>
        <family val="2"/>
      </rPr>
      <t xml:space="preserve">李启献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t xml:space="preserve">李启献（网上名字李启秋）</t>
  </si>
  <si>
    <t xml:space="preserve">广州网易儿童蜡笔画</t>
  </si>
  <si>
    <t xml:space="preserve">朱兴                         负责人：朱理华</t>
  </si>
  <si>
    <t xml:space="preserve">收到马崇友助养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开始助养</t>
    </r>
  </si>
  <si>
    <t xml:space="preserve">支付马崇友助养金</t>
  </si>
  <si>
    <r>
      <rPr>
        <sz val="10"/>
        <rFont val="Noto Sans"/>
        <family val="2"/>
      </rPr>
      <t xml:space="preserve">支付马丛友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t xml:space="preserve">马崇友</t>
  </si>
  <si>
    <t xml:space="preserve">负责人：朱理华</t>
  </si>
  <si>
    <t xml:space="preserve">张宇华</t>
  </si>
  <si>
    <t xml:space="preserve">收到张道珍助养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t xml:space="preserve">付张道珍助养金</t>
  </si>
  <si>
    <t xml:space="preserve">一年的助养金</t>
  </si>
  <si>
    <r>
      <rPr>
        <sz val="10"/>
        <rFont val="Noto Sans"/>
        <family val="2"/>
      </rPr>
      <t xml:space="preserve">支付张道珍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份助养金</t>
    </r>
  </si>
  <si>
    <t xml:space="preserve">制表：朱理华</t>
  </si>
  <si>
    <t xml:space="preserve">收到陈胜平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13.12-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助养金</t>
    </r>
  </si>
  <si>
    <t xml:space="preserve">助养对象：陈胜平</t>
  </si>
  <si>
    <t xml:space="preserve">贵州贵阳</t>
  </si>
  <si>
    <t xml:space="preserve">收到张会巧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开始助养</t>
    </r>
  </si>
  <si>
    <t xml:space="preserve">收到胡祥雨助养金</t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t xml:space="preserve">收到张会巧、张会云助养金</t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t xml:space="preserve">助养对象：张会巧、胡祥雨</t>
  </si>
  <si>
    <t xml:space="preserve">天津</t>
  </si>
  <si>
    <t xml:space="preserve">收到陈明献助养金</t>
  </si>
  <si>
    <t xml:space="preserve">收到李磊助养金</t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实际发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t xml:space="preserve">成都</t>
  </si>
  <si>
    <t xml:space="preserve">赵莹</t>
  </si>
  <si>
    <t xml:space="preserve">收到张会云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养</t>
    </r>
  </si>
  <si>
    <t xml:space="preserve">收到周兴相助养金</t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13.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t xml:space="preserve">助养对象：张会云、周兴相</t>
  </si>
  <si>
    <t xml:space="preserve">朱阳、曹佳、李美珍</t>
  </si>
  <si>
    <t xml:space="preserve">收到杨彩云助养金</t>
  </si>
  <si>
    <t xml:space="preserve">收到张娇助养金</t>
  </si>
  <si>
    <t xml:space="preserve">收到周毅助养金</t>
  </si>
  <si>
    <r>
      <rPr>
        <sz val="10"/>
        <rFont val="Noto Sans"/>
        <family val="2"/>
      </rPr>
      <t xml:space="preserve">支付杨彩云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杨彩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助养金</t>
    </r>
  </si>
  <si>
    <t xml:space="preserve">超前支付一个月</t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4.5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助养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下半年助养金</t>
    </r>
  </si>
  <si>
    <t xml:space="preserve">转出杨彩云助养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后转给王永春</t>
    </r>
  </si>
  <si>
    <t xml:space="preserve">收到周毅、张娇助养金</t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扣除超期支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助养金</t>
    </r>
  </si>
  <si>
    <t xml:space="preserve">助养对象：杨彩云、张娇、周毅</t>
  </si>
  <si>
    <t xml:space="preserve">♂完美生活♀（吴薇薇）</t>
  </si>
  <si>
    <t xml:space="preserve">10</t>
  </si>
  <si>
    <t xml:space="preserve">收到陈明艳助养金</t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t xml:space="preserve">11</t>
  </si>
  <si>
    <t xml:space="preserve">收到陶敏助养金</t>
  </si>
  <si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份助养金</t>
    </r>
  </si>
  <si>
    <t xml:space="preserve">陶敏</t>
  </si>
  <si>
    <t xml:space="preserve">苗春</t>
  </si>
  <si>
    <t xml:space="preserve">12</t>
  </si>
  <si>
    <t xml:space="preserve">收到朱旭东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开始助养</t>
    </r>
  </si>
  <si>
    <t xml:space="preserve">支付朱旭东助养金</t>
  </si>
  <si>
    <t xml:space="preserve">朱旭东</t>
  </si>
  <si>
    <t xml:space="preserve">江苏常州</t>
  </si>
  <si>
    <t xml:space="preserve">制表：朱兴</t>
  </si>
  <si>
    <t xml:space="preserve">香港海大实业有限公司（深圳）</t>
  </si>
  <si>
    <t xml:space="preserve">13</t>
  </si>
  <si>
    <t xml:space="preserve">收到王永欢、周兴宝、吴天鹏、王海江、张军助养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一个季度</t>
    </r>
  </si>
  <si>
    <t xml:space="preserve">支出王永欢、周兴宝、吴天鹏、王海江、张军助养金</t>
  </si>
  <si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开始助养</t>
    </r>
  </si>
  <si>
    <t xml:space="preserve">王永欢、周兴宝、吴天鹏、王海江、张军</t>
  </si>
  <si>
    <t xml:space="preserve">深圳</t>
  </si>
  <si>
    <t xml:space="preserve">张轶然</t>
  </si>
  <si>
    <t xml:space="preserve">14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月开始</t>
    </r>
  </si>
  <si>
    <t xml:space="preserve">收到张贵香助养金</t>
  </si>
  <si>
    <t xml:space="preserve">收到雷发巧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4.9</t>
    </r>
    <r>
      <rPr>
        <sz val="10"/>
        <rFont val="Noto Sans"/>
        <family val="2"/>
      </rPr>
      <t xml:space="preserve">月开始</t>
    </r>
  </si>
  <si>
    <r>
      <rPr>
        <sz val="10"/>
        <rFont val="Noto Sans"/>
        <family val="2"/>
      </rPr>
      <t xml:space="preserve">张贵香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雷发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t xml:space="preserve">张会云、张贵香、雷发巧</t>
  </si>
  <si>
    <t xml:space="preserve">南京</t>
  </si>
  <si>
    <t xml:space="preserve">何世俊</t>
  </si>
  <si>
    <t xml:space="preserve">15</t>
  </si>
  <si>
    <t xml:space="preserve">收到团结小学张贵花助养金</t>
  </si>
  <si>
    <t xml:space="preserve">收到团结小学雷达彩助养金</t>
  </si>
  <si>
    <r>
      <rPr>
        <sz val="10"/>
        <rFont val="Noto Sans"/>
        <family val="2"/>
      </rPr>
      <t xml:space="preserve">支付张贵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雷达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t xml:space="preserve">张贵花、雷达彩</t>
  </si>
  <si>
    <t xml:space="preserve">广东湛江</t>
  </si>
  <si>
    <t xml:space="preserve">李鹰</t>
  </si>
  <si>
    <t xml:space="preserve">16</t>
  </si>
  <si>
    <t xml:space="preserve">收到雷发英助养金</t>
  </si>
  <si>
    <t xml:space="preserve">助养孩子待定</t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t xml:space="preserve">杭州</t>
  </si>
  <si>
    <t xml:space="preserve">17</t>
  </si>
  <si>
    <r>
      <rPr>
        <sz val="10"/>
        <rFont val="Noto Sans"/>
        <family val="2"/>
      </rPr>
      <t xml:space="preserve">转杨彩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后助养金给王永春</t>
    </r>
  </si>
  <si>
    <r>
      <rPr>
        <sz val="10"/>
        <rFont val="Noto Sans"/>
        <family val="2"/>
      </rPr>
      <t xml:space="preserve">支付王永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助养金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0.00_ "/>
    <numFmt numFmtId="170" formatCode="[DBNum2][$-804]General"/>
    <numFmt numFmtId="171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99"/>
    <col collapsed="false" customWidth="true" hidden="false" outlineLevel="0" max="5" min="3" style="2" width="9.62"/>
    <col collapsed="false" customWidth="true" hidden="false" outlineLevel="0" max="6" min="6" style="2" width="16.37"/>
    <col collapsed="false" customWidth="true" hidden="false" outlineLevel="0" max="7" min="7" style="2" width="13.49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香港义工!D2</f>
        <v>香港无国界义工</v>
      </c>
      <c r="C3" s="8" t="n">
        <f aca="false">香港义工!E44</f>
        <v>249524</v>
      </c>
      <c r="D3" s="8" t="n">
        <f aca="false">香港义工!F44</f>
        <v>246720</v>
      </c>
      <c r="E3" s="9" t="n">
        <f aca="false">C3-D3</f>
        <v>2804</v>
      </c>
      <c r="F3" s="10" t="str">
        <f aca="false">香港义工!F47</f>
        <v>香港</v>
      </c>
      <c r="G3" s="10" t="str">
        <f aca="false">香港义工!F46</f>
        <v>128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王雁!D2</f>
        <v>王雁</v>
      </c>
      <c r="C4" s="8" t="n">
        <f aca="false">王雁!E25</f>
        <v>1920</v>
      </c>
      <c r="D4" s="8" t="n">
        <f aca="false">王雁!F25</f>
        <v>1200</v>
      </c>
      <c r="E4" s="9" t="n">
        <f aca="false">C4-D4</f>
        <v>720</v>
      </c>
      <c r="F4" s="10" t="str">
        <f aca="false">王雁!F28</f>
        <v>广州网易儿童蜡笔画</v>
      </c>
      <c r="G4" s="10" t="str">
        <f aca="false">王雁!F27</f>
        <v>李启献（网上名字李启秋）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刘玲玲!D2</f>
        <v>刘玲玲</v>
      </c>
      <c r="C5" s="8" t="n">
        <v>480</v>
      </c>
      <c r="D5" s="8" t="n">
        <f aca="false">刘玲玲!F25</f>
        <v>1200</v>
      </c>
      <c r="E5" s="9" t="n">
        <f aca="false">C5-D5</f>
        <v>-720</v>
      </c>
      <c r="F5" s="10" t="str">
        <f aca="false">刘玲玲!F28</f>
        <v>深圳南山区</v>
      </c>
      <c r="G5" s="10" t="str">
        <f aca="false">刘玲玲!F27</f>
        <v>马崇友</v>
      </c>
      <c r="H5" s="11" t="s">
        <v>12</v>
      </c>
    </row>
    <row r="6" customFormat="false" ht="12" hidden="false" customHeight="false" outlineLevel="0" collapsed="false">
      <c r="A6" s="6" t="s">
        <v>13</v>
      </c>
      <c r="B6" s="7" t="str">
        <f aca="false">张宇华!D2</f>
        <v>张宇华</v>
      </c>
      <c r="C6" s="8" t="n">
        <f aca="false">张宇华!E25</f>
        <v>1920</v>
      </c>
      <c r="D6" s="8" t="n">
        <f aca="false">张宇华!F25</f>
        <v>1040</v>
      </c>
      <c r="E6" s="9" t="n">
        <f aca="false">C6-D6</f>
        <v>880</v>
      </c>
      <c r="F6" s="12" t="s">
        <v>14</v>
      </c>
      <c r="G6" s="12" t="s">
        <v>15</v>
      </c>
      <c r="H6" s="11"/>
    </row>
    <row r="7" customFormat="false" ht="12" hidden="false" customHeight="false" outlineLevel="0" collapsed="false">
      <c r="A7" s="6" t="s">
        <v>16</v>
      </c>
      <c r="B7" s="13" t="s">
        <v>17</v>
      </c>
      <c r="C7" s="8" t="n">
        <v>1000</v>
      </c>
      <c r="D7" s="8" t="n">
        <f aca="false">屈薇!F25</f>
        <v>800</v>
      </c>
      <c r="E7" s="9" t="n">
        <f aca="false">C7-D7</f>
        <v>200</v>
      </c>
      <c r="F7" s="12" t="s">
        <v>18</v>
      </c>
      <c r="G7" s="12" t="s">
        <v>19</v>
      </c>
      <c r="H7" s="11"/>
    </row>
    <row r="8" customFormat="false" ht="12" hidden="false" customHeight="false" outlineLevel="0" collapsed="false">
      <c r="A8" s="6" t="s">
        <v>20</v>
      </c>
      <c r="B8" s="13" t="s">
        <v>21</v>
      </c>
      <c r="C8" s="8" t="n">
        <v>960</v>
      </c>
      <c r="D8" s="8" t="n">
        <f aca="false">'邵雪瑶、黄静'!F25</f>
        <v>1440</v>
      </c>
      <c r="E8" s="9" t="n">
        <f aca="false">C8-D8</f>
        <v>-480</v>
      </c>
      <c r="F8" s="12" t="str">
        <f aca="false">'邵雪瑶、黄静'!F28</f>
        <v>天津</v>
      </c>
      <c r="G8" s="12" t="s">
        <v>22</v>
      </c>
      <c r="H8" s="11"/>
    </row>
    <row r="9" customFormat="false" ht="12" hidden="false" customHeight="false" outlineLevel="0" collapsed="false">
      <c r="A9" s="6" t="s">
        <v>23</v>
      </c>
      <c r="B9" s="13" t="s">
        <v>24</v>
      </c>
      <c r="C9" s="8" t="n">
        <v>1920</v>
      </c>
      <c r="D9" s="8" t="n">
        <f aca="false">严斌!F25</f>
        <v>1440</v>
      </c>
      <c r="E9" s="9" t="n">
        <f aca="false">C9-D9</f>
        <v>480</v>
      </c>
      <c r="F9" s="12" t="str">
        <f aca="false">严斌!F28</f>
        <v>成都</v>
      </c>
      <c r="G9" s="12" t="s">
        <v>25</v>
      </c>
      <c r="H9" s="11"/>
    </row>
    <row r="10" customFormat="false" ht="12" hidden="false" customHeight="false" outlineLevel="0" collapsed="false">
      <c r="A10" s="6" t="s">
        <v>26</v>
      </c>
      <c r="B10" s="14" t="str">
        <f aca="false">赵莹!D2</f>
        <v>赵莹</v>
      </c>
      <c r="C10" s="15" t="n">
        <f aca="false">赵莹!E25</f>
        <v>2000</v>
      </c>
      <c r="D10" s="15" t="n">
        <f aca="false">赵莹!F25</f>
        <v>1520</v>
      </c>
      <c r="E10" s="16" t="n">
        <f aca="false">C10-D10</f>
        <v>480</v>
      </c>
      <c r="F10" s="17" t="str">
        <f aca="false">赵莹!F28</f>
        <v>北京</v>
      </c>
      <c r="G10" s="18" t="s">
        <v>27</v>
      </c>
      <c r="H10" s="11"/>
    </row>
    <row r="11" customFormat="false" ht="12" hidden="false" customHeight="false" outlineLevel="0" collapsed="false">
      <c r="A11" s="19" t="s">
        <v>28</v>
      </c>
      <c r="B11" s="20" t="s">
        <v>29</v>
      </c>
      <c r="C11" s="21" t="n">
        <v>480</v>
      </c>
      <c r="D11" s="21" t="n">
        <v>160</v>
      </c>
      <c r="E11" s="21" t="n">
        <v>320</v>
      </c>
      <c r="F11" s="20" t="s">
        <v>30</v>
      </c>
      <c r="G11" s="20" t="s">
        <v>31</v>
      </c>
      <c r="H11" s="22"/>
    </row>
    <row r="12" customFormat="false" ht="12" hidden="false" customHeight="false" outlineLevel="0" collapsed="false">
      <c r="A12" s="23" t="n">
        <v>10</v>
      </c>
      <c r="B12" s="24" t="s">
        <v>32</v>
      </c>
      <c r="C12" s="21" t="n">
        <v>480</v>
      </c>
      <c r="D12" s="21" t="n">
        <v>160</v>
      </c>
      <c r="E12" s="25" t="n">
        <f aca="false">C12-D12</f>
        <v>320</v>
      </c>
      <c r="F12" s="26" t="s">
        <v>30</v>
      </c>
      <c r="G12" s="26" t="s">
        <v>33</v>
      </c>
      <c r="H12" s="11"/>
    </row>
    <row r="13" customFormat="false" ht="12" hidden="false" customHeight="false" outlineLevel="0" collapsed="false">
      <c r="A13" s="23" t="n">
        <v>11</v>
      </c>
      <c r="B13" s="13" t="s">
        <v>34</v>
      </c>
      <c r="C13" s="21" t="n">
        <v>480</v>
      </c>
      <c r="D13" s="8" t="n">
        <v>160</v>
      </c>
      <c r="E13" s="9" t="n">
        <f aca="false">C13-D13</f>
        <v>320</v>
      </c>
      <c r="F13" s="12" t="s">
        <v>35</v>
      </c>
      <c r="G13" s="12" t="s">
        <v>36</v>
      </c>
      <c r="H13" s="11"/>
    </row>
    <row r="14" customFormat="false" ht="12" hidden="false" customHeight="false" outlineLevel="0" collapsed="false">
      <c r="A14" s="23" t="n">
        <v>12</v>
      </c>
      <c r="B14" s="13" t="s">
        <v>37</v>
      </c>
      <c r="C14" s="8" t="n">
        <v>960</v>
      </c>
      <c r="D14" s="8" t="n">
        <v>160</v>
      </c>
      <c r="E14" s="9" t="n">
        <v>800</v>
      </c>
      <c r="F14" s="12" t="s">
        <v>38</v>
      </c>
      <c r="G14" s="12" t="s">
        <v>39</v>
      </c>
      <c r="H14" s="11"/>
    </row>
    <row r="15" customFormat="false" ht="12" hidden="false" customHeight="false" outlineLevel="0" collapsed="false">
      <c r="A15" s="23" t="n">
        <v>13</v>
      </c>
      <c r="B15" s="13" t="s">
        <v>40</v>
      </c>
      <c r="C15" s="8" t="n">
        <v>61440</v>
      </c>
      <c r="D15" s="8" t="n">
        <v>58320</v>
      </c>
      <c r="E15" s="9" t="n">
        <f aca="false">C15-D15</f>
        <v>3120</v>
      </c>
      <c r="F15" s="12" t="s">
        <v>41</v>
      </c>
      <c r="G15" s="10" t="s">
        <v>42</v>
      </c>
      <c r="H15" s="11"/>
    </row>
    <row r="16" customFormat="false" ht="12" hidden="false" customHeight="false" outlineLevel="0" collapsed="false">
      <c r="A16" s="23" t="n">
        <v>14</v>
      </c>
      <c r="B16" s="13" t="s">
        <v>43</v>
      </c>
      <c r="C16" s="8" t="n">
        <v>480</v>
      </c>
      <c r="D16" s="8" t="n">
        <f aca="false">张轶然!F25</f>
        <v>320</v>
      </c>
      <c r="E16" s="9" t="n">
        <f aca="false">C16-D16</f>
        <v>160</v>
      </c>
      <c r="F16" s="12" t="s">
        <v>44</v>
      </c>
      <c r="G16" s="12" t="str">
        <f aca="false">张轶然!F27</f>
        <v>张会云、张贵香、雷发巧</v>
      </c>
      <c r="H16" s="11" t="s">
        <v>45</v>
      </c>
    </row>
    <row r="17" customFormat="false" ht="12" hidden="false" customHeight="false" outlineLevel="0" collapsed="false">
      <c r="A17" s="27" t="n">
        <v>15</v>
      </c>
      <c r="B17" s="13" t="str">
        <f aca="false">香港义工!D16</f>
        <v>收到苹果园助养金</v>
      </c>
      <c r="C17" s="8" t="n">
        <v>31320</v>
      </c>
      <c r="D17" s="8" t="n">
        <f aca="false">何世俊!F25</f>
        <v>160</v>
      </c>
      <c r="E17" s="9" t="n">
        <f aca="false">C17-D17</f>
        <v>31160</v>
      </c>
      <c r="F17" s="12" t="str">
        <f aca="false">何世俊!F28</f>
        <v>广东湛江</v>
      </c>
      <c r="G17" s="12" t="str">
        <f aca="false">何世俊!F27</f>
        <v>张贵花、雷达彩</v>
      </c>
      <c r="H17" s="11"/>
    </row>
    <row r="18" customFormat="false" ht="12" hidden="false" customHeight="false" outlineLevel="0" collapsed="false">
      <c r="A18" s="23" t="n">
        <v>16</v>
      </c>
      <c r="B18" s="13" t="s">
        <v>46</v>
      </c>
      <c r="C18" s="8" t="n">
        <v>500</v>
      </c>
      <c r="D18" s="8" t="n">
        <v>80</v>
      </c>
      <c r="E18" s="9" t="n">
        <f aca="false">C18-D18</f>
        <v>420</v>
      </c>
      <c r="F18" s="12" t="str">
        <f aca="false">李鹰!F28</f>
        <v>杭州</v>
      </c>
      <c r="G18" s="12" t="n">
        <f aca="false">李鹰!F27</f>
        <v>0</v>
      </c>
      <c r="H18" s="11" t="s">
        <v>47</v>
      </c>
    </row>
    <row r="19" customFormat="false" ht="12" hidden="false" customHeight="false" outlineLevel="0" collapsed="false">
      <c r="A19" s="23" t="n">
        <v>17</v>
      </c>
      <c r="B19" s="13" t="s">
        <v>21</v>
      </c>
      <c r="C19" s="8" t="n">
        <v>960</v>
      </c>
      <c r="D19" s="8" t="n">
        <f aca="false">朱阳!F25</f>
        <v>80</v>
      </c>
      <c r="E19" s="9" t="n">
        <f aca="false">C19-D19</f>
        <v>880</v>
      </c>
      <c r="F19" s="12" t="n">
        <f aca="false">朱阳!F28</f>
        <v>0</v>
      </c>
      <c r="G19" s="12" t="n">
        <f aca="false">朱阳!F27</f>
        <v>0</v>
      </c>
      <c r="H19" s="11" t="s">
        <v>48</v>
      </c>
    </row>
    <row r="20" customFormat="false" ht="12" hidden="false" customHeight="false" outlineLevel="0" collapsed="false">
      <c r="A20" s="23" t="n">
        <v>18</v>
      </c>
      <c r="B20" s="13" t="n">
        <f aca="false">'18'!D12</f>
        <v>0</v>
      </c>
      <c r="C20" s="8" t="n">
        <f aca="false">'18'!E25</f>
        <v>0</v>
      </c>
      <c r="D20" s="8" t="n">
        <f aca="false">'18'!F25</f>
        <v>0</v>
      </c>
      <c r="E20" s="9" t="n">
        <f aca="false">C20-D20</f>
        <v>0</v>
      </c>
      <c r="F20" s="12" t="n">
        <f aca="false">'18'!F28</f>
        <v>0</v>
      </c>
      <c r="G20" s="12" t="n">
        <f aca="false">'18'!F27</f>
        <v>0</v>
      </c>
      <c r="H20" s="11"/>
    </row>
    <row r="21" customFormat="false" ht="12" hidden="false" customHeight="false" outlineLevel="0" collapsed="false">
      <c r="A21" s="23" t="n">
        <v>19</v>
      </c>
      <c r="B21" s="13" t="n">
        <f aca="false">'19'!D13</f>
        <v>0</v>
      </c>
      <c r="C21" s="8" t="n">
        <f aca="false">'19'!E25</f>
        <v>0</v>
      </c>
      <c r="D21" s="8" t="n">
        <f aca="false">'19'!F25</f>
        <v>0</v>
      </c>
      <c r="E21" s="9" t="n">
        <f aca="false">C21-D21</f>
        <v>0</v>
      </c>
      <c r="F21" s="12" t="n">
        <f aca="false">'19'!F28</f>
        <v>0</v>
      </c>
      <c r="G21" s="12" t="n">
        <f aca="false">'19'!F27</f>
        <v>0</v>
      </c>
      <c r="H21" s="11"/>
    </row>
    <row r="22" customFormat="false" ht="12" hidden="false" customHeight="false" outlineLevel="0" collapsed="false">
      <c r="A22" s="23" t="n">
        <v>20</v>
      </c>
      <c r="B22" s="13" t="n">
        <f aca="false">'20'!D14</f>
        <v>0</v>
      </c>
      <c r="C22" s="8" t="n">
        <f aca="false">'20'!E25</f>
        <v>0</v>
      </c>
      <c r="D22" s="8" t="n">
        <f aca="false">'20'!F25</f>
        <v>0</v>
      </c>
      <c r="E22" s="9" t="n">
        <f aca="false">C22-D22</f>
        <v>0</v>
      </c>
      <c r="F22" s="12" t="n">
        <f aca="false">'20'!F28</f>
        <v>0</v>
      </c>
      <c r="G22" s="12" t="n">
        <f aca="false">'20'!F27</f>
        <v>0</v>
      </c>
      <c r="H22" s="11"/>
    </row>
    <row r="23" customFormat="false" ht="12" hidden="false" customHeight="false" outlineLevel="0" collapsed="false">
      <c r="A23" s="23" t="n">
        <v>21</v>
      </c>
      <c r="B23" s="13" t="n">
        <f aca="false">'21'!D15</f>
        <v>0</v>
      </c>
      <c r="C23" s="8" t="n">
        <f aca="false">'21'!E25</f>
        <v>0</v>
      </c>
      <c r="D23" s="8" t="n">
        <f aca="false">'21'!F25</f>
        <v>0</v>
      </c>
      <c r="E23" s="9" t="n">
        <f aca="false">C23-D23</f>
        <v>0</v>
      </c>
      <c r="F23" s="12" t="n">
        <f aca="false">'21'!F28</f>
        <v>0</v>
      </c>
      <c r="G23" s="12" t="n">
        <f aca="false">'21'!F27</f>
        <v>0</v>
      </c>
      <c r="H23" s="11"/>
    </row>
    <row r="24" customFormat="false" ht="12" hidden="false" customHeight="false" outlineLevel="0" collapsed="false">
      <c r="A24" s="23" t="n">
        <v>22</v>
      </c>
      <c r="B24" s="13" t="n">
        <f aca="false">'22'!D16</f>
        <v>0</v>
      </c>
      <c r="C24" s="8" t="n">
        <f aca="false">'22'!E25</f>
        <v>0</v>
      </c>
      <c r="D24" s="8" t="n">
        <f aca="false">'22'!F25</f>
        <v>0</v>
      </c>
      <c r="E24" s="9" t="n">
        <f aca="false">C24-D24</f>
        <v>0</v>
      </c>
      <c r="F24" s="12" t="n">
        <f aca="false">'22'!F28</f>
        <v>0</v>
      </c>
      <c r="G24" s="12" t="n">
        <f aca="false">'22'!F27</f>
        <v>0</v>
      </c>
      <c r="H24" s="11"/>
    </row>
    <row r="25" customFormat="false" ht="12" hidden="false" customHeight="false" outlineLevel="0" collapsed="false">
      <c r="A25" s="23" t="n">
        <v>23</v>
      </c>
      <c r="B25" s="13" t="n">
        <f aca="false">'23'!D17</f>
        <v>0</v>
      </c>
      <c r="C25" s="8" t="n">
        <f aca="false">'23'!E25</f>
        <v>0</v>
      </c>
      <c r="D25" s="8" t="n">
        <f aca="false">'23'!F25</f>
        <v>0</v>
      </c>
      <c r="E25" s="9" t="n">
        <f aca="false">C25-D25</f>
        <v>0</v>
      </c>
      <c r="F25" s="12" t="n">
        <f aca="false">'23'!F28</f>
        <v>0</v>
      </c>
      <c r="G25" s="12" t="n">
        <f aca="false">'23'!F27</f>
        <v>0</v>
      </c>
      <c r="H25" s="11"/>
    </row>
    <row r="26" customFormat="false" ht="12" hidden="false" customHeight="false" outlineLevel="0" collapsed="false">
      <c r="A26" s="23" t="n">
        <v>24</v>
      </c>
      <c r="B26" s="13" t="n">
        <f aca="false">'24'!D18</f>
        <v>0</v>
      </c>
      <c r="C26" s="8" t="n">
        <f aca="false">'24'!E25</f>
        <v>0</v>
      </c>
      <c r="D26" s="8" t="n">
        <f aca="false">'24'!F25</f>
        <v>0</v>
      </c>
      <c r="E26" s="9" t="n">
        <f aca="false">C26-D26</f>
        <v>0</v>
      </c>
      <c r="F26" s="12" t="n">
        <f aca="false">'24'!F28</f>
        <v>0</v>
      </c>
      <c r="G26" s="12" t="n">
        <f aca="false">'24'!F27</f>
        <v>0</v>
      </c>
      <c r="H26" s="11"/>
    </row>
    <row r="27" customFormat="false" ht="12" hidden="false" customHeight="false" outlineLevel="0" collapsed="false">
      <c r="A27" s="23" t="n">
        <v>25</v>
      </c>
      <c r="B27" s="13" t="n">
        <f aca="false">'25'!D19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12" t="n">
        <f aca="false">'25'!F28</f>
        <v>0</v>
      </c>
      <c r="G27" s="12" t="n">
        <f aca="false">'25'!F27</f>
        <v>0</v>
      </c>
      <c r="H27" s="11"/>
    </row>
    <row r="28" customFormat="false" ht="12" hidden="false" customHeight="false" outlineLevel="0" collapsed="false">
      <c r="A28" s="23" t="n">
        <v>26</v>
      </c>
      <c r="B28" s="13" t="n">
        <f aca="false">'26'!D20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12" t="n">
        <f aca="false">'26'!F28</f>
        <v>0</v>
      </c>
      <c r="G28" s="12" t="n">
        <f aca="false">'26'!F27</f>
        <v>0</v>
      </c>
      <c r="H28" s="11"/>
    </row>
    <row r="29" customFormat="false" ht="12" hidden="false" customHeight="false" outlineLevel="0" collapsed="false">
      <c r="A29" s="23" t="n">
        <v>27</v>
      </c>
      <c r="B29" s="13" t="n">
        <f aca="false">'27'!D21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2" t="n">
        <f aca="false">'27'!F28</f>
        <v>0</v>
      </c>
      <c r="G29" s="12" t="n">
        <f aca="false">'27'!F27</f>
        <v>0</v>
      </c>
      <c r="H29" s="11"/>
    </row>
    <row r="30" customFormat="false" ht="12" hidden="false" customHeight="false" outlineLevel="0" collapsed="false">
      <c r="A30" s="23" t="n">
        <v>28</v>
      </c>
      <c r="B30" s="13" t="n">
        <f aca="false">'28'!D2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2" t="n">
        <f aca="false">'28'!F28</f>
        <v>0</v>
      </c>
      <c r="G30" s="12" t="n">
        <f aca="false">'28'!F27</f>
        <v>0</v>
      </c>
      <c r="H30" s="11"/>
    </row>
    <row r="31" customFormat="false" ht="12" hidden="false" customHeight="false" outlineLevel="0" collapsed="false">
      <c r="A31" s="23" t="n">
        <v>29</v>
      </c>
      <c r="B31" s="13" t="n">
        <f aca="false">'29'!D23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2" t="n">
        <f aca="false">'29'!F28</f>
        <v>0</v>
      </c>
      <c r="G31" s="12" t="n">
        <f aca="false">'29'!F27</f>
        <v>0</v>
      </c>
      <c r="H31" s="11"/>
    </row>
    <row r="32" customFormat="false" ht="12" hidden="false" customHeight="false" outlineLevel="0" collapsed="false">
      <c r="A32" s="23" t="n">
        <v>30</v>
      </c>
      <c r="B32" s="13" t="n">
        <f aca="false">'30'!D24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2" t="n">
        <f aca="false">'30'!F28</f>
        <v>0</v>
      </c>
      <c r="G32" s="12" t="n">
        <f aca="false">'30'!F27</f>
        <v>0</v>
      </c>
      <c r="H32" s="11"/>
    </row>
    <row r="33" customFormat="false" ht="12" hidden="false" customHeight="false" outlineLevel="0" collapsed="false">
      <c r="A33" s="23" t="n">
        <v>31</v>
      </c>
      <c r="B33" s="13" t="n">
        <f aca="false">'31'!D25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2" t="n">
        <f aca="false">'31'!F28</f>
        <v>0</v>
      </c>
      <c r="G33" s="12" t="n">
        <f aca="false">'31'!F27</f>
        <v>0</v>
      </c>
      <c r="H33" s="11"/>
    </row>
    <row r="34" customFormat="false" ht="12" hidden="false" customHeight="false" outlineLevel="0" collapsed="false">
      <c r="A34" s="23" t="n">
        <v>32</v>
      </c>
      <c r="B34" s="13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2" t="n">
        <f aca="false">'32'!F28</f>
        <v>0</v>
      </c>
      <c r="G34" s="12" t="n">
        <f aca="false">'32'!F27</f>
        <v>0</v>
      </c>
      <c r="H34" s="11"/>
    </row>
    <row r="35" customFormat="false" ht="12" hidden="false" customHeight="false" outlineLevel="0" collapsed="false">
      <c r="A35" s="23" t="n">
        <v>33</v>
      </c>
      <c r="B35" s="13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2" t="n">
        <f aca="false">'33'!F28</f>
        <v>0</v>
      </c>
      <c r="G35" s="12" t="n">
        <f aca="false">'33'!F27</f>
        <v>0</v>
      </c>
      <c r="H35" s="11"/>
    </row>
    <row r="36" customFormat="false" ht="12" hidden="false" customHeight="false" outlineLevel="0" collapsed="false">
      <c r="A36" s="23" t="n">
        <v>34</v>
      </c>
      <c r="B36" s="13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2" t="n">
        <f aca="false">'34'!F28</f>
        <v>0</v>
      </c>
      <c r="G36" s="12" t="n">
        <f aca="false">'34'!F27</f>
        <v>0</v>
      </c>
      <c r="H36" s="11"/>
    </row>
    <row r="37" customFormat="false" ht="12" hidden="false" customHeight="false" outlineLevel="0" collapsed="false">
      <c r="A37" s="23" t="n">
        <v>35</v>
      </c>
      <c r="B37" s="13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2" t="n">
        <f aca="false">'35'!F28</f>
        <v>0</v>
      </c>
      <c r="G37" s="12" t="n">
        <f aca="false">'35'!F27</f>
        <v>0</v>
      </c>
      <c r="H37" s="11"/>
    </row>
    <row r="38" customFormat="false" ht="12" hidden="false" customHeight="false" outlineLevel="0" collapsed="false">
      <c r="A38" s="23" t="n">
        <v>36</v>
      </c>
      <c r="B38" s="13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2" t="n">
        <f aca="false">'36'!F28</f>
        <v>0</v>
      </c>
      <c r="G38" s="12" t="n">
        <f aca="false">'36'!F27</f>
        <v>0</v>
      </c>
      <c r="H38" s="11"/>
    </row>
    <row r="39" customFormat="false" ht="12" hidden="false" customHeight="false" outlineLevel="0" collapsed="false">
      <c r="A39" s="23" t="n">
        <v>37</v>
      </c>
      <c r="B39" s="13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2" t="n">
        <f aca="false">'37'!F28</f>
        <v>0</v>
      </c>
      <c r="G39" s="12" t="n">
        <f aca="false">'37'!F27</f>
        <v>0</v>
      </c>
      <c r="H39" s="11"/>
    </row>
    <row r="40" customFormat="false" ht="12" hidden="false" customHeight="false" outlineLevel="0" collapsed="false">
      <c r="A40" s="23" t="n">
        <v>38</v>
      </c>
      <c r="B40" s="13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2" t="n">
        <f aca="false">'38'!F28</f>
        <v>0</v>
      </c>
      <c r="G40" s="12" t="n">
        <f aca="false">'38'!F27</f>
        <v>0</v>
      </c>
      <c r="H40" s="11"/>
    </row>
    <row r="41" customFormat="false" ht="12" hidden="false" customHeight="false" outlineLevel="0" collapsed="false">
      <c r="A41" s="23" t="n">
        <v>39</v>
      </c>
      <c r="B41" s="13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2" t="n">
        <f aca="false">'39'!F28</f>
        <v>0</v>
      </c>
      <c r="G41" s="12" t="n">
        <f aca="false">'39'!F27</f>
        <v>0</v>
      </c>
      <c r="H41" s="11"/>
    </row>
    <row r="42" customFormat="false" ht="12" hidden="false" customHeight="false" outlineLevel="0" collapsed="false">
      <c r="A42" s="23" t="n">
        <v>40</v>
      </c>
      <c r="B42" s="13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2" t="n">
        <f aca="false">'40'!F28</f>
        <v>0</v>
      </c>
      <c r="G42" s="12" t="n">
        <f aca="false">'40'!F27</f>
        <v>0</v>
      </c>
      <c r="H42" s="11"/>
    </row>
    <row r="43" customFormat="false" ht="12" hidden="false" customHeight="false" outlineLevel="0" collapsed="false">
      <c r="A43" s="5" t="s">
        <v>49</v>
      </c>
      <c r="B43" s="28"/>
      <c r="C43" s="29" t="n">
        <f aca="false">SUM(C3:C42)</f>
        <v>356824</v>
      </c>
      <c r="D43" s="29" t="n">
        <f aca="false">SUM(D3:D42)</f>
        <v>314960</v>
      </c>
      <c r="E43" s="30" t="n">
        <f aca="false">C43-D43</f>
        <v>41864</v>
      </c>
      <c r="F43" s="28"/>
      <c r="G43" s="31"/>
      <c r="H43" s="28"/>
    </row>
    <row r="44" customFormat="false" ht="12" hidden="false" customHeight="false" outlineLevel="0" collapsed="false">
      <c r="A44" s="32"/>
      <c r="B44" s="33" t="s">
        <v>50</v>
      </c>
      <c r="C44" s="34" t="n">
        <f aca="false">C43</f>
        <v>356824</v>
      </c>
      <c r="D44" s="34"/>
      <c r="E44" s="34"/>
      <c r="F44" s="35"/>
      <c r="G44" s="35"/>
    </row>
    <row r="45" customFormat="false" ht="12" hidden="false" customHeight="false" outlineLevel="0" collapsed="false">
      <c r="A45" s="32"/>
      <c r="B45" s="36" t="s">
        <v>51</v>
      </c>
      <c r="C45" s="37" t="n">
        <f aca="false">D43</f>
        <v>314960</v>
      </c>
      <c r="D45" s="37"/>
      <c r="E45" s="37"/>
      <c r="F45" s="35"/>
      <c r="G45" s="35"/>
    </row>
    <row r="46" customFormat="false" ht="12" hidden="false" customHeight="false" outlineLevel="0" collapsed="false">
      <c r="B46" s="36" t="s">
        <v>52</v>
      </c>
      <c r="C46" s="37" t="n">
        <f aca="false">E43</f>
        <v>41864</v>
      </c>
      <c r="D46" s="37"/>
      <c r="E46" s="37"/>
    </row>
    <row r="48" customFormat="false" ht="12" hidden="false" customHeight="false" outlineLevel="0" collapsed="false">
      <c r="A48" s="38" t="s">
        <v>53</v>
      </c>
      <c r="B48" s="39" t="s">
        <v>54</v>
      </c>
      <c r="C48" s="35"/>
      <c r="D48" s="36" t="s">
        <v>55</v>
      </c>
    </row>
    <row r="50" customFormat="false" ht="12" hidden="false" customHeight="false" outlineLevel="0" collapsed="false">
      <c r="A50" s="40" t="s">
        <v>56</v>
      </c>
      <c r="B50" s="39" t="s">
        <v>54</v>
      </c>
      <c r="D50" s="33" t="s">
        <v>57</v>
      </c>
      <c r="E50" s="39" t="s">
        <v>58</v>
      </c>
      <c r="F50" s="4"/>
      <c r="G50" s="41" t="s">
        <v>59</v>
      </c>
      <c r="H50" s="4" t="s">
        <v>60</v>
      </c>
    </row>
  </sheetData>
  <mergeCells count="4">
    <mergeCell ref="A1:H1"/>
    <mergeCell ref="C44:E44"/>
    <mergeCell ref="C45:E45"/>
    <mergeCell ref="C46:E46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3.74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13</v>
      </c>
      <c r="E2" s="33" t="s">
        <v>63</v>
      </c>
      <c r="F2" s="46" t="s">
        <v>2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6</v>
      </c>
      <c r="D5" s="52" t="s">
        <v>214</v>
      </c>
      <c r="E5" s="53" t="n">
        <v>480</v>
      </c>
      <c r="F5" s="54"/>
      <c r="G5" s="54" t="n">
        <f aca="false">E5-F5</f>
        <v>480</v>
      </c>
      <c r="H5" s="52"/>
      <c r="I5" s="67"/>
      <c r="J5" s="11" t="s">
        <v>176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16</v>
      </c>
      <c r="D6" s="52" t="s">
        <v>215</v>
      </c>
      <c r="E6" s="53" t="n">
        <v>480</v>
      </c>
      <c r="F6" s="54"/>
      <c r="G6" s="54" t="n">
        <f aca="false">G5+E6-F6</f>
        <v>960</v>
      </c>
      <c r="H6" s="52"/>
      <c r="I6" s="67"/>
      <c r="J6" s="11" t="s">
        <v>176</v>
      </c>
    </row>
    <row r="7" customFormat="false" ht="14.25" hidden="false" customHeight="true" outlineLevel="0" collapsed="false">
      <c r="A7" s="11" t="n">
        <v>14</v>
      </c>
      <c r="B7" s="11" t="n">
        <v>1</v>
      </c>
      <c r="C7" s="11" t="n">
        <v>16</v>
      </c>
      <c r="D7" s="52" t="s">
        <v>216</v>
      </c>
      <c r="E7" s="53" t="n">
        <v>480</v>
      </c>
      <c r="F7" s="54"/>
      <c r="G7" s="54" t="n">
        <f aca="false">G6+E7-F7</f>
        <v>1440</v>
      </c>
      <c r="H7" s="52"/>
      <c r="I7" s="67"/>
      <c r="J7" s="11" t="s">
        <v>176</v>
      </c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5</v>
      </c>
      <c r="D8" s="52" t="s">
        <v>217</v>
      </c>
      <c r="E8" s="53"/>
      <c r="F8" s="54" t="n">
        <v>160</v>
      </c>
      <c r="G8" s="54" t="n">
        <f aca="false">G7+E8-F8</f>
        <v>1280</v>
      </c>
      <c r="H8" s="52"/>
      <c r="I8" s="67"/>
      <c r="J8" s="11"/>
    </row>
    <row r="9" customFormat="false" ht="14.25" hidden="false" customHeight="true" outlineLevel="0" collapsed="false">
      <c r="A9" s="11" t="n">
        <v>14</v>
      </c>
      <c r="B9" s="11" t="n">
        <v>2</v>
      </c>
      <c r="C9" s="11" t="n">
        <v>5</v>
      </c>
      <c r="D9" s="52" t="s">
        <v>218</v>
      </c>
      <c r="E9" s="53"/>
      <c r="F9" s="54" t="n">
        <v>160</v>
      </c>
      <c r="G9" s="54" t="n">
        <f aca="false">G8+E9-F9</f>
        <v>1120</v>
      </c>
      <c r="H9" s="52"/>
      <c r="I9" s="67"/>
      <c r="J9" s="11"/>
    </row>
    <row r="10" customFormat="false" ht="14.25" hidden="false" customHeight="true" outlineLevel="0" collapsed="false">
      <c r="A10" s="11" t="n">
        <v>14</v>
      </c>
      <c r="B10" s="11" t="n">
        <v>2</v>
      </c>
      <c r="C10" s="11" t="n">
        <v>5</v>
      </c>
      <c r="D10" s="52" t="s">
        <v>219</v>
      </c>
      <c r="E10" s="53"/>
      <c r="F10" s="54" t="n">
        <v>160</v>
      </c>
      <c r="G10" s="54" t="n">
        <f aca="false">G9+E10-F10</f>
        <v>960</v>
      </c>
      <c r="H10" s="52"/>
      <c r="I10" s="67"/>
      <c r="J10" s="11"/>
    </row>
    <row r="11" customFormat="false" ht="14.25" hidden="false" customHeight="true" outlineLevel="0" collapsed="false">
      <c r="A11" s="11" t="n">
        <v>14</v>
      </c>
      <c r="B11" s="11" t="n">
        <v>4</v>
      </c>
      <c r="C11" s="11" t="n">
        <v>6</v>
      </c>
      <c r="D11" s="52" t="s">
        <v>220</v>
      </c>
      <c r="E11" s="53"/>
      <c r="F11" s="54" t="n">
        <v>160</v>
      </c>
      <c r="G11" s="54" t="n">
        <f aca="false">G10+E11-F11</f>
        <v>800</v>
      </c>
      <c r="H11" s="11"/>
      <c r="I11" s="67"/>
      <c r="J11" s="11"/>
    </row>
    <row r="12" customFormat="false" ht="14.25" hidden="false" customHeight="true" outlineLevel="0" collapsed="false">
      <c r="A12" s="11" t="n">
        <v>14</v>
      </c>
      <c r="B12" s="11" t="n">
        <v>4</v>
      </c>
      <c r="C12" s="11" t="n">
        <v>6</v>
      </c>
      <c r="D12" s="52" t="s">
        <v>221</v>
      </c>
      <c r="E12" s="53"/>
      <c r="F12" s="54" t="n">
        <v>160</v>
      </c>
      <c r="G12" s="54" t="n">
        <f aca="false">G11+E12-F12</f>
        <v>640</v>
      </c>
      <c r="H12" s="52"/>
      <c r="I12" s="67"/>
      <c r="J12" s="11"/>
    </row>
    <row r="13" customFormat="false" ht="14.25" hidden="false" customHeight="true" outlineLevel="0" collapsed="false">
      <c r="A13" s="11" t="n">
        <v>14</v>
      </c>
      <c r="B13" s="11" t="n">
        <v>4</v>
      </c>
      <c r="C13" s="11" t="n">
        <v>6</v>
      </c>
      <c r="D13" s="52" t="s">
        <v>222</v>
      </c>
      <c r="E13" s="53"/>
      <c r="F13" s="54" t="n">
        <v>240</v>
      </c>
      <c r="G13" s="54" t="n">
        <f aca="false">G12+E13-F13</f>
        <v>400</v>
      </c>
      <c r="H13" s="52"/>
      <c r="I13" s="67"/>
      <c r="J13" s="20" t="s">
        <v>223</v>
      </c>
    </row>
    <row r="14" customFormat="false" ht="14.25" hidden="false" customHeight="true" outlineLevel="0" collapsed="false">
      <c r="A14" s="11" t="n">
        <v>14</v>
      </c>
      <c r="B14" s="11" t="n">
        <v>9</v>
      </c>
      <c r="C14" s="11" t="n">
        <v>6</v>
      </c>
      <c r="D14" s="52" t="s">
        <v>224</v>
      </c>
      <c r="E14" s="53"/>
      <c r="F14" s="54" t="n">
        <v>160</v>
      </c>
      <c r="G14" s="54" t="n">
        <f aca="false">G13+E14-F14</f>
        <v>240</v>
      </c>
      <c r="H14" s="52"/>
      <c r="I14" s="68"/>
      <c r="J14" s="11"/>
    </row>
    <row r="15" customFormat="false" ht="14.25" hidden="false" customHeight="true" outlineLevel="0" collapsed="false">
      <c r="A15" s="11" t="n">
        <v>14</v>
      </c>
      <c r="B15" s="11" t="n">
        <v>9</v>
      </c>
      <c r="C15" s="11" t="n">
        <v>6</v>
      </c>
      <c r="D15" s="52" t="s">
        <v>225</v>
      </c>
      <c r="E15" s="53"/>
      <c r="F15" s="54" t="n">
        <v>160</v>
      </c>
      <c r="G15" s="54" t="n">
        <f aca="false">G14+E15-F15</f>
        <v>80</v>
      </c>
      <c r="H15" s="52"/>
      <c r="I15" s="67"/>
      <c r="J15" s="11" t="s">
        <v>226</v>
      </c>
    </row>
    <row r="16" customFormat="false" ht="14.25" hidden="false" customHeight="true" outlineLevel="0" collapsed="false">
      <c r="A16" s="11" t="n">
        <v>14</v>
      </c>
      <c r="B16" s="11" t="n">
        <v>9</v>
      </c>
      <c r="C16" s="11" t="n">
        <v>10</v>
      </c>
      <c r="D16" s="52" t="s">
        <v>227</v>
      </c>
      <c r="E16" s="53"/>
      <c r="F16" s="54" t="n">
        <v>160</v>
      </c>
      <c r="G16" s="54" t="n">
        <v>-80</v>
      </c>
      <c r="H16" s="52"/>
      <c r="I16" s="67"/>
      <c r="J16" s="11" t="s">
        <v>228</v>
      </c>
    </row>
    <row r="17" customFormat="false" ht="14.25" hidden="false" customHeight="true" outlineLevel="0" collapsed="false">
      <c r="A17" s="11" t="n">
        <v>14</v>
      </c>
      <c r="B17" s="11" t="n">
        <v>9</v>
      </c>
      <c r="C17" s="11"/>
      <c r="D17" s="52" t="s">
        <v>229</v>
      </c>
      <c r="E17" s="53" t="n">
        <v>960</v>
      </c>
      <c r="F17" s="54"/>
      <c r="G17" s="54" t="n">
        <v>880</v>
      </c>
      <c r="H17" s="52"/>
      <c r="I17" s="67"/>
      <c r="J17" s="11"/>
    </row>
    <row r="18" customFormat="false" ht="14.25" hidden="false" customHeight="true" outlineLevel="0" collapsed="false">
      <c r="A18" s="11" t="n">
        <v>14</v>
      </c>
      <c r="B18" s="11" t="n">
        <v>10</v>
      </c>
      <c r="C18" s="11" t="n">
        <v>4</v>
      </c>
      <c r="D18" s="52" t="s">
        <v>230</v>
      </c>
      <c r="E18" s="53"/>
      <c r="F18" s="54" t="n">
        <v>160</v>
      </c>
      <c r="G18" s="54" t="n">
        <f aca="false">G17+E18-F18</f>
        <v>720</v>
      </c>
      <c r="H18" s="52"/>
      <c r="I18" s="67"/>
      <c r="J18" s="20" t="s">
        <v>231</v>
      </c>
    </row>
    <row r="19" customFormat="false" ht="14.25" hidden="false" customHeight="true" outlineLevel="0" collapsed="false">
      <c r="A19" s="11" t="n">
        <v>14</v>
      </c>
      <c r="B19" s="11" t="n">
        <v>10</v>
      </c>
      <c r="C19" s="11" t="n">
        <v>4</v>
      </c>
      <c r="D19" s="52" t="s">
        <v>232</v>
      </c>
      <c r="E19" s="53"/>
      <c r="F19" s="54" t="n">
        <v>240</v>
      </c>
      <c r="G19" s="54" t="n">
        <f aca="false">G18+E19-F19</f>
        <v>48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8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8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8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8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80</v>
      </c>
      <c r="H24" s="52"/>
      <c r="I24" s="67"/>
      <c r="J24" s="11"/>
    </row>
    <row r="25" customFormat="false" ht="14.25" hidden="false" customHeight="true" outlineLevel="0" collapsed="false">
      <c r="A25" s="11"/>
      <c r="B25" s="11"/>
      <c r="C25" s="11"/>
      <c r="D25" s="52"/>
      <c r="E25" s="53"/>
      <c r="F25" s="54"/>
      <c r="G25" s="54" t="n">
        <f aca="false">G24+E25-F25</f>
        <v>480</v>
      </c>
      <c r="H25" s="52"/>
      <c r="I25" s="11"/>
      <c r="J25" s="11"/>
    </row>
    <row r="26" customFormat="false" ht="14.25" hidden="false" customHeight="true" outlineLevel="0" collapsed="false">
      <c r="A26" s="59" t="s">
        <v>49</v>
      </c>
      <c r="B26" s="59"/>
      <c r="C26" s="59"/>
      <c r="D26" s="52"/>
      <c r="E26" s="53" t="n">
        <f aca="false">SUM(E4:E25)</f>
        <v>2400</v>
      </c>
      <c r="F26" s="54" t="n">
        <f aca="false">SUM(F4:F25)</f>
        <v>1920</v>
      </c>
      <c r="G26" s="54" t="n">
        <f aca="false">E26-F26</f>
        <v>480</v>
      </c>
      <c r="H26" s="52"/>
      <c r="I26" s="67"/>
      <c r="J26" s="11"/>
    </row>
    <row r="27" customFormat="false" ht="14.25" hidden="false" customHeight="true" outlineLevel="0" collapsed="false">
      <c r="C27" s="38" t="s">
        <v>135</v>
      </c>
      <c r="D27" s="37" t="n">
        <f aca="false">E26</f>
        <v>2400</v>
      </c>
      <c r="F27" s="33"/>
      <c r="H27" s="33"/>
    </row>
    <row r="28" customFormat="false" ht="14.25" hidden="false" customHeight="true" outlineLevel="0" collapsed="false">
      <c r="C28" s="38" t="s">
        <v>136</v>
      </c>
      <c r="D28" s="37" t="n">
        <f aca="false">F26</f>
        <v>1920</v>
      </c>
      <c r="E28" s="82" t="s">
        <v>233</v>
      </c>
      <c r="F28" s="61"/>
      <c r="G28" s="61"/>
      <c r="H28" s="61"/>
      <c r="I28" s="61"/>
      <c r="J28" s="61"/>
    </row>
    <row r="29" customFormat="false" ht="14.25" hidden="false" customHeight="true" outlineLevel="0" collapsed="false">
      <c r="C29" s="38" t="s">
        <v>138</v>
      </c>
      <c r="D29" s="37" t="n">
        <f aca="false">G26</f>
        <v>480</v>
      </c>
      <c r="E29" s="38" t="s">
        <v>139</v>
      </c>
      <c r="F29" s="80" t="s">
        <v>30</v>
      </c>
      <c r="G29" s="63"/>
      <c r="H29" s="61"/>
      <c r="I29" s="63"/>
      <c r="J29" s="63"/>
    </row>
    <row r="30" customFormat="false" ht="14.25" hidden="false" customHeight="true" outlineLevel="0" collapsed="false">
      <c r="E30" s="64"/>
      <c r="F30" s="65"/>
      <c r="G30" s="61"/>
      <c r="H30" s="61"/>
      <c r="I30" s="61"/>
      <c r="J30" s="61"/>
    </row>
    <row r="31" customFormat="false" ht="14.25" hidden="false" customHeight="true" outlineLevel="0" collapsed="false">
      <c r="A31" s="38" t="s">
        <v>53</v>
      </c>
      <c r="B31" s="38"/>
      <c r="C31" s="38"/>
      <c r="D31" s="39" t="s">
        <v>54</v>
      </c>
      <c r="E31" s="33" t="s">
        <v>57</v>
      </c>
      <c r="F31" s="39" t="s">
        <v>58</v>
      </c>
      <c r="G31" s="61"/>
      <c r="H31" s="61"/>
      <c r="I31" s="61"/>
      <c r="J31" s="61"/>
    </row>
    <row r="32" customFormat="false" ht="14.25" hidden="false" customHeight="true" outlineLevel="0" collapsed="false">
      <c r="E32" s="64"/>
      <c r="G32" s="61"/>
      <c r="H32" s="61"/>
      <c r="I32" s="61"/>
      <c r="J32" s="61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6:C26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34</v>
      </c>
      <c r="E2" s="33" t="s">
        <v>63</v>
      </c>
      <c r="F2" s="46" t="s">
        <v>23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6</v>
      </c>
      <c r="D5" s="52" t="s">
        <v>236</v>
      </c>
      <c r="E5" s="53" t="n">
        <v>960</v>
      </c>
      <c r="F5" s="54"/>
      <c r="G5" s="54" t="n">
        <f aca="false">E5-F5</f>
        <v>960</v>
      </c>
      <c r="H5" s="52"/>
      <c r="I5" s="67"/>
      <c r="J5" s="11" t="s">
        <v>176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237</v>
      </c>
      <c r="E6" s="53"/>
      <c r="F6" s="54" t="n">
        <v>160</v>
      </c>
      <c r="G6" s="54" t="n">
        <f aca="false">G5+E6-F6</f>
        <v>800</v>
      </c>
      <c r="H6" s="52"/>
      <c r="I6" s="67"/>
      <c r="J6" s="11"/>
    </row>
    <row r="7" customFormat="false" ht="14.25" hidden="false" customHeight="true" outlineLevel="0" collapsed="false">
      <c r="A7" s="11" t="n">
        <v>14</v>
      </c>
      <c r="B7" s="11" t="n">
        <v>5</v>
      </c>
      <c r="C7" s="11" t="n">
        <v>1</v>
      </c>
      <c r="D7" s="52" t="s">
        <v>238</v>
      </c>
      <c r="E7" s="53"/>
      <c r="F7" s="54" t="n">
        <v>160</v>
      </c>
      <c r="G7" s="54" t="n">
        <f aca="false">G6+E7-F7</f>
        <v>640</v>
      </c>
      <c r="H7" s="52"/>
      <c r="I7" s="67"/>
      <c r="J7" s="11"/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239</v>
      </c>
      <c r="E8" s="53"/>
      <c r="F8" s="54" t="n">
        <v>160</v>
      </c>
      <c r="G8" s="54" t="n">
        <f aca="false">G7+E8-F8</f>
        <v>480</v>
      </c>
      <c r="H8" s="52"/>
      <c r="I8" s="67"/>
      <c r="J8" s="11"/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</v>
      </c>
      <c r="D9" s="52" t="s">
        <v>240</v>
      </c>
      <c r="E9" s="53"/>
      <c r="F9" s="54" t="n">
        <v>240</v>
      </c>
      <c r="G9" s="54" t="n">
        <f aca="false">G8+E9-F9</f>
        <v>24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24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24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4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4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4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4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4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4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4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4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4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4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4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4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4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960</v>
      </c>
      <c r="F25" s="54" t="n">
        <f aca="false">SUM(F4:F24)</f>
        <v>720</v>
      </c>
      <c r="G25" s="54" t="n">
        <f aca="false">E25-F25</f>
        <v>24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720</v>
      </c>
      <c r="E27" s="33" t="s">
        <v>137</v>
      </c>
      <c r="F27" s="80" t="s">
        <v>39</v>
      </c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240</v>
      </c>
      <c r="E28" s="38" t="s">
        <v>139</v>
      </c>
      <c r="F28" s="80" t="s">
        <v>38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6</v>
      </c>
      <c r="E2" s="33" t="s">
        <v>63</v>
      </c>
      <c r="F2" s="46" t="s">
        <v>24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5</v>
      </c>
      <c r="C5" s="11"/>
      <c r="D5" s="52" t="s">
        <v>242</v>
      </c>
      <c r="E5" s="53" t="n">
        <v>500</v>
      </c>
      <c r="F5" s="54"/>
      <c r="G5" s="54" t="n">
        <f aca="false">E5-F5</f>
        <v>500</v>
      </c>
      <c r="H5" s="52"/>
      <c r="I5" s="67"/>
      <c r="J5" s="11" t="s">
        <v>243</v>
      </c>
    </row>
    <row r="6" customFormat="false" ht="14.25" hidden="false" customHeight="true" outlineLevel="0" collapsed="false">
      <c r="A6" s="11" t="n">
        <v>14</v>
      </c>
      <c r="B6" s="11" t="n">
        <v>4</v>
      </c>
      <c r="C6" s="11" t="n">
        <v>5</v>
      </c>
      <c r="D6" s="52" t="s">
        <v>244</v>
      </c>
      <c r="E6" s="53"/>
      <c r="F6" s="54" t="n">
        <v>80</v>
      </c>
      <c r="G6" s="54" t="n">
        <f aca="false">G5+E6-F6</f>
        <v>420</v>
      </c>
      <c r="H6" s="52"/>
      <c r="I6" s="67"/>
      <c r="J6" s="11"/>
    </row>
    <row r="7" customFormat="false" ht="14.25" hidden="false" customHeight="true" outlineLevel="0" collapsed="false">
      <c r="A7" s="11" t="n">
        <v>14</v>
      </c>
      <c r="B7" s="11" t="n">
        <v>9</v>
      </c>
      <c r="C7" s="11" t="n">
        <v>6</v>
      </c>
      <c r="D7" s="52" t="s">
        <v>245</v>
      </c>
      <c r="E7" s="53"/>
      <c r="F7" s="54" t="n">
        <v>160</v>
      </c>
      <c r="G7" s="54" t="n">
        <f aca="false">G6+E7-F7</f>
        <v>260</v>
      </c>
      <c r="H7" s="52"/>
      <c r="I7" s="67"/>
      <c r="J7" s="11"/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4</v>
      </c>
      <c r="D8" s="52" t="s">
        <v>246</v>
      </c>
      <c r="E8" s="53"/>
      <c r="F8" s="54" t="n">
        <v>240</v>
      </c>
      <c r="G8" s="54" t="n">
        <f aca="false">G7+E8-F8</f>
        <v>2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2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2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2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500</v>
      </c>
      <c r="F25" s="54" t="n">
        <f aca="false">SUM(F4:F24)</f>
        <v>480</v>
      </c>
      <c r="G25" s="54" t="n">
        <f aca="false">E25-F25</f>
        <v>2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50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480</v>
      </c>
      <c r="E27" s="33" t="s">
        <v>137</v>
      </c>
      <c r="F27" s="80" t="s">
        <v>247</v>
      </c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20</v>
      </c>
      <c r="E28" s="38" t="s">
        <v>139</v>
      </c>
      <c r="F28" s="80" t="s">
        <v>30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99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48</v>
      </c>
      <c r="E2" s="33" t="s">
        <v>63</v>
      </c>
      <c r="F2" s="46" t="s">
        <v>24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7</v>
      </c>
      <c r="C5" s="11" t="n">
        <v>18</v>
      </c>
      <c r="D5" s="52" t="s">
        <v>250</v>
      </c>
      <c r="E5" s="53" t="n">
        <v>200</v>
      </c>
      <c r="F5" s="54"/>
      <c r="G5" s="54" t="n">
        <f aca="false">E5-F5</f>
        <v>200</v>
      </c>
      <c r="H5" s="52"/>
      <c r="I5" s="67"/>
      <c r="J5" s="20" t="s">
        <v>251</v>
      </c>
    </row>
    <row r="6" customFormat="false" ht="14.25" hidden="false" customHeight="true" outlineLevel="0" collapsed="false">
      <c r="A6" s="11" t="n">
        <v>14</v>
      </c>
      <c r="B6" s="11" t="n">
        <v>7</v>
      </c>
      <c r="C6" s="11" t="n">
        <v>21</v>
      </c>
      <c r="D6" s="52" t="s">
        <v>252</v>
      </c>
      <c r="E6" s="53"/>
      <c r="F6" s="54" t="n">
        <v>200</v>
      </c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200</v>
      </c>
      <c r="F25" s="54" t="n">
        <f aca="false">SUM(F4:F24)</f>
        <v>20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20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200</v>
      </c>
      <c r="E27" s="33" t="s">
        <v>137</v>
      </c>
      <c r="F27" s="80" t="s">
        <v>253</v>
      </c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80" t="s">
        <v>254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255</v>
      </c>
      <c r="B30" s="38"/>
      <c r="C30" s="38"/>
      <c r="E30" s="33" t="s">
        <v>57</v>
      </c>
      <c r="F30" s="39" t="s">
        <v>58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84" t="s">
        <v>256</v>
      </c>
      <c r="E2" s="33" t="s">
        <v>63</v>
      </c>
      <c r="F2" s="46" t="s">
        <v>25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4.95" hidden="false" customHeight="true" outlineLevel="0" collapsed="false">
      <c r="A5" s="11" t="n">
        <v>14</v>
      </c>
      <c r="B5" s="11" t="n">
        <v>7</v>
      </c>
      <c r="C5" s="11" t="n">
        <v>28</v>
      </c>
      <c r="D5" s="85" t="s">
        <v>258</v>
      </c>
      <c r="E5" s="53" t="n">
        <v>1500</v>
      </c>
      <c r="F5" s="54"/>
      <c r="G5" s="54" t="n">
        <f aca="false">E5-F5</f>
        <v>1500</v>
      </c>
      <c r="H5" s="52"/>
      <c r="I5" s="67"/>
      <c r="J5" s="11" t="s">
        <v>259</v>
      </c>
    </row>
    <row r="6" customFormat="false" ht="27.95" hidden="false" customHeight="true" outlineLevel="0" collapsed="false">
      <c r="A6" s="11" t="n">
        <v>14</v>
      </c>
      <c r="B6" s="11" t="n">
        <v>10</v>
      </c>
      <c r="C6" s="11" t="n">
        <v>4</v>
      </c>
      <c r="D6" s="85" t="s">
        <v>260</v>
      </c>
      <c r="E6" s="53"/>
      <c r="F6" s="54" t="n">
        <v>800</v>
      </c>
      <c r="G6" s="54" t="n">
        <f aca="false">G5+E6-F6</f>
        <v>700</v>
      </c>
      <c r="H6" s="52"/>
      <c r="I6" s="67"/>
      <c r="J6" s="11" t="s">
        <v>261</v>
      </c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70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70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70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70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70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70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70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70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70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70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70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70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70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70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70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70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70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70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1500</v>
      </c>
      <c r="F25" s="54" t="n">
        <f aca="false">SUM(F4:F24)</f>
        <v>800</v>
      </c>
      <c r="G25" s="54" t="n">
        <f aca="false">E25-F25</f>
        <v>70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150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800</v>
      </c>
      <c r="E27" s="33" t="s">
        <v>137</v>
      </c>
      <c r="F27" s="86" t="s">
        <v>262</v>
      </c>
      <c r="G27" s="86"/>
      <c r="H27" s="86"/>
      <c r="I27" s="86"/>
      <c r="J27" s="86"/>
    </row>
    <row r="28" customFormat="false" ht="14.25" hidden="false" customHeight="true" outlineLevel="0" collapsed="false">
      <c r="C28" s="38" t="s">
        <v>138</v>
      </c>
      <c r="D28" s="37" t="n">
        <f aca="false">G25</f>
        <v>700</v>
      </c>
      <c r="E28" s="38" t="s">
        <v>139</v>
      </c>
      <c r="F28" s="80" t="s">
        <v>263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64</v>
      </c>
      <c r="E2" s="33" t="s">
        <v>63</v>
      </c>
      <c r="F2" s="46" t="s">
        <v>26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8</v>
      </c>
      <c r="C5" s="11" t="n">
        <v>5</v>
      </c>
      <c r="D5" s="52" t="s">
        <v>202</v>
      </c>
      <c r="E5" s="53" t="n">
        <v>960</v>
      </c>
      <c r="F5" s="54"/>
      <c r="G5" s="54" t="n">
        <f aca="false">E5-F5</f>
        <v>960</v>
      </c>
      <c r="H5" s="52"/>
      <c r="I5" s="67"/>
      <c r="J5" s="20" t="s">
        <v>266</v>
      </c>
    </row>
    <row r="6" customFormat="false" ht="14.25" hidden="false" customHeight="true" outlineLevel="0" collapsed="false">
      <c r="A6" s="11" t="n">
        <v>14</v>
      </c>
      <c r="B6" s="11" t="n">
        <v>8</v>
      </c>
      <c r="C6" s="11" t="n">
        <v>7</v>
      </c>
      <c r="D6" s="52" t="s">
        <v>267</v>
      </c>
      <c r="E6" s="53" t="n">
        <v>960</v>
      </c>
      <c r="F6" s="54"/>
      <c r="G6" s="54" t="n">
        <f aca="false">G5+E6-F6</f>
        <v>1920</v>
      </c>
      <c r="H6" s="52"/>
      <c r="I6" s="67"/>
      <c r="J6" s="20" t="s">
        <v>266</v>
      </c>
    </row>
    <row r="7" customFormat="false" ht="14.25" hidden="false" customHeight="true" outlineLevel="0" collapsed="false">
      <c r="A7" s="11" t="n">
        <v>14</v>
      </c>
      <c r="B7" s="11" t="n">
        <v>8</v>
      </c>
      <c r="C7" s="11" t="n">
        <v>18</v>
      </c>
      <c r="D7" s="52" t="s">
        <v>268</v>
      </c>
      <c r="E7" s="53" t="n">
        <v>960</v>
      </c>
      <c r="F7" s="54"/>
      <c r="G7" s="54" t="n">
        <f aca="false">G6+E7-F7</f>
        <v>2880</v>
      </c>
      <c r="H7" s="52"/>
      <c r="I7" s="67"/>
      <c r="J7" s="20" t="s">
        <v>269</v>
      </c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3</v>
      </c>
      <c r="D8" s="52" t="s">
        <v>270</v>
      </c>
      <c r="E8" s="53"/>
      <c r="F8" s="54" t="n">
        <v>240</v>
      </c>
      <c r="G8" s="54" t="n">
        <f aca="false">G7+E8-F8</f>
        <v>2640</v>
      </c>
      <c r="H8" s="52"/>
      <c r="I8" s="67"/>
      <c r="J8" s="11"/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</v>
      </c>
      <c r="D9" s="52" t="s">
        <v>271</v>
      </c>
      <c r="E9" s="53"/>
      <c r="F9" s="54" t="n">
        <v>80</v>
      </c>
      <c r="G9" s="54" t="n">
        <f aca="false">G8+E9-F9</f>
        <v>256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256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256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56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56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56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56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56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56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56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56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56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56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56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56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56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2880</v>
      </c>
      <c r="F25" s="54" t="n">
        <f aca="false">SUM(F4:F24)</f>
        <v>320</v>
      </c>
      <c r="G25" s="54" t="n">
        <f aca="false">E25-F25</f>
        <v>256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288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320</v>
      </c>
      <c r="E27" s="33" t="s">
        <v>137</v>
      </c>
      <c r="F27" s="79" t="s">
        <v>272</v>
      </c>
      <c r="G27" s="79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2560</v>
      </c>
      <c r="E28" s="38" t="s">
        <v>139</v>
      </c>
      <c r="F28" s="80" t="s">
        <v>273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255</v>
      </c>
      <c r="B30" s="38"/>
      <c r="C30" s="38"/>
      <c r="E30" s="33" t="s">
        <v>57</v>
      </c>
      <c r="F30" s="39" t="s">
        <v>58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74</v>
      </c>
      <c r="E2" s="33" t="s">
        <v>63</v>
      </c>
      <c r="F2" s="46" t="s">
        <v>27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8</v>
      </c>
      <c r="C5" s="11" t="n">
        <v>18</v>
      </c>
      <c r="D5" s="52" t="s">
        <v>276</v>
      </c>
      <c r="E5" s="53" t="n">
        <v>480</v>
      </c>
      <c r="F5" s="54"/>
      <c r="G5" s="54" t="n">
        <f aca="false">E5-F5</f>
        <v>480</v>
      </c>
      <c r="H5" s="52"/>
      <c r="I5" s="67"/>
      <c r="J5" s="11" t="s">
        <v>160</v>
      </c>
    </row>
    <row r="6" customFormat="false" ht="14.25" hidden="false" customHeight="true" outlineLevel="0" collapsed="false">
      <c r="A6" s="11" t="n">
        <v>14</v>
      </c>
      <c r="B6" s="11" t="n">
        <v>8</v>
      </c>
      <c r="C6" s="11" t="n">
        <v>18</v>
      </c>
      <c r="D6" s="52" t="s">
        <v>277</v>
      </c>
      <c r="E6" s="53" t="n">
        <v>480</v>
      </c>
      <c r="F6" s="54"/>
      <c r="G6" s="54" t="n">
        <f aca="false">G5+E6-F6</f>
        <v>960</v>
      </c>
      <c r="H6" s="52"/>
      <c r="I6" s="67"/>
      <c r="J6" s="11"/>
    </row>
    <row r="7" customFormat="false" ht="14.25" hidden="false" customHeight="true" outlineLevel="0" collapsed="false">
      <c r="A7" s="11" t="n">
        <v>14</v>
      </c>
      <c r="B7" s="11" t="n">
        <v>10</v>
      </c>
      <c r="C7" s="11" t="n">
        <v>3</v>
      </c>
      <c r="D7" s="52" t="s">
        <v>278</v>
      </c>
      <c r="E7" s="53"/>
      <c r="F7" s="54" t="n">
        <v>80</v>
      </c>
      <c r="G7" s="54" t="n">
        <f aca="false">G6+E7-F7</f>
        <v>880</v>
      </c>
      <c r="H7" s="52"/>
      <c r="I7" s="67"/>
      <c r="J7" s="11"/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3</v>
      </c>
      <c r="D8" s="52" t="s">
        <v>279</v>
      </c>
      <c r="E8" s="53"/>
      <c r="F8" s="54" t="n">
        <v>80</v>
      </c>
      <c r="G8" s="54" t="n">
        <f aca="false">G7+E8-F8</f>
        <v>80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80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80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80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80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80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80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80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80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80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80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80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80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80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80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80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80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960</v>
      </c>
      <c r="F25" s="54" t="n">
        <f aca="false">SUM(F4:F24)</f>
        <v>160</v>
      </c>
      <c r="G25" s="54" t="n">
        <f aca="false">E25-F25</f>
        <v>80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160</v>
      </c>
      <c r="E27" s="33" t="s">
        <v>137</v>
      </c>
      <c r="F27" s="79" t="s">
        <v>280</v>
      </c>
      <c r="G27" s="79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800</v>
      </c>
      <c r="E28" s="38" t="s">
        <v>139</v>
      </c>
      <c r="F28" s="80" t="s">
        <v>281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82</v>
      </c>
      <c r="E2" s="33" t="s">
        <v>63</v>
      </c>
      <c r="F2" s="46" t="s">
        <v>28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9</v>
      </c>
      <c r="C5" s="11"/>
      <c r="D5" s="52" t="s">
        <v>284</v>
      </c>
      <c r="E5" s="53" t="n">
        <v>960</v>
      </c>
      <c r="F5" s="54"/>
      <c r="G5" s="54" t="n">
        <f aca="false">E5-F5</f>
        <v>960</v>
      </c>
      <c r="H5" s="52"/>
      <c r="I5" s="67"/>
      <c r="J5" s="20" t="s">
        <v>285</v>
      </c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3</v>
      </c>
      <c r="D6" s="52" t="s">
        <v>286</v>
      </c>
      <c r="E6" s="53"/>
      <c r="F6" s="54" t="n">
        <v>80</v>
      </c>
      <c r="G6" s="54" t="n">
        <f aca="false">G5+E6-F6</f>
        <v>88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88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88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88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88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88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88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88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88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88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88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88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88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88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88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88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88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88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88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960</v>
      </c>
      <c r="F25" s="54" t="n">
        <f aca="false">SUM(F4:F24)</f>
        <v>80</v>
      </c>
      <c r="G25" s="54" t="n">
        <f aca="false">E25-F25</f>
        <v>88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8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880</v>
      </c>
      <c r="E28" s="38" t="s">
        <v>139</v>
      </c>
      <c r="F28" s="80" t="s">
        <v>287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33" t="s">
        <v>57</v>
      </c>
      <c r="F30" s="39" t="s">
        <v>58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9</v>
      </c>
      <c r="E2" s="33" t="s">
        <v>63</v>
      </c>
      <c r="F2" s="46" t="s">
        <v>28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1" hidden="false" customHeight="true" outlineLevel="0" collapsed="false">
      <c r="A5" s="11" t="n">
        <v>14</v>
      </c>
      <c r="B5" s="11" t="n">
        <v>9</v>
      </c>
      <c r="C5" s="11" t="n">
        <v>10</v>
      </c>
      <c r="D5" s="87" t="s">
        <v>289</v>
      </c>
      <c r="E5" s="53" t="n">
        <v>160</v>
      </c>
      <c r="F5" s="54"/>
      <c r="G5" s="54" t="n">
        <f aca="false">E5-F5</f>
        <v>160</v>
      </c>
      <c r="H5" s="52"/>
      <c r="I5" s="67"/>
      <c r="J5" s="11"/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4</v>
      </c>
      <c r="D6" s="87" t="s">
        <v>290</v>
      </c>
      <c r="E6" s="53"/>
      <c r="F6" s="54" t="n">
        <v>80</v>
      </c>
      <c r="G6" s="54" t="n">
        <f aca="false">G5+E6-F6</f>
        <v>8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8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8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8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8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8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8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8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8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8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8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8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8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8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8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8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8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8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8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160</v>
      </c>
      <c r="F25" s="54" t="n">
        <f aca="false">SUM(F4:F24)</f>
        <v>80</v>
      </c>
      <c r="G25" s="54" t="n">
        <f aca="false">E25-F25</f>
        <v>8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16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8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8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9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5.5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8.24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3" t="s">
        <v>6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0</v>
      </c>
      <c r="E2" s="33" t="s">
        <v>63</v>
      </c>
      <c r="F2" s="46" t="s">
        <v>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2</v>
      </c>
      <c r="B5" s="11" t="n">
        <v>12</v>
      </c>
      <c r="C5" s="11" t="n">
        <v>19</v>
      </c>
      <c r="D5" s="52" t="s">
        <v>73</v>
      </c>
      <c r="E5" s="53" t="n">
        <v>55724</v>
      </c>
      <c r="F5" s="54"/>
      <c r="G5" s="54" t="n">
        <f aca="false">E5-F5</f>
        <v>55724</v>
      </c>
      <c r="H5" s="52" t="s">
        <v>74</v>
      </c>
      <c r="I5" s="55" t="s">
        <v>75</v>
      </c>
      <c r="J5" s="11" t="s">
        <v>76</v>
      </c>
    </row>
    <row r="6" customFormat="false" ht="14.25" hidden="false" customHeight="true" outlineLevel="0" collapsed="false">
      <c r="A6" s="11" t="n">
        <v>12</v>
      </c>
      <c r="B6" s="11" t="n">
        <v>12</v>
      </c>
      <c r="C6" s="11" t="n">
        <v>28</v>
      </c>
      <c r="D6" s="52" t="s">
        <v>77</v>
      </c>
      <c r="E6" s="53"/>
      <c r="F6" s="54" t="n">
        <v>11040</v>
      </c>
      <c r="G6" s="54" t="n">
        <f aca="false">G5+E6-F6</f>
        <v>44684</v>
      </c>
      <c r="H6" s="52" t="s">
        <v>78</v>
      </c>
      <c r="I6" s="55" t="s">
        <v>79</v>
      </c>
      <c r="J6" s="20" t="s">
        <v>80</v>
      </c>
    </row>
    <row r="7" customFormat="false" ht="14.25" hidden="false" customHeight="true" outlineLevel="0" collapsed="false">
      <c r="A7" s="11" t="n">
        <v>12</v>
      </c>
      <c r="B7" s="11" t="n">
        <v>12</v>
      </c>
      <c r="C7" s="11" t="n">
        <v>28</v>
      </c>
      <c r="D7" s="52" t="s">
        <v>81</v>
      </c>
      <c r="E7" s="53"/>
      <c r="F7" s="54" t="n">
        <v>32400</v>
      </c>
      <c r="G7" s="54" t="n">
        <f aca="false">G6+E7-F7</f>
        <v>12284</v>
      </c>
      <c r="H7" s="52" t="s">
        <v>78</v>
      </c>
      <c r="I7" s="55" t="s">
        <v>82</v>
      </c>
      <c r="J7" s="20" t="s">
        <v>83</v>
      </c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8</v>
      </c>
      <c r="D8" s="52" t="s">
        <v>84</v>
      </c>
      <c r="E8" s="53"/>
      <c r="F8" s="54" t="n">
        <v>10080</v>
      </c>
      <c r="G8" s="54" t="n">
        <f aca="false">G7+E8-F8</f>
        <v>2204</v>
      </c>
      <c r="H8" s="52" t="s">
        <v>78</v>
      </c>
      <c r="I8" s="55" t="s">
        <v>85</v>
      </c>
      <c r="J8" s="20" t="s">
        <v>83</v>
      </c>
    </row>
    <row r="9" customFormat="false" ht="14.25" hidden="false" customHeight="true" outlineLevel="0" collapsed="false">
      <c r="A9" s="56" t="n">
        <v>13</v>
      </c>
      <c r="B9" s="56" t="n">
        <v>3</v>
      </c>
      <c r="C9" s="56" t="n">
        <v>30</v>
      </c>
      <c r="D9" s="57" t="s">
        <v>73</v>
      </c>
      <c r="E9" s="54" t="n">
        <v>26160</v>
      </c>
      <c r="F9" s="54"/>
      <c r="G9" s="54" t="n">
        <f aca="false">G8+E9-F9</f>
        <v>28364</v>
      </c>
      <c r="H9" s="52" t="s">
        <v>74</v>
      </c>
      <c r="I9" s="55" t="s">
        <v>86</v>
      </c>
      <c r="J9" s="11" t="s">
        <v>87</v>
      </c>
    </row>
    <row r="10" customFormat="false" ht="14.25" hidden="false" customHeight="true" outlineLevel="0" collapsed="false">
      <c r="A10" s="57" t="n">
        <v>13</v>
      </c>
      <c r="B10" s="57" t="n">
        <v>5</v>
      </c>
      <c r="C10" s="57" t="n">
        <v>1</v>
      </c>
      <c r="D10" s="57" t="s">
        <v>88</v>
      </c>
      <c r="E10" s="54"/>
      <c r="F10" s="54" t="n">
        <v>10080</v>
      </c>
      <c r="G10" s="54" t="n">
        <f aca="false">G9+E10-F10</f>
        <v>18284</v>
      </c>
      <c r="H10" s="52" t="s">
        <v>78</v>
      </c>
      <c r="I10" s="55" t="s">
        <v>89</v>
      </c>
      <c r="J10" s="57" t="s">
        <v>90</v>
      </c>
    </row>
    <row r="11" customFormat="false" ht="14.25" hidden="false" customHeight="true" outlineLevel="0" collapsed="false">
      <c r="A11" s="57" t="n">
        <v>13</v>
      </c>
      <c r="B11" s="57" t="n">
        <v>5</v>
      </c>
      <c r="C11" s="57" t="n">
        <v>10</v>
      </c>
      <c r="D11" s="57" t="s">
        <v>91</v>
      </c>
      <c r="E11" s="54"/>
      <c r="F11" s="54" t="n">
        <v>4080</v>
      </c>
      <c r="G11" s="54" t="n">
        <f aca="false">G10+E11-F11</f>
        <v>14204</v>
      </c>
      <c r="H11" s="52" t="s">
        <v>78</v>
      </c>
      <c r="I11" s="55" t="s">
        <v>92</v>
      </c>
      <c r="J11" s="57" t="s">
        <v>93</v>
      </c>
    </row>
    <row r="12" customFormat="false" ht="14.25" hidden="false" customHeight="true" outlineLevel="0" collapsed="false">
      <c r="A12" s="11" t="n">
        <v>13</v>
      </c>
      <c r="B12" s="11" t="n">
        <v>8</v>
      </c>
      <c r="C12" s="11" t="n">
        <v>12</v>
      </c>
      <c r="D12" s="52" t="s">
        <v>73</v>
      </c>
      <c r="E12" s="53" t="n">
        <v>21600</v>
      </c>
      <c r="F12" s="54"/>
      <c r="G12" s="54" t="n">
        <f aca="false">G11+E12-F12</f>
        <v>35804</v>
      </c>
      <c r="H12" s="52" t="s">
        <v>74</v>
      </c>
      <c r="I12" s="55" t="s">
        <v>94</v>
      </c>
      <c r="J12" s="11" t="s">
        <v>95</v>
      </c>
    </row>
    <row r="13" customFormat="false" ht="14.25" hidden="false" customHeight="true" outlineLevel="0" collapsed="false">
      <c r="A13" s="11" t="n">
        <v>13</v>
      </c>
      <c r="B13" s="11" t="n">
        <v>9</v>
      </c>
      <c r="C13" s="11" t="n">
        <v>19</v>
      </c>
      <c r="D13" s="52" t="s">
        <v>96</v>
      </c>
      <c r="E13" s="53"/>
      <c r="F13" s="54" t="n">
        <v>10080</v>
      </c>
      <c r="G13" s="54" t="n">
        <f aca="false">G12+E13-F13</f>
        <v>25724</v>
      </c>
      <c r="H13" s="52" t="s">
        <v>78</v>
      </c>
      <c r="I13" s="55" t="s">
        <v>97</v>
      </c>
      <c r="J13" s="20" t="s">
        <v>80</v>
      </c>
    </row>
    <row r="14" customFormat="false" ht="14.25" hidden="false" customHeight="true" outlineLevel="0" collapsed="false">
      <c r="A14" s="11" t="n">
        <v>13</v>
      </c>
      <c r="B14" s="11" t="n">
        <v>10</v>
      </c>
      <c r="C14" s="11" t="n">
        <v>2</v>
      </c>
      <c r="D14" s="52" t="s">
        <v>98</v>
      </c>
      <c r="E14" s="53"/>
      <c r="F14" s="54" t="n">
        <v>21840</v>
      </c>
      <c r="G14" s="54" t="n">
        <f aca="false">G13+E14-F14</f>
        <v>3884</v>
      </c>
      <c r="H14" s="52" t="s">
        <v>78</v>
      </c>
      <c r="I14" s="55" t="s">
        <v>99</v>
      </c>
      <c r="J14" s="20" t="s">
        <v>100</v>
      </c>
    </row>
    <row r="15" customFormat="false" ht="14.25" hidden="false" customHeight="true" outlineLevel="0" collapsed="false">
      <c r="A15" s="11" t="n">
        <v>13</v>
      </c>
      <c r="B15" s="11" t="n">
        <v>10</v>
      </c>
      <c r="C15" s="11" t="n">
        <v>2</v>
      </c>
      <c r="D15" s="52" t="s">
        <v>101</v>
      </c>
      <c r="E15" s="53"/>
      <c r="F15" s="54" t="n">
        <v>5760</v>
      </c>
      <c r="G15" s="54" t="n">
        <f aca="false">G14+E15-F15</f>
        <v>-1876</v>
      </c>
      <c r="H15" s="52" t="s">
        <v>78</v>
      </c>
      <c r="I15" s="55" t="s">
        <v>102</v>
      </c>
      <c r="J15" s="20" t="s">
        <v>83</v>
      </c>
    </row>
    <row r="16" customFormat="false" ht="14.25" hidden="false" customHeight="true" outlineLevel="0" collapsed="false">
      <c r="A16" s="11" t="n">
        <v>14</v>
      </c>
      <c r="B16" s="11" t="n">
        <v>1</v>
      </c>
      <c r="C16" s="11" t="n">
        <v>25</v>
      </c>
      <c r="D16" s="52" t="s">
        <v>73</v>
      </c>
      <c r="E16" s="53" t="n">
        <v>61440</v>
      </c>
      <c r="F16" s="54"/>
      <c r="G16" s="54" t="n">
        <f aca="false">G15+E16-F16</f>
        <v>59564</v>
      </c>
      <c r="H16" s="52" t="s">
        <v>74</v>
      </c>
      <c r="I16" s="55" t="s">
        <v>103</v>
      </c>
      <c r="J16" s="11" t="s">
        <v>104</v>
      </c>
    </row>
    <row r="17" customFormat="false" ht="14.25" hidden="false" customHeight="true" outlineLevel="0" collapsed="false">
      <c r="A17" s="11" t="n">
        <v>14</v>
      </c>
      <c r="B17" s="11" t="n">
        <v>2</v>
      </c>
      <c r="C17" s="11" t="n">
        <v>2</v>
      </c>
      <c r="D17" s="52" t="s">
        <v>105</v>
      </c>
      <c r="E17" s="53"/>
      <c r="F17" s="54" t="n">
        <v>12000</v>
      </c>
      <c r="G17" s="54" t="n">
        <f aca="false">G16+E17-F17</f>
        <v>47564</v>
      </c>
      <c r="H17" s="52" t="s">
        <v>78</v>
      </c>
      <c r="I17" s="55" t="s">
        <v>106</v>
      </c>
      <c r="J17" s="11"/>
    </row>
    <row r="18" customFormat="false" ht="14.25" hidden="false" customHeight="true" outlineLevel="0" collapsed="false">
      <c r="A18" s="11" t="n">
        <v>14</v>
      </c>
      <c r="B18" s="11" t="n">
        <v>2</v>
      </c>
      <c r="C18" s="11" t="n">
        <v>3</v>
      </c>
      <c r="D18" s="52" t="s">
        <v>107</v>
      </c>
      <c r="E18" s="53"/>
      <c r="F18" s="54" t="n">
        <v>13920</v>
      </c>
      <c r="G18" s="54" t="n">
        <f aca="false">G17+E18-F18</f>
        <v>33644</v>
      </c>
      <c r="H18" s="52" t="s">
        <v>78</v>
      </c>
      <c r="I18" s="58" t="s">
        <v>108</v>
      </c>
      <c r="J18" s="11"/>
    </row>
    <row r="19" customFormat="false" ht="14.25" hidden="false" customHeight="true" outlineLevel="0" collapsed="false">
      <c r="A19" s="11" t="n">
        <v>14</v>
      </c>
      <c r="B19" s="11" t="n">
        <v>2</v>
      </c>
      <c r="C19" s="11" t="n">
        <v>5</v>
      </c>
      <c r="D19" s="52" t="s">
        <v>109</v>
      </c>
      <c r="E19" s="53"/>
      <c r="F19" s="54" t="n">
        <v>32400</v>
      </c>
      <c r="G19" s="54" t="n">
        <f aca="false">G18+E19-F19</f>
        <v>1244</v>
      </c>
      <c r="H19" s="52" t="s">
        <v>78</v>
      </c>
      <c r="I19" s="55" t="s">
        <v>110</v>
      </c>
      <c r="J19" s="11"/>
    </row>
    <row r="20" customFormat="false" ht="14.25" hidden="false" customHeight="true" outlineLevel="0" collapsed="false">
      <c r="A20" s="11" t="n">
        <v>14</v>
      </c>
      <c r="B20" s="11" t="n">
        <v>3</v>
      </c>
      <c r="C20" s="11" t="n">
        <v>31</v>
      </c>
      <c r="D20" s="52" t="s">
        <v>73</v>
      </c>
      <c r="E20" s="53" t="n">
        <v>31320</v>
      </c>
      <c r="F20" s="54"/>
      <c r="G20" s="54" t="n">
        <f aca="false">G19+E20-F20</f>
        <v>32564</v>
      </c>
      <c r="H20" s="52" t="s">
        <v>74</v>
      </c>
      <c r="I20" s="55" t="s">
        <v>111</v>
      </c>
      <c r="J20" s="11"/>
    </row>
    <row r="21" customFormat="false" ht="14.25" hidden="false" customHeight="true" outlineLevel="0" collapsed="false">
      <c r="A21" s="11" t="n">
        <v>14</v>
      </c>
      <c r="B21" s="11" t="n">
        <v>4</v>
      </c>
      <c r="C21" s="11" t="n">
        <v>6</v>
      </c>
      <c r="D21" s="52" t="s">
        <v>112</v>
      </c>
      <c r="E21" s="53"/>
      <c r="F21" s="54" t="n">
        <v>13920</v>
      </c>
      <c r="G21" s="54" t="n">
        <f aca="false">G20+E21-F21</f>
        <v>18644</v>
      </c>
      <c r="H21" s="52" t="s">
        <v>78</v>
      </c>
      <c r="I21" s="55" t="s">
        <v>113</v>
      </c>
      <c r="J21" s="11"/>
    </row>
    <row r="22" customFormat="false" ht="14.25" hidden="false" customHeight="true" outlineLevel="0" collapsed="false">
      <c r="A22" s="11" t="n">
        <v>14</v>
      </c>
      <c r="B22" s="11" t="n">
        <v>4</v>
      </c>
      <c r="C22" s="11" t="n">
        <v>6</v>
      </c>
      <c r="D22" s="52" t="s">
        <v>114</v>
      </c>
      <c r="E22" s="53"/>
      <c r="F22" s="54" t="n">
        <v>8400</v>
      </c>
      <c r="G22" s="54" t="n">
        <f aca="false">G21+E22-F22</f>
        <v>10244</v>
      </c>
      <c r="H22" s="52" t="s">
        <v>78</v>
      </c>
      <c r="I22" s="55" t="s">
        <v>115</v>
      </c>
      <c r="J22" s="11"/>
    </row>
    <row r="23" customFormat="false" ht="14.25" hidden="false" customHeight="true" outlineLevel="0" collapsed="false">
      <c r="A23" s="11" t="n">
        <v>14</v>
      </c>
      <c r="B23" s="11" t="n">
        <v>6</v>
      </c>
      <c r="C23" s="11" t="n">
        <v>1</v>
      </c>
      <c r="D23" s="52" t="s">
        <v>116</v>
      </c>
      <c r="E23" s="53"/>
      <c r="F23" s="54" t="n">
        <v>5520</v>
      </c>
      <c r="G23" s="54" t="n">
        <f aca="false">G22+E23-F23</f>
        <v>4724</v>
      </c>
      <c r="H23" s="52" t="s">
        <v>78</v>
      </c>
      <c r="I23" s="55" t="s">
        <v>117</v>
      </c>
      <c r="J23" s="20" t="s">
        <v>118</v>
      </c>
    </row>
    <row r="24" customFormat="false" ht="14.25" hidden="false" customHeight="true" outlineLevel="0" collapsed="false">
      <c r="A24" s="11" t="n">
        <v>14</v>
      </c>
      <c r="B24" s="11" t="n">
        <v>7</v>
      </c>
      <c r="C24" s="11" t="n">
        <v>7</v>
      </c>
      <c r="D24" s="52" t="s">
        <v>73</v>
      </c>
      <c r="E24" s="53" t="n">
        <v>25680</v>
      </c>
      <c r="F24" s="54"/>
      <c r="G24" s="54" t="n">
        <f aca="false">G23+E24-F24</f>
        <v>30404</v>
      </c>
      <c r="H24" s="52" t="s">
        <v>74</v>
      </c>
      <c r="I24" s="55" t="s">
        <v>119</v>
      </c>
      <c r="J24" s="11"/>
    </row>
    <row r="25" customFormat="false" ht="14.25" hidden="false" customHeight="true" outlineLevel="0" collapsed="false">
      <c r="A25" s="11" t="n">
        <v>14</v>
      </c>
      <c r="B25" s="11" t="n">
        <v>8</v>
      </c>
      <c r="C25" s="11" t="n">
        <v>10</v>
      </c>
      <c r="D25" s="52" t="s">
        <v>120</v>
      </c>
      <c r="E25" s="53"/>
      <c r="F25" s="54" t="n">
        <v>17760</v>
      </c>
      <c r="G25" s="54" t="n">
        <f aca="false">G24+E25-F25</f>
        <v>12644</v>
      </c>
      <c r="H25" s="52" t="s">
        <v>78</v>
      </c>
      <c r="I25" s="55" t="s">
        <v>121</v>
      </c>
      <c r="J25" s="20" t="s">
        <v>122</v>
      </c>
    </row>
    <row r="26" customFormat="false" ht="14.25" hidden="false" customHeight="true" outlineLevel="0" collapsed="false">
      <c r="A26" s="11" t="n">
        <v>14</v>
      </c>
      <c r="B26" s="11" t="n">
        <v>9</v>
      </c>
      <c r="C26" s="11" t="n">
        <v>7</v>
      </c>
      <c r="D26" s="52" t="s">
        <v>123</v>
      </c>
      <c r="E26" s="53"/>
      <c r="F26" s="54" t="n">
        <v>9360</v>
      </c>
      <c r="G26" s="54" t="n">
        <f aca="false">G25+E26-F26</f>
        <v>3284</v>
      </c>
      <c r="H26" s="52" t="s">
        <v>78</v>
      </c>
      <c r="I26" s="55" t="s">
        <v>124</v>
      </c>
      <c r="J26" s="20" t="s">
        <v>125</v>
      </c>
    </row>
    <row r="27" customFormat="false" ht="14.25" hidden="false" customHeight="true" outlineLevel="0" collapsed="false">
      <c r="A27" s="11" t="n">
        <v>14</v>
      </c>
      <c r="B27" s="11" t="n">
        <v>9</v>
      </c>
      <c r="C27" s="11" t="s">
        <v>126</v>
      </c>
      <c r="D27" s="52" t="s">
        <v>73</v>
      </c>
      <c r="E27" s="53" t="n">
        <v>27600</v>
      </c>
      <c r="F27" s="54"/>
      <c r="G27" s="54" t="n">
        <f aca="false">G26+E27-F27</f>
        <v>30884</v>
      </c>
      <c r="H27" s="52" t="s">
        <v>74</v>
      </c>
      <c r="I27" s="55" t="s">
        <v>127</v>
      </c>
      <c r="J27" s="11"/>
    </row>
    <row r="28" customFormat="false" ht="14.25" hidden="false" customHeight="true" outlineLevel="0" collapsed="false">
      <c r="A28" s="11" t="n">
        <v>14</v>
      </c>
      <c r="B28" s="11" t="n">
        <v>10</v>
      </c>
      <c r="C28" s="11" t="n">
        <v>4</v>
      </c>
      <c r="D28" s="52" t="s">
        <v>128</v>
      </c>
      <c r="E28" s="53"/>
      <c r="F28" s="54" t="n">
        <v>15120</v>
      </c>
      <c r="G28" s="54" t="n">
        <f aca="false">G27+E28-F28</f>
        <v>15764</v>
      </c>
      <c r="H28" s="52" t="s">
        <v>78</v>
      </c>
      <c r="I28" s="55" t="s">
        <v>129</v>
      </c>
      <c r="J28" s="20" t="s">
        <v>125</v>
      </c>
    </row>
    <row r="29" customFormat="false" ht="14.25" hidden="false" customHeight="true" outlineLevel="0" collapsed="false">
      <c r="A29" s="11" t="n">
        <v>14</v>
      </c>
      <c r="B29" s="11" t="n">
        <v>10</v>
      </c>
      <c r="C29" s="11" t="n">
        <v>4</v>
      </c>
      <c r="D29" s="52" t="s">
        <v>130</v>
      </c>
      <c r="E29" s="53"/>
      <c r="F29" s="54" t="n">
        <v>7920</v>
      </c>
      <c r="G29" s="54" t="n">
        <f aca="false">G28+E29-F29</f>
        <v>7844</v>
      </c>
      <c r="H29" s="52" t="s">
        <v>78</v>
      </c>
      <c r="I29" s="55" t="s">
        <v>131</v>
      </c>
      <c r="J29" s="20" t="s">
        <v>118</v>
      </c>
    </row>
    <row r="30" customFormat="false" ht="14.25" hidden="false" customHeight="true" outlineLevel="0" collapsed="false">
      <c r="A30" s="11" t="n">
        <v>14</v>
      </c>
      <c r="B30" s="11" t="n">
        <v>10</v>
      </c>
      <c r="C30" s="11" t="n">
        <v>6</v>
      </c>
      <c r="D30" s="52" t="s">
        <v>132</v>
      </c>
      <c r="E30" s="53"/>
      <c r="F30" s="54" t="n">
        <v>5040</v>
      </c>
      <c r="G30" s="54" t="n">
        <f aca="false">G29+E30-F30</f>
        <v>2804</v>
      </c>
      <c r="H30" s="52" t="s">
        <v>78</v>
      </c>
      <c r="I30" s="55" t="s">
        <v>133</v>
      </c>
      <c r="J30" s="11"/>
    </row>
    <row r="31" customFormat="false" ht="14.25" hidden="false" customHeight="true" outlineLevel="0" collapsed="false">
      <c r="A31" s="11"/>
      <c r="B31" s="11"/>
      <c r="C31" s="11"/>
      <c r="D31" s="11"/>
      <c r="E31" s="11"/>
      <c r="F31" s="11"/>
      <c r="G31" s="54" t="n">
        <f aca="false">G30+E31-F31</f>
        <v>2804</v>
      </c>
      <c r="H31" s="11"/>
      <c r="I31" s="11"/>
      <c r="J31" s="11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54" t="n">
        <f aca="false">G31+E32-F32</f>
        <v>2804</v>
      </c>
      <c r="H32" s="11"/>
      <c r="I32" s="11"/>
      <c r="J32" s="11"/>
      <c r="O32" s="39" t="s">
        <v>134</v>
      </c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54" t="n">
        <f aca="false">G32+E33-F33</f>
        <v>2804</v>
      </c>
      <c r="H33" s="11"/>
      <c r="I33" s="11"/>
      <c r="J33" s="11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54" t="n">
        <f aca="false">G33+E34-F34</f>
        <v>2804</v>
      </c>
      <c r="H34" s="11"/>
      <c r="I34" s="11"/>
      <c r="J34" s="11"/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54" t="n">
        <f aca="false">G34+E35-F35</f>
        <v>2804</v>
      </c>
      <c r="H35" s="11"/>
      <c r="I35" s="11"/>
      <c r="J35" s="11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54" t="n">
        <f aca="false">G35+E36-F36</f>
        <v>2804</v>
      </c>
      <c r="H36" s="11"/>
      <c r="I36" s="11"/>
      <c r="J36" s="11"/>
    </row>
    <row r="37" customFormat="false" ht="14.25" hidden="false" customHeight="true" outlineLevel="0" collapsed="false">
      <c r="A37" s="11"/>
      <c r="B37" s="11"/>
      <c r="C37" s="11"/>
      <c r="D37" s="11"/>
      <c r="E37" s="11"/>
      <c r="F37" s="11"/>
      <c r="G37" s="54" t="n">
        <f aca="false">G36+E37-F37</f>
        <v>2804</v>
      </c>
      <c r="H37" s="11"/>
      <c r="I37" s="11"/>
      <c r="J37" s="11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54" t="n">
        <f aca="false">G37+E38-F38</f>
        <v>2804</v>
      </c>
      <c r="H38" s="11"/>
      <c r="I38" s="11"/>
      <c r="J38" s="11"/>
    </row>
    <row r="39" customFormat="false" ht="14.25" hidden="false" customHeight="true" outlineLevel="0" collapsed="false">
      <c r="A39" s="11"/>
      <c r="B39" s="11"/>
      <c r="C39" s="11"/>
      <c r="D39" s="11"/>
      <c r="E39" s="11"/>
      <c r="F39" s="11"/>
      <c r="G39" s="54" t="n">
        <f aca="false">G38+E39-F39</f>
        <v>2804</v>
      </c>
      <c r="H39" s="11"/>
      <c r="I39" s="11"/>
      <c r="J39" s="11"/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54" t="n">
        <f aca="false">G39+E40-F40</f>
        <v>2804</v>
      </c>
      <c r="H40" s="11"/>
      <c r="I40" s="11"/>
      <c r="J40" s="11"/>
    </row>
    <row r="41" customFormat="false" ht="14.25" hidden="false" customHeight="true" outlineLevel="0" collapsed="false">
      <c r="A41" s="11"/>
      <c r="B41" s="11"/>
      <c r="C41" s="11"/>
      <c r="D41" s="11"/>
      <c r="E41" s="11"/>
      <c r="F41" s="11"/>
      <c r="G41" s="54" t="n">
        <f aca="false">G40+E41-F41</f>
        <v>2804</v>
      </c>
      <c r="H41" s="11"/>
      <c r="I41" s="11"/>
      <c r="J41" s="11"/>
    </row>
    <row r="42" customFormat="false" ht="14.25" hidden="false" customHeight="true" outlineLevel="0" collapsed="false">
      <c r="A42" s="11"/>
      <c r="B42" s="11"/>
      <c r="C42" s="11"/>
      <c r="D42" s="11"/>
      <c r="E42" s="11"/>
      <c r="F42" s="11"/>
      <c r="G42" s="54" t="n">
        <f aca="false">G41+E42-F42</f>
        <v>2804</v>
      </c>
      <c r="H42" s="11"/>
      <c r="I42" s="11"/>
      <c r="J42" s="11"/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54" t="n">
        <f aca="false">G42+E43-F43</f>
        <v>2804</v>
      </c>
      <c r="H43" s="11"/>
      <c r="I43" s="11"/>
      <c r="J43" s="11"/>
    </row>
    <row r="44" customFormat="false" ht="14.25" hidden="false" customHeight="true" outlineLevel="0" collapsed="false">
      <c r="A44" s="59" t="s">
        <v>49</v>
      </c>
      <c r="B44" s="59"/>
      <c r="C44" s="59"/>
      <c r="D44" s="52"/>
      <c r="E44" s="53" t="n">
        <f aca="false">SUM(E4:E43)</f>
        <v>249524</v>
      </c>
      <c r="F44" s="54" t="n">
        <f aca="false">SUM(F4:F43)</f>
        <v>246720</v>
      </c>
      <c r="G44" s="54" t="n">
        <f aca="false">E44-F44</f>
        <v>2804</v>
      </c>
      <c r="H44" s="52"/>
      <c r="I44" s="55"/>
      <c r="J44" s="11"/>
    </row>
    <row r="45" customFormat="false" ht="14.25" hidden="false" customHeight="true" outlineLevel="0" collapsed="false">
      <c r="C45" s="38" t="s">
        <v>135</v>
      </c>
      <c r="D45" s="37" t="n">
        <f aca="false">E44</f>
        <v>249524</v>
      </c>
      <c r="F45" s="33"/>
      <c r="H45" s="33"/>
    </row>
    <row r="46" customFormat="false" ht="14.25" hidden="false" customHeight="true" outlineLevel="0" collapsed="false">
      <c r="C46" s="38" t="s">
        <v>136</v>
      </c>
      <c r="D46" s="37" t="n">
        <f aca="false">F44</f>
        <v>246720</v>
      </c>
      <c r="E46" s="33" t="s">
        <v>137</v>
      </c>
      <c r="F46" s="60" t="s">
        <v>42</v>
      </c>
      <c r="G46" s="61"/>
      <c r="H46" s="61"/>
      <c r="I46" s="61"/>
      <c r="J46" s="61"/>
    </row>
    <row r="47" customFormat="false" ht="14.25" hidden="false" customHeight="true" outlineLevel="0" collapsed="false">
      <c r="C47" s="38" t="s">
        <v>138</v>
      </c>
      <c r="D47" s="37" t="n">
        <f aca="false">G44</f>
        <v>2804</v>
      </c>
      <c r="E47" s="38" t="s">
        <v>139</v>
      </c>
      <c r="F47" s="62" t="s">
        <v>41</v>
      </c>
      <c r="G47" s="63"/>
      <c r="H47" s="61"/>
      <c r="I47" s="63"/>
      <c r="J47" s="63"/>
    </row>
    <row r="48" customFormat="false" ht="14.25" hidden="false" customHeight="true" outlineLevel="0" collapsed="false">
      <c r="E48" s="64"/>
      <c r="F48" s="65"/>
      <c r="G48" s="61"/>
      <c r="H48" s="61"/>
      <c r="I48" s="61"/>
      <c r="J48" s="61"/>
    </row>
    <row r="49" customFormat="false" ht="14.25" hidden="false" customHeight="true" outlineLevel="0" collapsed="false">
      <c r="A49" s="38" t="s">
        <v>53</v>
      </c>
      <c r="B49" s="38"/>
      <c r="C49" s="38"/>
      <c r="D49" s="39" t="s">
        <v>54</v>
      </c>
      <c r="E49" s="33" t="s">
        <v>57</v>
      </c>
      <c r="F49" s="39" t="s">
        <v>58</v>
      </c>
      <c r="G49" s="61"/>
      <c r="H49" s="61"/>
      <c r="I49" s="61"/>
      <c r="J49" s="61"/>
    </row>
    <row r="50" customFormat="false" ht="14.25" hidden="false" customHeight="true" outlineLevel="0" collapsed="false">
      <c r="E50" s="64"/>
      <c r="G50" s="61"/>
      <c r="H50" s="61"/>
      <c r="I50" s="61"/>
      <c r="J50" s="61"/>
    </row>
    <row r="51" customFormat="false" ht="14.25" hidden="false" customHeight="true" outlineLevel="0" collapsed="false">
      <c r="F51" s="39" t="s">
        <v>140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4:C44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9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9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94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9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9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9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9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29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0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0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42</v>
      </c>
      <c r="E2" s="33" t="s">
        <v>63</v>
      </c>
      <c r="F2" s="46" t="s">
        <v>1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6</v>
      </c>
      <c r="C5" s="11" t="n">
        <v>13</v>
      </c>
      <c r="D5" s="52" t="s">
        <v>143</v>
      </c>
      <c r="E5" s="53" t="n">
        <v>960</v>
      </c>
      <c r="F5" s="54"/>
      <c r="G5" s="54" t="n">
        <f aca="false">E5-F5</f>
        <v>960</v>
      </c>
      <c r="H5" s="52"/>
      <c r="I5" s="67"/>
      <c r="J5" s="11" t="s">
        <v>144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145</v>
      </c>
      <c r="E6" s="53"/>
      <c r="F6" s="54" t="n">
        <v>480</v>
      </c>
      <c r="G6" s="54" t="n">
        <f aca="false">G5+E6-F6</f>
        <v>480</v>
      </c>
      <c r="H6" s="52"/>
      <c r="I6" s="67"/>
      <c r="J6" s="11" t="s">
        <v>12</v>
      </c>
    </row>
    <row r="7" customFormat="false" ht="14.25" hidden="false" customHeight="true" outlineLevel="0" collapsed="false">
      <c r="A7" s="11" t="n">
        <v>14</v>
      </c>
      <c r="B7" s="11" t="n">
        <v>5</v>
      </c>
      <c r="C7" s="11" t="n">
        <v>1</v>
      </c>
      <c r="D7" s="52" t="s">
        <v>145</v>
      </c>
      <c r="E7" s="53"/>
      <c r="F7" s="54" t="n">
        <v>240</v>
      </c>
      <c r="G7" s="54" t="n">
        <f aca="false">G6+E7-F7</f>
        <v>240</v>
      </c>
      <c r="H7" s="52"/>
      <c r="I7" s="67"/>
      <c r="J7" s="11" t="s">
        <v>146</v>
      </c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145</v>
      </c>
      <c r="E8" s="53"/>
      <c r="F8" s="54" t="n">
        <v>240</v>
      </c>
      <c r="G8" s="54" t="n">
        <f aca="false">G7+E8-F8</f>
        <v>0</v>
      </c>
      <c r="H8" s="52"/>
      <c r="I8" s="67"/>
      <c r="J8" s="11" t="s">
        <v>147</v>
      </c>
    </row>
    <row r="9" customFormat="false" ht="14.25" hidden="false" customHeight="true" outlineLevel="0" collapsed="false">
      <c r="A9" s="11" t="n">
        <v>14</v>
      </c>
      <c r="B9" s="11" t="n">
        <v>7</v>
      </c>
      <c r="C9" s="11" t="n">
        <v>21</v>
      </c>
      <c r="D9" s="52" t="s">
        <v>143</v>
      </c>
      <c r="E9" s="53" t="n">
        <v>960</v>
      </c>
      <c r="F9" s="54"/>
      <c r="G9" s="54" t="n">
        <f aca="false">G8+E9-F9</f>
        <v>960</v>
      </c>
      <c r="H9" s="52"/>
      <c r="I9" s="67"/>
      <c r="J9" s="11"/>
    </row>
    <row r="10" customFormat="false" ht="14.25" hidden="false" customHeight="true" outlineLevel="0" collapsed="false">
      <c r="A10" s="11" t="n">
        <v>14</v>
      </c>
      <c r="B10" s="11" t="n">
        <v>10</v>
      </c>
      <c r="C10" s="11" t="n">
        <v>3</v>
      </c>
      <c r="D10" s="52" t="s">
        <v>148</v>
      </c>
      <c r="E10" s="53"/>
      <c r="F10" s="11" t="n">
        <v>240</v>
      </c>
      <c r="G10" s="54" t="n">
        <f aca="false">G9+E10-F10</f>
        <v>72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72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72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72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72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72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72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72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72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72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72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72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72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72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72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1920</v>
      </c>
      <c r="F25" s="54" t="n">
        <f aca="false">SUM(F4:F24)</f>
        <v>1200</v>
      </c>
      <c r="G25" s="54" t="n">
        <f aca="false">E25-F25</f>
        <v>72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1200</v>
      </c>
      <c r="E27" s="33" t="s">
        <v>137</v>
      </c>
      <c r="F27" s="69" t="s">
        <v>149</v>
      </c>
      <c r="G27" s="69"/>
      <c r="H27" s="69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720</v>
      </c>
      <c r="E28" s="70" t="s">
        <v>139</v>
      </c>
      <c r="F28" s="71" t="s">
        <v>150</v>
      </c>
      <c r="G28" s="71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D30" s="72" t="s">
        <v>151</v>
      </c>
      <c r="E30" s="63"/>
      <c r="F30" s="63"/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H27"/>
    <mergeCell ref="F28:G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0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0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04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0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0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0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0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0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0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1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1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3</v>
      </c>
      <c r="E2" s="33" t="s">
        <v>63</v>
      </c>
      <c r="F2" s="46" t="s">
        <v>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7</v>
      </c>
      <c r="C5" s="11" t="n">
        <v>10</v>
      </c>
      <c r="D5" s="52" t="s">
        <v>152</v>
      </c>
      <c r="E5" s="53" t="n">
        <v>480</v>
      </c>
      <c r="F5" s="54"/>
      <c r="G5" s="54" t="n">
        <f aca="false">E5-F5</f>
        <v>480</v>
      </c>
      <c r="H5" s="52"/>
      <c r="I5" s="67"/>
      <c r="J5" s="11" t="s">
        <v>153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39" t="s">
        <v>154</v>
      </c>
      <c r="E6" s="53"/>
      <c r="F6" s="54" t="n">
        <v>480</v>
      </c>
      <c r="G6" s="54" t="n">
        <f aca="false">G5+E6-F6</f>
        <v>0</v>
      </c>
      <c r="H6" s="52"/>
      <c r="I6" s="67"/>
      <c r="J6" s="73" t="s">
        <v>12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/>
      <c r="D7" s="52" t="s">
        <v>152</v>
      </c>
      <c r="E7" s="53" t="n">
        <v>480</v>
      </c>
      <c r="F7" s="54"/>
      <c r="G7" s="54" t="n">
        <f aca="false">G6+E7-F7</f>
        <v>480</v>
      </c>
      <c r="H7" s="52"/>
      <c r="I7" s="74"/>
      <c r="J7" s="11"/>
    </row>
    <row r="8" customFormat="false" ht="14.25" hidden="false" customHeight="true" outlineLevel="0" collapsed="false">
      <c r="A8" s="11" t="n">
        <v>14</v>
      </c>
      <c r="B8" s="11" t="n">
        <v>5</v>
      </c>
      <c r="C8" s="11" t="n">
        <v>1</v>
      </c>
      <c r="D8" s="52" t="s">
        <v>154</v>
      </c>
      <c r="E8" s="53"/>
      <c r="F8" s="54" t="n">
        <v>240</v>
      </c>
      <c r="G8" s="54" t="n">
        <f aca="false">G7+E8-F8</f>
        <v>240</v>
      </c>
      <c r="H8" s="52"/>
      <c r="I8" s="67"/>
      <c r="J8" s="75" t="s">
        <v>146</v>
      </c>
    </row>
    <row r="9" customFormat="false" ht="14.25" hidden="false" customHeight="true" outlineLevel="0" collapsed="false">
      <c r="A9" s="11" t="n">
        <v>14</v>
      </c>
      <c r="B9" s="11" t="n">
        <v>6</v>
      </c>
      <c r="C9" s="11" t="n">
        <v>1</v>
      </c>
      <c r="D9" s="52" t="s">
        <v>154</v>
      </c>
      <c r="E9" s="53"/>
      <c r="F9" s="54" t="n">
        <v>240</v>
      </c>
      <c r="G9" s="54" t="n">
        <f aca="false">G8+E9-F9</f>
        <v>0</v>
      </c>
      <c r="H9" s="52"/>
      <c r="I9" s="67"/>
      <c r="J9" s="11" t="s">
        <v>147</v>
      </c>
    </row>
    <row r="10" customFormat="false" ht="14.25" hidden="false" customHeight="true" outlineLevel="0" collapsed="false">
      <c r="A10" s="11" t="n">
        <v>14</v>
      </c>
      <c r="B10" s="11" t="n">
        <v>8</v>
      </c>
      <c r="C10" s="11" t="n">
        <v>27</v>
      </c>
      <c r="D10" s="52" t="s">
        <v>152</v>
      </c>
      <c r="E10" s="53" t="n">
        <v>480</v>
      </c>
      <c r="F10" s="11"/>
      <c r="G10" s="54" t="n">
        <f aca="false">G9+E10-F10</f>
        <v>480</v>
      </c>
      <c r="H10" s="76"/>
      <c r="I10" s="77"/>
      <c r="J10" s="78"/>
    </row>
    <row r="11" customFormat="false" ht="14.25" hidden="false" customHeight="true" outlineLevel="0" collapsed="false">
      <c r="A11" s="11" t="n">
        <v>14</v>
      </c>
      <c r="B11" s="11" t="n">
        <v>10</v>
      </c>
      <c r="C11" s="11" t="n">
        <v>3</v>
      </c>
      <c r="D11" s="52" t="s">
        <v>155</v>
      </c>
      <c r="E11" s="53"/>
      <c r="F11" s="54" t="n">
        <v>240</v>
      </c>
      <c r="G11" s="54" t="n">
        <f aca="false">G10+E11-F11</f>
        <v>24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4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4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4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4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4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4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4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4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4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4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4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4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4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1440</v>
      </c>
      <c r="F25" s="54" t="n">
        <f aca="false">SUM(F4:F24)</f>
        <v>1200</v>
      </c>
      <c r="G25" s="54" t="n">
        <f aca="false">E25-F25</f>
        <v>24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144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1200</v>
      </c>
      <c r="E27" s="33" t="s">
        <v>137</v>
      </c>
      <c r="F27" s="79" t="s">
        <v>156</v>
      </c>
      <c r="G27" s="79"/>
      <c r="H27" s="60"/>
      <c r="I27" s="60"/>
      <c r="J27" s="60"/>
    </row>
    <row r="28" customFormat="false" ht="14.25" hidden="false" customHeight="true" outlineLevel="0" collapsed="false">
      <c r="C28" s="38" t="s">
        <v>138</v>
      </c>
      <c r="D28" s="37" t="n">
        <f aca="false">G25</f>
        <v>240</v>
      </c>
      <c r="E28" s="70" t="s">
        <v>139</v>
      </c>
      <c r="F28" s="80" t="s">
        <v>44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81" t="s">
        <v>157</v>
      </c>
      <c r="F30" s="81"/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1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1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7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7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7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7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0</v>
      </c>
      <c r="E28" s="38" t="s">
        <v>139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58</v>
      </c>
      <c r="E2" s="33" t="s">
        <v>63</v>
      </c>
      <c r="F2" s="46" t="s">
        <v>1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8</v>
      </c>
      <c r="C5" s="11" t="n">
        <v>15</v>
      </c>
      <c r="D5" s="52" t="s">
        <v>159</v>
      </c>
      <c r="E5" s="53" t="n">
        <v>960</v>
      </c>
      <c r="F5" s="54"/>
      <c r="G5" s="54" t="n">
        <f aca="false">E5-F5</f>
        <v>960</v>
      </c>
      <c r="H5" s="52"/>
      <c r="I5" s="67"/>
      <c r="J5" s="11" t="s">
        <v>160</v>
      </c>
    </row>
    <row r="6" customFormat="false" ht="14.25" hidden="false" customHeight="true" outlineLevel="0" collapsed="false">
      <c r="A6" s="11" t="n">
        <v>13</v>
      </c>
      <c r="B6" s="11" t="n">
        <v>9</v>
      </c>
      <c r="C6" s="11" t="n">
        <v>19</v>
      </c>
      <c r="D6" s="52" t="s">
        <v>161</v>
      </c>
      <c r="E6" s="53"/>
      <c r="F6" s="54" t="n">
        <v>80</v>
      </c>
      <c r="G6" s="54" t="n">
        <f aca="false">G5+E6-F6</f>
        <v>880</v>
      </c>
      <c r="H6" s="52"/>
      <c r="I6" s="67"/>
      <c r="J6" s="11"/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162</v>
      </c>
      <c r="E7" s="53"/>
      <c r="F7" s="54" t="n">
        <v>240</v>
      </c>
      <c r="G7" s="54" t="n">
        <f aca="false">G6+E7-F7</f>
        <v>640</v>
      </c>
      <c r="H7" s="52"/>
      <c r="I7" s="67"/>
      <c r="J7" s="11"/>
    </row>
    <row r="8" customFormat="false" ht="14.25" hidden="false" customHeight="true" outlineLevel="0" collapsed="false">
      <c r="A8" s="11" t="n">
        <v>14</v>
      </c>
      <c r="B8" s="11" t="n">
        <v>5</v>
      </c>
      <c r="C8" s="11" t="n">
        <v>1</v>
      </c>
      <c r="D8" s="52" t="s">
        <v>163</v>
      </c>
      <c r="E8" s="53"/>
      <c r="F8" s="54" t="n">
        <v>240</v>
      </c>
      <c r="G8" s="54" t="n">
        <f aca="false">G7+E8-F8</f>
        <v>400</v>
      </c>
      <c r="H8" s="52"/>
      <c r="I8" s="67"/>
      <c r="J8" s="11" t="s">
        <v>146</v>
      </c>
    </row>
    <row r="9" customFormat="false" ht="14.25" hidden="false" customHeight="true" outlineLevel="0" collapsed="false">
      <c r="A9" s="11" t="n">
        <v>14</v>
      </c>
      <c r="B9" s="11" t="n">
        <v>6</v>
      </c>
      <c r="C9" s="11" t="n">
        <v>1</v>
      </c>
      <c r="D9" s="52" t="s">
        <v>163</v>
      </c>
      <c r="E9" s="53"/>
      <c r="F9" s="54" t="n">
        <v>240</v>
      </c>
      <c r="G9" s="54" t="n">
        <f aca="false">G8+E9-F9</f>
        <v>160</v>
      </c>
      <c r="H9" s="52"/>
      <c r="I9" s="67"/>
      <c r="J9" s="11" t="s">
        <v>147</v>
      </c>
    </row>
    <row r="10" customFormat="false" ht="14.25" hidden="false" customHeight="true" outlineLevel="0" collapsed="false">
      <c r="A10" s="11" t="n">
        <v>14</v>
      </c>
      <c r="B10" s="11" t="n">
        <v>9</v>
      </c>
      <c r="C10" s="11" t="n">
        <v>29</v>
      </c>
      <c r="D10" s="52" t="s">
        <v>159</v>
      </c>
      <c r="E10" s="53" t="n">
        <v>960</v>
      </c>
      <c r="F10" s="11"/>
      <c r="G10" s="54" t="n">
        <f aca="false">G9+E10-F10</f>
        <v>1120</v>
      </c>
      <c r="H10" s="52"/>
      <c r="I10" s="67"/>
      <c r="J10" s="20" t="s">
        <v>164</v>
      </c>
    </row>
    <row r="11" customFormat="false" ht="14.25" hidden="false" customHeight="true" outlineLevel="0" collapsed="false">
      <c r="A11" s="11" t="n">
        <v>14</v>
      </c>
      <c r="B11" s="11" t="n">
        <v>10</v>
      </c>
      <c r="C11" s="11" t="n">
        <v>3</v>
      </c>
      <c r="D11" s="52" t="s">
        <v>165</v>
      </c>
      <c r="E11" s="53"/>
      <c r="F11" s="54" t="n">
        <v>240</v>
      </c>
      <c r="G11" s="54" t="n">
        <f aca="false">G10+E11-F11</f>
        <v>88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88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88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88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88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88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88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88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88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88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88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88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88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88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1920</v>
      </c>
      <c r="F25" s="54" t="n">
        <f aca="false">SUM(F4:F24)</f>
        <v>1040</v>
      </c>
      <c r="G25" s="54" t="n">
        <f aca="false">E25-F25</f>
        <v>88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1040</v>
      </c>
      <c r="E27" s="33" t="s">
        <v>137</v>
      </c>
      <c r="F27" s="80" t="s">
        <v>15</v>
      </c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880</v>
      </c>
      <c r="E28" s="38" t="s">
        <v>139</v>
      </c>
      <c r="F28" s="80" t="s">
        <v>14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70" t="s">
        <v>166</v>
      </c>
      <c r="B30" s="64"/>
      <c r="C30" s="64"/>
      <c r="D30" s="63"/>
      <c r="E30" s="81" t="s">
        <v>157</v>
      </c>
      <c r="F30" s="81"/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7</v>
      </c>
      <c r="E2" s="33" t="s">
        <v>63</v>
      </c>
      <c r="F2" s="46" t="s">
        <v>1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12</v>
      </c>
      <c r="C5" s="11" t="n">
        <v>10</v>
      </c>
      <c r="D5" s="52" t="s">
        <v>167</v>
      </c>
      <c r="E5" s="53" t="n">
        <v>1000</v>
      </c>
      <c r="F5" s="54"/>
      <c r="G5" s="54" t="n">
        <f aca="false">E5-F5</f>
        <v>1000</v>
      </c>
      <c r="H5" s="52"/>
      <c r="I5" s="67"/>
      <c r="J5" s="11" t="s">
        <v>168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169</v>
      </c>
      <c r="E6" s="53"/>
      <c r="F6" s="54" t="n">
        <v>160</v>
      </c>
      <c r="G6" s="54" t="n">
        <f aca="false">G5+E6-F6</f>
        <v>840</v>
      </c>
      <c r="H6" s="52"/>
      <c r="I6" s="67"/>
      <c r="J6" s="11"/>
    </row>
    <row r="7" customFormat="false" ht="14.25" hidden="false" customHeight="true" outlineLevel="0" collapsed="false">
      <c r="A7" s="11" t="n">
        <v>14</v>
      </c>
      <c r="B7" s="11" t="n">
        <v>5.1</v>
      </c>
      <c r="C7" s="11" t="n">
        <v>1</v>
      </c>
      <c r="D7" s="52" t="s">
        <v>170</v>
      </c>
      <c r="E7" s="53"/>
      <c r="F7" s="54" t="n">
        <v>160</v>
      </c>
      <c r="G7" s="54" t="n">
        <f aca="false">G6+E7-F7</f>
        <v>680</v>
      </c>
      <c r="H7" s="52"/>
      <c r="I7" s="67"/>
      <c r="J7" s="11"/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171</v>
      </c>
      <c r="E8" s="53"/>
      <c r="F8" s="54" t="n">
        <v>240</v>
      </c>
      <c r="G8" s="54" t="n">
        <f aca="false">G7+E8-F8</f>
        <v>440</v>
      </c>
      <c r="H8" s="52"/>
      <c r="I8" s="67"/>
      <c r="J8" s="11"/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</v>
      </c>
      <c r="D9" s="52" t="s">
        <v>172</v>
      </c>
      <c r="E9" s="53"/>
      <c r="F9" s="54" t="n">
        <v>240</v>
      </c>
      <c r="G9" s="54" t="n">
        <f aca="false">G8+E9-F9</f>
        <v>200</v>
      </c>
      <c r="H9" s="52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200</v>
      </c>
      <c r="H10" s="52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20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00</v>
      </c>
      <c r="H12" s="52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00</v>
      </c>
      <c r="H13" s="52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0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0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0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0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0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0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0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0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0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0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0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1000</v>
      </c>
      <c r="F25" s="54" t="n">
        <f aca="false">SUM(F4:F24)</f>
        <v>800</v>
      </c>
      <c r="G25" s="54" t="n">
        <f aca="false">E25-F25</f>
        <v>20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100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800</v>
      </c>
      <c r="E27" s="82" t="s">
        <v>173</v>
      </c>
      <c r="F27" s="82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200</v>
      </c>
      <c r="E28" s="38" t="s">
        <v>139</v>
      </c>
      <c r="F28" s="80" t="s">
        <v>174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83" t="s">
        <v>166</v>
      </c>
      <c r="B30" s="83"/>
      <c r="C30" s="83"/>
      <c r="D30" s="83"/>
      <c r="E30" s="81" t="s">
        <v>157</v>
      </c>
      <c r="F30" s="81"/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1</v>
      </c>
      <c r="E2" s="33" t="s">
        <v>63</v>
      </c>
      <c r="F2" s="46" t="s">
        <v>2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3</v>
      </c>
      <c r="D5" s="52" t="s">
        <v>175</v>
      </c>
      <c r="E5" s="53" t="n">
        <v>480</v>
      </c>
      <c r="F5" s="54"/>
      <c r="G5" s="54" t="n">
        <f aca="false">E5-F5</f>
        <v>480</v>
      </c>
      <c r="H5" s="52"/>
      <c r="I5" s="67"/>
      <c r="J5" s="11" t="s">
        <v>176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3</v>
      </c>
      <c r="D6" s="52" t="s">
        <v>177</v>
      </c>
      <c r="E6" s="53" t="n">
        <v>480</v>
      </c>
      <c r="F6" s="54"/>
      <c r="G6" s="54" t="n">
        <f aca="false">G5+E6-F6</f>
        <v>960</v>
      </c>
      <c r="H6" s="52"/>
      <c r="I6" s="67"/>
      <c r="J6" s="11" t="s">
        <v>176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178</v>
      </c>
      <c r="E7" s="53"/>
      <c r="F7" s="54" t="n">
        <v>80</v>
      </c>
      <c r="G7" s="54" t="n">
        <f aca="false">G6+E7-F7</f>
        <v>880</v>
      </c>
      <c r="H7" s="52"/>
      <c r="I7" s="67"/>
      <c r="J7" s="11"/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179</v>
      </c>
      <c r="E8" s="53"/>
      <c r="F8" s="54" t="n">
        <v>80</v>
      </c>
      <c r="G8" s="54" t="n">
        <f aca="false">G7+E8-F8</f>
        <v>800</v>
      </c>
      <c r="H8" s="52"/>
      <c r="I8" s="67"/>
      <c r="J8" s="11"/>
    </row>
    <row r="9" customFormat="false" ht="14.25" hidden="false" customHeight="true" outlineLevel="0" collapsed="false">
      <c r="A9" s="11" t="n">
        <v>14</v>
      </c>
      <c r="B9" s="11" t="n">
        <v>5</v>
      </c>
      <c r="C9" s="11" t="n">
        <v>1</v>
      </c>
      <c r="D9" s="52" t="s">
        <v>180</v>
      </c>
      <c r="E9" s="53"/>
      <c r="F9" s="54" t="n">
        <v>160</v>
      </c>
      <c r="G9" s="54" t="n">
        <f aca="false">G8+E9-F9</f>
        <v>640</v>
      </c>
      <c r="H9" s="52"/>
      <c r="I9" s="67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181</v>
      </c>
      <c r="E10" s="53"/>
      <c r="F10" s="54" t="n">
        <v>160</v>
      </c>
      <c r="G10" s="54" t="n">
        <f aca="false">G9+E10-F10</f>
        <v>480</v>
      </c>
      <c r="H10" s="52"/>
      <c r="I10" s="67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182</v>
      </c>
      <c r="E11" s="53"/>
      <c r="F11" s="54" t="n">
        <v>240</v>
      </c>
      <c r="G11" s="54" t="n">
        <f aca="false">G10+E11-F11</f>
        <v>240</v>
      </c>
      <c r="H11" s="11"/>
      <c r="I11" s="67"/>
      <c r="J11" s="11"/>
    </row>
    <row r="12" customFormat="false" ht="14.25" hidden="false" customHeight="true" outlineLevel="0" collapsed="false">
      <c r="A12" s="11" t="n">
        <v>14</v>
      </c>
      <c r="B12" s="11" t="n">
        <v>6</v>
      </c>
      <c r="C12" s="11" t="n">
        <v>1</v>
      </c>
      <c r="D12" s="52" t="s">
        <v>183</v>
      </c>
      <c r="E12" s="53"/>
      <c r="F12" s="54" t="n">
        <v>240</v>
      </c>
      <c r="G12" s="54" t="n">
        <f aca="false">G11+E12-F12</f>
        <v>0</v>
      </c>
      <c r="H12" s="52"/>
      <c r="I12" s="67"/>
      <c r="J12" s="11"/>
    </row>
    <row r="13" customFormat="false" ht="14.25" hidden="false" customHeight="true" outlineLevel="0" collapsed="false">
      <c r="A13" s="11" t="n">
        <v>14</v>
      </c>
      <c r="B13" s="11" t="n">
        <v>7</v>
      </c>
      <c r="C13" s="11" t="n">
        <v>4</v>
      </c>
      <c r="D13" s="52" t="s">
        <v>184</v>
      </c>
      <c r="E13" s="53" t="n">
        <v>960</v>
      </c>
      <c r="F13" s="54"/>
      <c r="G13" s="54" t="n">
        <f aca="false">G12+E13-F13</f>
        <v>960</v>
      </c>
      <c r="H13" s="52"/>
      <c r="I13" s="67"/>
      <c r="J13" s="11"/>
    </row>
    <row r="14" customFormat="false" ht="14.25" hidden="false" customHeight="true" outlineLevel="0" collapsed="false">
      <c r="A14" s="11" t="n">
        <v>14</v>
      </c>
      <c r="B14" s="11" t="n">
        <v>10</v>
      </c>
      <c r="C14" s="11" t="n">
        <v>3</v>
      </c>
      <c r="D14" s="52" t="s">
        <v>185</v>
      </c>
      <c r="E14" s="53"/>
      <c r="F14" s="54" t="n">
        <v>240</v>
      </c>
      <c r="G14" s="54" t="n">
        <f aca="false">G13+E14-F14</f>
        <v>720</v>
      </c>
      <c r="H14" s="52"/>
      <c r="I14" s="68"/>
      <c r="J14" s="11"/>
    </row>
    <row r="15" customFormat="false" ht="14.25" hidden="false" customHeight="true" outlineLevel="0" collapsed="false">
      <c r="A15" s="11" t="n">
        <v>14</v>
      </c>
      <c r="B15" s="11" t="n">
        <v>10</v>
      </c>
      <c r="C15" s="11" t="n">
        <v>3</v>
      </c>
      <c r="D15" s="52" t="s">
        <v>186</v>
      </c>
      <c r="E15" s="53"/>
      <c r="F15" s="54" t="n">
        <v>240</v>
      </c>
      <c r="G15" s="54" t="n">
        <f aca="false">G14+E15-F15</f>
        <v>48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8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8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8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8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8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8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8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8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8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1920</v>
      </c>
      <c r="F25" s="54" t="n">
        <f aca="false">SUM(F4:F24)</f>
        <v>1440</v>
      </c>
      <c r="G25" s="54" t="n">
        <f aca="false">E25-F25</f>
        <v>48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1440</v>
      </c>
      <c r="E27" s="82" t="s">
        <v>18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480</v>
      </c>
      <c r="E28" s="38" t="s">
        <v>139</v>
      </c>
      <c r="F28" s="80" t="s">
        <v>188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83" t="s">
        <v>166</v>
      </c>
      <c r="B30" s="83"/>
      <c r="C30" s="83"/>
      <c r="D30" s="83"/>
      <c r="E30" s="81" t="s">
        <v>157</v>
      </c>
      <c r="F30" s="81"/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4</v>
      </c>
      <c r="E2" s="33" t="s">
        <v>63</v>
      </c>
      <c r="F2" s="46" t="s">
        <v>2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7</v>
      </c>
      <c r="D5" s="52" t="s">
        <v>189</v>
      </c>
      <c r="E5" s="53" t="n">
        <v>960</v>
      </c>
      <c r="F5" s="54"/>
      <c r="G5" s="54" t="n">
        <f aca="false">E5-F5</f>
        <v>960</v>
      </c>
      <c r="H5" s="52"/>
      <c r="I5" s="67"/>
      <c r="J5" s="11" t="s">
        <v>176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7</v>
      </c>
      <c r="D6" s="52" t="s">
        <v>190</v>
      </c>
      <c r="E6" s="53" t="n">
        <v>960</v>
      </c>
      <c r="F6" s="54"/>
      <c r="G6" s="54" t="n">
        <f aca="false">G5+E6-F6</f>
        <v>1920</v>
      </c>
      <c r="H6" s="52"/>
      <c r="I6" s="67"/>
      <c r="J6" s="11" t="s">
        <v>176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191</v>
      </c>
      <c r="E7" s="53"/>
      <c r="F7" s="54" t="n">
        <v>160</v>
      </c>
      <c r="G7" s="54" t="n">
        <f aca="false">G6+E7-F7</f>
        <v>1760</v>
      </c>
      <c r="H7" s="52"/>
      <c r="I7" s="67"/>
      <c r="J7" s="11"/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192</v>
      </c>
      <c r="E8" s="53"/>
      <c r="F8" s="54" t="n">
        <v>160</v>
      </c>
      <c r="G8" s="54" t="n">
        <f aca="false">G7+E8-F8</f>
        <v>1600</v>
      </c>
      <c r="H8" s="52"/>
      <c r="I8" s="67"/>
      <c r="J8" s="11"/>
    </row>
    <row r="9" customFormat="false" ht="14.25" hidden="false" customHeight="true" outlineLevel="0" collapsed="false">
      <c r="A9" s="11" t="n">
        <v>14</v>
      </c>
      <c r="B9" s="11" t="n">
        <v>5</v>
      </c>
      <c r="C9" s="11" t="n">
        <v>1</v>
      </c>
      <c r="D9" s="52" t="s">
        <v>193</v>
      </c>
      <c r="E9" s="53"/>
      <c r="F9" s="54" t="n">
        <v>160</v>
      </c>
      <c r="G9" s="54" t="n">
        <f aca="false">G8+E9-F9</f>
        <v>1440</v>
      </c>
      <c r="H9" s="52"/>
      <c r="I9" s="67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194</v>
      </c>
      <c r="E10" s="53"/>
      <c r="F10" s="54" t="n">
        <v>160</v>
      </c>
      <c r="G10" s="54" t="n">
        <f aca="false">G9+E10-F10</f>
        <v>1280</v>
      </c>
      <c r="H10" s="52"/>
      <c r="I10" s="67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195</v>
      </c>
      <c r="E11" s="53"/>
      <c r="F11" s="54" t="n">
        <v>160</v>
      </c>
      <c r="G11" s="54" t="n">
        <f aca="false">G10+E11-F11</f>
        <v>1120</v>
      </c>
      <c r="H11" s="11"/>
      <c r="I11" s="67"/>
      <c r="J11" s="11"/>
    </row>
    <row r="12" customFormat="false" ht="14.25" hidden="false" customHeight="true" outlineLevel="0" collapsed="false">
      <c r="A12" s="11" t="n">
        <v>14</v>
      </c>
      <c r="B12" s="11" t="n">
        <v>6</v>
      </c>
      <c r="C12" s="11" t="n">
        <v>1</v>
      </c>
      <c r="D12" s="52" t="s">
        <v>196</v>
      </c>
      <c r="E12" s="53"/>
      <c r="F12" s="54" t="n">
        <v>240</v>
      </c>
      <c r="G12" s="54" t="n">
        <f aca="false">G11+E12-F12</f>
        <v>880</v>
      </c>
      <c r="H12" s="52"/>
      <c r="I12" s="67"/>
      <c r="J12" s="20" t="s">
        <v>197</v>
      </c>
    </row>
    <row r="13" customFormat="false" ht="14.25" hidden="false" customHeight="true" outlineLevel="0" collapsed="false">
      <c r="A13" s="11" t="n">
        <v>14</v>
      </c>
      <c r="B13" s="11" t="n">
        <v>10</v>
      </c>
      <c r="C13" s="11" t="n">
        <v>3</v>
      </c>
      <c r="D13" s="52" t="s">
        <v>198</v>
      </c>
      <c r="E13" s="53"/>
      <c r="F13" s="54" t="n">
        <v>160</v>
      </c>
      <c r="G13" s="54" t="n">
        <f aca="false">G12+E13-F13</f>
        <v>720</v>
      </c>
      <c r="H13" s="52"/>
      <c r="I13" s="67"/>
      <c r="J13" s="11"/>
    </row>
    <row r="14" customFormat="false" ht="14.25" hidden="false" customHeight="true" outlineLevel="0" collapsed="false">
      <c r="A14" s="11" t="n">
        <v>14</v>
      </c>
      <c r="B14" s="11" t="n">
        <v>10</v>
      </c>
      <c r="C14" s="11" t="n">
        <v>3</v>
      </c>
      <c r="D14" s="52" t="s">
        <v>199</v>
      </c>
      <c r="E14" s="53"/>
      <c r="F14" s="54" t="n">
        <v>240</v>
      </c>
      <c r="G14" s="54" t="n">
        <f aca="false">G13+E14-F14</f>
        <v>48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8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8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8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8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8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8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8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8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8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8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1920</v>
      </c>
      <c r="F25" s="54" t="n">
        <f aca="false">SUM(F4:F24)</f>
        <v>1440</v>
      </c>
      <c r="G25" s="54" t="n">
        <f aca="false">E25-F25</f>
        <v>48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1440</v>
      </c>
      <c r="E27" s="33" t="s">
        <v>137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480</v>
      </c>
      <c r="E28" s="38" t="s">
        <v>139</v>
      </c>
      <c r="F28" s="80" t="s">
        <v>200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83" t="s">
        <v>166</v>
      </c>
      <c r="B30" s="83"/>
      <c r="C30" s="83"/>
      <c r="D30" s="83"/>
      <c r="E30" s="81" t="s">
        <v>157</v>
      </c>
      <c r="F30" s="81"/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6" t="s">
        <v>14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01</v>
      </c>
      <c r="E2" s="33" t="s">
        <v>63</v>
      </c>
      <c r="F2" s="46" t="s">
        <v>2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3</v>
      </c>
      <c r="D5" s="52" t="s">
        <v>202</v>
      </c>
      <c r="E5" s="53" t="n">
        <v>1000</v>
      </c>
      <c r="F5" s="54"/>
      <c r="G5" s="54" t="n">
        <f aca="false">E5-F5</f>
        <v>1000</v>
      </c>
      <c r="H5" s="52"/>
      <c r="I5" s="67"/>
      <c r="J5" s="20" t="s">
        <v>203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13</v>
      </c>
      <c r="D6" s="52" t="s">
        <v>204</v>
      </c>
      <c r="E6" s="53" t="n">
        <v>1000</v>
      </c>
      <c r="F6" s="54"/>
      <c r="G6" s="54" t="n">
        <f aca="false">G5+E6-F6</f>
        <v>2000</v>
      </c>
      <c r="H6" s="52"/>
      <c r="I6" s="67"/>
      <c r="J6" s="20" t="s">
        <v>203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205</v>
      </c>
      <c r="E7" s="53"/>
      <c r="F7" s="54" t="n">
        <v>160</v>
      </c>
      <c r="G7" s="54" t="n">
        <f aca="false">G6+E7-F7</f>
        <v>1840</v>
      </c>
      <c r="H7" s="52"/>
      <c r="I7" s="67"/>
      <c r="J7" s="11"/>
    </row>
    <row r="8" customFormat="false" ht="24.9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206</v>
      </c>
      <c r="E8" s="53"/>
      <c r="F8" s="54" t="n">
        <v>240</v>
      </c>
      <c r="G8" s="54" t="n">
        <f aca="false">G7+E8-F8</f>
        <v>1600</v>
      </c>
      <c r="H8" s="52"/>
      <c r="I8" s="67"/>
      <c r="J8" s="11"/>
    </row>
    <row r="9" customFormat="false" ht="14.25" hidden="false" customHeight="true" outlineLevel="0" collapsed="false">
      <c r="A9" s="11" t="n">
        <v>14</v>
      </c>
      <c r="B9" s="11" t="n">
        <v>4</v>
      </c>
      <c r="C9" s="11" t="n">
        <v>6</v>
      </c>
      <c r="D9" s="52" t="s">
        <v>207</v>
      </c>
      <c r="E9" s="53"/>
      <c r="F9" s="54" t="n">
        <v>160</v>
      </c>
      <c r="G9" s="54" t="n">
        <f aca="false">G8+E9-F9</f>
        <v>1440</v>
      </c>
      <c r="H9" s="52"/>
      <c r="I9" s="67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208</v>
      </c>
      <c r="E10" s="53"/>
      <c r="F10" s="54" t="n">
        <v>160</v>
      </c>
      <c r="G10" s="54" t="n">
        <f aca="false">G9+E10-F10</f>
        <v>1280</v>
      </c>
      <c r="H10" s="52"/>
      <c r="I10" s="67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209</v>
      </c>
      <c r="E11" s="53"/>
      <c r="F11" s="54" t="n">
        <v>160</v>
      </c>
      <c r="G11" s="54" t="n">
        <f aca="false">G10+E11-F11</f>
        <v>1120</v>
      </c>
      <c r="H11" s="11"/>
      <c r="I11" s="67"/>
      <c r="J11" s="11"/>
    </row>
    <row r="12" customFormat="false" ht="14.25" hidden="false" customHeight="true" outlineLevel="0" collapsed="false">
      <c r="A12" s="11" t="n">
        <v>14</v>
      </c>
      <c r="B12" s="11" t="n">
        <v>9</v>
      </c>
      <c r="C12" s="11" t="n">
        <v>6</v>
      </c>
      <c r="D12" s="52" t="s">
        <v>210</v>
      </c>
      <c r="E12" s="53"/>
      <c r="F12" s="54" t="n">
        <v>160</v>
      </c>
      <c r="G12" s="54" t="n">
        <f aca="false">G11+E12-F12</f>
        <v>960</v>
      </c>
      <c r="H12" s="52"/>
      <c r="I12" s="67"/>
      <c r="J12" s="11"/>
    </row>
    <row r="13" customFormat="false" ht="14.25" hidden="false" customHeight="true" outlineLevel="0" collapsed="false">
      <c r="A13" s="11" t="n">
        <v>14</v>
      </c>
      <c r="B13" s="11" t="n">
        <v>10</v>
      </c>
      <c r="C13" s="11" t="n">
        <v>3</v>
      </c>
      <c r="D13" s="52" t="s">
        <v>186</v>
      </c>
      <c r="E13" s="53"/>
      <c r="F13" s="54" t="n">
        <v>240</v>
      </c>
      <c r="G13" s="54" t="n">
        <f aca="false">G12+E13-F13</f>
        <v>720</v>
      </c>
      <c r="H13" s="52"/>
      <c r="I13" s="67"/>
      <c r="J13" s="11"/>
    </row>
    <row r="14" customFormat="false" ht="14.25" hidden="false" customHeight="true" outlineLevel="0" collapsed="false">
      <c r="A14" s="11" t="n">
        <v>14</v>
      </c>
      <c r="B14" s="11" t="n">
        <v>10</v>
      </c>
      <c r="C14" s="11" t="n">
        <v>4</v>
      </c>
      <c r="D14" s="52" t="s">
        <v>211</v>
      </c>
      <c r="E14" s="53"/>
      <c r="F14" s="54" t="n">
        <v>240</v>
      </c>
      <c r="G14" s="54" t="n">
        <f aca="false">G13+E14-F14</f>
        <v>480</v>
      </c>
      <c r="H14" s="52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80</v>
      </c>
      <c r="H15" s="52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80</v>
      </c>
      <c r="H16" s="52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80</v>
      </c>
      <c r="H17" s="52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80</v>
      </c>
      <c r="H18" s="52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80</v>
      </c>
      <c r="H19" s="52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80</v>
      </c>
      <c r="H20" s="52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80</v>
      </c>
      <c r="H21" s="52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80</v>
      </c>
      <c r="H22" s="52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80</v>
      </c>
      <c r="H23" s="52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80</v>
      </c>
      <c r="H24" s="52"/>
      <c r="I24" s="11"/>
      <c r="J24" s="11"/>
    </row>
    <row r="25" customFormat="false" ht="14.25" hidden="false" customHeight="true" outlineLevel="0" collapsed="false">
      <c r="A25" s="59" t="s">
        <v>49</v>
      </c>
      <c r="B25" s="59"/>
      <c r="C25" s="59"/>
      <c r="D25" s="52"/>
      <c r="E25" s="53" t="n">
        <f aca="false">SUM(E4:E24)</f>
        <v>2000</v>
      </c>
      <c r="F25" s="54" t="n">
        <f aca="false">SUM(F4:F24)</f>
        <v>1520</v>
      </c>
      <c r="G25" s="54" t="n">
        <f aca="false">E25-F25</f>
        <v>480</v>
      </c>
      <c r="H25" s="52"/>
      <c r="I25" s="67"/>
      <c r="J25" s="11"/>
    </row>
    <row r="26" customFormat="false" ht="14.25" hidden="false" customHeight="true" outlineLevel="0" collapsed="false">
      <c r="C26" s="38" t="s">
        <v>135</v>
      </c>
      <c r="D26" s="37" t="n">
        <f aca="false">E25</f>
        <v>2000</v>
      </c>
      <c r="F26" s="33"/>
      <c r="H26" s="33"/>
    </row>
    <row r="27" customFormat="false" ht="14.25" hidden="false" customHeight="true" outlineLevel="0" collapsed="false">
      <c r="C27" s="38" t="s">
        <v>136</v>
      </c>
      <c r="D27" s="37" t="n">
        <f aca="false">F25</f>
        <v>1520</v>
      </c>
      <c r="E27" s="82" t="s">
        <v>212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8" t="s">
        <v>138</v>
      </c>
      <c r="D28" s="37" t="n">
        <f aca="false">G25</f>
        <v>480</v>
      </c>
      <c r="E28" s="38" t="s">
        <v>139</v>
      </c>
      <c r="F28" s="80" t="s">
        <v>38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83" t="s">
        <v>166</v>
      </c>
      <c r="B30" s="83"/>
      <c r="C30" s="83"/>
      <c r="D30" s="83"/>
      <c r="E30" s="81" t="s">
        <v>157</v>
      </c>
      <c r="F30" s="81"/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dcterms:modified xsi:type="dcterms:W3CDTF">2014-12-14T11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