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总账" sheetId="1" state="visible" r:id="rId2"/>
    <sheet name="香港义工" sheetId="2" state="visible" r:id="rId3"/>
    <sheet name="其他" sheetId="3" state="visible" r:id="rId4"/>
    <sheet name="王雁" sheetId="4" state="visible" r:id="rId5"/>
    <sheet name="刘玲玲" sheetId="5" state="visible" r:id="rId6"/>
    <sheet name="张宇华" sheetId="6" state="visible" r:id="rId7"/>
    <sheet name="屈薇" sheetId="7" state="visible" r:id="rId8"/>
    <sheet name="邵雪瑶、黄静" sheetId="8" state="visible" r:id="rId9"/>
    <sheet name="严斌" sheetId="9" state="visible" r:id="rId10"/>
    <sheet name="赵莹" sheetId="10" state="visible" r:id="rId11"/>
    <sheet name="朱阳、曹佳、李美珍" sheetId="11" state="visible" r:id="rId12"/>
    <sheet name="吴薇薇" sheetId="12" state="visible" r:id="rId13"/>
    <sheet name="叶博文" sheetId="13" state="visible" r:id="rId14"/>
    <sheet name="苗春、丁超" sheetId="14" state="visible" r:id="rId15"/>
    <sheet name="香港海大（深圳）" sheetId="15" state="visible" r:id="rId16"/>
    <sheet name="张轶然" sheetId="16" state="visible" r:id="rId17"/>
    <sheet name="何世俊" sheetId="17" state="visible" r:id="rId18"/>
    <sheet name="李鹰" sheetId="18" state="visible" r:id="rId19"/>
    <sheet name="朱阳" sheetId="19" state="visible" r:id="rId20"/>
    <sheet name="雷发艳" sheetId="20" state="visible" r:id="rId21"/>
    <sheet name="朱达美" sheetId="21" state="visible" r:id="rId22"/>
    <sheet name="徐海瑜" sheetId="22" state="visible" r:id="rId23"/>
    <sheet name="贵阳吴萍" sheetId="23" state="visible" r:id="rId24"/>
    <sheet name="深圳何琼" sheetId="24" state="visible" r:id="rId25"/>
    <sheet name="王维敏" sheetId="25" state="visible" r:id="rId26"/>
    <sheet name="北京ss友人团" sheetId="26" state="visible" r:id="rId27"/>
    <sheet name="徐海瑜1" sheetId="27" state="visible" r:id="rId28"/>
    <sheet name="丁先生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Sheet1" sheetId="43" state="visible" r:id="rId44"/>
    <sheet name="Sheet2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26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份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、</t>
  </si>
  <si>
    <t xml:space="preserve">01-16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01-17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01-18</t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01-19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季度助养金</t>
    </r>
  </si>
  <si>
    <t xml:space="preserve">01-20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2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季度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助养金</t>
    </r>
  </si>
  <si>
    <t xml:space="preserve">01-2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季度助养金</t>
    </r>
  </si>
  <si>
    <t xml:space="preserve">28-29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23</t>
  </si>
  <si>
    <t xml:space="preserve">01-2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前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季度</t>
    </r>
  </si>
  <si>
    <r>
      <rPr>
        <sz val="10"/>
        <rFont val="Noto Sans"/>
        <family val="2"/>
      </rPr>
      <t xml:space="preserve">支付新龙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5.7.14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其他收入</t>
  </si>
  <si>
    <t xml:space="preserve">收到银行利息</t>
  </si>
  <si>
    <t xml:space="preserve">负责人：朱理华</t>
  </si>
  <si>
    <t xml:space="preserve">王雁</t>
  </si>
  <si>
    <t xml:space="preserve">收到李启献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献助养金</t>
  </si>
  <si>
    <t xml:space="preserve">14.1-3</t>
  </si>
  <si>
    <t xml:space="preserve">14.4-6</t>
  </si>
  <si>
    <r>
      <rPr>
        <sz val="10"/>
        <rFont val="Noto Sans"/>
        <family val="2"/>
      </rPr>
      <t xml:space="preserve">李启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李启献（网上名字李启秋）</t>
  </si>
  <si>
    <t xml:space="preserve">广州网易儿童蜡笔画</t>
  </si>
  <si>
    <t xml:space="preserve">朱兴                         负责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丛友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马从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马崇友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一年的助养金</t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出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道珍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</t>
    </r>
  </si>
  <si>
    <t xml:space="preserve">收到张会巧、张会云助养金</t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张会巧、胡祥雨助养金</t>
  </si>
  <si>
    <r>
      <rPr>
        <sz val="10"/>
        <rFont val="Noto Sans"/>
        <family val="2"/>
      </rPr>
      <t xml:space="preserve">支付张会巧、胡祥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实际发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t xml:space="preserve">收到陈明献、李磊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r>
      <rPr>
        <sz val="10"/>
        <rFont val="Noto Sans"/>
        <family val="2"/>
      </rPr>
      <t xml:space="preserve">支付陈明献、李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t xml:space="preserve">收到周兴相、张会云助养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按资助方要求</t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超前支付一个月</t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5-6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半年助养金</t>
    </r>
  </si>
  <si>
    <t xml:space="preserve">转出杨彩云助养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转给王永春</t>
    </r>
  </si>
  <si>
    <t xml:space="preserve">收到周毅、张娇助养金</t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扣除超期支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助养金</t>
    </r>
  </si>
  <si>
    <t xml:space="preserve">收到周毅、王永春助养金</t>
  </si>
  <si>
    <t xml:space="preserve">每人半年助养金</t>
  </si>
  <si>
    <r>
      <rPr>
        <sz val="10"/>
        <rFont val="Noto Sans"/>
        <family val="2"/>
      </rPr>
      <t xml:space="preserve">支付周毅、王永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助养对象：</t>
    </r>
    <r>
      <rPr>
        <sz val="10"/>
        <color rgb="FFFF0000"/>
        <rFont val="Noto Sans"/>
        <family val="2"/>
      </rPr>
      <t xml:space="preserve">杨彩云</t>
    </r>
    <r>
      <rPr>
        <sz val="10"/>
        <rFont val="Noto Sans"/>
        <family val="2"/>
      </rPr>
      <t xml:space="preserve">、张娇、周毅</t>
    </r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苗春  丁超</t>
  </si>
  <si>
    <t xml:space="preserve">12</t>
  </si>
  <si>
    <t xml:space="preserve">收到朱旭东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朱旭东助养金</t>
  </si>
  <si>
    <t xml:space="preserve">丁超接续助养</t>
  </si>
  <si>
    <t xml:space="preserve">新农合汇款</t>
  </si>
  <si>
    <t xml:space="preserve">直接支付</t>
  </si>
  <si>
    <t xml:space="preserve">他妈妈转交</t>
  </si>
  <si>
    <t xml:space="preserve">朱旭东</t>
  </si>
  <si>
    <t xml:space="preserve">江苏常州</t>
  </si>
  <si>
    <t xml:space="preserve">制表：朱兴</t>
  </si>
  <si>
    <t xml:space="preserve">香港海大实业有限公司（深圳）</t>
  </si>
  <si>
    <t xml:space="preserve">13</t>
  </si>
  <si>
    <t xml:space="preserve">收到王永欢、周兴宝、吴天鹏、王海江、张军助养金</t>
  </si>
  <si>
    <t xml:space="preserve">1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一个季度</t>
    </r>
  </si>
  <si>
    <t xml:space="preserve">支出王永欢、周兴宝、吴天鹏、王海江、张军助养金</t>
  </si>
  <si>
    <t xml:space="preserve">1-2</t>
  </si>
  <si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王永欢、周兴宝、王海江、张军助养金</t>
    </r>
  </si>
  <si>
    <t xml:space="preserve">吴天鹏未到场待补发</t>
  </si>
  <si>
    <t xml:space="preserve">王永欢、周兴宝、吴天鹏、王海江、张军</t>
  </si>
  <si>
    <t xml:space="preserve">深圳</t>
  </si>
  <si>
    <t xml:space="preserve">张轶然</t>
  </si>
  <si>
    <t xml:space="preserve">14</t>
  </si>
  <si>
    <t xml:space="preserve">收到张会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月开始</t>
    </r>
  </si>
  <si>
    <t xml:space="preserve">收到张贵香助养金</t>
  </si>
  <si>
    <t xml:space="preserve">收到雷发巧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月开始</t>
    </r>
  </si>
  <si>
    <r>
      <rPr>
        <sz val="10"/>
        <rFont val="Noto Sans"/>
        <family val="2"/>
      </rPr>
      <t xml:space="preserve">支付张贵香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雷发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香、雷发巧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张会兵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香、雷发巧</t>
    </r>
    <r>
      <rPr>
        <sz val="10"/>
        <rFont val="宋体"/>
        <family val="0"/>
        <charset val="134"/>
      </rPr>
      <t xml:space="preserve">1 -3</t>
    </r>
    <r>
      <rPr>
        <sz val="10"/>
        <rFont val="Noto Sans"/>
        <family val="2"/>
      </rPr>
      <t xml:space="preserve">月</t>
    </r>
  </si>
  <si>
    <t xml:space="preserve">张会兵、张贵香、雷发巧</t>
  </si>
  <si>
    <t xml:space="preserve">南京</t>
  </si>
  <si>
    <t xml:space="preserve">何世俊</t>
  </si>
  <si>
    <t xml:space="preserve">15</t>
  </si>
  <si>
    <t xml:space="preserve">收到团结小学张贵花助养金</t>
  </si>
  <si>
    <t xml:space="preserve">收到团结小学雷达彩助养金</t>
  </si>
  <si>
    <r>
      <rPr>
        <sz val="10"/>
        <rFont val="Noto Sans"/>
        <family val="2"/>
      </rPr>
      <t xml:space="preserve">支付张贵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达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张贵花、雷达彩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40</t>
    </r>
  </si>
  <si>
    <t xml:space="preserve">收到张贵花、雷达彩助养金</t>
  </si>
  <si>
    <r>
      <rPr>
        <sz val="10"/>
        <rFont val="Noto Sans"/>
        <family val="2"/>
      </rPr>
      <t xml:space="preserve">收到张贵花、雷达彩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助养金</t>
    </r>
  </si>
  <si>
    <t xml:space="preserve">张贵花、雷达彩</t>
  </si>
  <si>
    <t xml:space="preserve">广东湛江</t>
  </si>
  <si>
    <t xml:space="preserve">李鹰</t>
  </si>
  <si>
    <t xml:space="preserve">16</t>
  </si>
  <si>
    <t xml:space="preserve">收到雷发英助养金</t>
  </si>
  <si>
    <t xml:space="preserve">助养孩子待定</t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杭州</t>
  </si>
  <si>
    <t xml:space="preserve">17</t>
  </si>
  <si>
    <r>
      <rPr>
        <sz val="10"/>
        <rFont val="Noto Sans"/>
        <family val="2"/>
      </rPr>
      <t xml:space="preserve">转杨彩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后助养金给王永春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收到王永春助养金</t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5.1-6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王永春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王永春</t>
  </si>
  <si>
    <t xml:space="preserve">郭树洪</t>
  </si>
  <si>
    <t xml:space="preserve">18</t>
  </si>
  <si>
    <t xml:space="preserve">收到雷发艳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始助养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雷发英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助养金</t>
    </r>
  </si>
  <si>
    <t xml:space="preserve">雷发艳</t>
  </si>
  <si>
    <t xml:space="preserve">广东江门</t>
  </si>
  <si>
    <t xml:space="preserve">江门银狐公司爱心员工</t>
  </si>
  <si>
    <t xml:space="preserve">19</t>
  </si>
  <si>
    <t xml:space="preserve">收到朱达美助养金</t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朱达美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朱达美</t>
  </si>
  <si>
    <t xml:space="preserve">广东江门—联系人郭树洪</t>
  </si>
  <si>
    <t xml:space="preserve">徐海瑜</t>
  </si>
  <si>
    <t xml:space="preserve">20</t>
  </si>
  <si>
    <t xml:space="preserve">收到张成芬、韩全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4.12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成芬、韩全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金</t>
    </r>
  </si>
  <si>
    <t xml:space="preserve">张成芬、韩全</t>
  </si>
  <si>
    <t xml:space="preserve">芝加哥</t>
  </si>
  <si>
    <t xml:space="preserve">吴  萍</t>
  </si>
  <si>
    <t xml:space="preserve">收到陶礼慧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开始助养</t>
    </r>
  </si>
  <si>
    <t xml:space="preserve">支付陶礼慧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陶礼慧</t>
  </si>
  <si>
    <t xml:space="preserve">何琼</t>
  </si>
  <si>
    <t xml:space="preserve">21</t>
  </si>
  <si>
    <t xml:space="preserve">收到罗仕文、罗仕山、张贵朵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5.3</t>
    </r>
    <r>
      <rPr>
        <sz val="10"/>
        <rFont val="Noto Sans"/>
        <family val="2"/>
      </rPr>
      <t xml:space="preserve">开始助养</t>
    </r>
  </si>
  <si>
    <r>
      <rPr>
        <sz val="10"/>
        <rFont val="Noto Sans"/>
        <family val="2"/>
      </rPr>
      <t xml:space="preserve">支付罗仕文、罗仕山、张贵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t xml:space="preserve">罗仕文、罗仕山、张贵朵</t>
  </si>
  <si>
    <t xml:space="preserve">王惟敏</t>
  </si>
  <si>
    <t xml:space="preserve">22</t>
  </si>
  <si>
    <t xml:space="preserve">收到张肖雷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张肖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助养金</t>
    </r>
  </si>
  <si>
    <t xml:space="preserve">张肖雷</t>
  </si>
  <si>
    <t xml:space="preserve">上海普陀区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</t>
    </r>
  </si>
  <si>
    <t xml:space="preserve">23</t>
  </si>
  <si>
    <t xml:space="preserve">收到胡训、许刚洋、陶忠诚、陶忠诚、文华雄、文化伦、文化娟、文化丹、张 彪助养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助养</t>
    </r>
  </si>
  <si>
    <t xml:space="preserve">新龙小学胡训、许刚洋、陶忠诚、陶忠诚、文华雄、文化伦、文化娟、文化丹、张 彪</t>
  </si>
  <si>
    <t xml:space="preserve">24</t>
  </si>
  <si>
    <t xml:space="preserve">收到高中生罗春燕、文化军助养金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付罗春燕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助养金和交通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为母亲过世时学校往返家里的交通费</t>
    </r>
  </si>
  <si>
    <t xml:space="preserve">罗春燕、文化军</t>
  </si>
  <si>
    <t xml:space="preserve">丁先生</t>
  </si>
  <si>
    <t xml:space="preserve">26</t>
  </si>
  <si>
    <t xml:space="preserve">收到罗梦、王切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始助养</t>
    </r>
  </si>
  <si>
    <t xml:space="preserve">罗梦、王切</t>
  </si>
  <si>
    <t xml:space="preserve">浙江绍兴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  <numFmt numFmtId="172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香港义工!D2</f>
        <v>香港无国界义工</v>
      </c>
      <c r="C3" s="8" t="n">
        <f aca="false">香港义工!E42</f>
        <v>311660</v>
      </c>
      <c r="D3" s="8" t="n">
        <f aca="false">香港义工!F42</f>
        <v>309120</v>
      </c>
      <c r="E3" s="9" t="n">
        <f aca="false">C3-D3</f>
        <v>2540</v>
      </c>
      <c r="F3" s="10" t="str">
        <f aca="false">香港义工!F45</f>
        <v>香港</v>
      </c>
      <c r="G3" s="10" t="str">
        <f aca="false">香港义工!F44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王雁!D2</f>
        <v>王雁</v>
      </c>
      <c r="C4" s="8" t="n">
        <f aca="false">王雁!E25</f>
        <v>1920</v>
      </c>
      <c r="D4" s="8" t="n">
        <f aca="false">王雁!F25</f>
        <v>1680</v>
      </c>
      <c r="E4" s="9" t="n">
        <f aca="false">C4-D4</f>
        <v>240</v>
      </c>
      <c r="F4" s="10" t="str">
        <f aca="false">王雁!F28</f>
        <v>广州网易儿童蜡笔画</v>
      </c>
      <c r="G4" s="10" t="str">
        <f aca="false">王雁!F27</f>
        <v>李启献（网上名字李启秋）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刘玲玲!D2</f>
        <v>刘玲玲</v>
      </c>
      <c r="C5" s="8" t="n">
        <v>480</v>
      </c>
      <c r="D5" s="8" t="n">
        <f aca="false">刘玲玲!F25</f>
        <v>1680</v>
      </c>
      <c r="E5" s="9" t="n">
        <f aca="false">C5-D5</f>
        <v>-1200</v>
      </c>
      <c r="F5" s="10" t="str">
        <f aca="false">刘玲玲!F28</f>
        <v>深圳南山区</v>
      </c>
      <c r="G5" s="10" t="str">
        <f aca="false">刘玲玲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张宇华!D2</f>
        <v>张宇华</v>
      </c>
      <c r="C6" s="8" t="n">
        <f aca="false">张宇华!E25</f>
        <v>1920</v>
      </c>
      <c r="D6" s="8" t="n">
        <f aca="false">张宇华!F25</f>
        <v>1520</v>
      </c>
      <c r="E6" s="9" t="n">
        <f aca="false">C6-D6</f>
        <v>40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屈薇!F25</f>
        <v>1280</v>
      </c>
      <c r="E7" s="9" t="n">
        <f aca="false">C7-D7</f>
        <v>-28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邵雪瑶、黄静'!F25</f>
        <v>2400</v>
      </c>
      <c r="E8" s="9" t="n">
        <f aca="false">C8-D8</f>
        <v>-1440</v>
      </c>
      <c r="F8" s="12" t="str">
        <f aca="false">'邵雪瑶、黄静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严斌!F25</f>
        <v>2400</v>
      </c>
      <c r="E9" s="9" t="n">
        <f aca="false">C9-D9</f>
        <v>-480</v>
      </c>
      <c r="F9" s="12" t="str">
        <f aca="false">严斌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赵莹!D2</f>
        <v>赵莹</v>
      </c>
      <c r="C10" s="15" t="n">
        <f aca="false">赵莹!E25</f>
        <v>4400</v>
      </c>
      <c r="D10" s="15" t="n">
        <f aca="false">赵莹!F25</f>
        <v>2300</v>
      </c>
      <c r="E10" s="16" t="n">
        <f aca="false">C10-D10</f>
        <v>2100</v>
      </c>
      <c r="F10" s="17" t="str">
        <f aca="false">赵莹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张轶然!F25</f>
        <v>1760</v>
      </c>
      <c r="E16" s="9" t="n">
        <f aca="false">C16-D16</f>
        <v>-1280</v>
      </c>
      <c r="F16" s="12" t="s">
        <v>44</v>
      </c>
      <c r="G16" s="12" t="str">
        <f aca="false">张轶然!F27</f>
        <v>张会兵、张贵香、雷发巧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香港义工!D16</f>
        <v>收到苹果园助养金</v>
      </c>
      <c r="C17" s="8" t="n">
        <v>31320</v>
      </c>
      <c r="D17" s="8" t="n">
        <f aca="false">何世俊!F25</f>
        <v>1120</v>
      </c>
      <c r="E17" s="9" t="n">
        <f aca="false">C17-D17</f>
        <v>30200</v>
      </c>
      <c r="F17" s="12" t="str">
        <f aca="false">何世俊!F28</f>
        <v>广东湛江</v>
      </c>
      <c r="G17" s="12" t="str">
        <f aca="false">何世俊!F27</f>
        <v>张贵花、雷达彩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str">
        <f aca="false">李鹰!F28</f>
        <v>杭州</v>
      </c>
      <c r="G18" s="12" t="n">
        <f aca="false">李鹰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s">
        <v>21</v>
      </c>
      <c r="C19" s="8" t="n">
        <v>960</v>
      </c>
      <c r="D19" s="8" t="n">
        <f aca="false">朱阳!F26</f>
        <v>560</v>
      </c>
      <c r="E19" s="9" t="n">
        <f aca="false">C19-D19</f>
        <v>400</v>
      </c>
      <c r="F19" s="12" t="str">
        <f aca="false">朱阳!F29</f>
        <v>上海</v>
      </c>
      <c r="G19" s="12" t="str">
        <f aca="false">朱阳!F28</f>
        <v>王永春</v>
      </c>
      <c r="H19" s="11" t="s">
        <v>48</v>
      </c>
    </row>
    <row r="20" customFormat="false" ht="12" hidden="false" customHeight="false" outlineLevel="0" collapsed="false">
      <c r="A20" s="23" t="n">
        <v>18</v>
      </c>
      <c r="B20" s="13" t="n">
        <f aca="false">雷发艳!D12</f>
        <v>0</v>
      </c>
      <c r="C20" s="8" t="n">
        <f aca="false">雷发艳!E25</f>
        <v>500</v>
      </c>
      <c r="D20" s="8" t="n">
        <f aca="false">雷发艳!F25</f>
        <v>480</v>
      </c>
      <c r="E20" s="9" t="n">
        <f aca="false">C20-D20</f>
        <v>20</v>
      </c>
      <c r="F20" s="12" t="str">
        <f aca="false">雷发艳!F28</f>
        <v>广东江门</v>
      </c>
      <c r="G20" s="12" t="str">
        <f aca="false">雷发艳!F27</f>
        <v>雷发艳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朱达美!D13</f>
        <v>0</v>
      </c>
      <c r="C21" s="8" t="n">
        <f aca="false">朱达美!E25</f>
        <v>500</v>
      </c>
      <c r="D21" s="8" t="n">
        <f aca="false">朱达美!F25</f>
        <v>400</v>
      </c>
      <c r="E21" s="9" t="n">
        <f aca="false">C21-D21</f>
        <v>100</v>
      </c>
      <c r="F21" s="12" t="str">
        <f aca="false">朱达美!F28</f>
        <v>广东江门—联系人郭树洪</v>
      </c>
      <c r="G21" s="12" t="str">
        <f aca="false">朱达美!F27</f>
        <v>朱达美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徐海瑜!D14</f>
        <v>0</v>
      </c>
      <c r="C22" s="8" t="n">
        <f aca="false">徐海瑜!E25</f>
        <v>1920</v>
      </c>
      <c r="D22" s="8" t="n">
        <f aca="false">徐海瑜!F25</f>
        <v>640</v>
      </c>
      <c r="E22" s="9" t="n">
        <f aca="false">C22-D22</f>
        <v>1280</v>
      </c>
      <c r="F22" s="12" t="str">
        <f aca="false">徐海瑜!F28</f>
        <v>芝加哥</v>
      </c>
      <c r="G22" s="12" t="str">
        <f aca="false">徐海瑜!F27</f>
        <v>张成芬、韩全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深圳何琼!D15</f>
        <v>0</v>
      </c>
      <c r="C23" s="8" t="n">
        <f aca="false">深圳何琼!E25</f>
        <v>1440</v>
      </c>
      <c r="D23" s="8" t="n">
        <f aca="false">深圳何琼!F25</f>
        <v>240</v>
      </c>
      <c r="E23" s="9" t="n">
        <f aca="false">C23-D23</f>
        <v>1200</v>
      </c>
      <c r="F23" s="12" t="str">
        <f aca="false">深圳何琼!F28</f>
        <v>深圳</v>
      </c>
      <c r="G23" s="12" t="str">
        <f aca="false">深圳何琼!F27</f>
        <v>罗仕文、罗仕山、张贵朵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王维敏!D16</f>
        <v>0</v>
      </c>
      <c r="C24" s="8" t="n">
        <f aca="false">王维敏!E25</f>
        <v>480</v>
      </c>
      <c r="D24" s="8" t="n">
        <f aca="false">王维敏!F25</f>
        <v>80</v>
      </c>
      <c r="E24" s="9" t="n">
        <f aca="false">C24-D24</f>
        <v>400</v>
      </c>
      <c r="F24" s="12" t="str">
        <f aca="false">王维敏!F28</f>
        <v>上海普陀区</v>
      </c>
      <c r="G24" s="12" t="str">
        <f aca="false">王维敏!F27</f>
        <v>张肖雷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北京ss友人团!D17</f>
        <v>0</v>
      </c>
      <c r="C25" s="8" t="n">
        <f aca="false">北京ss友人团!E25</f>
        <v>3840</v>
      </c>
      <c r="D25" s="8" t="n">
        <f aca="false">北京ss友人团!F25</f>
        <v>0</v>
      </c>
      <c r="E25" s="9" t="n">
        <f aca="false">C25-D25</f>
        <v>3840</v>
      </c>
      <c r="F25" s="12" t="str">
        <f aca="false">北京ss友人团!F28</f>
        <v>北京</v>
      </c>
      <c r="G25" s="12" t="str">
        <f aca="false">北京ss友人团!F27</f>
        <v>新龙小学胡训、许刚洋、陶忠诚、陶忠诚、文华雄、文化伦、文化娟、文化丹、张 彪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徐海瑜1!D18</f>
        <v>0</v>
      </c>
      <c r="C26" s="8" t="n">
        <f aca="false">徐海瑜1!E25</f>
        <v>1500</v>
      </c>
      <c r="D26" s="8" t="n">
        <f aca="false">徐海瑜1!F25</f>
        <v>900</v>
      </c>
      <c r="E26" s="9" t="n">
        <f aca="false">C26-D26</f>
        <v>600</v>
      </c>
      <c r="F26" s="12" t="str">
        <f aca="false">徐海瑜1!F28</f>
        <v>芝加哥</v>
      </c>
      <c r="G26" s="12" t="str">
        <f aca="false">徐海瑜1!F27</f>
        <v>罗春燕、文化军</v>
      </c>
      <c r="H26" s="11"/>
    </row>
    <row r="27" customFormat="false" ht="12" hidden="false" customHeight="false" outlineLevel="0" collapsed="false">
      <c r="A27" s="23" t="n">
        <v>25</v>
      </c>
      <c r="B27" s="13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9" t="e">
        <f aca="false">C27-D27</f>
        <v>#REF!</v>
      </c>
      <c r="F27" s="12" t="e">
        <f aca="false">#REF!</f>
        <v>#REF!</v>
      </c>
      <c r="G27" s="12" t="e">
        <f aca="false">#REF!</f>
        <v>#REF!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丁先生!D20</f>
        <v>0</v>
      </c>
      <c r="C28" s="8" t="n">
        <f aca="false">丁先生!E25</f>
        <v>1920</v>
      </c>
      <c r="D28" s="8" t="n">
        <f aca="false">丁先生!F25</f>
        <v>0</v>
      </c>
      <c r="E28" s="9" t="n">
        <f aca="false">C28-D28</f>
        <v>1920</v>
      </c>
      <c r="F28" s="12" t="str">
        <f aca="false">丁先生!F28</f>
        <v>浙江绍兴</v>
      </c>
      <c r="G28" s="12" t="e">
        <f aca="false">#REF!</f>
        <v>#REF!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9</v>
      </c>
      <c r="B43" s="28"/>
      <c r="C43" s="29" t="e">
        <f aca="false">SUM(C3:C42)</f>
        <v>#REF!</v>
      </c>
      <c r="D43" s="29" t="e">
        <f aca="false">SUM(D3:D42)</f>
        <v>#REF!</v>
      </c>
      <c r="E43" s="30" t="e">
        <f aca="false">C43-D43</f>
        <v>#REF!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50</v>
      </c>
      <c r="C44" s="34" t="e">
        <f aca="false">C43</f>
        <v>#REF!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1</v>
      </c>
      <c r="C45" s="37" t="e">
        <f aca="false">D43</f>
        <v>#REF!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2</v>
      </c>
      <c r="C46" s="37" t="e">
        <f aca="false">E43</f>
        <v>#REF!</v>
      </c>
      <c r="D46" s="37"/>
      <c r="E46" s="37"/>
    </row>
    <row r="48" customFormat="false" ht="12" hidden="false" customHeight="false" outlineLevel="0" collapsed="false">
      <c r="A48" s="38" t="s">
        <v>53</v>
      </c>
      <c r="B48" s="39" t="s">
        <v>54</v>
      </c>
      <c r="C48" s="35"/>
      <c r="D48" s="36" t="s">
        <v>55</v>
      </c>
    </row>
    <row r="50" customFormat="false" ht="12" hidden="false" customHeight="false" outlineLevel="0" collapsed="false">
      <c r="A50" s="40" t="s">
        <v>56</v>
      </c>
      <c r="B50" s="39" t="s">
        <v>54</v>
      </c>
      <c r="D50" s="33" t="s">
        <v>57</v>
      </c>
      <c r="E50" s="39" t="s">
        <v>58</v>
      </c>
      <c r="F50" s="4"/>
      <c r="G50" s="41" t="s">
        <v>59</v>
      </c>
      <c r="H50" s="4" t="s">
        <v>6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27</v>
      </c>
      <c r="E2" s="33" t="s">
        <v>63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228</v>
      </c>
      <c r="E5" s="53" t="n">
        <v>1000</v>
      </c>
      <c r="F5" s="54"/>
      <c r="G5" s="54" t="n">
        <f aca="false">E5-F5</f>
        <v>1000</v>
      </c>
      <c r="H5" s="52"/>
      <c r="I5" s="85"/>
      <c r="J5" s="20" t="s">
        <v>229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230</v>
      </c>
      <c r="E6" s="53" t="n">
        <v>1000</v>
      </c>
      <c r="F6" s="54"/>
      <c r="G6" s="54" t="n">
        <f aca="false">G5+E6-F6</f>
        <v>2000</v>
      </c>
      <c r="H6" s="52"/>
      <c r="I6" s="85"/>
      <c r="J6" s="20" t="s">
        <v>229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31</v>
      </c>
      <c r="E7" s="53"/>
      <c r="F7" s="54" t="n">
        <v>160</v>
      </c>
      <c r="G7" s="54" t="n">
        <f aca="false">G6+E7-F7</f>
        <v>1840</v>
      </c>
      <c r="H7" s="52"/>
      <c r="I7" s="85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32</v>
      </c>
      <c r="E8" s="53"/>
      <c r="F8" s="54" t="n">
        <v>240</v>
      </c>
      <c r="G8" s="54" t="n">
        <f aca="false">G7+E8-F8</f>
        <v>160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233</v>
      </c>
      <c r="E9" s="53"/>
      <c r="F9" s="54" t="n">
        <v>160</v>
      </c>
      <c r="G9" s="54" t="n">
        <f aca="false">G8+E9-F9</f>
        <v>1440</v>
      </c>
      <c r="H9" s="52"/>
      <c r="I9" s="85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34</v>
      </c>
      <c r="E10" s="53"/>
      <c r="F10" s="54" t="n">
        <v>160</v>
      </c>
      <c r="G10" s="54" t="n">
        <f aca="false">G9+E10-F10</f>
        <v>1280</v>
      </c>
      <c r="H10" s="52"/>
      <c r="I10" s="85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35</v>
      </c>
      <c r="E11" s="53"/>
      <c r="F11" s="54" t="n">
        <v>160</v>
      </c>
      <c r="G11" s="54" t="n">
        <f aca="false">G10+E11-F11</f>
        <v>1120</v>
      </c>
      <c r="H11" s="11"/>
      <c r="I11" s="85"/>
      <c r="J11" s="11"/>
    </row>
    <row r="12" customFormat="false" ht="14.25" hidden="false" customHeight="true" outlineLevel="0" collapsed="false">
      <c r="A12" s="11" t="n">
        <v>14</v>
      </c>
      <c r="B12" s="11" t="n">
        <v>9</v>
      </c>
      <c r="C12" s="11" t="n">
        <v>6</v>
      </c>
      <c r="D12" s="52" t="s">
        <v>236</v>
      </c>
      <c r="E12" s="53"/>
      <c r="F12" s="54" t="n">
        <v>160</v>
      </c>
      <c r="G12" s="54" t="n">
        <f aca="false">G11+E12-F12</f>
        <v>960</v>
      </c>
      <c r="H12" s="52"/>
      <c r="I12" s="85"/>
      <c r="J12" s="11"/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03</v>
      </c>
      <c r="E13" s="53"/>
      <c r="F13" s="54" t="n">
        <v>240</v>
      </c>
      <c r="G13" s="54" t="n">
        <f aca="false">G12+E13-F13</f>
        <v>720</v>
      </c>
      <c r="H13" s="52"/>
      <c r="I13" s="85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4</v>
      </c>
      <c r="D14" s="52" t="s">
        <v>237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05</v>
      </c>
      <c r="E15" s="53"/>
      <c r="F15" s="54" t="n">
        <v>240</v>
      </c>
      <c r="G15" s="54" t="n">
        <f aca="false">G14+E15-F15</f>
        <v>240</v>
      </c>
      <c r="H15" s="52"/>
      <c r="I15" s="85"/>
      <c r="J15" s="11"/>
    </row>
    <row r="16" customFormat="false" ht="14.25" hidden="false" customHeight="true" outlineLevel="0" collapsed="false">
      <c r="A16" s="11" t="n">
        <v>15</v>
      </c>
      <c r="B16" s="11" t="n">
        <v>2</v>
      </c>
      <c r="C16" s="11" t="n">
        <v>4</v>
      </c>
      <c r="D16" s="52" t="s">
        <v>238</v>
      </c>
      <c r="E16" s="53" t="n">
        <v>2400</v>
      </c>
      <c r="F16" s="54"/>
      <c r="G16" s="54" t="n">
        <f aca="false">G15+E16-F16</f>
        <v>2640</v>
      </c>
      <c r="H16" s="52"/>
      <c r="I16" s="85"/>
      <c r="J16" s="11" t="s">
        <v>239</v>
      </c>
    </row>
    <row r="17" customFormat="false" ht="14.25" hidden="false" customHeight="true" outlineLevel="0" collapsed="false">
      <c r="A17" s="11" t="n">
        <v>15</v>
      </c>
      <c r="B17" s="11" t="n">
        <v>5</v>
      </c>
      <c r="C17" s="11" t="n">
        <v>1</v>
      </c>
      <c r="D17" s="52" t="s">
        <v>240</v>
      </c>
      <c r="E17" s="53"/>
      <c r="F17" s="54" t="n">
        <v>240</v>
      </c>
      <c r="G17" s="54" t="n">
        <f aca="false">G16+E17-F17</f>
        <v>2400</v>
      </c>
      <c r="H17" s="52"/>
      <c r="I17" s="85"/>
      <c r="J17" s="11"/>
    </row>
    <row r="18" customFormat="false" ht="14.25" hidden="false" customHeight="true" outlineLevel="0" collapsed="false">
      <c r="A18" s="11" t="n">
        <v>15</v>
      </c>
      <c r="B18" s="11" t="n">
        <v>6</v>
      </c>
      <c r="C18" s="11" t="n">
        <v>20</v>
      </c>
      <c r="D18" s="52" t="s">
        <v>241</v>
      </c>
      <c r="E18" s="53"/>
      <c r="F18" s="54" t="n">
        <v>300</v>
      </c>
      <c r="G18" s="54" t="n">
        <f aca="false">G17+E18-F18</f>
        <v>2100</v>
      </c>
      <c r="H18" s="52"/>
      <c r="I18" s="87"/>
      <c r="J18" s="20" t="s">
        <v>242</v>
      </c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1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1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1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1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1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1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4400</v>
      </c>
      <c r="F25" s="54" t="n">
        <f aca="false">SUM(F4:F24)</f>
        <v>2300</v>
      </c>
      <c r="G25" s="54" t="n">
        <f aca="false">E25-F25</f>
        <v>21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44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2300</v>
      </c>
      <c r="E27" s="98" t="s">
        <v>243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2100</v>
      </c>
      <c r="E28" s="38" t="s">
        <v>148</v>
      </c>
      <c r="F28" s="97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9" t="s">
        <v>181</v>
      </c>
      <c r="B30" s="99"/>
      <c r="C30" s="99"/>
      <c r="D30" s="99"/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7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4</v>
      </c>
      <c r="E2" s="33" t="s">
        <v>63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45</v>
      </c>
      <c r="E5" s="53" t="n">
        <v>480</v>
      </c>
      <c r="F5" s="54"/>
      <c r="G5" s="54" t="n">
        <f aca="false">E5-F5</f>
        <v>480</v>
      </c>
      <c r="H5" s="52"/>
      <c r="I5" s="85"/>
      <c r="J5" s="11" t="s">
        <v>19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246</v>
      </c>
      <c r="E6" s="53" t="n">
        <v>480</v>
      </c>
      <c r="F6" s="54"/>
      <c r="G6" s="54" t="n">
        <f aca="false">G5+E6-F6</f>
        <v>960</v>
      </c>
      <c r="H6" s="52"/>
      <c r="I6" s="85"/>
      <c r="J6" s="11" t="s">
        <v>193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247</v>
      </c>
      <c r="E7" s="53" t="n">
        <v>480</v>
      </c>
      <c r="F7" s="54"/>
      <c r="G7" s="54" t="n">
        <f aca="false">G6+E7-F7</f>
        <v>1440</v>
      </c>
      <c r="H7" s="52"/>
      <c r="I7" s="85"/>
      <c r="J7" s="11" t="s">
        <v>193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248</v>
      </c>
      <c r="E8" s="53"/>
      <c r="F8" s="54" t="n">
        <v>160</v>
      </c>
      <c r="G8" s="54" t="n">
        <f aca="false">G7+E8-F8</f>
        <v>128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249</v>
      </c>
      <c r="E9" s="53"/>
      <c r="F9" s="54" t="n">
        <v>160</v>
      </c>
      <c r="G9" s="54" t="n">
        <f aca="false">G8+E9-F9</f>
        <v>1120</v>
      </c>
      <c r="H9" s="52"/>
      <c r="I9" s="85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250</v>
      </c>
      <c r="E10" s="53"/>
      <c r="F10" s="54" t="n">
        <v>160</v>
      </c>
      <c r="G10" s="54" t="n">
        <f aca="false">G9+E10-F10</f>
        <v>960</v>
      </c>
      <c r="H10" s="52"/>
      <c r="I10" s="85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251</v>
      </c>
      <c r="E11" s="53"/>
      <c r="F11" s="54" t="n">
        <v>160</v>
      </c>
      <c r="G11" s="54" t="n">
        <f aca="false">G10+E11-F11</f>
        <v>800</v>
      </c>
      <c r="H11" s="11"/>
      <c r="I11" s="85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252</v>
      </c>
      <c r="E12" s="53"/>
      <c r="F12" s="54" t="n">
        <v>160</v>
      </c>
      <c r="G12" s="54" t="n">
        <f aca="false">G11+E12-F12</f>
        <v>640</v>
      </c>
      <c r="H12" s="52"/>
      <c r="I12" s="85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253</v>
      </c>
      <c r="E13" s="53"/>
      <c r="F13" s="54" t="n">
        <v>240</v>
      </c>
      <c r="G13" s="54" t="n">
        <f aca="false">G12+E13-F13</f>
        <v>400</v>
      </c>
      <c r="H13" s="52"/>
      <c r="I13" s="85"/>
      <c r="J13" s="20" t="s">
        <v>254</v>
      </c>
    </row>
    <row r="14" customFormat="false" ht="14.25" hidden="false" customHeight="true" outlineLevel="0" collapsed="false">
      <c r="A14" s="11" t="n">
        <v>14</v>
      </c>
      <c r="B14" s="11" t="n">
        <v>9</v>
      </c>
      <c r="C14" s="11" t="n">
        <v>6</v>
      </c>
      <c r="D14" s="52" t="s">
        <v>255</v>
      </c>
      <c r="E14" s="53"/>
      <c r="F14" s="54" t="n">
        <v>160</v>
      </c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 t="n">
        <v>14</v>
      </c>
      <c r="B15" s="11" t="n">
        <v>9</v>
      </c>
      <c r="C15" s="11" t="n">
        <v>6</v>
      </c>
      <c r="D15" s="52" t="s">
        <v>256</v>
      </c>
      <c r="E15" s="53"/>
      <c r="F15" s="54" t="n">
        <v>160</v>
      </c>
      <c r="G15" s="54" t="n">
        <f aca="false">G14+E15-F15</f>
        <v>80</v>
      </c>
      <c r="H15" s="52"/>
      <c r="I15" s="85"/>
      <c r="J15" s="11" t="s">
        <v>257</v>
      </c>
    </row>
    <row r="16" customFormat="false" ht="14.25" hidden="false" customHeight="true" outlineLevel="0" collapsed="false">
      <c r="A16" s="11" t="n">
        <v>14</v>
      </c>
      <c r="B16" s="11" t="n">
        <v>9</v>
      </c>
      <c r="C16" s="11" t="n">
        <v>10</v>
      </c>
      <c r="D16" s="52" t="s">
        <v>258</v>
      </c>
      <c r="E16" s="53"/>
      <c r="F16" s="54" t="n">
        <v>160</v>
      </c>
      <c r="G16" s="54" t="n">
        <v>-80</v>
      </c>
      <c r="H16" s="52"/>
      <c r="I16" s="85"/>
      <c r="J16" s="11" t="s">
        <v>259</v>
      </c>
    </row>
    <row r="17" customFormat="false" ht="14.25" hidden="false" customHeight="true" outlineLevel="0" collapsed="false">
      <c r="A17" s="11" t="n">
        <v>14</v>
      </c>
      <c r="B17" s="11" t="n">
        <v>9</v>
      </c>
      <c r="C17" s="11"/>
      <c r="D17" s="52" t="s">
        <v>260</v>
      </c>
      <c r="E17" s="53" t="n">
        <v>960</v>
      </c>
      <c r="F17" s="54"/>
      <c r="G17" s="54" t="n">
        <v>880</v>
      </c>
      <c r="H17" s="52"/>
      <c r="I17" s="85"/>
      <c r="J17" s="11"/>
    </row>
    <row r="18" customFormat="false" ht="14.25" hidden="false" customHeight="true" outlineLevel="0" collapsed="false">
      <c r="A18" s="11" t="n">
        <v>14</v>
      </c>
      <c r="B18" s="11" t="n">
        <v>10</v>
      </c>
      <c r="C18" s="11" t="n">
        <v>4</v>
      </c>
      <c r="D18" s="52" t="s">
        <v>261</v>
      </c>
      <c r="E18" s="53"/>
      <c r="F18" s="54" t="n">
        <v>160</v>
      </c>
      <c r="G18" s="54" t="n">
        <f aca="false">G17+E18-F18</f>
        <v>720</v>
      </c>
      <c r="H18" s="52"/>
      <c r="I18" s="85"/>
      <c r="J18" s="20" t="s">
        <v>262</v>
      </c>
    </row>
    <row r="19" customFormat="false" ht="14.25" hidden="false" customHeight="true" outlineLevel="0" collapsed="false">
      <c r="A19" s="11" t="n">
        <v>14</v>
      </c>
      <c r="B19" s="11" t="n">
        <v>10</v>
      </c>
      <c r="C19" s="11" t="n">
        <v>4</v>
      </c>
      <c r="D19" s="52" t="s">
        <v>263</v>
      </c>
      <c r="E19" s="53"/>
      <c r="F19" s="54" t="n">
        <v>240</v>
      </c>
      <c r="G19" s="54" t="n">
        <f aca="false">G18+E19-F19</f>
        <v>480</v>
      </c>
      <c r="H19" s="52"/>
      <c r="I19" s="87"/>
      <c r="J19" s="11"/>
    </row>
    <row r="20" customFormat="false" ht="14.25" hidden="false" customHeight="true" outlineLevel="0" collapsed="false">
      <c r="A20" s="11" t="n">
        <v>15</v>
      </c>
      <c r="B20" s="11" t="n">
        <v>2</v>
      </c>
      <c r="C20" s="11" t="n">
        <v>25</v>
      </c>
      <c r="D20" s="52" t="s">
        <v>264</v>
      </c>
      <c r="E20" s="53"/>
      <c r="F20" s="54" t="n">
        <v>240</v>
      </c>
      <c r="G20" s="54" t="n">
        <f aca="false">G19+E20-F20</f>
        <v>240</v>
      </c>
      <c r="H20" s="52"/>
      <c r="I20" s="85"/>
      <c r="J20" s="11"/>
    </row>
    <row r="21" customFormat="false" ht="14.25" hidden="false" customHeight="true" outlineLevel="0" collapsed="false">
      <c r="A21" s="11" t="n">
        <v>15</v>
      </c>
      <c r="B21" s="11" t="n">
        <v>2</v>
      </c>
      <c r="C21" s="11" t="n">
        <v>25</v>
      </c>
      <c r="D21" s="52" t="s">
        <v>265</v>
      </c>
      <c r="E21" s="53"/>
      <c r="F21" s="54" t="n">
        <v>240</v>
      </c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 t="n">
        <v>15</v>
      </c>
      <c r="B22" s="11" t="n">
        <v>3</v>
      </c>
      <c r="C22" s="11" t="n">
        <v>8</v>
      </c>
      <c r="D22" s="52" t="s">
        <v>266</v>
      </c>
      <c r="E22" s="53" t="n">
        <v>960</v>
      </c>
      <c r="F22" s="54"/>
      <c r="G22" s="54" t="n">
        <f aca="false">G21+E22-F22</f>
        <v>960</v>
      </c>
      <c r="H22" s="52"/>
      <c r="I22" s="85"/>
      <c r="J22" s="20" t="s">
        <v>267</v>
      </c>
    </row>
    <row r="23" customFormat="false" ht="14.25" hidden="false" customHeight="true" outlineLevel="0" collapsed="false">
      <c r="A23" s="11" t="n">
        <v>15</v>
      </c>
      <c r="B23" s="11" t="n">
        <v>6</v>
      </c>
      <c r="C23" s="11" t="n">
        <v>20</v>
      </c>
      <c r="D23" s="52" t="s">
        <v>268</v>
      </c>
      <c r="E23" s="53"/>
      <c r="F23" s="54" t="n">
        <v>480</v>
      </c>
      <c r="G23" s="54" t="n">
        <f aca="false">G22+E23-F23</f>
        <v>48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85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480</v>
      </c>
      <c r="H25" s="52"/>
      <c r="I25" s="11"/>
      <c r="J25" s="11"/>
    </row>
    <row r="26" customFormat="false" ht="14.25" hidden="false" customHeight="true" outlineLevel="0" collapsed="false">
      <c r="A26" s="60" t="s">
        <v>49</v>
      </c>
      <c r="B26" s="60"/>
      <c r="C26" s="60"/>
      <c r="D26" s="52"/>
      <c r="E26" s="53" t="n">
        <f aca="false">SUM(E4:E25)</f>
        <v>3360</v>
      </c>
      <c r="F26" s="54" t="n">
        <f aca="false">SUM(F4:F25)</f>
        <v>2880</v>
      </c>
      <c r="G26" s="54" t="n">
        <f aca="false">E26-F26</f>
        <v>480</v>
      </c>
      <c r="H26" s="52"/>
      <c r="I26" s="85"/>
      <c r="J26" s="11"/>
    </row>
    <row r="27" customFormat="false" ht="14.25" hidden="false" customHeight="true" outlineLevel="0" collapsed="false">
      <c r="C27" s="38" t="s">
        <v>144</v>
      </c>
      <c r="D27" s="37" t="n">
        <f aca="false">E26</f>
        <v>3360</v>
      </c>
      <c r="F27" s="33"/>
      <c r="H27" s="33"/>
    </row>
    <row r="28" customFormat="false" ht="14.25" hidden="false" customHeight="true" outlineLevel="0" collapsed="false">
      <c r="C28" s="38" t="s">
        <v>145</v>
      </c>
      <c r="D28" s="37" t="n">
        <f aca="false">F26</f>
        <v>2880</v>
      </c>
      <c r="E28" s="98" t="s">
        <v>269</v>
      </c>
      <c r="F28" s="62"/>
      <c r="G28" s="62"/>
      <c r="H28" s="62"/>
      <c r="I28" s="62"/>
      <c r="J28" s="62"/>
    </row>
    <row r="29" customFormat="false" ht="14.25" hidden="false" customHeight="true" outlineLevel="0" collapsed="false">
      <c r="C29" s="38" t="s">
        <v>147</v>
      </c>
      <c r="D29" s="37" t="n">
        <f aca="false">G26</f>
        <v>480</v>
      </c>
      <c r="E29" s="38" t="s">
        <v>148</v>
      </c>
      <c r="F29" s="97" t="s">
        <v>30</v>
      </c>
      <c r="G29" s="64"/>
      <c r="H29" s="62"/>
      <c r="I29" s="64"/>
      <c r="J29" s="64"/>
    </row>
    <row r="30" customFormat="false" ht="14.25" hidden="false" customHeight="true" outlineLevel="0" collapsed="false">
      <c r="E30" s="65"/>
      <c r="F30" s="66"/>
      <c r="G30" s="62"/>
      <c r="H30" s="62"/>
      <c r="I30" s="62"/>
      <c r="J30" s="62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2"/>
      <c r="H31" s="62"/>
      <c r="I31" s="62"/>
      <c r="J31" s="62"/>
    </row>
    <row r="32" customFormat="false" ht="14.25" hidden="false" customHeight="true" outlineLevel="0" collapsed="false">
      <c r="E32" s="65"/>
      <c r="G32" s="62"/>
      <c r="H32" s="62"/>
      <c r="I32" s="62"/>
      <c r="J32" s="6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70</v>
      </c>
      <c r="E2" s="33" t="s">
        <v>63</v>
      </c>
      <c r="F2" s="46" t="s">
        <v>27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272</v>
      </c>
      <c r="E5" s="53" t="n">
        <v>960</v>
      </c>
      <c r="F5" s="54"/>
      <c r="G5" s="54" t="n">
        <f aca="false">E5-F5</f>
        <v>960</v>
      </c>
      <c r="H5" s="52"/>
      <c r="I5" s="85"/>
      <c r="J5" s="11" t="s">
        <v>193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273</v>
      </c>
      <c r="E6" s="53"/>
      <c r="F6" s="54" t="n">
        <v>160</v>
      </c>
      <c r="G6" s="54" t="n">
        <f aca="false">G5+E6-F6</f>
        <v>80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274</v>
      </c>
      <c r="E7" s="53"/>
      <c r="F7" s="54" t="n">
        <v>160</v>
      </c>
      <c r="G7" s="54" t="n">
        <f aca="false">G6+E7-F7</f>
        <v>64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275</v>
      </c>
      <c r="E8" s="53"/>
      <c r="F8" s="54" t="n">
        <v>160</v>
      </c>
      <c r="G8" s="54" t="n">
        <f aca="false">G7+E8-F8</f>
        <v>48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276</v>
      </c>
      <c r="E9" s="53"/>
      <c r="F9" s="54" t="n">
        <v>240</v>
      </c>
      <c r="G9" s="54" t="n">
        <f aca="false">G8+E9-F9</f>
        <v>240</v>
      </c>
      <c r="H9" s="52"/>
      <c r="I9" s="85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277</v>
      </c>
      <c r="E10" s="53"/>
      <c r="F10" s="21" t="n">
        <v>240</v>
      </c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29</v>
      </c>
      <c r="D11" s="52" t="s">
        <v>272</v>
      </c>
      <c r="E11" s="53" t="n">
        <v>960</v>
      </c>
      <c r="F11" s="54"/>
      <c r="G11" s="54" t="n">
        <f aca="false">G10+E11-F11</f>
        <v>96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278</v>
      </c>
      <c r="E12" s="53"/>
      <c r="F12" s="54" t="n">
        <v>240</v>
      </c>
      <c r="G12" s="54" t="n">
        <f aca="false">G11+E12-F12</f>
        <v>7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7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7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7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7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7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7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7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7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7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7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7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200</v>
      </c>
      <c r="G25" s="54" t="n">
        <f aca="false">E25-F25</f>
        <v>7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200</v>
      </c>
      <c r="E27" s="33" t="s">
        <v>146</v>
      </c>
      <c r="F27" s="97" t="s">
        <v>3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720</v>
      </c>
      <c r="E28" s="38" t="s">
        <v>148</v>
      </c>
      <c r="F28" s="97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6</v>
      </c>
      <c r="E2" s="33" t="s">
        <v>63</v>
      </c>
      <c r="F2" s="46" t="s">
        <v>27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280</v>
      </c>
      <c r="E5" s="53" t="n">
        <v>500</v>
      </c>
      <c r="F5" s="54"/>
      <c r="G5" s="54" t="n">
        <f aca="false">E5-F5</f>
        <v>500</v>
      </c>
      <c r="H5" s="52"/>
      <c r="I5" s="85"/>
      <c r="J5" s="11" t="s">
        <v>281</v>
      </c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282</v>
      </c>
      <c r="E6" s="53"/>
      <c r="F6" s="54" t="n">
        <v>80</v>
      </c>
      <c r="G6" s="54" t="n">
        <f aca="false">G5+E6-F6</f>
        <v>42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9</v>
      </c>
      <c r="C7" s="11" t="n">
        <v>6</v>
      </c>
      <c r="D7" s="52" t="s">
        <v>283</v>
      </c>
      <c r="E7" s="53"/>
      <c r="F7" s="54" t="n">
        <v>160</v>
      </c>
      <c r="G7" s="54" t="n">
        <f aca="false">G6+E7-F7</f>
        <v>26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4</v>
      </c>
      <c r="D8" s="52" t="s">
        <v>284</v>
      </c>
      <c r="E8" s="53"/>
      <c r="F8" s="54" t="n">
        <v>240</v>
      </c>
      <c r="G8" s="54" t="n">
        <f aca="false">G7+E8-F8</f>
        <v>2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480</v>
      </c>
      <c r="E27" s="33" t="s">
        <v>146</v>
      </c>
      <c r="F27" s="97" t="s">
        <v>28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20</v>
      </c>
      <c r="E28" s="38" t="s">
        <v>148</v>
      </c>
      <c r="F28" s="97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99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86</v>
      </c>
      <c r="E2" s="33" t="s">
        <v>63</v>
      </c>
      <c r="F2" s="46" t="s">
        <v>28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7</v>
      </c>
      <c r="C5" s="11" t="n">
        <v>18</v>
      </c>
      <c r="D5" s="52" t="s">
        <v>288</v>
      </c>
      <c r="E5" s="53" t="n">
        <v>200</v>
      </c>
      <c r="F5" s="54"/>
      <c r="G5" s="54" t="n">
        <f aca="false">E5-F5</f>
        <v>200</v>
      </c>
      <c r="H5" s="52"/>
      <c r="I5" s="85"/>
      <c r="J5" s="20" t="s">
        <v>289</v>
      </c>
    </row>
    <row r="6" customFormat="false" ht="14.25" hidden="false" customHeight="true" outlineLevel="0" collapsed="false">
      <c r="A6" s="11" t="n">
        <v>14</v>
      </c>
      <c r="B6" s="11" t="n">
        <v>7</v>
      </c>
      <c r="C6" s="11" t="n">
        <v>21</v>
      </c>
      <c r="D6" s="52" t="s">
        <v>290</v>
      </c>
      <c r="E6" s="53"/>
      <c r="F6" s="54" t="n">
        <v>200</v>
      </c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 t="n">
        <v>15</v>
      </c>
      <c r="B7" s="11" t="n">
        <v>2</v>
      </c>
      <c r="C7" s="11"/>
      <c r="D7" s="52" t="s">
        <v>288</v>
      </c>
      <c r="E7" s="53" t="n">
        <v>200</v>
      </c>
      <c r="F7" s="54"/>
      <c r="G7" s="54" t="n">
        <f aca="false">G6+E7-F7</f>
        <v>200</v>
      </c>
      <c r="H7" s="52"/>
      <c r="I7" s="85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/>
      <c r="D8" s="52" t="s">
        <v>290</v>
      </c>
      <c r="E8" s="53"/>
      <c r="F8" s="54" t="n">
        <v>200</v>
      </c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9</v>
      </c>
      <c r="D9" s="52" t="s">
        <v>288</v>
      </c>
      <c r="E9" s="53" t="n">
        <v>200</v>
      </c>
      <c r="F9" s="54"/>
      <c r="G9" s="54" t="n">
        <f aca="false">G8+E9-F9</f>
        <v>200</v>
      </c>
      <c r="H9" s="52"/>
      <c r="I9" s="85"/>
      <c r="J9" s="20" t="s">
        <v>291</v>
      </c>
    </row>
    <row r="10" customFormat="false" ht="14.25" hidden="false" customHeight="true" outlineLevel="0" collapsed="false">
      <c r="A10" s="11" t="n">
        <v>15</v>
      </c>
      <c r="B10" s="11" t="n">
        <v>3</v>
      </c>
      <c r="C10" s="11" t="n">
        <v>21</v>
      </c>
      <c r="D10" s="52" t="s">
        <v>290</v>
      </c>
      <c r="E10" s="53"/>
      <c r="F10" s="11" t="n">
        <v>200</v>
      </c>
      <c r="G10" s="54" t="n">
        <f aca="false">G9+E10-F10</f>
        <v>0</v>
      </c>
      <c r="H10" s="52"/>
      <c r="I10" s="85"/>
      <c r="J10" s="20" t="s">
        <v>292</v>
      </c>
    </row>
    <row r="11" customFormat="false" ht="14.25" hidden="false" customHeight="true" outlineLevel="0" collapsed="false">
      <c r="A11" s="11" t="n">
        <v>15</v>
      </c>
      <c r="B11" s="11" t="n">
        <v>4</v>
      </c>
      <c r="C11" s="11" t="n">
        <v>9</v>
      </c>
      <c r="D11" s="52" t="s">
        <v>288</v>
      </c>
      <c r="E11" s="53" t="n">
        <v>200</v>
      </c>
      <c r="F11" s="54"/>
      <c r="G11" s="54" t="n">
        <f aca="false">G10+E11-F11</f>
        <v>20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290</v>
      </c>
      <c r="E12" s="53"/>
      <c r="F12" s="54" t="n">
        <v>200</v>
      </c>
      <c r="G12" s="54" t="n">
        <f aca="false">G11+E12-F12</f>
        <v>0</v>
      </c>
      <c r="H12" s="52"/>
      <c r="I12" s="85"/>
      <c r="J12" s="20" t="s">
        <v>293</v>
      </c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9</v>
      </c>
      <c r="D13" s="52" t="s">
        <v>288</v>
      </c>
      <c r="E13" s="53" t="n">
        <v>200</v>
      </c>
      <c r="F13" s="54"/>
      <c r="G13" s="54" t="n">
        <f aca="false">G12+E13-F13</f>
        <v>200</v>
      </c>
      <c r="H13" s="52"/>
      <c r="I13" s="85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8</v>
      </c>
      <c r="D14" s="52" t="s">
        <v>290</v>
      </c>
      <c r="E14" s="53"/>
      <c r="F14" s="54" t="n">
        <v>200</v>
      </c>
      <c r="G14" s="54" t="n">
        <f aca="false">G13+E14-F14</f>
        <v>0</v>
      </c>
      <c r="H14" s="52"/>
      <c r="I14" s="87"/>
      <c r="J14" s="20" t="s">
        <v>294</v>
      </c>
    </row>
    <row r="15" customFormat="false" ht="14.25" hidden="false" customHeight="true" outlineLevel="0" collapsed="false">
      <c r="A15" s="11" t="n">
        <v>15</v>
      </c>
      <c r="B15" s="11" t="n">
        <v>6</v>
      </c>
      <c r="C15" s="11" t="n">
        <v>9</v>
      </c>
      <c r="D15" s="52" t="s">
        <v>288</v>
      </c>
      <c r="E15" s="53" t="n">
        <v>200</v>
      </c>
      <c r="F15" s="54"/>
      <c r="G15" s="54" t="n">
        <f aca="false">G14+E15-F15</f>
        <v>200</v>
      </c>
      <c r="H15" s="52"/>
      <c r="I15" s="85"/>
      <c r="J15" s="11"/>
    </row>
    <row r="16" customFormat="false" ht="14.25" hidden="false" customHeight="true" outlineLevel="0" collapsed="false">
      <c r="A16" s="11" t="n">
        <v>15</v>
      </c>
      <c r="B16" s="11" t="n">
        <v>6</v>
      </c>
      <c r="C16" s="11" t="n">
        <v>20</v>
      </c>
      <c r="D16" s="52" t="s">
        <v>290</v>
      </c>
      <c r="E16" s="53"/>
      <c r="F16" s="54" t="n">
        <v>200</v>
      </c>
      <c r="G16" s="54" t="n">
        <f aca="false">G15+E16-F16</f>
        <v>0</v>
      </c>
      <c r="H16" s="52"/>
      <c r="I16" s="85"/>
      <c r="J16" s="20" t="s">
        <v>293</v>
      </c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200</v>
      </c>
      <c r="F25" s="54" t="n">
        <f aca="false">SUM(F4:F24)</f>
        <v>120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2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200</v>
      </c>
      <c r="E27" s="33" t="s">
        <v>146</v>
      </c>
      <c r="F27" s="97" t="s">
        <v>29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97" t="s">
        <v>296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97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0" t="s">
        <v>298</v>
      </c>
      <c r="E2" s="33" t="s">
        <v>63</v>
      </c>
      <c r="F2" s="46" t="s">
        <v>29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11" t="n">
        <v>14</v>
      </c>
      <c r="B5" s="11" t="n">
        <v>7</v>
      </c>
      <c r="C5" s="11" t="n">
        <v>28</v>
      </c>
      <c r="D5" s="101" t="s">
        <v>300</v>
      </c>
      <c r="E5" s="53" t="n">
        <v>1500</v>
      </c>
      <c r="F5" s="54"/>
      <c r="G5" s="54" t="n">
        <f aca="false">E5-F5</f>
        <v>1500</v>
      </c>
      <c r="H5" s="52"/>
      <c r="I5" s="102" t="s">
        <v>301</v>
      </c>
      <c r="J5" s="11" t="s">
        <v>302</v>
      </c>
    </row>
    <row r="6" customFormat="false" ht="27.95" hidden="false" customHeight="true" outlineLevel="0" collapsed="false">
      <c r="A6" s="11" t="n">
        <v>14</v>
      </c>
      <c r="B6" s="11" t="n">
        <v>10</v>
      </c>
      <c r="C6" s="11" t="n">
        <v>4</v>
      </c>
      <c r="D6" s="101" t="s">
        <v>303</v>
      </c>
      <c r="E6" s="53"/>
      <c r="F6" s="54" t="n">
        <v>800</v>
      </c>
      <c r="G6" s="54" t="n">
        <f aca="false">G5+E6-F6</f>
        <v>700</v>
      </c>
      <c r="H6" s="52"/>
      <c r="I6" s="102" t="s">
        <v>304</v>
      </c>
      <c r="J6" s="11" t="s">
        <v>305</v>
      </c>
    </row>
    <row r="7" customFormat="false" ht="23.25" hidden="false" customHeight="true" outlineLevel="0" collapsed="false">
      <c r="A7" s="11" t="n">
        <v>15</v>
      </c>
      <c r="B7" s="11" t="n">
        <v>2</v>
      </c>
      <c r="C7" s="11" t="n">
        <v>22</v>
      </c>
      <c r="D7" s="52" t="s">
        <v>306</v>
      </c>
      <c r="E7" s="53"/>
      <c r="F7" s="54" t="n">
        <v>960</v>
      </c>
      <c r="G7" s="54" t="n">
        <f aca="false">G6+E7-F7</f>
        <v>-260</v>
      </c>
      <c r="H7" s="52"/>
      <c r="I7" s="85"/>
      <c r="J7" s="103" t="s">
        <v>307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-26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-26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-26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-26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-26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-26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-26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-26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-26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-26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-26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-26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-26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-26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-26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-26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-26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500</v>
      </c>
      <c r="F25" s="54" t="n">
        <f aca="false">SUM(F4:F24)</f>
        <v>1760</v>
      </c>
      <c r="G25" s="54" t="n">
        <f aca="false">E25-F25</f>
        <v>-26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760</v>
      </c>
      <c r="E27" s="33" t="s">
        <v>146</v>
      </c>
      <c r="F27" s="104" t="s">
        <v>308</v>
      </c>
      <c r="G27" s="104"/>
      <c r="H27" s="104"/>
      <c r="I27" s="104"/>
      <c r="J27" s="104"/>
    </row>
    <row r="28" customFormat="false" ht="14.25" hidden="false" customHeight="true" outlineLevel="0" collapsed="false">
      <c r="C28" s="38" t="s">
        <v>147</v>
      </c>
      <c r="D28" s="37" t="n">
        <f aca="false">G25</f>
        <v>-260</v>
      </c>
      <c r="E28" s="38" t="s">
        <v>148</v>
      </c>
      <c r="F28" s="97" t="s">
        <v>30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10</v>
      </c>
      <c r="E2" s="33" t="s">
        <v>63</v>
      </c>
      <c r="F2" s="46" t="s">
        <v>31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5</v>
      </c>
      <c r="D5" s="52" t="s">
        <v>312</v>
      </c>
      <c r="E5" s="53" t="n">
        <v>960</v>
      </c>
      <c r="F5" s="54"/>
      <c r="G5" s="54" t="n">
        <f aca="false">E5-F5</f>
        <v>960</v>
      </c>
      <c r="H5" s="52"/>
      <c r="I5" s="85"/>
      <c r="J5" s="20" t="s">
        <v>313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7</v>
      </c>
      <c r="D6" s="52" t="s">
        <v>314</v>
      </c>
      <c r="E6" s="53" t="n">
        <v>960</v>
      </c>
      <c r="F6" s="54"/>
      <c r="G6" s="54" t="n">
        <f aca="false">G5+E6-F6</f>
        <v>1920</v>
      </c>
      <c r="H6" s="52"/>
      <c r="I6" s="85"/>
      <c r="J6" s="20" t="s">
        <v>313</v>
      </c>
    </row>
    <row r="7" customFormat="false" ht="14.25" hidden="false" customHeight="true" outlineLevel="0" collapsed="false">
      <c r="A7" s="11" t="n">
        <v>14</v>
      </c>
      <c r="B7" s="11" t="n">
        <v>8</v>
      </c>
      <c r="C7" s="11" t="n">
        <v>18</v>
      </c>
      <c r="D7" s="52" t="s">
        <v>315</v>
      </c>
      <c r="E7" s="53" t="n">
        <v>960</v>
      </c>
      <c r="F7" s="54"/>
      <c r="G7" s="54" t="n">
        <f aca="false">G6+E7-F7</f>
        <v>2880</v>
      </c>
      <c r="H7" s="52"/>
      <c r="I7" s="85"/>
      <c r="J7" s="20" t="s">
        <v>316</v>
      </c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17</v>
      </c>
      <c r="E8" s="53"/>
      <c r="F8" s="54" t="n">
        <v>240</v>
      </c>
      <c r="G8" s="54" t="n">
        <f aca="false">G7+E8-F8</f>
        <v>264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318</v>
      </c>
      <c r="E9" s="53"/>
      <c r="F9" s="54" t="n">
        <v>80</v>
      </c>
      <c r="G9" s="54" t="n">
        <f aca="false">G8+E9-F9</f>
        <v>2560</v>
      </c>
      <c r="H9" s="52"/>
      <c r="I9" s="85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319</v>
      </c>
      <c r="E10" s="53"/>
      <c r="F10" s="21" t="n">
        <v>480</v>
      </c>
      <c r="G10" s="54" t="n">
        <f aca="false">G9+E10-F10</f>
        <v>2080</v>
      </c>
      <c r="H10" s="52"/>
      <c r="I10" s="85"/>
      <c r="J10" s="11"/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320</v>
      </c>
      <c r="E11" s="53"/>
      <c r="F11" s="54" t="n">
        <v>480</v>
      </c>
      <c r="G11" s="54" t="n">
        <f aca="false">G10+E11-F11</f>
        <v>160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321</v>
      </c>
      <c r="E12" s="53"/>
      <c r="F12" s="54" t="n">
        <v>480</v>
      </c>
      <c r="G12" s="54" t="n">
        <f aca="false">G11+E12-F12</f>
        <v>11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1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1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1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1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1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1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1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1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1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1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1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1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880</v>
      </c>
      <c r="F25" s="54" t="n">
        <f aca="false">SUM(F4:F24)</f>
        <v>1760</v>
      </c>
      <c r="G25" s="54" t="n">
        <f aca="false">E25-F25</f>
        <v>11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288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760</v>
      </c>
      <c r="E27" s="33" t="s">
        <v>146</v>
      </c>
      <c r="F27" s="96" t="s">
        <v>322</v>
      </c>
      <c r="G27" s="96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120</v>
      </c>
      <c r="E28" s="38" t="s">
        <v>148</v>
      </c>
      <c r="F28" s="97" t="s">
        <v>32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297</v>
      </c>
      <c r="B30" s="38"/>
      <c r="C30" s="38"/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99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24</v>
      </c>
      <c r="E2" s="33" t="s">
        <v>63</v>
      </c>
      <c r="F2" s="46" t="s">
        <v>32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8</v>
      </c>
      <c r="C5" s="11" t="n">
        <v>18</v>
      </c>
      <c r="D5" s="52" t="s">
        <v>326</v>
      </c>
      <c r="E5" s="53" t="n">
        <v>480</v>
      </c>
      <c r="F5" s="54"/>
      <c r="G5" s="54" t="n">
        <f aca="false">E5-F5</f>
        <v>480</v>
      </c>
      <c r="H5" s="52"/>
      <c r="I5" s="85"/>
      <c r="J5" s="11" t="s">
        <v>173</v>
      </c>
    </row>
    <row r="6" customFormat="false" ht="14.25" hidden="false" customHeight="true" outlineLevel="0" collapsed="false">
      <c r="A6" s="11" t="n">
        <v>14</v>
      </c>
      <c r="B6" s="11" t="n">
        <v>8</v>
      </c>
      <c r="C6" s="11" t="n">
        <v>18</v>
      </c>
      <c r="D6" s="52" t="s">
        <v>327</v>
      </c>
      <c r="E6" s="53" t="n">
        <v>480</v>
      </c>
      <c r="F6" s="54"/>
      <c r="G6" s="54" t="n">
        <f aca="false">G5+E6-F6</f>
        <v>96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10</v>
      </c>
      <c r="C7" s="11" t="n">
        <v>3</v>
      </c>
      <c r="D7" s="52" t="s">
        <v>328</v>
      </c>
      <c r="E7" s="53"/>
      <c r="F7" s="54" t="n">
        <v>80</v>
      </c>
      <c r="G7" s="54" t="n">
        <f aca="false">G6+E7-F7</f>
        <v>88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10</v>
      </c>
      <c r="C8" s="11" t="n">
        <v>3</v>
      </c>
      <c r="D8" s="52" t="s">
        <v>329</v>
      </c>
      <c r="E8" s="53"/>
      <c r="F8" s="54" t="n">
        <v>80</v>
      </c>
      <c r="G8" s="54" t="n">
        <f aca="false">G7+E8-F8</f>
        <v>800</v>
      </c>
      <c r="H8" s="52"/>
      <c r="I8" s="85"/>
      <c r="J8" s="11"/>
    </row>
    <row r="9" customFormat="false" ht="14.25" hidden="false" customHeight="true" outlineLevel="0" collapsed="false">
      <c r="A9" s="11" t="n">
        <v>15</v>
      </c>
      <c r="B9" s="11" t="n">
        <v>1</v>
      </c>
      <c r="C9" s="11" t="n">
        <v>2</v>
      </c>
      <c r="D9" s="52" t="s">
        <v>330</v>
      </c>
      <c r="E9" s="53"/>
      <c r="F9" s="54" t="n">
        <v>480</v>
      </c>
      <c r="G9" s="54" t="n">
        <f aca="false">G8+E9-F9</f>
        <v>320</v>
      </c>
      <c r="H9" s="52"/>
      <c r="I9" s="85"/>
      <c r="J9" s="20" t="s">
        <v>331</v>
      </c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4</v>
      </c>
      <c r="D10" s="52" t="s">
        <v>332</v>
      </c>
      <c r="E10" s="53" t="n">
        <v>960</v>
      </c>
      <c r="F10" s="11"/>
      <c r="G10" s="54" t="n">
        <f aca="false">G9+E10-F10</f>
        <v>1280</v>
      </c>
      <c r="H10" s="52"/>
      <c r="I10" s="85"/>
      <c r="J10" s="11"/>
    </row>
    <row r="11" customFormat="false" ht="14.25" hidden="false" customHeight="true" outlineLevel="0" collapsed="false">
      <c r="A11" s="11" t="n">
        <v>15</v>
      </c>
      <c r="B11" s="11" t="n">
        <v>5</v>
      </c>
      <c r="C11" s="11" t="n">
        <v>1</v>
      </c>
      <c r="D11" s="52" t="s">
        <v>333</v>
      </c>
      <c r="E11" s="53"/>
      <c r="F11" s="54" t="n">
        <v>480</v>
      </c>
      <c r="G11" s="54" t="n">
        <f aca="false">G10+E11-F11</f>
        <v>8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8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8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8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8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8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8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8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8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8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8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8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8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8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120</v>
      </c>
      <c r="G25" s="54" t="n">
        <f aca="false">E25-F25</f>
        <v>8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120</v>
      </c>
      <c r="E27" s="33" t="s">
        <v>146</v>
      </c>
      <c r="F27" s="96" t="s">
        <v>334</v>
      </c>
      <c r="G27" s="96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800</v>
      </c>
      <c r="E28" s="38" t="s">
        <v>148</v>
      </c>
      <c r="F28" s="97" t="s">
        <v>33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36</v>
      </c>
      <c r="E2" s="33" t="s">
        <v>63</v>
      </c>
      <c r="F2" s="46" t="s">
        <v>33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9</v>
      </c>
      <c r="C5" s="11"/>
      <c r="D5" s="52" t="s">
        <v>338</v>
      </c>
      <c r="E5" s="53" t="n">
        <v>960</v>
      </c>
      <c r="F5" s="54"/>
      <c r="G5" s="54" t="n">
        <f aca="false">E5-F5</f>
        <v>960</v>
      </c>
      <c r="H5" s="52"/>
      <c r="I5" s="85"/>
      <c r="J5" s="20" t="s">
        <v>339</v>
      </c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3</v>
      </c>
      <c r="D6" s="52" t="s">
        <v>340</v>
      </c>
      <c r="E6" s="53"/>
      <c r="F6" s="54" t="n">
        <v>80</v>
      </c>
      <c r="G6" s="54" t="n">
        <f aca="false">G5+E6-F6</f>
        <v>880</v>
      </c>
      <c r="H6" s="52"/>
      <c r="I6" s="85"/>
      <c r="J6" s="11"/>
    </row>
    <row r="7" customFormat="false" ht="14.25" hidden="false" customHeight="true" outlineLevel="0" collapsed="false">
      <c r="A7" s="11" t="n">
        <v>15</v>
      </c>
      <c r="B7" s="11" t="n">
        <v>1</v>
      </c>
      <c r="C7" s="11" t="n">
        <v>2</v>
      </c>
      <c r="D7" s="52" t="s">
        <v>341</v>
      </c>
      <c r="E7" s="53"/>
      <c r="F7" s="54" t="n">
        <v>240</v>
      </c>
      <c r="G7" s="54" t="n">
        <f aca="false">G6+E7-F7</f>
        <v>640</v>
      </c>
      <c r="H7" s="52"/>
      <c r="I7" s="85"/>
      <c r="J7" s="11"/>
    </row>
    <row r="8" customFormat="false" ht="14.25" hidden="false" customHeight="true" outlineLevel="0" collapsed="false">
      <c r="A8" s="11" t="n">
        <v>15</v>
      </c>
      <c r="B8" s="11" t="n">
        <v>5</v>
      </c>
      <c r="C8" s="11" t="n">
        <v>1</v>
      </c>
      <c r="D8" s="52" t="s">
        <v>342</v>
      </c>
      <c r="E8" s="53"/>
      <c r="F8" s="54" t="n">
        <v>240</v>
      </c>
      <c r="G8" s="54" t="n">
        <f aca="false">G7+E8-F8</f>
        <v>40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0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960</v>
      </c>
      <c r="F25" s="54" t="n">
        <f aca="false">SUM(F4:F24)</f>
        <v>560</v>
      </c>
      <c r="G25" s="54" t="n">
        <f aca="false">E25-F25</f>
        <v>4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56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400</v>
      </c>
      <c r="E28" s="38" t="s">
        <v>148</v>
      </c>
      <c r="F28" s="97" t="s">
        <v>343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9</v>
      </c>
      <c r="E2" s="33" t="s">
        <v>63</v>
      </c>
      <c r="F2" s="46" t="s">
        <v>34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11" t="n">
        <v>14</v>
      </c>
      <c r="B5" s="11" t="n">
        <v>9</v>
      </c>
      <c r="C5" s="11" t="n">
        <v>10</v>
      </c>
      <c r="D5" s="105" t="s">
        <v>345</v>
      </c>
      <c r="E5" s="53" t="n">
        <v>160</v>
      </c>
      <c r="F5" s="54"/>
      <c r="G5" s="54" t="n">
        <f aca="false">E5-F5</f>
        <v>160</v>
      </c>
      <c r="H5" s="52"/>
      <c r="I5" s="85"/>
      <c r="J5" s="11"/>
    </row>
    <row r="6" customFormat="false" ht="14.25" hidden="false" customHeight="true" outlineLevel="0" collapsed="false">
      <c r="A6" s="11" t="n">
        <v>14</v>
      </c>
      <c r="B6" s="11" t="n">
        <v>10</v>
      </c>
      <c r="C6" s="11" t="n">
        <v>4</v>
      </c>
      <c r="D6" s="105" t="s">
        <v>346</v>
      </c>
      <c r="E6" s="53"/>
      <c r="F6" s="54" t="n">
        <v>80</v>
      </c>
      <c r="G6" s="54" t="n">
        <f aca="false">G5+E6-F6</f>
        <v>8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10</v>
      </c>
      <c r="D7" s="105" t="s">
        <v>347</v>
      </c>
      <c r="E7" s="53" t="n">
        <v>160</v>
      </c>
      <c r="F7" s="54"/>
      <c r="G7" s="54" t="n">
        <v>240</v>
      </c>
      <c r="H7" s="52"/>
      <c r="I7" s="85"/>
      <c r="J7" s="11"/>
    </row>
    <row r="8" customFormat="false" ht="14.25" hidden="false" customHeight="true" outlineLevel="0" collapsed="false">
      <c r="A8" s="11" t="n">
        <v>15</v>
      </c>
      <c r="B8" s="11" t="n">
        <v>2</v>
      </c>
      <c r="C8" s="11" t="n">
        <v>22</v>
      </c>
      <c r="D8" s="52" t="s">
        <v>348</v>
      </c>
      <c r="E8" s="53"/>
      <c r="F8" s="54" t="n">
        <v>240</v>
      </c>
      <c r="G8" s="54" t="n">
        <v>0</v>
      </c>
      <c r="H8" s="52"/>
      <c r="I8" s="85"/>
      <c r="J8" s="11"/>
    </row>
    <row r="9" customFormat="false" ht="14.25" hidden="false" customHeight="true" outlineLevel="0" collapsed="false">
      <c r="A9" s="11" t="n">
        <v>15</v>
      </c>
      <c r="B9" s="11" t="n">
        <v>3</v>
      </c>
      <c r="C9" s="11" t="n">
        <v>8</v>
      </c>
      <c r="D9" s="105" t="s">
        <v>349</v>
      </c>
      <c r="E9" s="53" t="n">
        <v>480</v>
      </c>
      <c r="F9" s="54"/>
      <c r="G9" s="54" t="n">
        <f aca="false">G8+E9-F9</f>
        <v>480</v>
      </c>
      <c r="H9" s="52"/>
      <c r="I9" s="85"/>
      <c r="J9" s="11"/>
    </row>
    <row r="10" customFormat="false" ht="14.25" hidden="false" customHeight="true" outlineLevel="0" collapsed="false">
      <c r="A10" s="11" t="n">
        <v>15</v>
      </c>
      <c r="B10" s="11" t="n">
        <v>5</v>
      </c>
      <c r="C10" s="11" t="n">
        <v>1</v>
      </c>
      <c r="D10" s="52" t="s">
        <v>350</v>
      </c>
      <c r="E10" s="53"/>
      <c r="F10" s="54" t="n">
        <v>240</v>
      </c>
      <c r="G10" s="54" t="n">
        <f aca="false">G9+E10-F10</f>
        <v>24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11"/>
      <c r="G11" s="54" t="n">
        <f aca="false">G10+E11-F11</f>
        <v>240</v>
      </c>
      <c r="H11" s="52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11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87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87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85"/>
      <c r="J24" s="11"/>
    </row>
    <row r="25" customFormat="false" ht="14.25" hidden="false" customHeight="true" outlineLevel="0" collapsed="false">
      <c r="A25" s="11"/>
      <c r="B25" s="11"/>
      <c r="C25" s="11"/>
      <c r="D25" s="52"/>
      <c r="E25" s="53"/>
      <c r="F25" s="54"/>
      <c r="G25" s="54" t="n">
        <f aca="false">G24+E25-F25</f>
        <v>240</v>
      </c>
      <c r="H25" s="52"/>
      <c r="I25" s="11"/>
      <c r="J25" s="11"/>
    </row>
    <row r="26" customFormat="false" ht="14.25" hidden="false" customHeight="true" outlineLevel="0" collapsed="false">
      <c r="A26" s="60" t="s">
        <v>49</v>
      </c>
      <c r="B26" s="60"/>
      <c r="C26" s="60"/>
      <c r="D26" s="52"/>
      <c r="E26" s="53" t="n">
        <f aca="false">SUM(E4:E25)</f>
        <v>800</v>
      </c>
      <c r="F26" s="54" t="n">
        <f aca="false">SUM(F4:F25)</f>
        <v>560</v>
      </c>
      <c r="G26" s="54" t="n">
        <f aca="false">E26-F26</f>
        <v>240</v>
      </c>
      <c r="H26" s="52"/>
      <c r="I26" s="85"/>
      <c r="J26" s="11"/>
    </row>
    <row r="27" customFormat="false" ht="14.25" hidden="false" customHeight="true" outlineLevel="0" collapsed="false">
      <c r="C27" s="38" t="s">
        <v>144</v>
      </c>
      <c r="D27" s="37" t="n">
        <f aca="false">E26</f>
        <v>800</v>
      </c>
      <c r="F27" s="33"/>
      <c r="H27" s="33"/>
    </row>
    <row r="28" customFormat="false" ht="14.25" hidden="false" customHeight="true" outlineLevel="0" collapsed="false">
      <c r="C28" s="38" t="s">
        <v>145</v>
      </c>
      <c r="D28" s="37" t="n">
        <f aca="false">F26</f>
        <v>560</v>
      </c>
      <c r="E28" s="33" t="s">
        <v>146</v>
      </c>
      <c r="F28" s="97" t="s">
        <v>351</v>
      </c>
      <c r="G28" s="62"/>
      <c r="H28" s="62"/>
      <c r="I28" s="62"/>
      <c r="J28" s="62"/>
    </row>
    <row r="29" customFormat="false" ht="14.25" hidden="false" customHeight="true" outlineLevel="0" collapsed="false">
      <c r="C29" s="38" t="s">
        <v>147</v>
      </c>
      <c r="D29" s="37" t="n">
        <f aca="false">G26</f>
        <v>240</v>
      </c>
      <c r="E29" s="38" t="s">
        <v>148</v>
      </c>
      <c r="F29" s="97" t="s">
        <v>30</v>
      </c>
      <c r="G29" s="64"/>
      <c r="H29" s="62"/>
      <c r="I29" s="64"/>
      <c r="J29" s="64"/>
    </row>
    <row r="30" customFormat="false" ht="14.25" hidden="false" customHeight="true" outlineLevel="0" collapsed="false">
      <c r="E30" s="65"/>
      <c r="F30" s="66"/>
      <c r="G30" s="62"/>
      <c r="H30" s="62"/>
      <c r="I30" s="62"/>
      <c r="J30" s="62"/>
    </row>
    <row r="31" customFormat="false" ht="14.25" hidden="false" customHeight="true" outlineLevel="0" collapsed="false">
      <c r="A31" s="38" t="s">
        <v>53</v>
      </c>
      <c r="B31" s="38"/>
      <c r="C31" s="38"/>
      <c r="D31" s="39" t="s">
        <v>54</v>
      </c>
      <c r="E31" s="33" t="s">
        <v>57</v>
      </c>
      <c r="F31" s="39" t="s">
        <v>58</v>
      </c>
      <c r="G31" s="62"/>
      <c r="H31" s="62"/>
      <c r="I31" s="62"/>
      <c r="J31" s="62"/>
    </row>
    <row r="32" customFormat="false" ht="14.25" hidden="false" customHeight="true" outlineLevel="0" collapsed="false">
      <c r="E32" s="65"/>
      <c r="G32" s="62"/>
      <c r="H32" s="62"/>
      <c r="I32" s="62"/>
      <c r="J32" s="6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5.5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3</v>
      </c>
      <c r="E5" s="53" t="n">
        <v>55724</v>
      </c>
      <c r="F5" s="54"/>
      <c r="G5" s="54" t="n">
        <f aca="false">E5-F5</f>
        <v>55724</v>
      </c>
      <c r="H5" s="52" t="s">
        <v>74</v>
      </c>
      <c r="I5" s="55" t="s">
        <v>75</v>
      </c>
      <c r="J5" s="11" t="s">
        <v>76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7</v>
      </c>
      <c r="E6" s="53"/>
      <c r="F6" s="54" t="n">
        <v>11040</v>
      </c>
      <c r="G6" s="54" t="n">
        <f aca="false">G5+E6-F6</f>
        <v>44684</v>
      </c>
      <c r="H6" s="52" t="s">
        <v>78</v>
      </c>
      <c r="I6" s="55" t="s">
        <v>79</v>
      </c>
      <c r="J6" s="20" t="s">
        <v>80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1</v>
      </c>
      <c r="E7" s="53"/>
      <c r="F7" s="54" t="n">
        <v>32400</v>
      </c>
      <c r="G7" s="54" t="n">
        <f aca="false">G6+E7-F7</f>
        <v>12284</v>
      </c>
      <c r="H7" s="52" t="s">
        <v>78</v>
      </c>
      <c r="I7" s="55" t="s">
        <v>82</v>
      </c>
      <c r="J7" s="20" t="s">
        <v>83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4</v>
      </c>
      <c r="E8" s="53"/>
      <c r="F8" s="54" t="n">
        <v>10080</v>
      </c>
      <c r="G8" s="54" t="n">
        <f aca="false">G7+E8-F8</f>
        <v>2204</v>
      </c>
      <c r="H8" s="52" t="s">
        <v>78</v>
      </c>
      <c r="I8" s="55" t="s">
        <v>85</v>
      </c>
      <c r="J8" s="20" t="s">
        <v>83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3</v>
      </c>
      <c r="E9" s="54" t="n">
        <v>26160</v>
      </c>
      <c r="F9" s="54"/>
      <c r="G9" s="54" t="n">
        <f aca="false">G8+E9-F9</f>
        <v>28364</v>
      </c>
      <c r="H9" s="52" t="s">
        <v>74</v>
      </c>
      <c r="I9" s="55" t="s">
        <v>86</v>
      </c>
      <c r="J9" s="11" t="s">
        <v>87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8</v>
      </c>
      <c r="E10" s="54"/>
      <c r="F10" s="54" t="n">
        <v>10080</v>
      </c>
      <c r="G10" s="54" t="n">
        <f aca="false">G9+E10-F10</f>
        <v>18284</v>
      </c>
      <c r="H10" s="52" t="s">
        <v>78</v>
      </c>
      <c r="I10" s="55" t="s">
        <v>89</v>
      </c>
      <c r="J10" s="57" t="s">
        <v>90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1</v>
      </c>
      <c r="E11" s="54"/>
      <c r="F11" s="54" t="n">
        <v>4080</v>
      </c>
      <c r="G11" s="54" t="n">
        <f aca="false">G10+E11-F11</f>
        <v>14204</v>
      </c>
      <c r="H11" s="52" t="s">
        <v>78</v>
      </c>
      <c r="I11" s="55" t="s">
        <v>92</v>
      </c>
      <c r="J11" s="57" t="s">
        <v>93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3</v>
      </c>
      <c r="E12" s="53" t="n">
        <v>21600</v>
      </c>
      <c r="F12" s="54"/>
      <c r="G12" s="54" t="n">
        <f aca="false">G11+E12-F12</f>
        <v>35804</v>
      </c>
      <c r="H12" s="52" t="s">
        <v>74</v>
      </c>
      <c r="I12" s="55" t="s">
        <v>94</v>
      </c>
      <c r="J12" s="11" t="s">
        <v>95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6</v>
      </c>
      <c r="E13" s="53"/>
      <c r="F13" s="54" t="n">
        <v>10080</v>
      </c>
      <c r="G13" s="54" t="n">
        <f aca="false">G12+E13-F13</f>
        <v>25724</v>
      </c>
      <c r="H13" s="52" t="s">
        <v>78</v>
      </c>
      <c r="I13" s="55" t="s">
        <v>97</v>
      </c>
      <c r="J13" s="20" t="s">
        <v>80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8</v>
      </c>
      <c r="E14" s="53"/>
      <c r="F14" s="54" t="n">
        <v>21840</v>
      </c>
      <c r="G14" s="54" t="n">
        <f aca="false">G13+E14-F14</f>
        <v>3884</v>
      </c>
      <c r="H14" s="52" t="s">
        <v>78</v>
      </c>
      <c r="I14" s="55" t="s">
        <v>99</v>
      </c>
      <c r="J14" s="20" t="s">
        <v>100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1</v>
      </c>
      <c r="E15" s="53"/>
      <c r="F15" s="54" t="n">
        <v>5760</v>
      </c>
      <c r="G15" s="54" t="n">
        <f aca="false">G14+E15-F15</f>
        <v>-1876</v>
      </c>
      <c r="H15" s="52" t="s">
        <v>78</v>
      </c>
      <c r="I15" s="55" t="s">
        <v>102</v>
      </c>
      <c r="J15" s="20" t="s">
        <v>83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5</v>
      </c>
      <c r="D16" s="52" t="s">
        <v>73</v>
      </c>
      <c r="E16" s="53" t="n">
        <v>61440</v>
      </c>
      <c r="F16" s="54"/>
      <c r="G16" s="54" t="n">
        <f aca="false">G15+E16-F16</f>
        <v>59564</v>
      </c>
      <c r="H16" s="52" t="s">
        <v>74</v>
      </c>
      <c r="I16" s="55" t="s">
        <v>103</v>
      </c>
      <c r="J16" s="11" t="s">
        <v>104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5</v>
      </c>
      <c r="E17" s="53"/>
      <c r="F17" s="54" t="n">
        <v>12000</v>
      </c>
      <c r="G17" s="54" t="n">
        <f aca="false">G16+E17-F17</f>
        <v>47564</v>
      </c>
      <c r="H17" s="52" t="s">
        <v>78</v>
      </c>
      <c r="I17" s="55" t="s">
        <v>106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7</v>
      </c>
      <c r="E18" s="53"/>
      <c r="F18" s="54" t="n">
        <v>13920</v>
      </c>
      <c r="G18" s="54" t="n">
        <f aca="false">G17+E18-F18</f>
        <v>33644</v>
      </c>
      <c r="H18" s="52" t="s">
        <v>78</v>
      </c>
      <c r="I18" s="58" t="s">
        <v>108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9</v>
      </c>
      <c r="E19" s="53"/>
      <c r="F19" s="54" t="n">
        <v>32400</v>
      </c>
      <c r="G19" s="54" t="n">
        <f aca="false">G18+E19-F19</f>
        <v>1244</v>
      </c>
      <c r="H19" s="52" t="s">
        <v>78</v>
      </c>
      <c r="I19" s="55" t="s">
        <v>110</v>
      </c>
      <c r="J19" s="11"/>
      <c r="O19" s="39" t="s">
        <v>111</v>
      </c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3</v>
      </c>
      <c r="E20" s="53" t="n">
        <v>31320</v>
      </c>
      <c r="F20" s="54"/>
      <c r="G20" s="54" t="n">
        <f aca="false">G19+E20-F20</f>
        <v>32564</v>
      </c>
      <c r="H20" s="52" t="s">
        <v>74</v>
      </c>
      <c r="I20" s="55" t="s">
        <v>112</v>
      </c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3</v>
      </c>
      <c r="E21" s="53"/>
      <c r="F21" s="54" t="n">
        <v>13920</v>
      </c>
      <c r="G21" s="54" t="n">
        <f aca="false">G20+E21-F21</f>
        <v>18644</v>
      </c>
      <c r="H21" s="52" t="s">
        <v>78</v>
      </c>
      <c r="I21" s="55" t="s">
        <v>114</v>
      </c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5</v>
      </c>
      <c r="E22" s="53"/>
      <c r="F22" s="54" t="n">
        <v>8400</v>
      </c>
      <c r="G22" s="54" t="n">
        <f aca="false">G21+E22-F22</f>
        <v>10244</v>
      </c>
      <c r="H22" s="52" t="s">
        <v>78</v>
      </c>
      <c r="I22" s="55" t="s">
        <v>116</v>
      </c>
      <c r="J22" s="11"/>
    </row>
    <row r="23" customFormat="false" ht="14.25" hidden="false" customHeight="true" outlineLevel="0" collapsed="false">
      <c r="A23" s="11" t="n">
        <v>14</v>
      </c>
      <c r="B23" s="11" t="n">
        <v>6</v>
      </c>
      <c r="C23" s="11" t="n">
        <v>1</v>
      </c>
      <c r="D23" s="52" t="s">
        <v>117</v>
      </c>
      <c r="E23" s="53"/>
      <c r="F23" s="54" t="n">
        <v>5520</v>
      </c>
      <c r="G23" s="54" t="n">
        <f aca="false">G22+E23-F23</f>
        <v>4724</v>
      </c>
      <c r="H23" s="52" t="s">
        <v>78</v>
      </c>
      <c r="I23" s="55" t="s">
        <v>118</v>
      </c>
      <c r="J23" s="20" t="s">
        <v>119</v>
      </c>
    </row>
    <row r="24" customFormat="false" ht="14.25" hidden="false" customHeight="true" outlineLevel="0" collapsed="false">
      <c r="A24" s="11" t="n">
        <v>14</v>
      </c>
      <c r="B24" s="11" t="n">
        <v>7</v>
      </c>
      <c r="C24" s="11" t="n">
        <v>7</v>
      </c>
      <c r="D24" s="52" t="s">
        <v>73</v>
      </c>
      <c r="E24" s="53" t="n">
        <v>25680</v>
      </c>
      <c r="F24" s="54"/>
      <c r="G24" s="54" t="n">
        <f aca="false">G23+E24-F24</f>
        <v>30404</v>
      </c>
      <c r="H24" s="52" t="s">
        <v>74</v>
      </c>
      <c r="I24" s="55" t="s">
        <v>120</v>
      </c>
      <c r="J24" s="11"/>
    </row>
    <row r="25" customFormat="false" ht="14.25" hidden="false" customHeight="true" outlineLevel="0" collapsed="false">
      <c r="A25" s="11" t="n">
        <v>14</v>
      </c>
      <c r="B25" s="11" t="n">
        <v>8</v>
      </c>
      <c r="C25" s="11" t="n">
        <v>10</v>
      </c>
      <c r="D25" s="52" t="s">
        <v>121</v>
      </c>
      <c r="E25" s="53"/>
      <c r="F25" s="54" t="n">
        <v>17760</v>
      </c>
      <c r="G25" s="54" t="n">
        <f aca="false">G24+E25-F25</f>
        <v>12644</v>
      </c>
      <c r="H25" s="52" t="s">
        <v>78</v>
      </c>
      <c r="I25" s="55" t="s">
        <v>122</v>
      </c>
      <c r="J25" s="20" t="s">
        <v>123</v>
      </c>
    </row>
    <row r="26" customFormat="false" ht="14.25" hidden="false" customHeight="true" outlineLevel="0" collapsed="false">
      <c r="A26" s="11" t="n">
        <v>14</v>
      </c>
      <c r="B26" s="11" t="n">
        <v>9</v>
      </c>
      <c r="C26" s="11" t="n">
        <v>7</v>
      </c>
      <c r="D26" s="52" t="s">
        <v>124</v>
      </c>
      <c r="E26" s="53"/>
      <c r="F26" s="54" t="n">
        <v>9360</v>
      </c>
      <c r="G26" s="54" t="n">
        <f aca="false">G25+E26-F26</f>
        <v>3284</v>
      </c>
      <c r="H26" s="52" t="s">
        <v>78</v>
      </c>
      <c r="I26" s="55" t="s">
        <v>125</v>
      </c>
      <c r="J26" s="20" t="s">
        <v>126</v>
      </c>
    </row>
    <row r="27" customFormat="false" ht="14.25" hidden="false" customHeight="true" outlineLevel="0" collapsed="false">
      <c r="A27" s="11" t="n">
        <v>14</v>
      </c>
      <c r="B27" s="11" t="n">
        <v>9</v>
      </c>
      <c r="C27" s="11" t="s">
        <v>127</v>
      </c>
      <c r="D27" s="52" t="s">
        <v>73</v>
      </c>
      <c r="E27" s="53" t="n">
        <v>27576</v>
      </c>
      <c r="F27" s="54"/>
      <c r="G27" s="54" t="n">
        <f aca="false">G26+E27-F27</f>
        <v>30860</v>
      </c>
      <c r="H27" s="52" t="s">
        <v>74</v>
      </c>
      <c r="I27" s="55" t="s">
        <v>125</v>
      </c>
      <c r="J27" s="11"/>
    </row>
    <row r="28" customFormat="false" ht="14.25" hidden="false" customHeight="true" outlineLevel="0" collapsed="false">
      <c r="A28" s="11" t="n">
        <v>14</v>
      </c>
      <c r="B28" s="11" t="n">
        <v>10</v>
      </c>
      <c r="C28" s="11" t="n">
        <v>4</v>
      </c>
      <c r="D28" s="52" t="s">
        <v>128</v>
      </c>
      <c r="E28" s="53"/>
      <c r="F28" s="54" t="n">
        <v>15120</v>
      </c>
      <c r="G28" s="54" t="n">
        <f aca="false">G27+E28-F28</f>
        <v>15740</v>
      </c>
      <c r="H28" s="52" t="s">
        <v>78</v>
      </c>
      <c r="I28" s="55" t="s">
        <v>125</v>
      </c>
      <c r="J28" s="20" t="s">
        <v>126</v>
      </c>
    </row>
    <row r="29" customFormat="false" ht="14.25" hidden="false" customHeight="true" outlineLevel="0" collapsed="false">
      <c r="A29" s="11" t="n">
        <v>14</v>
      </c>
      <c r="B29" s="11" t="n">
        <v>10</v>
      </c>
      <c r="C29" s="11" t="n">
        <v>4</v>
      </c>
      <c r="D29" s="52" t="s">
        <v>129</v>
      </c>
      <c r="E29" s="53"/>
      <c r="F29" s="54" t="n">
        <v>7920</v>
      </c>
      <c r="G29" s="54" t="n">
        <f aca="false">G28+E29-F29</f>
        <v>7820</v>
      </c>
      <c r="H29" s="52" t="s">
        <v>78</v>
      </c>
      <c r="I29" s="55" t="s">
        <v>125</v>
      </c>
      <c r="J29" s="20" t="s">
        <v>119</v>
      </c>
    </row>
    <row r="30" customFormat="false" ht="14.25" hidden="false" customHeight="true" outlineLevel="0" collapsed="false">
      <c r="A30" s="11" t="n">
        <v>14</v>
      </c>
      <c r="B30" s="11" t="n">
        <v>10</v>
      </c>
      <c r="C30" s="11" t="n">
        <v>6</v>
      </c>
      <c r="D30" s="52" t="s">
        <v>130</v>
      </c>
      <c r="E30" s="53"/>
      <c r="F30" s="54" t="n">
        <v>5040</v>
      </c>
      <c r="G30" s="54" t="n">
        <f aca="false">G29+E30-F30</f>
        <v>2780</v>
      </c>
      <c r="H30" s="52" t="s">
        <v>78</v>
      </c>
      <c r="I30" s="55" t="s">
        <v>125</v>
      </c>
      <c r="J30" s="11"/>
    </row>
    <row r="31" customFormat="false" ht="14.25" hidden="false" customHeight="true" outlineLevel="0" collapsed="false">
      <c r="A31" s="11" t="n">
        <v>14</v>
      </c>
      <c r="B31" s="11" t="n">
        <v>12</v>
      </c>
      <c r="C31" s="11" t="n">
        <v>31</v>
      </c>
      <c r="D31" s="52" t="s">
        <v>73</v>
      </c>
      <c r="E31" s="53" t="n">
        <v>4560</v>
      </c>
      <c r="F31" s="54"/>
      <c r="G31" s="54" t="n">
        <f aca="false">G30+E31-F31</f>
        <v>7340</v>
      </c>
      <c r="H31" s="52" t="s">
        <v>74</v>
      </c>
      <c r="I31" s="55" t="s">
        <v>131</v>
      </c>
      <c r="J31" s="59"/>
    </row>
    <row r="32" customFormat="false" ht="14.25" hidden="false" customHeight="true" outlineLevel="0" collapsed="false">
      <c r="A32" s="11" t="n">
        <v>15</v>
      </c>
      <c r="B32" s="11" t="n">
        <v>1</v>
      </c>
      <c r="C32" s="11" t="n">
        <v>2</v>
      </c>
      <c r="D32" s="52" t="s">
        <v>130</v>
      </c>
      <c r="E32" s="53"/>
      <c r="F32" s="54" t="n">
        <v>5040</v>
      </c>
      <c r="G32" s="54" t="n">
        <f aca="false">G31+E32-F32</f>
        <v>2300</v>
      </c>
      <c r="H32" s="52" t="s">
        <v>78</v>
      </c>
      <c r="I32" s="55" t="s">
        <v>132</v>
      </c>
      <c r="J32" s="11"/>
    </row>
    <row r="33" customFormat="false" ht="14.25" hidden="false" customHeight="true" outlineLevel="0" collapsed="false">
      <c r="A33" s="11" t="n">
        <v>15</v>
      </c>
      <c r="B33" s="11" t="n">
        <v>2</v>
      </c>
      <c r="C33" s="11" t="n">
        <v>13</v>
      </c>
      <c r="D33" s="52" t="s">
        <v>73</v>
      </c>
      <c r="E33" s="53" t="n">
        <v>26400</v>
      </c>
      <c r="F33" s="54"/>
      <c r="G33" s="54" t="n">
        <f aca="false">G32+E33-F33</f>
        <v>28700</v>
      </c>
      <c r="H33" s="52" t="s">
        <v>74</v>
      </c>
      <c r="I33" s="55"/>
      <c r="J33" s="11"/>
    </row>
    <row r="34" customFormat="false" ht="14.25" hidden="false" customHeight="true" outlineLevel="0" collapsed="false">
      <c r="A34" s="11" t="n">
        <v>15</v>
      </c>
      <c r="B34" s="11" t="n">
        <v>2</v>
      </c>
      <c r="C34" s="11" t="n">
        <v>22</v>
      </c>
      <c r="D34" s="52" t="s">
        <v>133</v>
      </c>
      <c r="E34" s="53"/>
      <c r="F34" s="54" t="n">
        <v>13200</v>
      </c>
      <c r="G34" s="54" t="n">
        <f aca="false">G33+E34-F34</f>
        <v>15500</v>
      </c>
      <c r="H34" s="52" t="s">
        <v>78</v>
      </c>
      <c r="I34" s="55"/>
      <c r="J34" s="20" t="s">
        <v>134</v>
      </c>
    </row>
    <row r="35" customFormat="false" ht="14.25" hidden="false" customHeight="true" outlineLevel="0" collapsed="false">
      <c r="A35" s="11" t="n">
        <v>15</v>
      </c>
      <c r="B35" s="11" t="n">
        <v>2</v>
      </c>
      <c r="C35" s="11" t="n">
        <v>22</v>
      </c>
      <c r="D35" s="52" t="s">
        <v>135</v>
      </c>
      <c r="E35" s="53"/>
      <c r="F35" s="54" t="n">
        <v>8400</v>
      </c>
      <c r="G35" s="54" t="n">
        <f aca="false">G34+E35-F35</f>
        <v>7100</v>
      </c>
      <c r="H35" s="52" t="s">
        <v>78</v>
      </c>
      <c r="I35" s="55"/>
      <c r="J35" s="20" t="s">
        <v>136</v>
      </c>
    </row>
    <row r="36" customFormat="false" ht="14.25" hidden="false" customHeight="true" outlineLevel="0" collapsed="false">
      <c r="A36" s="11" t="n">
        <v>15</v>
      </c>
      <c r="B36" s="11" t="n">
        <v>2</v>
      </c>
      <c r="C36" s="11" t="n">
        <v>23</v>
      </c>
      <c r="D36" s="52" t="s">
        <v>137</v>
      </c>
      <c r="E36" s="53"/>
      <c r="F36" s="54" t="n">
        <v>4800</v>
      </c>
      <c r="G36" s="54" t="n">
        <f aca="false">G35+E36-F36</f>
        <v>2300</v>
      </c>
      <c r="H36" s="52" t="s">
        <v>78</v>
      </c>
      <c r="I36" s="55"/>
      <c r="J36" s="11"/>
    </row>
    <row r="37" customFormat="false" ht="14.25" hidden="false" customHeight="true" outlineLevel="0" collapsed="false">
      <c r="A37" s="11" t="n">
        <v>15</v>
      </c>
      <c r="B37" s="11" t="n">
        <v>5</v>
      </c>
      <c r="C37" s="11" t="n">
        <v>1</v>
      </c>
      <c r="D37" s="52" t="s">
        <v>138</v>
      </c>
      <c r="E37" s="53"/>
      <c r="F37" s="54" t="n">
        <v>4800</v>
      </c>
      <c r="G37" s="54" t="n">
        <f aca="false">G36+E37-F37</f>
        <v>-2500</v>
      </c>
      <c r="H37" s="52"/>
      <c r="I37" s="55"/>
      <c r="J37" s="11"/>
    </row>
    <row r="38" customFormat="false" ht="14.25" hidden="false" customHeight="true" outlineLevel="0" collapsed="false">
      <c r="A38" s="11" t="n">
        <v>15</v>
      </c>
      <c r="B38" s="11" t="n">
        <v>5</v>
      </c>
      <c r="C38" s="11" t="n">
        <v>14</v>
      </c>
      <c r="D38" s="52" t="s">
        <v>73</v>
      </c>
      <c r="E38" s="53" t="n">
        <v>31200</v>
      </c>
      <c r="F38" s="54"/>
      <c r="G38" s="54" t="n">
        <f aca="false">G37+E38-F38</f>
        <v>28700</v>
      </c>
      <c r="H38" s="52"/>
      <c r="I38" s="55"/>
      <c r="J38" s="11"/>
    </row>
    <row r="39" customFormat="false" ht="14.25" hidden="false" customHeight="true" outlineLevel="0" collapsed="false">
      <c r="A39" s="11" t="n">
        <v>15</v>
      </c>
      <c r="B39" s="11" t="n">
        <v>6</v>
      </c>
      <c r="C39" s="11" t="n">
        <v>20</v>
      </c>
      <c r="D39" s="52" t="s">
        <v>139</v>
      </c>
      <c r="E39" s="53"/>
      <c r="F39" s="54" t="n">
        <v>14160</v>
      </c>
      <c r="G39" s="54" t="n">
        <f aca="false">G38+E39-F39</f>
        <v>14540</v>
      </c>
      <c r="H39" s="52"/>
      <c r="I39" s="55"/>
      <c r="J39" s="20" t="s">
        <v>140</v>
      </c>
    </row>
    <row r="40" customFormat="false" ht="14.25" hidden="false" customHeight="true" outlineLevel="0" collapsed="false">
      <c r="A40" s="11" t="n">
        <v>15</v>
      </c>
      <c r="B40" s="11" t="n">
        <v>6</v>
      </c>
      <c r="C40" s="11" t="n">
        <v>20</v>
      </c>
      <c r="D40" s="52" t="s">
        <v>141</v>
      </c>
      <c r="F40" s="53" t="n">
        <v>7440</v>
      </c>
      <c r="G40" s="54" t="n">
        <f aca="false">G39+E40-F40</f>
        <v>7100</v>
      </c>
      <c r="H40" s="52"/>
      <c r="I40" s="55"/>
      <c r="J40" s="20" t="s">
        <v>142</v>
      </c>
    </row>
    <row r="41" customFormat="false" ht="14.25" hidden="false" customHeight="true" outlineLevel="0" collapsed="false">
      <c r="A41" s="11" t="n">
        <v>15</v>
      </c>
      <c r="B41" s="11" t="n">
        <v>6</v>
      </c>
      <c r="C41" s="11" t="n">
        <v>21</v>
      </c>
      <c r="D41" s="52" t="s">
        <v>143</v>
      </c>
      <c r="E41" s="11"/>
      <c r="F41" s="53" t="n">
        <v>4560</v>
      </c>
      <c r="G41" s="54" t="n">
        <f aca="false">G40+E41-F41</f>
        <v>2540</v>
      </c>
      <c r="H41" s="52"/>
      <c r="I41" s="55"/>
      <c r="J41" s="11"/>
    </row>
    <row r="42" customFormat="false" ht="14.25" hidden="false" customHeight="true" outlineLevel="0" collapsed="false">
      <c r="A42" s="60" t="s">
        <v>49</v>
      </c>
      <c r="B42" s="60"/>
      <c r="C42" s="60"/>
      <c r="D42" s="52"/>
      <c r="E42" s="53" t="n">
        <f aca="false">SUM(E5:E41)</f>
        <v>311660</v>
      </c>
      <c r="F42" s="54" t="n">
        <f aca="false">SUM(F5:F41)</f>
        <v>309120</v>
      </c>
      <c r="G42" s="54" t="n">
        <f aca="false">E42-F42</f>
        <v>2540</v>
      </c>
      <c r="H42" s="52"/>
      <c r="I42" s="55"/>
      <c r="J42" s="11"/>
    </row>
    <row r="43" customFormat="false" ht="14.25" hidden="false" customHeight="true" outlineLevel="0" collapsed="false">
      <c r="C43" s="38" t="s">
        <v>144</v>
      </c>
      <c r="D43" s="37" t="n">
        <f aca="false">E42</f>
        <v>311660</v>
      </c>
      <c r="F43" s="33"/>
      <c r="H43" s="33"/>
    </row>
    <row r="44" customFormat="false" ht="14.25" hidden="false" customHeight="true" outlineLevel="0" collapsed="false">
      <c r="C44" s="38" t="s">
        <v>145</v>
      </c>
      <c r="D44" s="37" t="n">
        <f aca="false">F42</f>
        <v>309120</v>
      </c>
      <c r="E44" s="33" t="s">
        <v>146</v>
      </c>
      <c r="F44" s="61" t="s">
        <v>42</v>
      </c>
      <c r="G44" s="62"/>
      <c r="H44" s="62"/>
      <c r="I44" s="62"/>
      <c r="J44" s="62"/>
    </row>
    <row r="45" customFormat="false" ht="14.25" hidden="false" customHeight="true" outlineLevel="0" collapsed="false">
      <c r="C45" s="38" t="s">
        <v>147</v>
      </c>
      <c r="D45" s="37" t="n">
        <f aca="false">G42</f>
        <v>2540</v>
      </c>
      <c r="E45" s="38" t="s">
        <v>148</v>
      </c>
      <c r="F45" s="63" t="s">
        <v>41</v>
      </c>
      <c r="G45" s="64"/>
      <c r="H45" s="62"/>
      <c r="I45" s="64"/>
      <c r="J45" s="64"/>
    </row>
    <row r="46" customFormat="false" ht="14.25" hidden="false" customHeight="true" outlineLevel="0" collapsed="false">
      <c r="E46" s="65"/>
      <c r="F46" s="66"/>
      <c r="G46" s="62"/>
      <c r="H46" s="62"/>
      <c r="I46" s="62"/>
      <c r="J46" s="62"/>
    </row>
    <row r="47" customFormat="false" ht="14.25" hidden="false" customHeight="true" outlineLevel="0" collapsed="false">
      <c r="A47" s="38" t="s">
        <v>53</v>
      </c>
      <c r="B47" s="38"/>
      <c r="C47" s="38"/>
      <c r="D47" s="39" t="s">
        <v>54</v>
      </c>
      <c r="E47" s="33" t="s">
        <v>57</v>
      </c>
      <c r="F47" s="39" t="s">
        <v>58</v>
      </c>
      <c r="G47" s="62"/>
      <c r="H47" s="62"/>
      <c r="I47" s="62"/>
      <c r="J47" s="62"/>
    </row>
    <row r="48" customFormat="false" ht="14.25" hidden="false" customHeight="true" outlineLevel="0" collapsed="false">
      <c r="E48" s="65"/>
      <c r="G48" s="62"/>
      <c r="H48" s="62"/>
      <c r="I48" s="62"/>
      <c r="J48" s="62"/>
    </row>
    <row r="49" customFormat="false" ht="14.25" hidden="false" customHeight="true" outlineLevel="0" collapsed="false">
      <c r="F49" s="39" t="s">
        <v>149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0" t="s">
        <v>352</v>
      </c>
      <c r="E2" s="33" t="s">
        <v>63</v>
      </c>
      <c r="F2" s="46" t="s">
        <v>35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0</v>
      </c>
      <c r="C5" s="11" t="n">
        <v>21</v>
      </c>
      <c r="D5" s="52" t="s">
        <v>354</v>
      </c>
      <c r="E5" s="53" t="n">
        <v>500</v>
      </c>
      <c r="F5" s="54"/>
      <c r="G5" s="54" t="n">
        <f aca="false">E5-F5</f>
        <v>500</v>
      </c>
      <c r="H5" s="52"/>
      <c r="I5" s="85"/>
      <c r="J5" s="20" t="s">
        <v>355</v>
      </c>
    </row>
    <row r="6" customFormat="false" ht="14.25" hidden="false" customHeight="true" outlineLevel="0" collapsed="false">
      <c r="A6" s="11" t="n">
        <v>15</v>
      </c>
      <c r="B6" s="11" t="n">
        <v>1</v>
      </c>
      <c r="C6" s="11" t="n">
        <v>2</v>
      </c>
      <c r="D6" s="52" t="s">
        <v>356</v>
      </c>
      <c r="E6" s="53"/>
      <c r="F6" s="54" t="n">
        <v>240</v>
      </c>
      <c r="G6" s="54" t="n">
        <f aca="false">G5+E6-F6</f>
        <v>260</v>
      </c>
      <c r="H6" s="52"/>
      <c r="I6" s="85"/>
      <c r="J6" s="11"/>
    </row>
    <row r="7" customFormat="false" ht="14.25" hidden="false" customHeight="true" outlineLevel="0" collapsed="false">
      <c r="A7" s="11" t="n">
        <v>15</v>
      </c>
      <c r="B7" s="11" t="n">
        <v>5</v>
      </c>
      <c r="C7" s="11" t="n">
        <v>1</v>
      </c>
      <c r="D7" s="52" t="s">
        <v>357</v>
      </c>
      <c r="E7" s="53"/>
      <c r="F7" s="54" t="n">
        <v>240</v>
      </c>
      <c r="G7" s="54" t="n">
        <f aca="false">G6+E7-F7</f>
        <v>2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2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480</v>
      </c>
      <c r="G25" s="54" t="n">
        <f aca="false">E25-F25</f>
        <v>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480</v>
      </c>
      <c r="E27" s="33" t="s">
        <v>146</v>
      </c>
      <c r="F27" s="97" t="s">
        <v>358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20</v>
      </c>
      <c r="E28" s="38" t="s">
        <v>148</v>
      </c>
      <c r="F28" s="97" t="s">
        <v>35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60</v>
      </c>
      <c r="E2" s="33" t="s">
        <v>63</v>
      </c>
      <c r="F2" s="46" t="s">
        <v>36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.11</v>
      </c>
      <c r="B5" s="11" t="n">
        <v>11</v>
      </c>
      <c r="C5" s="11" t="n">
        <v>26</v>
      </c>
      <c r="D5" s="52" t="s">
        <v>362</v>
      </c>
      <c r="E5" s="53" t="n">
        <v>500</v>
      </c>
      <c r="F5" s="54"/>
      <c r="G5" s="54" t="n">
        <f aca="false">E5-F5</f>
        <v>500</v>
      </c>
      <c r="H5" s="52"/>
      <c r="I5" s="85"/>
      <c r="J5" s="11"/>
    </row>
    <row r="6" customFormat="false" ht="14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363</v>
      </c>
      <c r="E6" s="53"/>
      <c r="F6" s="54" t="n">
        <v>160</v>
      </c>
      <c r="G6" s="54" t="n">
        <f aca="false">G5+E6-F6</f>
        <v>340</v>
      </c>
      <c r="H6" s="52"/>
      <c r="I6" s="85"/>
      <c r="J6" s="11"/>
    </row>
    <row r="7" customFormat="false" ht="14.25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364</v>
      </c>
      <c r="E7" s="53"/>
      <c r="F7" s="54" t="n">
        <v>240</v>
      </c>
      <c r="G7" s="54" t="n">
        <f aca="false">G6+E7-F7</f>
        <v>10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0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0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0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500</v>
      </c>
      <c r="F25" s="54" t="n">
        <f aca="false">SUM(F4:F24)</f>
        <v>400</v>
      </c>
      <c r="G25" s="54" t="n">
        <f aca="false">E25-F25</f>
        <v>1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400</v>
      </c>
      <c r="E27" s="33" t="s">
        <v>146</v>
      </c>
      <c r="F27" s="97" t="s">
        <v>36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00</v>
      </c>
      <c r="E28" s="38" t="s">
        <v>148</v>
      </c>
      <c r="F28" s="96" t="s">
        <v>366</v>
      </c>
      <c r="G28" s="96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3.62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67</v>
      </c>
      <c r="E2" s="33" t="s">
        <v>63</v>
      </c>
      <c r="F2" s="46" t="s">
        <v>36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2</v>
      </c>
      <c r="C5" s="11" t="n">
        <v>9</v>
      </c>
      <c r="D5" s="52" t="s">
        <v>369</v>
      </c>
      <c r="E5" s="53" t="n">
        <v>1920</v>
      </c>
      <c r="F5" s="54"/>
      <c r="G5" s="54" t="n">
        <f aca="false">E5-F5</f>
        <v>1920</v>
      </c>
      <c r="H5" s="52"/>
      <c r="I5" s="85"/>
      <c r="J5" s="20" t="s">
        <v>370</v>
      </c>
    </row>
    <row r="6" customFormat="false" ht="23.25" hidden="false" customHeight="true" outlineLevel="0" collapsed="false">
      <c r="A6" s="11" t="n">
        <v>15</v>
      </c>
      <c r="B6" s="11" t="n">
        <v>2</v>
      </c>
      <c r="C6" s="11" t="n">
        <v>22</v>
      </c>
      <c r="D6" s="52" t="s">
        <v>371</v>
      </c>
      <c r="E6" s="53"/>
      <c r="F6" s="54" t="n">
        <v>160</v>
      </c>
      <c r="G6" s="54" t="n">
        <f aca="false">G5+E6-F6</f>
        <v>1760</v>
      </c>
      <c r="H6" s="52"/>
      <c r="I6" s="85"/>
      <c r="J6" s="20" t="s">
        <v>372</v>
      </c>
    </row>
    <row r="7" customFormat="false" ht="24" hidden="false" customHeight="true" outlineLevel="0" collapsed="false">
      <c r="A7" s="11" t="n">
        <v>15</v>
      </c>
      <c r="B7" s="11" t="n">
        <v>6</v>
      </c>
      <c r="C7" s="11" t="n">
        <v>20</v>
      </c>
      <c r="D7" s="52" t="s">
        <v>373</v>
      </c>
      <c r="E7" s="53"/>
      <c r="F7" s="54" t="n">
        <v>480</v>
      </c>
      <c r="G7" s="54" t="n">
        <f aca="false">G6+E7-F7</f>
        <v>1280</v>
      </c>
      <c r="H7" s="52"/>
      <c r="I7" s="85"/>
      <c r="J7" s="11"/>
    </row>
    <row r="8" customFormat="false" ht="30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280</v>
      </c>
      <c r="H8" s="52"/>
      <c r="I8" s="85"/>
      <c r="J8" s="52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28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28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8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8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8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8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8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8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8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8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8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8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8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8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8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8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640</v>
      </c>
      <c r="G25" s="54" t="n">
        <f aca="false">E25-F25</f>
        <v>128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640</v>
      </c>
      <c r="E27" s="33" t="s">
        <v>146</v>
      </c>
      <c r="F27" s="96" t="s">
        <v>374</v>
      </c>
      <c r="G27" s="96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280</v>
      </c>
      <c r="E28" s="38" t="s">
        <v>148</v>
      </c>
      <c r="F28" s="97" t="s">
        <v>37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62"/>
  </cols>
  <sheetData>
    <row r="2" customFormat="false" ht="14.25" hidden="false" customHeight="fals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4.25" hidden="false" customHeight="true" outlineLevel="0" collapsed="false">
      <c r="A3" s="106" t="s">
        <v>62</v>
      </c>
      <c r="B3" s="106" t="s">
        <v>376</v>
      </c>
      <c r="C3" s="107"/>
      <c r="D3" s="45"/>
      <c r="E3" s="33" t="s">
        <v>63</v>
      </c>
      <c r="F3" s="46" t="s">
        <v>368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0" t="s">
        <v>70</v>
      </c>
      <c r="B5" s="50" t="s">
        <v>71</v>
      </c>
      <c r="C5" s="51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69" t="n">
        <v>15</v>
      </c>
      <c r="B6" s="69" t="n">
        <v>1</v>
      </c>
      <c r="C6" s="69" t="n">
        <v>16</v>
      </c>
      <c r="D6" s="52" t="s">
        <v>377</v>
      </c>
      <c r="E6" s="53" t="n">
        <v>600</v>
      </c>
      <c r="F6" s="54"/>
      <c r="G6" s="54" t="n">
        <f aca="false">E6-F6</f>
        <v>600</v>
      </c>
      <c r="H6" s="52"/>
      <c r="I6" s="85"/>
      <c r="J6" s="20" t="s">
        <v>378</v>
      </c>
    </row>
    <row r="7" customFormat="false" ht="14.25" hidden="false" customHeight="false" outlineLevel="0" collapsed="false">
      <c r="A7" s="69" t="n">
        <v>15</v>
      </c>
      <c r="B7" s="69" t="n">
        <v>2</v>
      </c>
      <c r="C7" s="69" t="n">
        <v>22</v>
      </c>
      <c r="D7" s="52" t="s">
        <v>379</v>
      </c>
      <c r="E7" s="53"/>
      <c r="F7" s="54" t="n">
        <v>100</v>
      </c>
      <c r="G7" s="54" t="n">
        <f aca="false">G6+E7-F7</f>
        <v>500</v>
      </c>
      <c r="H7" s="52"/>
      <c r="I7" s="85"/>
      <c r="J7" s="20" t="s">
        <v>380</v>
      </c>
    </row>
    <row r="8" customFormat="false" ht="14.25" hidden="false" customHeight="false" outlineLevel="0" collapsed="false">
      <c r="A8" s="11"/>
      <c r="B8" s="11"/>
      <c r="C8" s="11"/>
      <c r="D8" s="52"/>
      <c r="E8" s="53"/>
      <c r="F8" s="54"/>
      <c r="G8" s="54" t="n">
        <f aca="false">G7+E8-F8</f>
        <v>500</v>
      </c>
      <c r="H8" s="52"/>
      <c r="I8" s="85"/>
      <c r="J8" s="11"/>
    </row>
    <row r="9" customFormat="false" ht="14.25" hidden="false" customHeight="false" outlineLevel="0" collapsed="false">
      <c r="A9" s="11"/>
      <c r="B9" s="11"/>
      <c r="C9" s="11"/>
      <c r="D9" s="52"/>
      <c r="E9" s="53"/>
      <c r="F9" s="54"/>
      <c r="G9" s="54" t="n">
        <f aca="false">G8+E9-F9</f>
        <v>500</v>
      </c>
      <c r="H9" s="52"/>
      <c r="I9" s="85"/>
      <c r="J9" s="52"/>
    </row>
    <row r="10" customFormat="false" ht="14.25" hidden="false" customHeight="false" outlineLevel="0" collapsed="false">
      <c r="A10" s="11"/>
      <c r="B10" s="11"/>
      <c r="C10" s="11"/>
      <c r="D10" s="52"/>
      <c r="E10" s="53"/>
      <c r="F10" s="54"/>
      <c r="G10" s="54" t="n">
        <f aca="false">G9+E10-F10</f>
        <v>500</v>
      </c>
      <c r="H10" s="52"/>
      <c r="I10" s="85"/>
      <c r="J10" s="11"/>
    </row>
    <row r="11" customFormat="false" ht="14.25" hidden="false" customHeight="false" outlineLevel="0" collapsed="false">
      <c r="A11" s="11"/>
      <c r="B11" s="11"/>
      <c r="C11" s="11"/>
      <c r="D11" s="52"/>
      <c r="E11" s="53"/>
      <c r="F11" s="11"/>
      <c r="G11" s="54" t="n">
        <f aca="false">G10+E11-F11</f>
        <v>500</v>
      </c>
      <c r="H11" s="52"/>
      <c r="I11" s="85"/>
      <c r="J11" s="11"/>
    </row>
    <row r="12" customFormat="false" ht="14.25" hidden="false" customHeight="false" outlineLevel="0" collapsed="false">
      <c r="A12" s="11"/>
      <c r="B12" s="11"/>
      <c r="C12" s="11"/>
      <c r="D12" s="52"/>
      <c r="E12" s="53"/>
      <c r="F12" s="54"/>
      <c r="G12" s="54" t="n">
        <f aca="false">G11+E12-F12</f>
        <v>500</v>
      </c>
      <c r="H12" s="11"/>
      <c r="I12" s="85"/>
      <c r="J12" s="11"/>
    </row>
    <row r="13" customFormat="false" ht="14.25" hidden="false" customHeight="false" outlineLevel="0" collapsed="false">
      <c r="A13" s="11"/>
      <c r="B13" s="11"/>
      <c r="C13" s="11"/>
      <c r="D13" s="52"/>
      <c r="E13" s="53"/>
      <c r="F13" s="54"/>
      <c r="G13" s="54" t="n">
        <f aca="false">G12+E13-F13</f>
        <v>500</v>
      </c>
      <c r="H13" s="52"/>
      <c r="I13" s="85"/>
      <c r="J13" s="11"/>
    </row>
    <row r="14" customFormat="false" ht="14.25" hidden="false" customHeight="false" outlineLevel="0" collapsed="false">
      <c r="A14" s="11"/>
      <c r="B14" s="11"/>
      <c r="C14" s="11"/>
      <c r="D14" s="52"/>
      <c r="E14" s="53"/>
      <c r="F14" s="54"/>
      <c r="G14" s="54" t="n">
        <f aca="false">G13+E14-F14</f>
        <v>500</v>
      </c>
      <c r="H14" s="52"/>
      <c r="I14" s="85"/>
      <c r="J14" s="11"/>
    </row>
    <row r="15" customFormat="false" ht="14.25" hidden="false" customHeight="false" outlineLevel="0" collapsed="false">
      <c r="A15" s="11"/>
      <c r="B15" s="11"/>
      <c r="C15" s="11"/>
      <c r="D15" s="52"/>
      <c r="E15" s="53"/>
      <c r="F15" s="54"/>
      <c r="G15" s="54" t="n">
        <f aca="false">G14+E15-F15</f>
        <v>500</v>
      </c>
      <c r="H15" s="52"/>
      <c r="I15" s="87"/>
      <c r="J15" s="11"/>
    </row>
    <row r="16" customFormat="false" ht="14.25" hidden="false" customHeight="false" outlineLevel="0" collapsed="false">
      <c r="A16" s="11"/>
      <c r="B16" s="11"/>
      <c r="C16" s="11"/>
      <c r="D16" s="52"/>
      <c r="E16" s="53"/>
      <c r="F16" s="54"/>
      <c r="G16" s="54" t="n">
        <f aca="false">G15+E16-F16</f>
        <v>500</v>
      </c>
      <c r="H16" s="52"/>
      <c r="I16" s="85"/>
      <c r="J16" s="11"/>
    </row>
    <row r="17" customFormat="false" ht="14.25" hidden="false" customHeight="false" outlineLevel="0" collapsed="false">
      <c r="A17" s="11"/>
      <c r="B17" s="11"/>
      <c r="C17" s="11"/>
      <c r="D17" s="52"/>
      <c r="E17" s="53"/>
      <c r="F17" s="54"/>
      <c r="G17" s="54" t="n">
        <f aca="false">G16+E17-F17</f>
        <v>500</v>
      </c>
      <c r="H17" s="52"/>
      <c r="I17" s="85"/>
      <c r="J17" s="11"/>
    </row>
    <row r="18" customFormat="false" ht="14.25" hidden="false" customHeight="false" outlineLevel="0" collapsed="false">
      <c r="A18" s="11"/>
      <c r="B18" s="11"/>
      <c r="C18" s="11"/>
      <c r="D18" s="52"/>
      <c r="E18" s="53"/>
      <c r="F18" s="54"/>
      <c r="G18" s="54" t="n">
        <f aca="false">G17+E18-F18</f>
        <v>500</v>
      </c>
      <c r="H18" s="52"/>
      <c r="I18" s="85"/>
      <c r="J18" s="11"/>
    </row>
    <row r="19" customFormat="false" ht="14.25" hidden="false" customHeight="false" outlineLevel="0" collapsed="false">
      <c r="A19" s="11"/>
      <c r="B19" s="11"/>
      <c r="C19" s="11"/>
      <c r="D19" s="52"/>
      <c r="E19" s="53"/>
      <c r="F19" s="54"/>
      <c r="G19" s="54" t="n">
        <f aca="false">G18+E19-F19</f>
        <v>500</v>
      </c>
      <c r="H19" s="52"/>
      <c r="I19" s="87"/>
      <c r="J19" s="11"/>
    </row>
    <row r="20" customFormat="false" ht="14.25" hidden="false" customHeight="false" outlineLevel="0" collapsed="false">
      <c r="A20" s="11"/>
      <c r="B20" s="11"/>
      <c r="C20" s="11"/>
      <c r="D20" s="52"/>
      <c r="E20" s="53"/>
      <c r="F20" s="54"/>
      <c r="G20" s="54" t="n">
        <f aca="false">G19+E20-F20</f>
        <v>500</v>
      </c>
      <c r="H20" s="52"/>
      <c r="I20" s="85"/>
      <c r="J20" s="11"/>
    </row>
    <row r="21" customFormat="false" ht="14.25" hidden="false" customHeight="false" outlineLevel="0" collapsed="false">
      <c r="A21" s="11"/>
      <c r="B21" s="11"/>
      <c r="C21" s="11"/>
      <c r="D21" s="52"/>
      <c r="E21" s="53"/>
      <c r="F21" s="54"/>
      <c r="G21" s="54" t="n">
        <f aca="false">G20+E21-F21</f>
        <v>500</v>
      </c>
      <c r="H21" s="52"/>
      <c r="I21" s="85"/>
      <c r="J21" s="11"/>
    </row>
    <row r="22" customFormat="false" ht="14.25" hidden="false" customHeight="false" outlineLevel="0" collapsed="false">
      <c r="A22" s="11"/>
      <c r="B22" s="11"/>
      <c r="C22" s="11"/>
      <c r="D22" s="52"/>
      <c r="E22" s="53"/>
      <c r="F22" s="54"/>
      <c r="G22" s="54" t="n">
        <f aca="false">G21+E22-F22</f>
        <v>500</v>
      </c>
      <c r="H22" s="52"/>
      <c r="I22" s="85"/>
      <c r="J22" s="11"/>
    </row>
    <row r="23" customFormat="false" ht="14.25" hidden="false" customHeight="false" outlineLevel="0" collapsed="false">
      <c r="A23" s="11"/>
      <c r="B23" s="11"/>
      <c r="C23" s="11"/>
      <c r="D23" s="52"/>
      <c r="E23" s="53"/>
      <c r="F23" s="54"/>
      <c r="G23" s="54" t="n">
        <f aca="false">G22+E23-F23</f>
        <v>500</v>
      </c>
      <c r="H23" s="52"/>
      <c r="I23" s="85"/>
      <c r="J23" s="11"/>
    </row>
    <row r="24" customFormat="false" ht="14.25" hidden="false" customHeight="false" outlineLevel="0" collapsed="false">
      <c r="A24" s="11"/>
      <c r="B24" s="11"/>
      <c r="C24" s="11"/>
      <c r="D24" s="52"/>
      <c r="E24" s="53"/>
      <c r="F24" s="54"/>
      <c r="G24" s="54" t="n">
        <f aca="false">G23+E24-F24</f>
        <v>500</v>
      </c>
      <c r="H24" s="52"/>
      <c r="I24" s="85"/>
      <c r="J24" s="11"/>
    </row>
    <row r="25" customFormat="false" ht="14.25" hidden="false" customHeight="false" outlineLevel="0" collapsed="false">
      <c r="A25" s="11"/>
      <c r="B25" s="11"/>
      <c r="C25" s="11"/>
      <c r="D25" s="52"/>
      <c r="E25" s="53"/>
      <c r="F25" s="54"/>
      <c r="G25" s="54" t="n">
        <f aca="false">G24+E25-F25</f>
        <v>500</v>
      </c>
      <c r="H25" s="52"/>
      <c r="I25" s="11"/>
      <c r="J25" s="11"/>
    </row>
    <row r="26" customFormat="false" ht="14.25" hidden="false" customHeight="true" outlineLevel="0" collapsed="false">
      <c r="A26" s="60" t="s">
        <v>49</v>
      </c>
      <c r="B26" s="60"/>
      <c r="C26" s="60"/>
      <c r="D26" s="52"/>
      <c r="E26" s="53" t="n">
        <f aca="false">SUM(E5:E25)</f>
        <v>600</v>
      </c>
      <c r="F26" s="54" t="n">
        <f aca="false">SUM(F5:F25)</f>
        <v>100</v>
      </c>
      <c r="G26" s="54" t="n">
        <f aca="false">E26-F26</f>
        <v>500</v>
      </c>
      <c r="H26" s="52"/>
      <c r="I26" s="85"/>
      <c r="J26" s="11"/>
    </row>
    <row r="27" customFormat="false" ht="14.25" hidden="false" customHeight="false" outlineLevel="0" collapsed="false">
      <c r="A27" s="35"/>
      <c r="B27" s="35"/>
      <c r="C27" s="38" t="s">
        <v>144</v>
      </c>
      <c r="D27" s="37" t="n">
        <f aca="false">E26</f>
        <v>600</v>
      </c>
      <c r="E27" s="35"/>
      <c r="F27" s="33"/>
      <c r="G27" s="35"/>
      <c r="H27" s="33"/>
      <c r="I27" s="35"/>
      <c r="J27" s="35"/>
    </row>
    <row r="28" customFormat="false" ht="14.25" hidden="false" customHeight="true" outlineLevel="0" collapsed="false">
      <c r="A28" s="35"/>
      <c r="B28" s="35"/>
      <c r="C28" s="38" t="s">
        <v>145</v>
      </c>
      <c r="D28" s="37" t="n">
        <f aca="false">F26</f>
        <v>100</v>
      </c>
      <c r="E28" s="33" t="s">
        <v>146</v>
      </c>
      <c r="F28" s="96" t="s">
        <v>381</v>
      </c>
      <c r="G28" s="96"/>
      <c r="H28" s="62"/>
      <c r="I28" s="62"/>
      <c r="J28" s="62"/>
    </row>
    <row r="29" customFormat="false" ht="14.25" hidden="false" customHeight="false" outlineLevel="0" collapsed="false">
      <c r="A29" s="35"/>
      <c r="B29" s="35"/>
      <c r="C29" s="38" t="s">
        <v>147</v>
      </c>
      <c r="D29" s="37" t="n">
        <f aca="false">G26</f>
        <v>500</v>
      </c>
      <c r="E29" s="38" t="s">
        <v>148</v>
      </c>
      <c r="F29" s="97" t="s">
        <v>18</v>
      </c>
      <c r="G29" s="64"/>
      <c r="H29" s="62"/>
      <c r="I29" s="64"/>
      <c r="J29" s="64"/>
    </row>
    <row r="30" customFormat="false" ht="14.25" hidden="false" customHeight="false" outlineLevel="0" collapsed="false">
      <c r="A30" s="35"/>
      <c r="B30" s="35"/>
      <c r="C30" s="42"/>
      <c r="D30" s="35"/>
      <c r="E30" s="65"/>
      <c r="F30" s="66"/>
      <c r="G30" s="62"/>
      <c r="H30" s="62"/>
      <c r="I30" s="62"/>
      <c r="J30" s="62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33" t="s">
        <v>57</v>
      </c>
      <c r="F31" s="39" t="s">
        <v>58</v>
      </c>
      <c r="G31" s="62"/>
      <c r="H31" s="62"/>
      <c r="I31" s="62"/>
      <c r="J31" s="62"/>
    </row>
    <row r="32" customFormat="false" ht="14.25" hidden="false" customHeight="false" outlineLevel="0" collapsed="false">
      <c r="A32" s="35"/>
      <c r="B32" s="35"/>
      <c r="C32" s="42"/>
      <c r="D32" s="35"/>
      <c r="E32" s="65"/>
      <c r="F32" s="35"/>
      <c r="G32" s="62"/>
      <c r="H32" s="62"/>
      <c r="I32" s="62"/>
      <c r="J32" s="62"/>
    </row>
  </sheetData>
  <mergeCells count="12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4.87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82</v>
      </c>
      <c r="E2" s="33" t="s">
        <v>63</v>
      </c>
      <c r="F2" s="46" t="s">
        <v>38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5.5" hidden="false" customHeight="true" outlineLevel="0" collapsed="false">
      <c r="A5" s="11" t="n">
        <v>15</v>
      </c>
      <c r="B5" s="11" t="n">
        <v>2</v>
      </c>
      <c r="C5" s="11" t="n">
        <v>8</v>
      </c>
      <c r="D5" s="52" t="s">
        <v>384</v>
      </c>
      <c r="E5" s="53" t="n">
        <v>1440</v>
      </c>
      <c r="F5" s="54"/>
      <c r="G5" s="54" t="n">
        <f aca="false">E5-F5</f>
        <v>1440</v>
      </c>
      <c r="H5" s="52"/>
      <c r="I5" s="85"/>
      <c r="J5" s="20" t="s">
        <v>385</v>
      </c>
    </row>
    <row r="6" customFormat="false" ht="23.2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386</v>
      </c>
      <c r="E6" s="53"/>
      <c r="F6" s="54" t="n">
        <v>240</v>
      </c>
      <c r="G6" s="54" t="n">
        <f aca="false">G5+E6-F6</f>
        <v>1200</v>
      </c>
      <c r="H6" s="52"/>
      <c r="I6" s="85"/>
      <c r="J6" s="20" t="s">
        <v>372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120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20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20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20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440</v>
      </c>
      <c r="F25" s="54" t="n">
        <f aca="false">SUM(F4:F24)</f>
        <v>240</v>
      </c>
      <c r="G25" s="54" t="n">
        <f aca="false">E25-F25</f>
        <v>12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240</v>
      </c>
      <c r="E27" s="33" t="s">
        <v>146</v>
      </c>
      <c r="F27" s="90" t="s">
        <v>387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200</v>
      </c>
      <c r="E28" s="38" t="s">
        <v>148</v>
      </c>
      <c r="F28" s="97" t="s">
        <v>30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88</v>
      </c>
      <c r="E2" s="33" t="s">
        <v>63</v>
      </c>
      <c r="F2" s="46" t="s">
        <v>38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2</v>
      </c>
      <c r="C5" s="11" t="n">
        <v>28</v>
      </c>
      <c r="D5" s="52" t="s">
        <v>390</v>
      </c>
      <c r="E5" s="53" t="n">
        <v>480</v>
      </c>
      <c r="F5" s="54"/>
      <c r="G5" s="54" t="n">
        <f aca="false">E5-F5</f>
        <v>480</v>
      </c>
      <c r="H5" s="52"/>
      <c r="I5" s="85"/>
      <c r="J5" s="20" t="s">
        <v>391</v>
      </c>
    </row>
    <row r="6" customFormat="false" ht="14.25" hidden="false" customHeight="true" outlineLevel="0" collapsed="false">
      <c r="A6" s="11" t="n">
        <v>15</v>
      </c>
      <c r="B6" s="11" t="n">
        <v>6</v>
      </c>
      <c r="C6" s="11" t="n">
        <v>21</v>
      </c>
      <c r="D6" s="52" t="s">
        <v>392</v>
      </c>
      <c r="E6" s="53"/>
      <c r="F6" s="54" t="n">
        <v>80</v>
      </c>
      <c r="G6" s="54" t="n">
        <f aca="false">G5+E6-F6</f>
        <v>40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40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40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0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480</v>
      </c>
      <c r="F25" s="54" t="n">
        <f aca="false">SUM(F4:F24)</f>
        <v>80</v>
      </c>
      <c r="G25" s="54" t="n">
        <f aca="false">E25-F25</f>
        <v>4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48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80</v>
      </c>
      <c r="E27" s="33" t="s">
        <v>146</v>
      </c>
      <c r="F27" s="97" t="s">
        <v>393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400</v>
      </c>
      <c r="E28" s="38" t="s">
        <v>148</v>
      </c>
      <c r="F28" s="97" t="s">
        <v>39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 t="s">
        <v>395</v>
      </c>
      <c r="E2" s="33" t="s">
        <v>63</v>
      </c>
      <c r="F2" s="46" t="s">
        <v>39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11" t="n">
        <v>15</v>
      </c>
      <c r="B5" s="11" t="n">
        <v>5</v>
      </c>
      <c r="C5" s="11" t="n">
        <v>15</v>
      </c>
      <c r="D5" s="52" t="s">
        <v>397</v>
      </c>
      <c r="E5" s="53" t="n">
        <v>3840</v>
      </c>
      <c r="F5" s="54"/>
      <c r="G5" s="54" t="n">
        <f aca="false">E5-F5</f>
        <v>3840</v>
      </c>
      <c r="H5" s="52"/>
      <c r="I5" s="85"/>
      <c r="J5" s="109" t="s">
        <v>398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384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384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384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384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384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384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384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384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38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384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384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384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38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384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38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38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38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38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38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3840</v>
      </c>
      <c r="F25" s="54" t="n">
        <f aca="false">SUM(F4:F24)</f>
        <v>0</v>
      </c>
      <c r="G25" s="54" t="n">
        <f aca="false">E25-F25</f>
        <v>384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3840</v>
      </c>
      <c r="F26" s="33"/>
      <c r="H26" s="33"/>
    </row>
    <row r="27" customFormat="false" ht="27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3" t="s">
        <v>399</v>
      </c>
      <c r="G27" s="63"/>
      <c r="H27" s="63"/>
      <c r="I27" s="63"/>
      <c r="J27" s="63"/>
    </row>
    <row r="28" customFormat="false" ht="14.25" hidden="false" customHeight="true" outlineLevel="0" collapsed="false">
      <c r="C28" s="38" t="s">
        <v>147</v>
      </c>
      <c r="D28" s="37" t="n">
        <f aca="false">G25</f>
        <v>3840</v>
      </c>
      <c r="E28" s="38" t="s">
        <v>148</v>
      </c>
      <c r="F28" s="97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87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367</v>
      </c>
      <c r="E2" s="33" t="s">
        <v>63</v>
      </c>
      <c r="F2" s="46" t="s">
        <v>40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26.25" hidden="false" customHeight="true" outlineLevel="0" collapsed="false">
      <c r="A5" s="11" t="n">
        <v>15</v>
      </c>
      <c r="B5" s="11" t="n">
        <v>4</v>
      </c>
      <c r="C5" s="11"/>
      <c r="D5" s="52" t="s">
        <v>401</v>
      </c>
      <c r="E5" s="53" t="n">
        <v>1500</v>
      </c>
      <c r="F5" s="54"/>
      <c r="G5" s="54" t="n">
        <f aca="false">E5-F5</f>
        <v>1500</v>
      </c>
      <c r="H5" s="52"/>
      <c r="I5" s="85"/>
      <c r="J5" s="11" t="s">
        <v>402</v>
      </c>
    </row>
    <row r="6" customFormat="false" ht="21.75" hidden="false" customHeight="true" outlineLevel="0" collapsed="false">
      <c r="A6" s="11" t="n">
        <v>15</v>
      </c>
      <c r="B6" s="11" t="n">
        <v>5</v>
      </c>
      <c r="C6" s="11" t="n">
        <v>1</v>
      </c>
      <c r="D6" s="52" t="s">
        <v>403</v>
      </c>
      <c r="E6" s="53"/>
      <c r="F6" s="54" t="n">
        <v>900</v>
      </c>
      <c r="G6" s="54" t="n">
        <f aca="false">G5+E6-F6</f>
        <v>600</v>
      </c>
      <c r="H6" s="52"/>
      <c r="I6" s="85"/>
      <c r="J6" s="52" t="s">
        <v>404</v>
      </c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60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60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60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60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60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60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6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6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6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6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6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6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6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6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6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6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6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6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500</v>
      </c>
      <c r="F25" s="54" t="n">
        <f aca="false">SUM(F4:F24)</f>
        <v>900</v>
      </c>
      <c r="G25" s="54" t="n">
        <f aca="false">E25-F25</f>
        <v>6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5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900</v>
      </c>
      <c r="E27" s="33" t="s">
        <v>146</v>
      </c>
      <c r="F27" s="90" t="s">
        <v>40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600</v>
      </c>
      <c r="E28" s="38" t="s">
        <v>148</v>
      </c>
      <c r="F28" s="97" t="s">
        <v>37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06</v>
      </c>
      <c r="E2" s="33" t="s">
        <v>63</v>
      </c>
      <c r="F2" s="46" t="s">
        <v>40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5</v>
      </c>
      <c r="B5" s="11" t="n">
        <v>7</v>
      </c>
      <c r="C5" s="11" t="n">
        <v>10</v>
      </c>
      <c r="D5" s="52" t="s">
        <v>408</v>
      </c>
      <c r="E5" s="53" t="n">
        <v>1920</v>
      </c>
      <c r="F5" s="54"/>
      <c r="G5" s="54" t="n">
        <f aca="false">E5-F5</f>
        <v>1920</v>
      </c>
      <c r="H5" s="52"/>
      <c r="I5" s="85"/>
      <c r="J5" s="11" t="s">
        <v>409</v>
      </c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192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192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192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192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192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92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9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9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9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9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9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9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9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9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9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9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9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9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9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0</v>
      </c>
      <c r="G25" s="54" t="n">
        <f aca="false">E25-F25</f>
        <v>19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39" t="s">
        <v>410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920</v>
      </c>
      <c r="E28" s="38" t="s">
        <v>148</v>
      </c>
      <c r="F28" s="97" t="s">
        <v>411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4</v>
      </c>
      <c r="E30" s="33" t="s">
        <v>57</v>
      </c>
      <c r="F30" s="39" t="s">
        <v>58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7.12"/>
  </cols>
  <sheetData>
    <row r="2" customFormat="false" ht="14.25" hidden="false" customHeight="fals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4.25" hidden="false" customHeight="true" outlineLevel="0" collapsed="false">
      <c r="A3" s="44" t="s">
        <v>62</v>
      </c>
      <c r="B3" s="44"/>
      <c r="C3" s="44"/>
      <c r="D3" s="45" t="s">
        <v>151</v>
      </c>
      <c r="E3" s="33" t="s">
        <v>63</v>
      </c>
      <c r="F3" s="46" t="s">
        <v>9</v>
      </c>
      <c r="G3" s="32"/>
      <c r="H3" s="47"/>
      <c r="I3" s="47"/>
      <c r="J3" s="35"/>
    </row>
    <row r="4" customFormat="false" ht="14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3</v>
      </c>
      <c r="F4" s="49" t="s">
        <v>4</v>
      </c>
      <c r="G4" s="49" t="s">
        <v>66</v>
      </c>
      <c r="H4" s="49" t="s">
        <v>67</v>
      </c>
      <c r="I4" s="49" t="s">
        <v>68</v>
      </c>
      <c r="J4" s="49" t="s">
        <v>69</v>
      </c>
    </row>
    <row r="5" customFormat="false" ht="14.25" hidden="false" customHeight="false" outlineLevel="0" collapsed="false">
      <c r="A5" s="5" t="s">
        <v>70</v>
      </c>
      <c r="B5" s="5" t="s">
        <v>71</v>
      </c>
      <c r="C5" s="68" t="s">
        <v>72</v>
      </c>
      <c r="D5" s="49"/>
      <c r="E5" s="49"/>
      <c r="F5" s="49"/>
      <c r="G5" s="49"/>
      <c r="H5" s="49"/>
      <c r="I5" s="49"/>
      <c r="J5" s="49"/>
    </row>
    <row r="6" customFormat="false" ht="14.25" hidden="false" customHeight="false" outlineLevel="0" collapsed="false">
      <c r="A6" s="69" t="n">
        <v>13</v>
      </c>
      <c r="B6" s="69" t="n">
        <v>6</v>
      </c>
      <c r="C6" s="69" t="n">
        <v>21</v>
      </c>
      <c r="D6" s="70" t="s">
        <v>152</v>
      </c>
      <c r="E6" s="71" t="n">
        <v>11.95</v>
      </c>
      <c r="F6" s="72"/>
      <c r="G6" s="72" t="n">
        <f aca="false">E6-F6</f>
        <v>11.95</v>
      </c>
      <c r="H6" s="70"/>
      <c r="I6" s="70"/>
      <c r="J6" s="69"/>
    </row>
    <row r="7" customFormat="false" ht="14.25" hidden="false" customHeight="false" outlineLevel="0" collapsed="false">
      <c r="A7" s="69" t="n">
        <v>13</v>
      </c>
      <c r="B7" s="69" t="n">
        <v>9</v>
      </c>
      <c r="C7" s="69" t="n">
        <v>21</v>
      </c>
      <c r="D7" s="70" t="s">
        <v>152</v>
      </c>
      <c r="E7" s="71" t="n">
        <v>14.48</v>
      </c>
      <c r="F7" s="72"/>
      <c r="G7" s="72" t="n">
        <v>26.43</v>
      </c>
      <c r="H7" s="70"/>
      <c r="I7" s="70"/>
      <c r="J7" s="73"/>
    </row>
    <row r="8" customFormat="false" ht="14.25" hidden="false" customHeight="false" outlineLevel="0" collapsed="false">
      <c r="A8" s="69" t="n">
        <v>13</v>
      </c>
      <c r="B8" s="69" t="n">
        <v>12</v>
      </c>
      <c r="C8" s="69" t="n">
        <v>21</v>
      </c>
      <c r="D8" s="70" t="s">
        <v>152</v>
      </c>
      <c r="E8" s="71" t="n">
        <v>2.1</v>
      </c>
      <c r="F8" s="72"/>
      <c r="G8" s="72" t="n">
        <v>28.53</v>
      </c>
      <c r="H8" s="70"/>
      <c r="I8" s="74"/>
      <c r="J8" s="69"/>
    </row>
    <row r="9" customFormat="false" ht="14.25" hidden="false" customHeight="false" outlineLevel="0" collapsed="false">
      <c r="A9" s="69" t="n">
        <v>14</v>
      </c>
      <c r="B9" s="69" t="n">
        <v>3</v>
      </c>
      <c r="C9" s="69" t="n">
        <v>21</v>
      </c>
      <c r="D9" s="70" t="s">
        <v>152</v>
      </c>
      <c r="E9" s="71" t="n">
        <v>9.56</v>
      </c>
      <c r="F9" s="72"/>
      <c r="G9" s="72" t="n">
        <v>38.09</v>
      </c>
      <c r="H9" s="70"/>
      <c r="I9" s="70"/>
      <c r="J9" s="75"/>
    </row>
    <row r="10" customFormat="false" ht="14.25" hidden="false" customHeight="false" outlineLevel="0" collapsed="false">
      <c r="A10" s="69" t="n">
        <v>14</v>
      </c>
      <c r="B10" s="69" t="n">
        <v>6</v>
      </c>
      <c r="C10" s="69" t="n">
        <v>21</v>
      </c>
      <c r="D10" s="70" t="s">
        <v>152</v>
      </c>
      <c r="E10" s="71" t="n">
        <v>11.22</v>
      </c>
      <c r="F10" s="72"/>
      <c r="G10" s="72" t="n">
        <v>49.31</v>
      </c>
      <c r="H10" s="70"/>
      <c r="I10" s="70"/>
      <c r="J10" s="69"/>
    </row>
    <row r="11" customFormat="false" ht="14.25" hidden="false" customHeight="false" outlineLevel="0" collapsed="false">
      <c r="A11" s="69" t="n">
        <v>14</v>
      </c>
      <c r="B11" s="69" t="n">
        <v>9</v>
      </c>
      <c r="C11" s="69" t="n">
        <v>21</v>
      </c>
      <c r="D11" s="70" t="s">
        <v>152</v>
      </c>
      <c r="E11" s="71" t="n">
        <v>24.52</v>
      </c>
      <c r="F11" s="69"/>
      <c r="G11" s="72" t="n">
        <v>73.83</v>
      </c>
      <c r="H11" s="76"/>
      <c r="I11" s="76"/>
      <c r="J11" s="77"/>
    </row>
    <row r="12" customFormat="false" ht="14.25" hidden="false" customHeight="false" outlineLevel="0" collapsed="false">
      <c r="A12" s="69" t="n">
        <v>14</v>
      </c>
      <c r="B12" s="69" t="n">
        <v>12</v>
      </c>
      <c r="C12" s="69" t="n">
        <v>21</v>
      </c>
      <c r="D12" s="70" t="s">
        <v>152</v>
      </c>
      <c r="E12" s="71" t="n">
        <v>5.69</v>
      </c>
      <c r="F12" s="72"/>
      <c r="G12" s="72" t="n">
        <v>79.52</v>
      </c>
      <c r="H12" s="69"/>
      <c r="I12" s="70"/>
      <c r="J12" s="69"/>
    </row>
    <row r="13" customFormat="false" ht="14.25" hidden="false" customHeight="false" outlineLevel="0" collapsed="false">
      <c r="A13" s="69" t="n">
        <v>15</v>
      </c>
      <c r="B13" s="69" t="n">
        <v>3</v>
      </c>
      <c r="C13" s="69" t="n">
        <v>21</v>
      </c>
      <c r="D13" s="70" t="s">
        <v>152</v>
      </c>
      <c r="E13" s="71" t="n">
        <v>7.65</v>
      </c>
      <c r="F13" s="72"/>
      <c r="G13" s="72" t="n">
        <v>87.17</v>
      </c>
      <c r="H13" s="70"/>
      <c r="I13" s="70"/>
      <c r="J13" s="69"/>
    </row>
    <row r="14" customFormat="false" ht="14.25" hidden="false" customHeight="false" outlineLevel="0" collapsed="false">
      <c r="A14" s="69"/>
      <c r="B14" s="69"/>
      <c r="C14" s="69"/>
      <c r="D14" s="70"/>
      <c r="E14" s="71"/>
      <c r="F14" s="72"/>
      <c r="G14" s="72"/>
      <c r="H14" s="70"/>
      <c r="I14" s="70"/>
      <c r="J14" s="69"/>
    </row>
    <row r="15" customFormat="false" ht="14.25" hidden="false" customHeight="false" outlineLevel="0" collapsed="false">
      <c r="A15" s="69"/>
      <c r="B15" s="69"/>
      <c r="C15" s="69"/>
      <c r="D15" s="70"/>
      <c r="E15" s="71"/>
      <c r="F15" s="72"/>
      <c r="G15" s="72"/>
      <c r="H15" s="70"/>
      <c r="I15" s="78"/>
      <c r="J15" s="69"/>
    </row>
    <row r="16" customFormat="false" ht="14.25" hidden="false" customHeight="false" outlineLevel="0" collapsed="false">
      <c r="A16" s="69"/>
      <c r="B16" s="69"/>
      <c r="C16" s="69"/>
      <c r="D16" s="70"/>
      <c r="E16" s="71"/>
      <c r="F16" s="72"/>
      <c r="G16" s="72"/>
      <c r="H16" s="70"/>
      <c r="I16" s="70"/>
      <c r="J16" s="69"/>
    </row>
    <row r="17" customFormat="false" ht="14.25" hidden="false" customHeight="false" outlineLevel="0" collapsed="false">
      <c r="A17" s="69"/>
      <c r="B17" s="69"/>
      <c r="C17" s="69"/>
      <c r="D17" s="70"/>
      <c r="E17" s="71"/>
      <c r="F17" s="72"/>
      <c r="G17" s="72"/>
      <c r="H17" s="70"/>
      <c r="I17" s="70"/>
      <c r="J17" s="69"/>
    </row>
    <row r="18" customFormat="false" ht="14.25" hidden="false" customHeight="false" outlineLevel="0" collapsed="false">
      <c r="A18" s="69"/>
      <c r="B18" s="69"/>
      <c r="C18" s="69"/>
      <c r="D18" s="70"/>
      <c r="E18" s="71"/>
      <c r="F18" s="72"/>
      <c r="G18" s="72"/>
      <c r="H18" s="70"/>
      <c r="I18" s="70"/>
      <c r="J18" s="69"/>
    </row>
    <row r="19" customFormat="false" ht="14.25" hidden="false" customHeight="false" outlineLevel="0" collapsed="false">
      <c r="A19" s="69"/>
      <c r="B19" s="69"/>
      <c r="C19" s="69"/>
      <c r="D19" s="70"/>
      <c r="E19" s="71"/>
      <c r="F19" s="72"/>
      <c r="G19" s="72"/>
      <c r="H19" s="70"/>
      <c r="I19" s="78"/>
      <c r="J19" s="69"/>
    </row>
    <row r="20" customFormat="false" ht="14.25" hidden="false" customHeight="false" outlineLevel="0" collapsed="false">
      <c r="A20" s="69"/>
      <c r="B20" s="69"/>
      <c r="C20" s="69"/>
      <c r="D20" s="70"/>
      <c r="E20" s="71"/>
      <c r="F20" s="72"/>
      <c r="G20" s="72"/>
      <c r="H20" s="70"/>
      <c r="I20" s="70"/>
      <c r="J20" s="69"/>
    </row>
    <row r="21" customFormat="false" ht="14.25" hidden="false" customHeight="false" outlineLevel="0" collapsed="false">
      <c r="A21" s="69"/>
      <c r="B21" s="69"/>
      <c r="C21" s="69"/>
      <c r="D21" s="70"/>
      <c r="E21" s="71"/>
      <c r="F21" s="72"/>
      <c r="G21" s="72"/>
      <c r="H21" s="70"/>
      <c r="I21" s="70"/>
      <c r="J21" s="69"/>
    </row>
    <row r="22" customFormat="false" ht="14.25" hidden="false" customHeight="false" outlineLevel="0" collapsed="false">
      <c r="A22" s="69"/>
      <c r="B22" s="69"/>
      <c r="C22" s="69"/>
      <c r="D22" s="70"/>
      <c r="E22" s="71"/>
      <c r="F22" s="72"/>
      <c r="G22" s="72"/>
      <c r="H22" s="70"/>
      <c r="I22" s="70"/>
      <c r="J22" s="69"/>
    </row>
    <row r="23" customFormat="false" ht="14.25" hidden="false" customHeight="false" outlineLevel="0" collapsed="false">
      <c r="A23" s="69"/>
      <c r="B23" s="69"/>
      <c r="C23" s="69"/>
      <c r="D23" s="70"/>
      <c r="E23" s="71"/>
      <c r="F23" s="72"/>
      <c r="G23" s="72"/>
      <c r="H23" s="70"/>
      <c r="I23" s="70"/>
      <c r="J23" s="69"/>
    </row>
    <row r="24" customFormat="false" ht="14.25" hidden="false" customHeight="false" outlineLevel="0" collapsed="false">
      <c r="A24" s="69"/>
      <c r="B24" s="69"/>
      <c r="C24" s="69"/>
      <c r="D24" s="70"/>
      <c r="E24" s="71"/>
      <c r="F24" s="72"/>
      <c r="G24" s="72"/>
      <c r="H24" s="70"/>
      <c r="I24" s="70"/>
      <c r="J24" s="69"/>
    </row>
    <row r="25" customFormat="false" ht="14.25" hidden="false" customHeight="false" outlineLevel="0" collapsed="false">
      <c r="A25" s="69"/>
      <c r="B25" s="69"/>
      <c r="C25" s="69"/>
      <c r="D25" s="70"/>
      <c r="E25" s="71"/>
      <c r="F25" s="72"/>
      <c r="G25" s="72"/>
      <c r="H25" s="70"/>
      <c r="I25" s="69"/>
      <c r="J25" s="69"/>
    </row>
    <row r="26" customFormat="false" ht="14.25" hidden="false" customHeight="true" outlineLevel="0" collapsed="false">
      <c r="A26" s="60" t="s">
        <v>49</v>
      </c>
      <c r="B26" s="60"/>
      <c r="C26" s="60"/>
      <c r="D26" s="70"/>
      <c r="E26" s="71" t="n">
        <f aca="false">SUM(E6:E25)</f>
        <v>87.17</v>
      </c>
      <c r="F26" s="72"/>
      <c r="G26" s="72" t="n">
        <v>87.17</v>
      </c>
      <c r="H26" s="70"/>
      <c r="I26" s="70"/>
      <c r="J26" s="69"/>
    </row>
    <row r="27" customFormat="false" ht="14.25" hidden="false" customHeight="false" outlineLevel="0" collapsed="false">
      <c r="A27" s="32"/>
      <c r="B27" s="32"/>
      <c r="C27" s="79" t="s">
        <v>144</v>
      </c>
      <c r="D27" s="80" t="n">
        <f aca="false">E26</f>
        <v>87.17</v>
      </c>
      <c r="E27" s="32"/>
      <c r="F27" s="32"/>
      <c r="G27" s="81"/>
      <c r="H27" s="32"/>
      <c r="I27" s="32"/>
      <c r="J27" s="32"/>
    </row>
    <row r="28" customFormat="false" ht="14.25" hidden="false" customHeight="false" outlineLevel="0" collapsed="false">
      <c r="A28" s="35"/>
      <c r="B28" s="35"/>
      <c r="C28" s="38" t="s">
        <v>145</v>
      </c>
      <c r="D28" s="37" t="n">
        <f aca="false">F26</f>
        <v>0</v>
      </c>
      <c r="E28" s="33" t="s">
        <v>146</v>
      </c>
      <c r="F28" s="82"/>
      <c r="G28" s="82"/>
      <c r="H28" s="61"/>
      <c r="I28" s="61"/>
      <c r="J28" s="61"/>
    </row>
    <row r="29" customFormat="false" ht="14.25" hidden="false" customHeight="false" outlineLevel="0" collapsed="false">
      <c r="A29" s="35"/>
      <c r="B29" s="35"/>
      <c r="C29" s="38" t="s">
        <v>147</v>
      </c>
      <c r="D29" s="37" t="n">
        <f aca="false">G26</f>
        <v>87.17</v>
      </c>
      <c r="E29" s="83" t="s">
        <v>148</v>
      </c>
      <c r="F29" s="62"/>
      <c r="G29" s="64"/>
      <c r="H29" s="62"/>
      <c r="I29" s="64"/>
      <c r="J29" s="64"/>
    </row>
    <row r="30" customFormat="false" ht="14.25" hidden="false" customHeight="false" outlineLevel="0" collapsed="false">
      <c r="A30" s="35"/>
      <c r="B30" s="35"/>
      <c r="C30" s="42"/>
      <c r="D30" s="35"/>
      <c r="E30" s="65"/>
      <c r="F30" s="66"/>
      <c r="G30" s="62"/>
      <c r="H30" s="62"/>
      <c r="I30" s="62"/>
      <c r="J30" s="62"/>
    </row>
    <row r="31" customFormat="false" ht="14.25" hidden="false" customHeight="false" outlineLevel="0" collapsed="false">
      <c r="A31" s="38" t="s">
        <v>53</v>
      </c>
      <c r="B31" s="38"/>
      <c r="C31" s="38"/>
      <c r="D31" s="39" t="s">
        <v>58</v>
      </c>
      <c r="E31" s="84" t="s">
        <v>153</v>
      </c>
      <c r="F31" s="84"/>
      <c r="G31" s="62"/>
      <c r="H31" s="62"/>
      <c r="I31" s="62"/>
      <c r="J31" s="62"/>
    </row>
  </sheetData>
  <mergeCells count="14"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26:C26"/>
    <mergeCell ref="F28:G28"/>
    <mergeCell ref="A31:C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1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7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8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1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1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2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54</v>
      </c>
      <c r="E2" s="33" t="s">
        <v>63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55</v>
      </c>
      <c r="E5" s="53" t="n">
        <v>960</v>
      </c>
      <c r="F5" s="54"/>
      <c r="G5" s="54" t="n">
        <f aca="false">E5-F5</f>
        <v>960</v>
      </c>
      <c r="H5" s="52"/>
      <c r="I5" s="85"/>
      <c r="J5" s="11" t="s">
        <v>156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57</v>
      </c>
      <c r="E6" s="53"/>
      <c r="F6" s="54" t="n">
        <v>480</v>
      </c>
      <c r="G6" s="54" t="n">
        <f aca="false">G5+E6-F6</f>
        <v>480</v>
      </c>
      <c r="H6" s="52"/>
      <c r="I6" s="85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57</v>
      </c>
      <c r="E7" s="53"/>
      <c r="F7" s="54" t="n">
        <v>240</v>
      </c>
      <c r="G7" s="54" t="n">
        <f aca="false">G6+E7-F7</f>
        <v>240</v>
      </c>
      <c r="H7" s="52"/>
      <c r="I7" s="85"/>
      <c r="J7" s="11" t="s">
        <v>158</v>
      </c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57</v>
      </c>
      <c r="E8" s="53"/>
      <c r="F8" s="54" t="n">
        <v>240</v>
      </c>
      <c r="G8" s="54" t="n">
        <f aca="false">G7+E8-F8</f>
        <v>0</v>
      </c>
      <c r="H8" s="52"/>
      <c r="I8" s="85"/>
      <c r="J8" s="11" t="s">
        <v>159</v>
      </c>
    </row>
    <row r="9" customFormat="false" ht="14.25" hidden="false" customHeight="true" outlineLevel="0" collapsed="false">
      <c r="A9" s="11" t="n">
        <v>14</v>
      </c>
      <c r="B9" s="11" t="n">
        <v>7</v>
      </c>
      <c r="C9" s="11" t="n">
        <v>21</v>
      </c>
      <c r="D9" s="52" t="s">
        <v>155</v>
      </c>
      <c r="E9" s="53" t="n">
        <v>960</v>
      </c>
      <c r="F9" s="54"/>
      <c r="G9" s="54" t="n">
        <f aca="false">G8+E9-F9</f>
        <v>960</v>
      </c>
      <c r="H9" s="52"/>
      <c r="I9" s="85"/>
      <c r="J9" s="11"/>
    </row>
    <row r="10" customFormat="false" ht="14.25" hidden="false" customHeight="true" outlineLevel="0" collapsed="false">
      <c r="A10" s="11" t="n">
        <v>14</v>
      </c>
      <c r="B10" s="11" t="n">
        <v>10</v>
      </c>
      <c r="C10" s="11" t="n">
        <v>3</v>
      </c>
      <c r="D10" s="52" t="s">
        <v>160</v>
      </c>
      <c r="E10" s="53"/>
      <c r="F10" s="86" t="n">
        <v>240</v>
      </c>
      <c r="G10" s="54" t="n">
        <f aca="false">G9+E10-F10</f>
        <v>720</v>
      </c>
      <c r="H10" s="52"/>
      <c r="I10" s="85"/>
      <c r="J10" s="11"/>
    </row>
    <row r="11" customFormat="false" ht="14.25" hidden="false" customHeight="true" outlineLevel="0" collapsed="false">
      <c r="A11" s="11" t="n">
        <v>15</v>
      </c>
      <c r="B11" s="11" t="n">
        <v>1</v>
      </c>
      <c r="C11" s="11" t="n">
        <v>2</v>
      </c>
      <c r="D11" s="52" t="s">
        <v>157</v>
      </c>
      <c r="E11" s="53"/>
      <c r="F11" s="54" t="n">
        <v>240</v>
      </c>
      <c r="G11" s="54" t="n">
        <f aca="false">G10+E11-F11</f>
        <v>48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157</v>
      </c>
      <c r="E12" s="53"/>
      <c r="F12" s="54" t="n">
        <v>240</v>
      </c>
      <c r="G12" s="54" t="n">
        <f aca="false">G11+E12-F12</f>
        <v>24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680</v>
      </c>
      <c r="G25" s="54" t="n">
        <f aca="false">E25-F25</f>
        <v>24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680</v>
      </c>
      <c r="E27" s="33" t="s">
        <v>146</v>
      </c>
      <c r="F27" s="88" t="s">
        <v>161</v>
      </c>
      <c r="G27" s="88"/>
      <c r="H27" s="88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240</v>
      </c>
      <c r="E28" s="83" t="s">
        <v>148</v>
      </c>
      <c r="F28" s="89" t="s">
        <v>162</v>
      </c>
      <c r="G28" s="89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90" t="s">
        <v>163</v>
      </c>
      <c r="E30" s="64"/>
      <c r="F30" s="6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4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108"/>
      <c r="E2" s="33" t="s">
        <v>63</v>
      </c>
      <c r="F2" s="46" t="s">
        <v>425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85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85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85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85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85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85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85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0</v>
      </c>
      <c r="E28" s="38" t="s">
        <v>148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E30" s="33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43</v>
      </c>
      <c r="E2" s="33" t="s">
        <v>63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64</v>
      </c>
      <c r="E5" s="53" t="n">
        <v>480</v>
      </c>
      <c r="F5" s="54"/>
      <c r="G5" s="54" t="n">
        <f aca="false">E5-F5</f>
        <v>480</v>
      </c>
      <c r="H5" s="52"/>
      <c r="I5" s="85"/>
      <c r="J5" s="11" t="s">
        <v>165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66</v>
      </c>
      <c r="E6" s="53"/>
      <c r="F6" s="54" t="n">
        <v>480</v>
      </c>
      <c r="G6" s="54" t="n">
        <f aca="false">G5+E6-F6</f>
        <v>0</v>
      </c>
      <c r="H6" s="52"/>
      <c r="I6" s="85"/>
      <c r="J6" s="91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64</v>
      </c>
      <c r="E7" s="53" t="n">
        <v>480</v>
      </c>
      <c r="F7" s="54"/>
      <c r="G7" s="54" t="n">
        <f aca="false">G6+E7-F7</f>
        <v>480</v>
      </c>
      <c r="H7" s="52"/>
      <c r="I7" s="92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66</v>
      </c>
      <c r="E8" s="53"/>
      <c r="F8" s="54" t="n">
        <v>240</v>
      </c>
      <c r="G8" s="54" t="n">
        <f aca="false">G7+E8-F8</f>
        <v>240</v>
      </c>
      <c r="H8" s="52"/>
      <c r="I8" s="85"/>
      <c r="J8" s="93" t="s">
        <v>158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66</v>
      </c>
      <c r="E9" s="53"/>
      <c r="F9" s="54" t="n">
        <v>240</v>
      </c>
      <c r="G9" s="54" t="n">
        <f aca="false">G8+E9-F9</f>
        <v>0</v>
      </c>
      <c r="H9" s="52"/>
      <c r="I9" s="85"/>
      <c r="J9" s="11" t="s">
        <v>159</v>
      </c>
    </row>
    <row r="10" customFormat="false" ht="14.25" hidden="false" customHeight="true" outlineLevel="0" collapsed="false">
      <c r="A10" s="11" t="n">
        <v>14</v>
      </c>
      <c r="B10" s="11" t="n">
        <v>8</v>
      </c>
      <c r="C10" s="11" t="n">
        <v>27</v>
      </c>
      <c r="D10" s="52" t="s">
        <v>164</v>
      </c>
      <c r="E10" s="53" t="n">
        <v>480</v>
      </c>
      <c r="F10" s="11"/>
      <c r="G10" s="54" t="n">
        <f aca="false">G9+E10-F10</f>
        <v>480</v>
      </c>
      <c r="H10" s="94"/>
      <c r="I10" s="95"/>
      <c r="J10" s="59"/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67</v>
      </c>
      <c r="E11" s="53"/>
      <c r="F11" s="54" t="n">
        <v>240</v>
      </c>
      <c r="G11" s="54" t="n">
        <f aca="false">G10+E11-F11</f>
        <v>24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168</v>
      </c>
      <c r="E12" s="53"/>
      <c r="F12" s="54" t="n">
        <v>240</v>
      </c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 t="n">
        <v>15</v>
      </c>
      <c r="B13" s="11" t="n">
        <v>4</v>
      </c>
      <c r="C13" s="11" t="n">
        <v>20</v>
      </c>
      <c r="D13" s="52" t="s">
        <v>164</v>
      </c>
      <c r="E13" s="53" t="n">
        <v>480</v>
      </c>
      <c r="F13" s="54"/>
      <c r="G13" s="54" t="n">
        <f aca="false">G12+E13-F13</f>
        <v>480</v>
      </c>
      <c r="H13" s="52"/>
      <c r="I13" s="85"/>
      <c r="J13" s="11"/>
    </row>
    <row r="14" customFormat="false" ht="14.25" hidden="false" customHeight="true" outlineLevel="0" collapsed="false">
      <c r="A14" s="11" t="n">
        <v>15</v>
      </c>
      <c r="B14" s="11" t="n">
        <v>5</v>
      </c>
      <c r="C14" s="11" t="n">
        <v>1</v>
      </c>
      <c r="D14" s="52" t="s">
        <v>169</v>
      </c>
      <c r="E14" s="53"/>
      <c r="F14" s="54" t="n">
        <v>240</v>
      </c>
      <c r="G14" s="54" t="n">
        <f aca="false">G13+E14-F14</f>
        <v>24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680</v>
      </c>
      <c r="G25" s="54" t="n">
        <f aca="false">E25-F25</f>
        <v>24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680</v>
      </c>
      <c r="E27" s="33" t="s">
        <v>146</v>
      </c>
      <c r="F27" s="96" t="s">
        <v>170</v>
      </c>
      <c r="G27" s="96"/>
      <c r="H27" s="61"/>
      <c r="I27" s="61"/>
      <c r="J27" s="61"/>
    </row>
    <row r="28" customFormat="false" ht="14.25" hidden="false" customHeight="true" outlineLevel="0" collapsed="false">
      <c r="C28" s="38" t="s">
        <v>147</v>
      </c>
      <c r="D28" s="37" t="n">
        <f aca="false">G25</f>
        <v>240</v>
      </c>
      <c r="E28" s="83" t="s">
        <v>148</v>
      </c>
      <c r="F28" s="97" t="s">
        <v>4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3</v>
      </c>
      <c r="B30" s="38"/>
      <c r="C30" s="38"/>
      <c r="D30" s="39" t="s">
        <v>58</v>
      </c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1</v>
      </c>
      <c r="E2" s="33" t="s">
        <v>63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72</v>
      </c>
      <c r="E5" s="53" t="n">
        <v>960</v>
      </c>
      <c r="F5" s="54"/>
      <c r="G5" s="54" t="n">
        <f aca="false">E5-F5</f>
        <v>960</v>
      </c>
      <c r="H5" s="52"/>
      <c r="I5" s="85"/>
      <c r="J5" s="11" t="s">
        <v>173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74</v>
      </c>
      <c r="E6" s="53"/>
      <c r="F6" s="54" t="n">
        <v>80</v>
      </c>
      <c r="G6" s="54" t="n">
        <f aca="false">G5+E6-F6</f>
        <v>88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75</v>
      </c>
      <c r="E7" s="53"/>
      <c r="F7" s="54" t="n">
        <v>240</v>
      </c>
      <c r="G7" s="54" t="n">
        <f aca="false">G6+E7-F7</f>
        <v>64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76</v>
      </c>
      <c r="E8" s="53"/>
      <c r="F8" s="54" t="n">
        <v>240</v>
      </c>
      <c r="G8" s="54" t="n">
        <f aca="false">G7+E8-F8</f>
        <v>400</v>
      </c>
      <c r="H8" s="52"/>
      <c r="I8" s="85"/>
      <c r="J8" s="11" t="s">
        <v>158</v>
      </c>
    </row>
    <row r="9" customFormat="false" ht="14.25" hidden="false" customHeight="true" outlineLevel="0" collapsed="false">
      <c r="A9" s="11" t="n">
        <v>14</v>
      </c>
      <c r="B9" s="11" t="n">
        <v>6</v>
      </c>
      <c r="C9" s="11" t="n">
        <v>1</v>
      </c>
      <c r="D9" s="52" t="s">
        <v>176</v>
      </c>
      <c r="E9" s="53"/>
      <c r="F9" s="54" t="n">
        <v>240</v>
      </c>
      <c r="G9" s="54" t="n">
        <f aca="false">G8+E9-F9</f>
        <v>160</v>
      </c>
      <c r="H9" s="52"/>
      <c r="I9" s="85"/>
      <c r="J9" s="11" t="s">
        <v>159</v>
      </c>
    </row>
    <row r="10" customFormat="false" ht="14.25" hidden="false" customHeight="true" outlineLevel="0" collapsed="false">
      <c r="A10" s="11" t="n">
        <v>14</v>
      </c>
      <c r="B10" s="11" t="n">
        <v>9</v>
      </c>
      <c r="C10" s="11" t="n">
        <v>29</v>
      </c>
      <c r="D10" s="52" t="s">
        <v>172</v>
      </c>
      <c r="E10" s="53" t="n">
        <v>960</v>
      </c>
      <c r="F10" s="11"/>
      <c r="G10" s="54" t="n">
        <f aca="false">G9+E10-F10</f>
        <v>1120</v>
      </c>
      <c r="H10" s="52"/>
      <c r="I10" s="85"/>
      <c r="J10" s="20" t="s">
        <v>177</v>
      </c>
    </row>
    <row r="11" customFormat="false" ht="14.25" hidden="false" customHeight="true" outlineLevel="0" collapsed="false">
      <c r="A11" s="11" t="n">
        <v>14</v>
      </c>
      <c r="B11" s="11" t="n">
        <v>10</v>
      </c>
      <c r="C11" s="11" t="n">
        <v>3</v>
      </c>
      <c r="D11" s="52" t="s">
        <v>178</v>
      </c>
      <c r="E11" s="53"/>
      <c r="F11" s="54" t="n">
        <v>240</v>
      </c>
      <c r="G11" s="54" t="n">
        <f aca="false">G10+E11-F11</f>
        <v>88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1</v>
      </c>
      <c r="C12" s="11" t="n">
        <v>2</v>
      </c>
      <c r="D12" s="52" t="s">
        <v>179</v>
      </c>
      <c r="E12" s="53"/>
      <c r="F12" s="54" t="n">
        <v>240</v>
      </c>
      <c r="G12" s="54" t="n">
        <f aca="false">G11+E12-F12</f>
        <v>640</v>
      </c>
      <c r="H12" s="52"/>
      <c r="I12" s="85"/>
      <c r="J12" s="11"/>
    </row>
    <row r="13" customFormat="false" ht="14.25" hidden="false" customHeight="true" outlineLevel="0" collapsed="false">
      <c r="A13" s="11" t="n">
        <v>15</v>
      </c>
      <c r="B13" s="11" t="n">
        <v>5</v>
      </c>
      <c r="C13" s="11" t="n">
        <v>1</v>
      </c>
      <c r="D13" s="52" t="s">
        <v>180</v>
      </c>
      <c r="E13" s="53"/>
      <c r="F13" s="54" t="n">
        <v>240</v>
      </c>
      <c r="G13" s="54" t="n">
        <f aca="false">G12+E13-F13</f>
        <v>40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1920</v>
      </c>
      <c r="F25" s="54" t="n">
        <f aca="false">SUM(F4:F24)</f>
        <v>1520</v>
      </c>
      <c r="G25" s="54" t="n">
        <f aca="false">E25-F25</f>
        <v>40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520</v>
      </c>
      <c r="E27" s="33" t="s">
        <v>146</v>
      </c>
      <c r="F27" s="97" t="s">
        <v>1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400</v>
      </c>
      <c r="E28" s="38" t="s">
        <v>148</v>
      </c>
      <c r="F28" s="97" t="s">
        <v>1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83" t="s">
        <v>181</v>
      </c>
      <c r="B30" s="65"/>
      <c r="C30" s="65"/>
      <c r="D30" s="64"/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4.62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17</v>
      </c>
      <c r="E2" s="33" t="s">
        <v>63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182</v>
      </c>
      <c r="E5" s="53" t="n">
        <v>1000</v>
      </c>
      <c r="F5" s="54"/>
      <c r="G5" s="54" t="n">
        <f aca="false">E5-F5</f>
        <v>1000</v>
      </c>
      <c r="H5" s="52"/>
      <c r="I5" s="85"/>
      <c r="J5" s="11" t="s">
        <v>183</v>
      </c>
    </row>
    <row r="6" customFormat="false" ht="20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84</v>
      </c>
      <c r="E6" s="53"/>
      <c r="F6" s="54" t="n">
        <v>160</v>
      </c>
      <c r="G6" s="54" t="n">
        <f aca="false">G5+E6-F6</f>
        <v>840</v>
      </c>
      <c r="H6" s="52"/>
      <c r="I6" s="85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185</v>
      </c>
      <c r="E7" s="53"/>
      <c r="F7" s="54" t="n">
        <v>160</v>
      </c>
      <c r="G7" s="54" t="n">
        <f aca="false">G6+E7-F7</f>
        <v>68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6</v>
      </c>
      <c r="C8" s="11" t="n">
        <v>1</v>
      </c>
      <c r="D8" s="52" t="s">
        <v>186</v>
      </c>
      <c r="E8" s="53"/>
      <c r="F8" s="54" t="n">
        <v>240</v>
      </c>
      <c r="G8" s="54" t="n">
        <f aca="false">G7+E8-F8</f>
        <v>44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10</v>
      </c>
      <c r="C9" s="11" t="n">
        <v>3</v>
      </c>
      <c r="D9" s="52" t="s">
        <v>187</v>
      </c>
      <c r="E9" s="53"/>
      <c r="F9" s="54" t="n">
        <v>240</v>
      </c>
      <c r="G9" s="54" t="n">
        <f aca="false">G8+E9-F9</f>
        <v>200</v>
      </c>
      <c r="H9" s="52"/>
      <c r="I9" s="85"/>
      <c r="J9" s="11"/>
    </row>
    <row r="10" customFormat="false" ht="14.25" hidden="false" customHeight="true" outlineLevel="0" collapsed="false">
      <c r="A10" s="11" t="n">
        <v>15</v>
      </c>
      <c r="B10" s="11" t="n">
        <v>1</v>
      </c>
      <c r="C10" s="11" t="n">
        <v>2</v>
      </c>
      <c r="D10" s="52" t="s">
        <v>188</v>
      </c>
      <c r="E10" s="53"/>
      <c r="F10" s="21" t="n">
        <v>240</v>
      </c>
      <c r="G10" s="54" t="n">
        <f aca="false">G9+E10-F10</f>
        <v>-40</v>
      </c>
      <c r="H10" s="52"/>
      <c r="I10" s="85"/>
      <c r="J10" s="11"/>
    </row>
    <row r="11" customFormat="false" ht="14.25" hidden="false" customHeight="true" outlineLevel="0" collapsed="false">
      <c r="A11" s="11" t="n">
        <v>15</v>
      </c>
      <c r="B11" s="11" t="n">
        <v>2</v>
      </c>
      <c r="C11" s="11" t="n">
        <v>13</v>
      </c>
      <c r="D11" s="52" t="s">
        <v>182</v>
      </c>
      <c r="E11" s="53" t="n">
        <v>1200</v>
      </c>
      <c r="F11" s="54"/>
      <c r="G11" s="54" t="n">
        <f aca="false">G10+E11-F11</f>
        <v>1160</v>
      </c>
      <c r="H11" s="11"/>
      <c r="I11" s="85"/>
      <c r="J11" s="11"/>
    </row>
    <row r="12" customFormat="false" ht="14.25" hidden="false" customHeight="true" outlineLevel="0" collapsed="false">
      <c r="A12" s="11" t="n">
        <v>15</v>
      </c>
      <c r="B12" s="11" t="n">
        <v>5</v>
      </c>
      <c r="C12" s="11" t="n">
        <v>1</v>
      </c>
      <c r="D12" s="52" t="s">
        <v>189</v>
      </c>
      <c r="E12" s="53"/>
      <c r="F12" s="54" t="n">
        <v>240</v>
      </c>
      <c r="G12" s="54" t="n">
        <f aca="false">G11+E12-F12</f>
        <v>920</v>
      </c>
      <c r="H12" s="52"/>
      <c r="I12" s="85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920</v>
      </c>
      <c r="H13" s="52"/>
      <c r="I13" s="85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920</v>
      </c>
      <c r="H14" s="52"/>
      <c r="I14" s="87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920</v>
      </c>
      <c r="H15" s="52"/>
      <c r="I15" s="85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920</v>
      </c>
      <c r="H16" s="52"/>
      <c r="I16" s="85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920</v>
      </c>
      <c r="H17" s="52"/>
      <c r="I17" s="85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92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92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92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92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92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92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92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2200</v>
      </c>
      <c r="F25" s="54" t="n">
        <f aca="false">SUM(F4:F24)</f>
        <v>1280</v>
      </c>
      <c r="G25" s="54" t="n">
        <f aca="false">E25-F25</f>
        <v>92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220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1280</v>
      </c>
      <c r="E27" s="98" t="s">
        <v>190</v>
      </c>
      <c r="F27" s="98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920</v>
      </c>
      <c r="E28" s="38" t="s">
        <v>148</v>
      </c>
      <c r="F28" s="97" t="s">
        <v>191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9" t="s">
        <v>181</v>
      </c>
      <c r="B30" s="99"/>
      <c r="C30" s="99"/>
      <c r="D30" s="99"/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3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1</v>
      </c>
      <c r="E2" s="33" t="s">
        <v>63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192</v>
      </c>
      <c r="E5" s="53" t="n">
        <v>480</v>
      </c>
      <c r="F5" s="54"/>
      <c r="G5" s="54" t="n">
        <f aca="false">E5-F5</f>
        <v>480</v>
      </c>
      <c r="H5" s="52"/>
      <c r="I5" s="85"/>
      <c r="J5" s="11" t="s">
        <v>19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194</v>
      </c>
      <c r="E6" s="53" t="n">
        <v>480</v>
      </c>
      <c r="F6" s="54"/>
      <c r="G6" s="54" t="n">
        <f aca="false">G5+E6-F6</f>
        <v>960</v>
      </c>
      <c r="H6" s="52"/>
      <c r="I6" s="85"/>
      <c r="J6" s="11" t="s">
        <v>19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95</v>
      </c>
      <c r="E7" s="53"/>
      <c r="F7" s="54" t="n">
        <v>80</v>
      </c>
      <c r="G7" s="54" t="n">
        <f aca="false">G6+E7-F7</f>
        <v>88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96</v>
      </c>
      <c r="E8" s="53"/>
      <c r="F8" s="54" t="n">
        <v>80</v>
      </c>
      <c r="G8" s="54" t="n">
        <f aca="false">G7+E8-F8</f>
        <v>80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97</v>
      </c>
      <c r="E9" s="53"/>
      <c r="F9" s="54" t="n">
        <v>160</v>
      </c>
      <c r="G9" s="54" t="n">
        <f aca="false">G8+E9-F9</f>
        <v>640</v>
      </c>
      <c r="H9" s="52"/>
      <c r="I9" s="85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98</v>
      </c>
      <c r="E10" s="53"/>
      <c r="F10" s="54" t="n">
        <v>160</v>
      </c>
      <c r="G10" s="54" t="n">
        <f aca="false">G9+E10-F10</f>
        <v>480</v>
      </c>
      <c r="H10" s="52"/>
      <c r="I10" s="85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199</v>
      </c>
      <c r="E11" s="53"/>
      <c r="F11" s="54" t="n">
        <v>240</v>
      </c>
      <c r="G11" s="54" t="n">
        <f aca="false">G10+E11-F11</f>
        <v>240</v>
      </c>
      <c r="H11" s="11"/>
      <c r="I11" s="85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00</v>
      </c>
      <c r="E12" s="53"/>
      <c r="F12" s="54" t="n">
        <v>240</v>
      </c>
      <c r="G12" s="54" t="n">
        <f aca="false">G11+E12-F12</f>
        <v>0</v>
      </c>
      <c r="H12" s="52"/>
      <c r="I12" s="85"/>
      <c r="J12" s="11"/>
    </row>
    <row r="13" customFormat="false" ht="14.25" hidden="false" customHeight="true" outlineLevel="0" collapsed="false">
      <c r="A13" s="11" t="n">
        <v>14</v>
      </c>
      <c r="B13" s="11" t="n">
        <v>7</v>
      </c>
      <c r="C13" s="11" t="n">
        <v>4</v>
      </c>
      <c r="D13" s="52" t="s">
        <v>201</v>
      </c>
      <c r="E13" s="53" t="n">
        <v>960</v>
      </c>
      <c r="F13" s="54"/>
      <c r="G13" s="54" t="n">
        <f aca="false">G12+E13-F13</f>
        <v>960</v>
      </c>
      <c r="H13" s="52"/>
      <c r="I13" s="85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02</v>
      </c>
      <c r="E14" s="53"/>
      <c r="F14" s="54" t="n">
        <v>240</v>
      </c>
      <c r="G14" s="54" t="n">
        <f aca="false">G13+E14-F14</f>
        <v>720</v>
      </c>
      <c r="H14" s="52"/>
      <c r="I14" s="87"/>
      <c r="J14" s="11"/>
    </row>
    <row r="15" customFormat="false" ht="14.25" hidden="false" customHeight="true" outlineLevel="0" collapsed="false">
      <c r="A15" s="11" t="n">
        <v>14</v>
      </c>
      <c r="B15" s="11" t="n">
        <v>10</v>
      </c>
      <c r="C15" s="11" t="n">
        <v>3</v>
      </c>
      <c r="D15" s="52" t="s">
        <v>203</v>
      </c>
      <c r="E15" s="53"/>
      <c r="F15" s="54" t="n">
        <v>240</v>
      </c>
      <c r="G15" s="54" t="n">
        <f aca="false">G14+E15-F15</f>
        <v>480</v>
      </c>
      <c r="H15" s="52"/>
      <c r="I15" s="85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04</v>
      </c>
      <c r="E16" s="53"/>
      <c r="F16" s="54" t="n">
        <v>240</v>
      </c>
      <c r="G16" s="54" t="n">
        <f aca="false">G15+E16-F16</f>
        <v>240</v>
      </c>
      <c r="H16" s="52"/>
      <c r="I16" s="85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</v>
      </c>
      <c r="D17" s="52" t="s">
        <v>205</v>
      </c>
      <c r="E17" s="53"/>
      <c r="F17" s="54" t="n">
        <v>240</v>
      </c>
      <c r="G17" s="54" t="n">
        <f aca="false">G16+E17-F17</f>
        <v>0</v>
      </c>
      <c r="H17" s="52"/>
      <c r="I17" s="85"/>
      <c r="J17" s="11"/>
    </row>
    <row r="18" customFormat="false" ht="14.25" hidden="false" customHeight="true" outlineLevel="0" collapsed="false">
      <c r="A18" s="11" t="n">
        <v>15</v>
      </c>
      <c r="B18" s="11" t="n">
        <v>1</v>
      </c>
      <c r="C18" s="11" t="n">
        <v>24</v>
      </c>
      <c r="D18" s="52" t="s">
        <v>206</v>
      </c>
      <c r="E18" s="53" t="n">
        <v>1920</v>
      </c>
      <c r="F18" s="54"/>
      <c r="G18" s="54" t="n">
        <f aca="false">G17+E18-F18</f>
        <v>1920</v>
      </c>
      <c r="H18" s="52"/>
      <c r="I18" s="87"/>
      <c r="J18" s="11"/>
    </row>
    <row r="19" customFormat="false" ht="25.5" hidden="false" customHeight="true" outlineLevel="0" collapsed="false">
      <c r="A19" s="11" t="n">
        <v>15</v>
      </c>
      <c r="B19" s="11" t="n">
        <v>5</v>
      </c>
      <c r="C19" s="11" t="n">
        <v>1</v>
      </c>
      <c r="D19" s="52" t="s">
        <v>207</v>
      </c>
      <c r="E19" s="53"/>
      <c r="F19" s="54" t="n">
        <v>480</v>
      </c>
      <c r="G19" s="54" t="n">
        <f aca="false">G18+E19-F19</f>
        <v>144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4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4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3840</v>
      </c>
      <c r="F25" s="54" t="n">
        <f aca="false">SUM(F4:F24)</f>
        <v>2400</v>
      </c>
      <c r="G25" s="54" t="n">
        <f aca="false">E25-F25</f>
        <v>144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2400</v>
      </c>
      <c r="E27" s="98" t="s">
        <v>208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440</v>
      </c>
      <c r="E28" s="38" t="s">
        <v>148</v>
      </c>
      <c r="F28" s="97" t="s">
        <v>209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9" t="s">
        <v>181</v>
      </c>
      <c r="B30" s="99"/>
      <c r="C30" s="99"/>
      <c r="D30" s="99"/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2</v>
      </c>
      <c r="B2" s="44"/>
      <c r="C2" s="44"/>
      <c r="D2" s="45" t="s">
        <v>24</v>
      </c>
      <c r="E2" s="33" t="s">
        <v>63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4</v>
      </c>
      <c r="B3" s="48"/>
      <c r="C3" s="48"/>
      <c r="D3" s="49" t="s">
        <v>65</v>
      </c>
      <c r="E3" s="49" t="s">
        <v>3</v>
      </c>
      <c r="F3" s="49" t="s">
        <v>4</v>
      </c>
      <c r="G3" s="49" t="s">
        <v>66</v>
      </c>
      <c r="H3" s="49" t="s">
        <v>67</v>
      </c>
      <c r="I3" s="49" t="s">
        <v>68</v>
      </c>
      <c r="J3" s="49" t="s">
        <v>69</v>
      </c>
    </row>
    <row r="4" customFormat="false" ht="12" hidden="false" customHeight="true" outlineLevel="0" collapsed="false">
      <c r="A4" s="50" t="s">
        <v>70</v>
      </c>
      <c r="B4" s="50" t="s">
        <v>71</v>
      </c>
      <c r="C4" s="51" t="s">
        <v>72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210</v>
      </c>
      <c r="E5" s="53" t="n">
        <v>960</v>
      </c>
      <c r="F5" s="54"/>
      <c r="G5" s="54" t="n">
        <f aca="false">E5-F5</f>
        <v>960</v>
      </c>
      <c r="H5" s="52"/>
      <c r="I5" s="85"/>
      <c r="J5" s="11" t="s">
        <v>193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211</v>
      </c>
      <c r="E6" s="53" t="n">
        <v>960</v>
      </c>
      <c r="F6" s="54"/>
      <c r="G6" s="54" t="n">
        <f aca="false">G5+E6-F6</f>
        <v>1920</v>
      </c>
      <c r="H6" s="52"/>
      <c r="I6" s="85"/>
      <c r="J6" s="11" t="s">
        <v>193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212</v>
      </c>
      <c r="E7" s="53"/>
      <c r="F7" s="54" t="n">
        <v>160</v>
      </c>
      <c r="G7" s="54" t="n">
        <f aca="false">G6+E7-F7</f>
        <v>1760</v>
      </c>
      <c r="H7" s="52"/>
      <c r="I7" s="85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213</v>
      </c>
      <c r="E8" s="53"/>
      <c r="F8" s="54" t="n">
        <v>160</v>
      </c>
      <c r="G8" s="54" t="n">
        <f aca="false">G7+E8-F8</f>
        <v>1600</v>
      </c>
      <c r="H8" s="52"/>
      <c r="I8" s="85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214</v>
      </c>
      <c r="E9" s="53"/>
      <c r="F9" s="54" t="n">
        <v>160</v>
      </c>
      <c r="G9" s="54" t="n">
        <f aca="false">G8+E9-F9</f>
        <v>1440</v>
      </c>
      <c r="H9" s="52"/>
      <c r="I9" s="85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215</v>
      </c>
      <c r="E10" s="53"/>
      <c r="F10" s="54" t="n">
        <v>160</v>
      </c>
      <c r="G10" s="54" t="n">
        <f aca="false">G9+E10-F10</f>
        <v>1280</v>
      </c>
      <c r="H10" s="52"/>
      <c r="I10" s="85"/>
      <c r="J10" s="11"/>
    </row>
    <row r="11" customFormat="false" ht="14.25" hidden="false" customHeight="true" outlineLevel="0" collapsed="false">
      <c r="A11" s="11" t="n">
        <v>14</v>
      </c>
      <c r="B11" s="11" t="n">
        <v>6</v>
      </c>
      <c r="C11" s="11" t="n">
        <v>1</v>
      </c>
      <c r="D11" s="52" t="s">
        <v>216</v>
      </c>
      <c r="E11" s="53"/>
      <c r="F11" s="54" t="n">
        <v>160</v>
      </c>
      <c r="G11" s="54" t="n">
        <f aca="false">G10+E11-F11</f>
        <v>1120</v>
      </c>
      <c r="H11" s="11"/>
      <c r="I11" s="85"/>
      <c r="J11" s="11"/>
    </row>
    <row r="12" customFormat="false" ht="14.25" hidden="false" customHeight="true" outlineLevel="0" collapsed="false">
      <c r="A12" s="11" t="n">
        <v>14</v>
      </c>
      <c r="B12" s="11" t="n">
        <v>6</v>
      </c>
      <c r="C12" s="11" t="n">
        <v>1</v>
      </c>
      <c r="D12" s="52" t="s">
        <v>217</v>
      </c>
      <c r="E12" s="53"/>
      <c r="F12" s="54" t="n">
        <v>240</v>
      </c>
      <c r="G12" s="54" t="n">
        <f aca="false">G11+E12-F12</f>
        <v>880</v>
      </c>
      <c r="H12" s="52"/>
      <c r="I12" s="85"/>
      <c r="J12" s="20" t="s">
        <v>218</v>
      </c>
    </row>
    <row r="13" customFormat="false" ht="14.25" hidden="false" customHeight="true" outlineLevel="0" collapsed="false">
      <c r="A13" s="11" t="n">
        <v>14</v>
      </c>
      <c r="B13" s="11" t="n">
        <v>10</v>
      </c>
      <c r="C13" s="11" t="n">
        <v>3</v>
      </c>
      <c r="D13" s="52" t="s">
        <v>219</v>
      </c>
      <c r="E13" s="53"/>
      <c r="F13" s="54" t="n">
        <v>160</v>
      </c>
      <c r="G13" s="54" t="n">
        <f aca="false">G12+E13-F13</f>
        <v>720</v>
      </c>
      <c r="H13" s="52"/>
      <c r="I13" s="85"/>
      <c r="J13" s="11"/>
    </row>
    <row r="14" customFormat="false" ht="14.25" hidden="false" customHeight="true" outlineLevel="0" collapsed="false">
      <c r="A14" s="11" t="n">
        <v>14</v>
      </c>
      <c r="B14" s="11" t="n">
        <v>10</v>
      </c>
      <c r="C14" s="11" t="n">
        <v>3</v>
      </c>
      <c r="D14" s="52" t="s">
        <v>220</v>
      </c>
      <c r="E14" s="53"/>
      <c r="F14" s="54" t="n">
        <v>240</v>
      </c>
      <c r="G14" s="54" t="n">
        <f aca="false">G13+E14-F14</f>
        <v>480</v>
      </c>
      <c r="H14" s="52"/>
      <c r="I14" s="87"/>
      <c r="J14" s="11"/>
    </row>
    <row r="15" customFormat="false" ht="14.25" hidden="false" customHeight="true" outlineLevel="0" collapsed="false">
      <c r="A15" s="11" t="n">
        <v>15</v>
      </c>
      <c r="B15" s="11" t="n">
        <v>1</v>
      </c>
      <c r="C15" s="11" t="n">
        <v>2</v>
      </c>
      <c r="D15" s="52" t="s">
        <v>221</v>
      </c>
      <c r="E15" s="53"/>
      <c r="F15" s="54" t="n">
        <v>240</v>
      </c>
      <c r="G15" s="54" t="n">
        <f aca="false">G14+E15-F15</f>
        <v>240</v>
      </c>
      <c r="H15" s="52"/>
      <c r="I15" s="85"/>
      <c r="J15" s="11"/>
    </row>
    <row r="16" customFormat="false" ht="14.25" hidden="false" customHeight="true" outlineLevel="0" collapsed="false">
      <c r="A16" s="11" t="n">
        <v>15</v>
      </c>
      <c r="B16" s="11" t="n">
        <v>1</v>
      </c>
      <c r="C16" s="11" t="n">
        <v>2</v>
      </c>
      <c r="D16" s="52" t="s">
        <v>222</v>
      </c>
      <c r="E16" s="53"/>
      <c r="F16" s="54" t="n">
        <v>240</v>
      </c>
      <c r="G16" s="54" t="n">
        <f aca="false">G15+E16-F16</f>
        <v>0</v>
      </c>
      <c r="H16" s="52"/>
      <c r="I16" s="85"/>
      <c r="J16" s="11"/>
    </row>
    <row r="17" customFormat="false" ht="14.25" hidden="false" customHeight="true" outlineLevel="0" collapsed="false">
      <c r="A17" s="11" t="n">
        <v>15</v>
      </c>
      <c r="B17" s="11" t="n">
        <v>1</v>
      </c>
      <c r="C17" s="11" t="n">
        <v>26</v>
      </c>
      <c r="D17" s="52" t="s">
        <v>223</v>
      </c>
      <c r="E17" s="53" t="n">
        <v>1920</v>
      </c>
      <c r="F17" s="54"/>
      <c r="G17" s="54" t="n">
        <f aca="false">G16+E17-F17</f>
        <v>1920</v>
      </c>
      <c r="H17" s="52"/>
      <c r="I17" s="85"/>
      <c r="J17" s="11" t="s">
        <v>224</v>
      </c>
    </row>
    <row r="18" customFormat="false" ht="14.25" hidden="false" customHeight="true" outlineLevel="0" collapsed="false">
      <c r="A18" s="11" t="n">
        <v>15</v>
      </c>
      <c r="B18" s="11" t="n">
        <v>5</v>
      </c>
      <c r="C18" s="11" t="n">
        <v>1</v>
      </c>
      <c r="D18" s="52" t="s">
        <v>225</v>
      </c>
      <c r="E18" s="53"/>
      <c r="F18" s="54" t="n">
        <v>480</v>
      </c>
      <c r="G18" s="54" t="n">
        <f aca="false">G17+E18-F18</f>
        <v>1440</v>
      </c>
      <c r="H18" s="52"/>
      <c r="I18" s="87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440</v>
      </c>
      <c r="H19" s="52"/>
      <c r="I19" s="85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440</v>
      </c>
      <c r="H20" s="52"/>
      <c r="I20" s="85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440</v>
      </c>
      <c r="H21" s="52"/>
      <c r="I21" s="85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440</v>
      </c>
      <c r="H22" s="52"/>
      <c r="I22" s="85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440</v>
      </c>
      <c r="H23" s="52"/>
      <c r="I23" s="8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440</v>
      </c>
      <c r="H24" s="52"/>
      <c r="I24" s="11"/>
      <c r="J24" s="11"/>
    </row>
    <row r="25" customFormat="false" ht="14.25" hidden="false" customHeight="true" outlineLevel="0" collapsed="false">
      <c r="A25" s="60" t="s">
        <v>49</v>
      </c>
      <c r="B25" s="60"/>
      <c r="C25" s="60"/>
      <c r="D25" s="52"/>
      <c r="E25" s="53" t="n">
        <f aca="false">SUM(E4:E24)</f>
        <v>3840</v>
      </c>
      <c r="F25" s="54" t="n">
        <f aca="false">SUM(F4:F24)</f>
        <v>2400</v>
      </c>
      <c r="G25" s="54" t="n">
        <f aca="false">E25-F25</f>
        <v>1440</v>
      </c>
      <c r="H25" s="52"/>
      <c r="I25" s="85"/>
      <c r="J25" s="11"/>
    </row>
    <row r="26" customFormat="false" ht="14.25" hidden="false" customHeight="true" outlineLevel="0" collapsed="false">
      <c r="C26" s="38" t="s">
        <v>144</v>
      </c>
      <c r="D26" s="37" t="n">
        <f aca="false">E25</f>
        <v>3840</v>
      </c>
      <c r="F26" s="33"/>
      <c r="H26" s="33"/>
    </row>
    <row r="27" customFormat="false" ht="14.25" hidden="false" customHeight="true" outlineLevel="0" collapsed="false">
      <c r="C27" s="38" t="s">
        <v>145</v>
      </c>
      <c r="D27" s="37" t="n">
        <f aca="false">F25</f>
        <v>2400</v>
      </c>
      <c r="E27" s="33" t="s">
        <v>146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47</v>
      </c>
      <c r="D28" s="37" t="n">
        <f aca="false">G25</f>
        <v>1440</v>
      </c>
      <c r="E28" s="38" t="s">
        <v>148</v>
      </c>
      <c r="F28" s="97" t="s">
        <v>226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99" t="s">
        <v>181</v>
      </c>
      <c r="B30" s="99"/>
      <c r="C30" s="99"/>
      <c r="D30" s="99"/>
      <c r="E30" s="84" t="s">
        <v>153</v>
      </c>
      <c r="F30" s="84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User</cp:lastModifiedBy>
  <dcterms:modified xsi:type="dcterms:W3CDTF">2015-12-04T14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