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总账" sheetId="1" state="visible" r:id="rId2"/>
    <sheet name="香港义工" sheetId="2" state="visible" r:id="rId3"/>
    <sheet name="其他" sheetId="3" state="visible" r:id="rId4"/>
    <sheet name="王雁" sheetId="4" state="visible" r:id="rId5"/>
    <sheet name="刘玲玲" sheetId="5" state="visible" r:id="rId6"/>
    <sheet name="张宇华" sheetId="6" state="visible" r:id="rId7"/>
    <sheet name="屈薇" sheetId="7" state="visible" r:id="rId8"/>
    <sheet name="邵雪瑶、黄静" sheetId="8" state="visible" r:id="rId9"/>
    <sheet name="严斌" sheetId="9" state="visible" r:id="rId10"/>
    <sheet name="赵莹" sheetId="10" state="visible" r:id="rId11"/>
    <sheet name="朱阳、曹佳、李美珍" sheetId="11" state="visible" r:id="rId12"/>
    <sheet name="吴薇薇" sheetId="12" state="visible" r:id="rId13"/>
    <sheet name="叶博文" sheetId="13" state="visible" r:id="rId14"/>
    <sheet name="苗春、丁超" sheetId="14" state="visible" r:id="rId15"/>
    <sheet name="香港海大（深圳）" sheetId="15" state="visible" r:id="rId16"/>
    <sheet name="张轶然" sheetId="16" state="visible" r:id="rId17"/>
    <sheet name="何世俊" sheetId="17" state="visible" r:id="rId18"/>
    <sheet name="李鹰" sheetId="18" state="visible" r:id="rId19"/>
    <sheet name="朱阳" sheetId="19" state="visible" r:id="rId20"/>
    <sheet name="雷发艳" sheetId="20" state="visible" r:id="rId21"/>
    <sheet name="朱达美" sheetId="21" state="visible" r:id="rId22"/>
    <sheet name="徐海瑜" sheetId="22" state="visible" r:id="rId23"/>
    <sheet name="贵阳吴萍" sheetId="23" state="visible" r:id="rId24"/>
    <sheet name="深圳何琼" sheetId="24" state="visible" r:id="rId25"/>
    <sheet name="王维敏" sheetId="25" state="visible" r:id="rId26"/>
    <sheet name="北京ss友人团" sheetId="26" state="visible" r:id="rId27"/>
    <sheet name="徐海瑜1" sheetId="27" state="visible" r:id="rId28"/>
    <sheet name="丁先生" sheetId="28" state="visible" r:id="rId29"/>
    <sheet name="马辰荧" sheetId="29" state="visible" r:id="rId30"/>
    <sheet name="本末基金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Sheet1" sheetId="43" state="visible" r:id="rId44"/>
    <sheet name="Sheet2" sheetId="44" state="visible" r:id="rId45"/>
    <sheet name="Sheet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95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13.7-12</t>
  </si>
  <si>
    <t xml:space="preserve">04</t>
  </si>
  <si>
    <t xml:space="preserve">山东潍坊</t>
  </si>
  <si>
    <t xml:space="preserve">张道珍</t>
  </si>
  <si>
    <t xml:space="preserve">05</t>
  </si>
  <si>
    <t xml:space="preserve">屈薇</t>
  </si>
  <si>
    <t xml:space="preserve">贵阳</t>
  </si>
  <si>
    <t xml:space="preserve">陈胜平</t>
  </si>
  <si>
    <t xml:space="preserve">06</t>
  </si>
  <si>
    <t xml:space="preserve">邵雪瑶、黄静</t>
  </si>
  <si>
    <t xml:space="preserve">张会巧、胡祥雨</t>
  </si>
  <si>
    <t xml:space="preserve">07</t>
  </si>
  <si>
    <t xml:space="preserve">严斌</t>
  </si>
  <si>
    <t xml:space="preserve">陈明献、李磊</t>
  </si>
  <si>
    <t xml:space="preserve">08</t>
  </si>
  <si>
    <t xml:space="preserve">张会云、周兴相</t>
  </si>
  <si>
    <t xml:space="preserve">09</t>
  </si>
  <si>
    <t xml:space="preserve">朱阳</t>
  </si>
  <si>
    <t xml:space="preserve">上海</t>
  </si>
  <si>
    <t xml:space="preserve">杨彩云</t>
  </si>
  <si>
    <t xml:space="preserve">曹佳</t>
  </si>
  <si>
    <t xml:space="preserve">张娇</t>
  </si>
  <si>
    <t xml:space="preserve">李美珍</t>
  </si>
  <si>
    <t xml:space="preserve">马来西亚</t>
  </si>
  <si>
    <t xml:space="preserve">周毅</t>
  </si>
  <si>
    <t xml:space="preserve">吴薇薇</t>
  </si>
  <si>
    <t xml:space="preserve">北京</t>
  </si>
  <si>
    <t xml:space="preserve">陈明艳</t>
  </si>
  <si>
    <t xml:space="preserve">香港无国界义工</t>
  </si>
  <si>
    <t xml:space="preserve">香港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</t>
    </r>
  </si>
  <si>
    <t xml:space="preserve">刘玲玲</t>
  </si>
  <si>
    <t xml:space="preserve">深圳南山区</t>
  </si>
  <si>
    <t xml:space="preserve">14.1-6</t>
  </si>
  <si>
    <t xml:space="preserve">叶博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份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兴</t>
  </si>
  <si>
    <t xml:space="preserve">会计：</t>
  </si>
  <si>
    <t xml:space="preserve">出纳：</t>
  </si>
  <si>
    <t xml:space="preserve">负责人：</t>
  </si>
  <si>
    <t xml:space="preserve">朱理华</t>
  </si>
  <si>
    <t xml:space="preserve">更新时间：</t>
  </si>
  <si>
    <t xml:space="preserve">2013.10.20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01-0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09</t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1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t xml:space="preserve">01-13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01-1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助养金</t>
    </r>
  </si>
  <si>
    <t xml:space="preserve">01-15</t>
  </si>
  <si>
    <t xml:space="preserve">、</t>
  </si>
  <si>
    <t xml:space="preserve">01-16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01-17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01-18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01-19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季度助养金</t>
    </r>
  </si>
  <si>
    <t xml:space="preserve">01-20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2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上季度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助养金</t>
    </r>
  </si>
  <si>
    <t xml:space="preserve">01-2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季度助养金</t>
    </r>
  </si>
  <si>
    <t xml:space="preserve">28-29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23</t>
  </si>
  <si>
    <t xml:space="preserve">01-24</t>
  </si>
  <si>
    <t xml:space="preserve">01-25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01-26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前季度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01-27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前季度</t>
    </r>
  </si>
  <si>
    <r>
      <rPr>
        <sz val="10"/>
        <rFont val="Noto Sans"/>
        <family val="2"/>
      </rPr>
      <t xml:space="preserve">支付新龙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01-28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01-29</t>
  </si>
  <si>
    <t xml:space="preserve">01-30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01-3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上季度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01-3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季度</t>
    </r>
  </si>
  <si>
    <r>
      <rPr>
        <sz val="10"/>
        <rFont val="Noto Sans"/>
        <family val="2"/>
      </rPr>
      <t xml:space="preserve">支付新龙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01-33</t>
  </si>
  <si>
    <t xml:space="preserve">01-34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01-35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</si>
  <si>
    <r>
      <rPr>
        <sz val="10"/>
        <rFont val="Noto Sans"/>
        <family val="2"/>
      </rPr>
      <t xml:space="preserve">支付新龙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01-36</t>
  </si>
  <si>
    <t xml:space="preserve">01-37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01-38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月</t>
    </r>
  </si>
  <si>
    <t xml:space="preserve">01-39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</t>
    </r>
  </si>
  <si>
    <t xml:space="preserve">收入合计：</t>
  </si>
  <si>
    <t xml:space="preserve">支出合计：</t>
  </si>
  <si>
    <t xml:space="preserve">助养对象：</t>
  </si>
  <si>
    <t xml:space="preserve">结存：</t>
  </si>
  <si>
    <t xml:space="preserve">助养人住地：</t>
  </si>
  <si>
    <r>
      <rPr>
        <sz val="10"/>
        <rFont val="Noto Sans"/>
        <family val="2"/>
      </rPr>
      <t xml:space="preserve">更新时间：</t>
    </r>
    <r>
      <rPr>
        <sz val="10"/>
        <rFont val="宋体"/>
        <family val="0"/>
        <charset val="134"/>
      </rPr>
      <t xml:space="preserve">2016.2.20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其他收入</t>
  </si>
  <si>
    <t xml:space="preserve">收到银行利息</t>
  </si>
  <si>
    <t xml:space="preserve">负责人：朱理华</t>
  </si>
  <si>
    <t xml:space="preserve">王雁</t>
  </si>
  <si>
    <t xml:space="preserve">收到李启献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t xml:space="preserve">支付李启献助养金</t>
  </si>
  <si>
    <t xml:space="preserve">14.1-3</t>
  </si>
  <si>
    <t xml:space="preserve">14.4-6</t>
  </si>
  <si>
    <r>
      <rPr>
        <sz val="10"/>
        <rFont val="Noto Sans"/>
        <family val="2"/>
      </rPr>
      <t xml:space="preserve">李启献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启献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李启献（网上名字李启秋）</t>
  </si>
  <si>
    <t xml:space="preserve">广州网易儿童蜡笔画</t>
  </si>
  <si>
    <t xml:space="preserve">朱兴                         负责人：朱理华</t>
  </si>
  <si>
    <t xml:space="preserve">收到马崇友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马崇友助养金</t>
  </si>
  <si>
    <r>
      <rPr>
        <sz val="10"/>
        <rFont val="Noto Sans"/>
        <family val="2"/>
      </rPr>
      <t xml:space="preserve">支付马丛友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马丛友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马从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马从友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t xml:space="preserve">马崇友</t>
  </si>
  <si>
    <t xml:space="preserve">张宇华</t>
  </si>
  <si>
    <t xml:space="preserve">收到张道珍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t xml:space="preserve">付张道珍助养金</t>
  </si>
  <si>
    <t xml:space="preserve">一年的助养金</t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出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t xml:space="preserve">制表：朱理华</t>
  </si>
  <si>
    <t xml:space="preserve">收到陈胜平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3.12-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助养金</t>
    </r>
  </si>
  <si>
    <t xml:space="preserve">助养对象：陈胜平</t>
  </si>
  <si>
    <t xml:space="preserve">贵州贵阳</t>
  </si>
  <si>
    <t xml:space="preserve">收到张会巧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开始助养</t>
    </r>
  </si>
  <si>
    <t xml:space="preserve">收到胡祥雨助养金</t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t xml:space="preserve">收到张会巧、张会云助养金</t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收到张会巧、胡祥雨助养金</t>
  </si>
  <si>
    <r>
      <rPr>
        <sz val="10"/>
        <rFont val="Noto Sans"/>
        <family val="2"/>
      </rPr>
      <t xml:space="preserve">支付张会巧、胡祥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、胡祥雨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助养金</t>
    </r>
  </si>
  <si>
    <t xml:space="preserve">每人两个季度</t>
  </si>
  <si>
    <t xml:space="preserve">助养对象：张会巧、胡祥雨</t>
  </si>
  <si>
    <t xml:space="preserve">天津</t>
  </si>
  <si>
    <t xml:space="preserve">收到陈明献助养金</t>
  </si>
  <si>
    <t xml:space="preserve">收到李磊助养金</t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实际发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收到陈明献、李磊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r>
      <rPr>
        <sz val="10"/>
        <rFont val="Noto Sans"/>
        <family val="2"/>
      </rPr>
      <t xml:space="preserve">支付陈明献、李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明献、李磊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每人半年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成都</t>
  </si>
  <si>
    <t xml:space="preserve">赵莹</t>
  </si>
  <si>
    <t xml:space="preserve">收到张会云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</t>
    </r>
  </si>
  <si>
    <t xml:space="preserve">收到周兴相助养金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收到周兴相、张会云助养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t xml:space="preserve">按资助方要求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助养对象：张会云、周兴相</t>
  </si>
  <si>
    <t xml:space="preserve">朱阳、曹佳、李美珍</t>
  </si>
  <si>
    <t xml:space="preserve">收到杨彩云助养金</t>
  </si>
  <si>
    <t xml:space="preserve">收到张娇助养金</t>
  </si>
  <si>
    <t xml:space="preserve">收到周毅助养金</t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助养金</t>
    </r>
  </si>
  <si>
    <t xml:space="preserve">超前支付一个月</t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5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下半年助养金</t>
    </r>
  </si>
  <si>
    <t xml:space="preserve">转出杨彩云助养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转给王永春</t>
    </r>
  </si>
  <si>
    <t xml:space="preserve">收到周毅、张娇助养金</t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扣除超期支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t xml:space="preserve">每人半年助养金</t>
  </si>
  <si>
    <r>
      <rPr>
        <sz val="10"/>
        <rFont val="Noto Sans"/>
        <family val="2"/>
      </rPr>
      <t xml:space="preserve">支付周毅、张娇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t xml:space="preserve">支付周毅、张娇助养金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助养对象：</t>
    </r>
    <r>
      <rPr>
        <sz val="10"/>
        <color rgb="FFFF0000"/>
        <rFont val="Noto Sans"/>
        <family val="2"/>
      </rPr>
      <t xml:space="preserve">杨彩云</t>
    </r>
    <r>
      <rPr>
        <sz val="10"/>
        <rFont val="Noto Sans"/>
        <family val="2"/>
      </rPr>
      <t xml:space="preserve">、张娇、周毅</t>
    </r>
  </si>
  <si>
    <t xml:space="preserve">♂完美生活♀（吴薇薇）</t>
  </si>
  <si>
    <t xml:space="preserve">10</t>
  </si>
  <si>
    <t xml:space="preserve">收到陈明艳助养金</t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11</t>
  </si>
  <si>
    <t xml:space="preserve">收到陶敏助养金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t xml:space="preserve">陶敏</t>
  </si>
  <si>
    <t xml:space="preserve">苗春  丁超</t>
  </si>
  <si>
    <t xml:space="preserve">12</t>
  </si>
  <si>
    <t xml:space="preserve">收到朱旭东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朱旭东助养金</t>
  </si>
  <si>
    <t xml:space="preserve">丁超接续助养</t>
  </si>
  <si>
    <t xml:space="preserve">新农合汇款</t>
  </si>
  <si>
    <t xml:space="preserve">直接支付</t>
  </si>
  <si>
    <t xml:space="preserve">他妈妈转交</t>
  </si>
  <si>
    <t xml:space="preserve">转交他妈妈管理用</t>
  </si>
  <si>
    <t xml:space="preserve">国庆转交朱旭东</t>
  </si>
  <si>
    <t xml:space="preserve">汇款给他妈妈</t>
  </si>
  <si>
    <t xml:space="preserve">朱旭东</t>
  </si>
  <si>
    <t xml:space="preserve">江苏常州</t>
  </si>
  <si>
    <t xml:space="preserve">制表：朱兴</t>
  </si>
  <si>
    <t xml:space="preserve">香港海大实业有限公司（深圳）</t>
  </si>
  <si>
    <t xml:space="preserve">13</t>
  </si>
  <si>
    <t xml:space="preserve">收到王永欢、周兴宝、吴天鹏、王海江、张军助养金</t>
  </si>
  <si>
    <t xml:space="preserve">1-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一个季度</t>
    </r>
  </si>
  <si>
    <t xml:space="preserve">支出王永欢、周兴宝、吴天鹏、王海江、张军助养金</t>
  </si>
  <si>
    <t xml:space="preserve">1-2</t>
  </si>
  <si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王永欢、周兴宝、王海江、张军助养金</t>
    </r>
  </si>
  <si>
    <t xml:space="preserve">吴天鹏未到场待补发</t>
  </si>
  <si>
    <t xml:space="preserve">王永欢、周兴宝、吴天鹏、王海江、张军</t>
  </si>
  <si>
    <t xml:space="preserve">深圳</t>
  </si>
  <si>
    <t xml:space="preserve">张轶然</t>
  </si>
  <si>
    <t xml:space="preserve">14</t>
  </si>
  <si>
    <t xml:space="preserve">收到张会兵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月开始</t>
    </r>
  </si>
  <si>
    <t xml:space="preserve">收到张贵香助养金</t>
  </si>
  <si>
    <t xml:space="preserve">收到雷发巧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月开始</t>
    </r>
  </si>
  <si>
    <r>
      <rPr>
        <sz val="10"/>
        <rFont val="Noto Sans"/>
        <family val="2"/>
      </rPr>
      <t xml:space="preserve">支付张贵香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雷发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贵香、雷发巧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张会兵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支付张贵香、张会兵</t>
    </r>
    <r>
      <rPr>
        <sz val="10"/>
        <rFont val="宋体"/>
        <family val="0"/>
        <charset val="134"/>
      </rPr>
      <t xml:space="preserve">1 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付雷发巧</t>
    </r>
    <r>
      <rPr>
        <sz val="10"/>
        <rFont val="宋体"/>
        <family val="0"/>
        <charset val="134"/>
      </rPr>
      <t xml:space="preserve">1 -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一年助养金</t>
  </si>
  <si>
    <r>
      <rPr>
        <sz val="10"/>
        <rFont val="Noto Sans"/>
        <family val="2"/>
      </rPr>
      <t xml:space="preserve">支付张贵香、张会兵</t>
    </r>
    <r>
      <rPr>
        <sz val="10"/>
        <rFont val="宋体"/>
        <family val="0"/>
        <charset val="134"/>
      </rPr>
      <t xml:space="preserve">4 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雷发巧</t>
    </r>
    <r>
      <rPr>
        <sz val="10"/>
        <rFont val="宋体"/>
        <family val="0"/>
        <charset val="134"/>
      </rPr>
      <t xml:space="preserve">4 -9</t>
    </r>
    <r>
      <rPr>
        <sz val="10"/>
        <rFont val="Noto Sans"/>
        <family val="2"/>
      </rPr>
      <t xml:space="preserve">月</t>
    </r>
  </si>
  <si>
    <t xml:space="preserve">张会兵、张贵香、雷发巧</t>
  </si>
  <si>
    <t xml:space="preserve">南京</t>
  </si>
  <si>
    <t xml:space="preserve">何世俊</t>
  </si>
  <si>
    <t xml:space="preserve">15</t>
  </si>
  <si>
    <t xml:space="preserve">收到团结小学张贵花助养金</t>
  </si>
  <si>
    <t xml:space="preserve">收到团结小学雷达彩助养金</t>
  </si>
  <si>
    <r>
      <rPr>
        <sz val="10"/>
        <rFont val="Noto Sans"/>
        <family val="2"/>
      </rPr>
      <t xml:space="preserve">支付张贵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达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贵花、雷达彩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240</t>
    </r>
  </si>
  <si>
    <t xml:space="preserve">收到张贵花、雷达彩助养金</t>
  </si>
  <si>
    <r>
      <rPr>
        <sz val="10"/>
        <rFont val="Noto Sans"/>
        <family val="2"/>
      </rPr>
      <t xml:space="preserve">支出张贵花、雷达彩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出张贵花、雷达彩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张贵花、雷达彩</t>
  </si>
  <si>
    <t xml:space="preserve">广东湛江</t>
  </si>
  <si>
    <t xml:space="preserve">李鹰</t>
  </si>
  <si>
    <t xml:space="preserve">16</t>
  </si>
  <si>
    <t xml:space="preserve">收到雷发英助养金</t>
  </si>
  <si>
    <t xml:space="preserve">助养孩子待定</t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杭州</t>
  </si>
  <si>
    <t xml:space="preserve">17</t>
  </si>
  <si>
    <r>
      <rPr>
        <sz val="10"/>
        <rFont val="Noto Sans"/>
        <family val="2"/>
      </rPr>
      <t xml:space="preserve">转杨彩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助养金给王永春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t xml:space="preserve">收到王永春助养金</t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收到王永春</t>
    </r>
    <r>
      <rPr>
        <sz val="10"/>
        <rFont val="宋体"/>
        <family val="0"/>
        <charset val="134"/>
      </rPr>
      <t xml:space="preserve">15.1-6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t xml:space="preserve">收到王永春月份助养金</t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t xml:space="preserve">王永春</t>
  </si>
  <si>
    <t xml:space="preserve">郭树洪</t>
  </si>
  <si>
    <t xml:space="preserve">18</t>
  </si>
  <si>
    <t xml:space="preserve">收到雷发艳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支付雷发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雷发艳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雷发艳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t xml:space="preserve">雷发艳</t>
  </si>
  <si>
    <t xml:space="preserve">广东江门</t>
  </si>
  <si>
    <t xml:space="preserve">江门银狐公司爱心员工</t>
  </si>
  <si>
    <t xml:space="preserve">19</t>
  </si>
  <si>
    <t xml:space="preserve">收到朱达美助养金</t>
  </si>
  <si>
    <r>
      <rPr>
        <sz val="10"/>
        <rFont val="Noto Sans"/>
        <family val="2"/>
      </rPr>
      <t xml:space="preserve">支付朱达美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朱达美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朱达美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朱达美</t>
  </si>
  <si>
    <t xml:space="preserve">广东江门—联系人郭树洪</t>
  </si>
  <si>
    <t xml:space="preserve">徐海瑜</t>
  </si>
  <si>
    <t xml:space="preserve">20</t>
  </si>
  <si>
    <t xml:space="preserve">收到张成芬、韩全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12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张成芬、韩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成芬、韩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韩全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张成芬、韩全</t>
  </si>
  <si>
    <t xml:space="preserve">芝加哥</t>
  </si>
  <si>
    <t xml:space="preserve">吴  萍</t>
  </si>
  <si>
    <t xml:space="preserve">收到陶礼慧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5.1</t>
    </r>
    <r>
      <rPr>
        <sz val="10"/>
        <rFont val="Noto Sans"/>
        <family val="2"/>
      </rPr>
      <t xml:space="preserve">开始助养</t>
    </r>
  </si>
  <si>
    <t xml:space="preserve">支付陶礼慧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陶礼慧</t>
  </si>
  <si>
    <t xml:space="preserve">何琼</t>
  </si>
  <si>
    <t xml:space="preserve">21</t>
  </si>
  <si>
    <t xml:space="preserve">收到罗仕文、罗仕山、张贵朵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5.3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罗仕文、罗仕山、张贵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罗仕文、罗仕山、张贵朵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罗仕文、罗仕山、张贵朵</t>
  </si>
  <si>
    <t xml:space="preserve">王惟敏</t>
  </si>
  <si>
    <t xml:space="preserve">22</t>
  </si>
  <si>
    <t xml:space="preserve">收到张肖雷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张肖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肖雷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份助养金</t>
    </r>
  </si>
  <si>
    <t xml:space="preserve">张肖雷</t>
  </si>
  <si>
    <t xml:space="preserve">上海普陀区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友人团</t>
    </r>
  </si>
  <si>
    <t xml:space="preserve">23</t>
  </si>
  <si>
    <t xml:space="preserve">收到胡训、许刚洋、陶忠诚、文华雄、文化伦、文化娟、文化丹、张 彪助养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半年助养金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支付胡训、许刚洋、陶忠诚、文华雄、文化伦、文化娟、文化丹、张 彪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助养金</t>
    </r>
  </si>
  <si>
    <t xml:space="preserve">新龙小学胡训、许刚洋、陶忠诚、陶忠诚、文华雄、文化伦、文化娟、文化丹、张 彪</t>
  </si>
  <si>
    <t xml:space="preserve">24</t>
  </si>
  <si>
    <t xml:space="preserve">收到高中生罗春燕、文化军助养金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罗春燕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和交通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助养金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为母亲过世时学校往返家里的交通费</t>
    </r>
  </si>
  <si>
    <t xml:space="preserve">收到高中生文化军助养金</t>
  </si>
  <si>
    <t xml:space="preserve">罗春燕、文化军</t>
  </si>
  <si>
    <t xml:space="preserve">丁先生</t>
  </si>
  <si>
    <t xml:space="preserve">26</t>
  </si>
  <si>
    <t xml:space="preserve">收到罗梦、王切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支付王切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罗梦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罗梦、王切</t>
  </si>
  <si>
    <t xml:space="preserve">浙江绍兴</t>
  </si>
  <si>
    <t xml:space="preserve">小台灯团队（联系人马辰熒）</t>
  </si>
  <si>
    <t xml:space="preserve">27</t>
  </si>
  <si>
    <t xml:space="preserve">收到王定银助养金</t>
  </si>
  <si>
    <t xml:space="preserve">支付王定银助养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</t>
    </r>
  </si>
  <si>
    <t xml:space="preserve">王定银</t>
  </si>
  <si>
    <t xml:space="preserve">本末基金（楚蓉）</t>
  </si>
  <si>
    <t xml:space="preserve">28</t>
  </si>
  <si>
    <r>
      <rPr>
        <sz val="10"/>
        <rFont val="Noto Sans"/>
        <family val="2"/>
      </rPr>
      <t xml:space="preserve">收到陶敏、王海江、王华群、杨金雷、吴天鹏、张军、王定江、何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学生助养金</t>
    </r>
  </si>
  <si>
    <r>
      <rPr>
        <sz val="10"/>
        <rFont val="Noto Sans"/>
        <family val="2"/>
      </rPr>
      <t xml:space="preserve">支付王海江、王华群、杨金雷、吴天鹏、张军、何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学生助养金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480.00</t>
    </r>
  </si>
  <si>
    <r>
      <rPr>
        <sz val="10"/>
        <rFont val="Noto Sans"/>
        <family val="2"/>
      </rPr>
      <t xml:space="preserve">支付陶敏、王定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学生助养金</t>
    </r>
  </si>
  <si>
    <t xml:space="preserve">陶敏、王海江、王华群、杨金雷、吴天鹏、张军、汪定江、何非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0.00_ "/>
    <numFmt numFmtId="170" formatCode="[DBNum2][$-804]General"/>
    <numFmt numFmtId="171" formatCode="[$-409]m/d/yyyy"/>
    <numFmt numFmtId="172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99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香港义工!D2</f>
        <v>香港无国界义工</v>
      </c>
      <c r="C3" s="8" t="n">
        <f aca="false">香港义工!E50</f>
        <v>374780</v>
      </c>
      <c r="D3" s="8" t="n">
        <f aca="false">香港义工!F50</f>
        <v>373680</v>
      </c>
      <c r="E3" s="9" t="n">
        <f aca="false">C3-D3</f>
        <v>1100</v>
      </c>
      <c r="F3" s="10" t="str">
        <f aca="false">香港义工!F53</f>
        <v>香港</v>
      </c>
      <c r="G3" s="10" t="str">
        <f aca="false">香港义工!F52</f>
        <v>128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王雁!D2</f>
        <v>王雁</v>
      </c>
      <c r="C4" s="8" t="n">
        <f aca="false">王雁!E25</f>
        <v>2880</v>
      </c>
      <c r="D4" s="8" t="n">
        <f aca="false">王雁!F25</f>
        <v>2160</v>
      </c>
      <c r="E4" s="9" t="n">
        <f aca="false">C4-D4</f>
        <v>720</v>
      </c>
      <c r="F4" s="10" t="str">
        <f aca="false">王雁!F28</f>
        <v>广州网易儿童蜡笔画</v>
      </c>
      <c r="G4" s="10" t="str">
        <f aca="false">王雁!F27</f>
        <v>李启献（网上名字李启秋）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刘玲玲!D2</f>
        <v>刘玲玲</v>
      </c>
      <c r="C5" s="8" t="n">
        <v>480</v>
      </c>
      <c r="D5" s="8" t="n">
        <f aca="false">刘玲玲!F25</f>
        <v>2160</v>
      </c>
      <c r="E5" s="9" t="n">
        <f aca="false">C5-D5</f>
        <v>-1680</v>
      </c>
      <c r="F5" s="10" t="str">
        <f aca="false">刘玲玲!F28</f>
        <v>深圳南山区</v>
      </c>
      <c r="G5" s="10" t="str">
        <f aca="false">刘玲玲!F27</f>
        <v>马崇友</v>
      </c>
      <c r="H5" s="11" t="s">
        <v>12</v>
      </c>
    </row>
    <row r="6" customFormat="false" ht="12" hidden="false" customHeight="false" outlineLevel="0" collapsed="false">
      <c r="A6" s="6" t="s">
        <v>13</v>
      </c>
      <c r="B6" s="7" t="str">
        <f aca="false">张宇华!D2</f>
        <v>张宇华</v>
      </c>
      <c r="C6" s="8" t="n">
        <f aca="false">张宇华!E25</f>
        <v>1920</v>
      </c>
      <c r="D6" s="8" t="n">
        <f aca="false">张宇华!F25</f>
        <v>2000</v>
      </c>
      <c r="E6" s="9" t="n">
        <f aca="false">C6-D6</f>
        <v>-80</v>
      </c>
      <c r="F6" s="12" t="s">
        <v>14</v>
      </c>
      <c r="G6" s="12" t="s">
        <v>15</v>
      </c>
      <c r="H6" s="11"/>
    </row>
    <row r="7" customFormat="false" ht="12" hidden="false" customHeight="false" outlineLevel="0" collapsed="false">
      <c r="A7" s="6" t="s">
        <v>16</v>
      </c>
      <c r="B7" s="13" t="s">
        <v>17</v>
      </c>
      <c r="C7" s="8" t="n">
        <v>1000</v>
      </c>
      <c r="D7" s="8" t="n">
        <f aca="false">屈薇!F25</f>
        <v>1760</v>
      </c>
      <c r="E7" s="9" t="n">
        <f aca="false">C7-D7</f>
        <v>-760</v>
      </c>
      <c r="F7" s="12" t="s">
        <v>18</v>
      </c>
      <c r="G7" s="12" t="s">
        <v>19</v>
      </c>
      <c r="H7" s="11"/>
    </row>
    <row r="8" customFormat="false" ht="12" hidden="false" customHeight="false" outlineLevel="0" collapsed="false">
      <c r="A8" s="6" t="s">
        <v>20</v>
      </c>
      <c r="B8" s="13" t="s">
        <v>21</v>
      </c>
      <c r="C8" s="8" t="n">
        <v>960</v>
      </c>
      <c r="D8" s="8" t="n">
        <f aca="false">'邵雪瑶、黄静'!F25</f>
        <v>3360</v>
      </c>
      <c r="E8" s="9" t="n">
        <f aca="false">C8-D8</f>
        <v>-2400</v>
      </c>
      <c r="F8" s="12" t="str">
        <f aca="false">'邵雪瑶、黄静'!F28</f>
        <v>天津</v>
      </c>
      <c r="G8" s="12" t="s">
        <v>22</v>
      </c>
      <c r="H8" s="11"/>
    </row>
    <row r="9" customFormat="false" ht="12" hidden="false" customHeight="false" outlineLevel="0" collapsed="false">
      <c r="A9" s="6" t="s">
        <v>23</v>
      </c>
      <c r="B9" s="13" t="s">
        <v>24</v>
      </c>
      <c r="C9" s="8" t="n">
        <v>1920</v>
      </c>
      <c r="D9" s="8" t="n">
        <f aca="false">严斌!F25</f>
        <v>3360</v>
      </c>
      <c r="E9" s="9" t="n">
        <f aca="false">C9-D9</f>
        <v>-1440</v>
      </c>
      <c r="F9" s="12" t="str">
        <f aca="false">严斌!F28</f>
        <v>成都</v>
      </c>
      <c r="G9" s="12" t="s">
        <v>25</v>
      </c>
      <c r="H9" s="11"/>
    </row>
    <row r="10" customFormat="false" ht="12" hidden="false" customHeight="false" outlineLevel="0" collapsed="false">
      <c r="A10" s="6" t="s">
        <v>26</v>
      </c>
      <c r="B10" s="14" t="str">
        <f aca="false">赵莹!D2</f>
        <v>赵莹</v>
      </c>
      <c r="C10" s="15" t="n">
        <f aca="false">赵莹!E25</f>
        <v>4400</v>
      </c>
      <c r="D10" s="15" t="n">
        <f aca="false">赵莹!F25</f>
        <v>3500</v>
      </c>
      <c r="E10" s="16" t="n">
        <f aca="false">C10-D10</f>
        <v>900</v>
      </c>
      <c r="F10" s="17" t="str">
        <f aca="false">赵莹!F28</f>
        <v>北京</v>
      </c>
      <c r="G10" s="18" t="s">
        <v>27</v>
      </c>
      <c r="H10" s="11"/>
    </row>
    <row r="11" customFormat="false" ht="12" hidden="false" customHeight="false" outlineLevel="0" collapsed="false">
      <c r="A11" s="19" t="s">
        <v>28</v>
      </c>
      <c r="B11" s="20" t="s">
        <v>29</v>
      </c>
      <c r="C11" s="21" t="n">
        <v>480</v>
      </c>
      <c r="D11" s="21" t="n">
        <v>160</v>
      </c>
      <c r="E11" s="21" t="n">
        <v>320</v>
      </c>
      <c r="F11" s="20" t="s">
        <v>30</v>
      </c>
      <c r="G11" s="20" t="s">
        <v>31</v>
      </c>
      <c r="H11" s="22"/>
    </row>
    <row r="12" customFormat="false" ht="12" hidden="false" customHeight="false" outlineLevel="0" collapsed="false">
      <c r="A12" s="23" t="n">
        <v>10</v>
      </c>
      <c r="B12" s="24" t="s">
        <v>32</v>
      </c>
      <c r="C12" s="21" t="n">
        <v>480</v>
      </c>
      <c r="D12" s="21" t="n">
        <v>160</v>
      </c>
      <c r="E12" s="25" t="n">
        <f aca="false">C12-D12</f>
        <v>320</v>
      </c>
      <c r="F12" s="26" t="s">
        <v>30</v>
      </c>
      <c r="G12" s="26" t="s">
        <v>33</v>
      </c>
      <c r="H12" s="11"/>
    </row>
    <row r="13" customFormat="false" ht="12" hidden="false" customHeight="false" outlineLevel="0" collapsed="false">
      <c r="A13" s="23" t="n">
        <v>11</v>
      </c>
      <c r="B13" s="13" t="s">
        <v>34</v>
      </c>
      <c r="C13" s="21" t="n">
        <v>480</v>
      </c>
      <c r="D13" s="8" t="n">
        <v>160</v>
      </c>
      <c r="E13" s="9" t="n">
        <f aca="false">C13-D13</f>
        <v>320</v>
      </c>
      <c r="F13" s="12" t="s">
        <v>35</v>
      </c>
      <c r="G13" s="12" t="s">
        <v>36</v>
      </c>
      <c r="H13" s="11"/>
    </row>
    <row r="14" customFormat="false" ht="12" hidden="false" customHeight="false" outlineLevel="0" collapsed="false">
      <c r="A14" s="23" t="n">
        <v>12</v>
      </c>
      <c r="B14" s="13" t="s">
        <v>37</v>
      </c>
      <c r="C14" s="8" t="n">
        <v>960</v>
      </c>
      <c r="D14" s="8" t="n">
        <v>160</v>
      </c>
      <c r="E14" s="9" t="n">
        <v>800</v>
      </c>
      <c r="F14" s="12" t="s">
        <v>38</v>
      </c>
      <c r="G14" s="12" t="s">
        <v>39</v>
      </c>
      <c r="H14" s="11"/>
    </row>
    <row r="15" customFormat="false" ht="12" hidden="false" customHeight="false" outlineLevel="0" collapsed="false">
      <c r="A15" s="23" t="n">
        <v>13</v>
      </c>
      <c r="B15" s="13" t="s">
        <v>40</v>
      </c>
      <c r="C15" s="8" t="n">
        <v>61440</v>
      </c>
      <c r="D15" s="8" t="n">
        <v>58320</v>
      </c>
      <c r="E15" s="9" t="n">
        <f aca="false">C15-D15</f>
        <v>3120</v>
      </c>
      <c r="F15" s="12" t="s">
        <v>41</v>
      </c>
      <c r="G15" s="10" t="s">
        <v>42</v>
      </c>
      <c r="H15" s="11"/>
    </row>
    <row r="16" customFormat="false" ht="12" hidden="false" customHeight="false" outlineLevel="0" collapsed="false">
      <c r="A16" s="23" t="n">
        <v>14</v>
      </c>
      <c r="B16" s="13" t="s">
        <v>43</v>
      </c>
      <c r="C16" s="8" t="n">
        <v>480</v>
      </c>
      <c r="D16" s="8" t="n">
        <f aca="false">张轶然!F25</f>
        <v>3440</v>
      </c>
      <c r="E16" s="9" t="n">
        <f aca="false">C16-D16</f>
        <v>-2960</v>
      </c>
      <c r="F16" s="12" t="s">
        <v>44</v>
      </c>
      <c r="G16" s="12" t="str">
        <f aca="false">张轶然!F27</f>
        <v>张会兵、张贵香、雷发巧</v>
      </c>
      <c r="H16" s="11" t="s">
        <v>45</v>
      </c>
    </row>
    <row r="17" customFormat="false" ht="12" hidden="false" customHeight="false" outlineLevel="0" collapsed="false">
      <c r="A17" s="27" t="n">
        <v>15</v>
      </c>
      <c r="B17" s="13" t="str">
        <f aca="false">香港义工!D16</f>
        <v>收到苹果园助养金</v>
      </c>
      <c r="C17" s="8" t="n">
        <v>31320</v>
      </c>
      <c r="D17" s="8" t="n">
        <f aca="false">何世俊!F25</f>
        <v>2080</v>
      </c>
      <c r="E17" s="9" t="n">
        <f aca="false">C17-D17</f>
        <v>29240</v>
      </c>
      <c r="F17" s="12" t="str">
        <f aca="false">何世俊!F28</f>
        <v>广东湛江</v>
      </c>
      <c r="G17" s="12" t="str">
        <f aca="false">何世俊!F27</f>
        <v>张贵花、雷达彩</v>
      </c>
      <c r="H17" s="11"/>
    </row>
    <row r="18" customFormat="false" ht="12" hidden="false" customHeight="false" outlineLevel="0" collapsed="false">
      <c r="A18" s="23" t="n">
        <v>16</v>
      </c>
      <c r="B18" s="13" t="s">
        <v>46</v>
      </c>
      <c r="C18" s="8" t="n">
        <v>500</v>
      </c>
      <c r="D18" s="8" t="n">
        <v>80</v>
      </c>
      <c r="E18" s="9" t="n">
        <f aca="false">C18-D18</f>
        <v>420</v>
      </c>
      <c r="F18" s="12" t="str">
        <f aca="false">李鹰!F28</f>
        <v>杭州</v>
      </c>
      <c r="G18" s="12" t="n">
        <f aca="false">李鹰!F27</f>
        <v>0</v>
      </c>
      <c r="H18" s="11" t="s">
        <v>47</v>
      </c>
    </row>
    <row r="19" customFormat="false" ht="12" hidden="false" customHeight="false" outlineLevel="0" collapsed="false">
      <c r="A19" s="23" t="n">
        <v>17</v>
      </c>
      <c r="B19" s="13" t="s">
        <v>21</v>
      </c>
      <c r="C19" s="8" t="n">
        <v>960</v>
      </c>
      <c r="D19" s="8" t="n">
        <f aca="false">朱阳!F26</f>
        <v>1040</v>
      </c>
      <c r="E19" s="9" t="n">
        <f aca="false">C19-D19</f>
        <v>-80</v>
      </c>
      <c r="F19" s="12" t="str">
        <f aca="false">朱阳!F29</f>
        <v>上海</v>
      </c>
      <c r="G19" s="12" t="str">
        <f aca="false">朱阳!F28</f>
        <v>王永春</v>
      </c>
      <c r="H19" s="11" t="s">
        <v>48</v>
      </c>
    </row>
    <row r="20" customFormat="false" ht="12" hidden="false" customHeight="false" outlineLevel="0" collapsed="false">
      <c r="A20" s="23" t="n">
        <v>18</v>
      </c>
      <c r="B20" s="13" t="n">
        <f aca="false">雷发艳!D12</f>
        <v>0</v>
      </c>
      <c r="C20" s="8" t="n">
        <f aca="false">雷发艳!E25</f>
        <v>1000</v>
      </c>
      <c r="D20" s="8" t="n">
        <f aca="false">雷发艳!F25</f>
        <v>960</v>
      </c>
      <c r="E20" s="9" t="n">
        <f aca="false">C20-D20</f>
        <v>40</v>
      </c>
      <c r="F20" s="12" t="str">
        <f aca="false">雷发艳!F28</f>
        <v>广东江门</v>
      </c>
      <c r="G20" s="12" t="str">
        <f aca="false">雷发艳!F27</f>
        <v>雷发艳</v>
      </c>
      <c r="H20" s="11"/>
    </row>
    <row r="21" customFormat="false" ht="12" hidden="false" customHeight="false" outlineLevel="0" collapsed="false">
      <c r="A21" s="23" t="n">
        <v>19</v>
      </c>
      <c r="B21" s="13" t="n">
        <f aca="false">朱达美!D13</f>
        <v>0</v>
      </c>
      <c r="C21" s="8" t="n">
        <f aca="false">朱达美!E25</f>
        <v>1000</v>
      </c>
      <c r="D21" s="8" t="n">
        <f aca="false">朱达美!F25</f>
        <v>880</v>
      </c>
      <c r="E21" s="9" t="n">
        <f aca="false">C21-D21</f>
        <v>120</v>
      </c>
      <c r="F21" s="12" t="str">
        <f aca="false">朱达美!F28</f>
        <v>广东江门—联系人郭树洪</v>
      </c>
      <c r="G21" s="12" t="str">
        <f aca="false">朱达美!F27</f>
        <v>朱达美</v>
      </c>
      <c r="H21" s="11"/>
    </row>
    <row r="22" customFormat="false" ht="12" hidden="false" customHeight="false" outlineLevel="0" collapsed="false">
      <c r="A22" s="23" t="n">
        <v>20</v>
      </c>
      <c r="B22" s="13" t="n">
        <f aca="false">徐海瑜!D14</f>
        <v>0</v>
      </c>
      <c r="C22" s="8" t="n">
        <f aca="false">徐海瑜!E25</f>
        <v>1920</v>
      </c>
      <c r="D22" s="8" t="n">
        <f aca="false">徐海瑜!F25</f>
        <v>1120</v>
      </c>
      <c r="E22" s="9" t="n">
        <f aca="false">C22-D22</f>
        <v>800</v>
      </c>
      <c r="F22" s="12" t="str">
        <f aca="false">徐海瑜!F28</f>
        <v>芝加哥</v>
      </c>
      <c r="G22" s="12" t="str">
        <f aca="false">徐海瑜!F27</f>
        <v>张成芬、韩全</v>
      </c>
      <c r="H22" s="11"/>
    </row>
    <row r="23" customFormat="false" ht="12" hidden="false" customHeight="false" outlineLevel="0" collapsed="false">
      <c r="A23" s="23" t="n">
        <v>21</v>
      </c>
      <c r="B23" s="13" t="n">
        <f aca="false">深圳何琼!D16</f>
        <v>0</v>
      </c>
      <c r="C23" s="8" t="n">
        <f aca="false">深圳何琼!E26</f>
        <v>4320</v>
      </c>
      <c r="D23" s="8" t="n">
        <f aca="false">深圳何琼!F26</f>
        <v>1680</v>
      </c>
      <c r="E23" s="9" t="n">
        <f aca="false">C23-D23</f>
        <v>2640</v>
      </c>
      <c r="F23" s="12" t="str">
        <f aca="false">深圳何琼!F29</f>
        <v>深圳</v>
      </c>
      <c r="G23" s="12" t="str">
        <f aca="false">深圳何琼!F28</f>
        <v>罗仕文、罗仕山、张贵朵</v>
      </c>
      <c r="H23" s="11"/>
    </row>
    <row r="24" customFormat="false" ht="12" hidden="false" customHeight="false" outlineLevel="0" collapsed="false">
      <c r="A24" s="23" t="n">
        <v>22</v>
      </c>
      <c r="B24" s="13" t="n">
        <f aca="false">王维敏!D16</f>
        <v>0</v>
      </c>
      <c r="C24" s="8" t="n">
        <f aca="false">王维敏!E25</f>
        <v>800</v>
      </c>
      <c r="D24" s="8" t="n">
        <f aca="false">王维敏!F25</f>
        <v>560</v>
      </c>
      <c r="E24" s="9" t="n">
        <f aca="false">C24-D24</f>
        <v>240</v>
      </c>
      <c r="F24" s="12" t="str">
        <f aca="false">王维敏!F28</f>
        <v>上海普陀区</v>
      </c>
      <c r="G24" s="12" t="str">
        <f aca="false">王维敏!F27</f>
        <v>张肖雷</v>
      </c>
      <c r="H24" s="11"/>
    </row>
    <row r="25" customFormat="false" ht="12" hidden="false" customHeight="false" outlineLevel="0" collapsed="false">
      <c r="A25" s="23" t="n">
        <v>23</v>
      </c>
      <c r="B25" s="13" t="n">
        <f aca="false">北京ss友人团!D17</f>
        <v>0</v>
      </c>
      <c r="C25" s="8" t="n">
        <f aca="false">北京ss友人团!E25</f>
        <v>3840</v>
      </c>
      <c r="D25" s="8" t="n">
        <f aca="false">北京ss友人团!F25</f>
        <v>3840</v>
      </c>
      <c r="E25" s="9" t="n">
        <f aca="false">C25-D25</f>
        <v>0</v>
      </c>
      <c r="F25" s="12" t="str">
        <f aca="false">北京ss友人团!F28</f>
        <v>北京</v>
      </c>
      <c r="G25" s="12" t="str">
        <f aca="false">北京ss友人团!F27</f>
        <v>新龙小学胡训、许刚洋、陶忠诚、陶忠诚、文华雄、文化伦、文化娟、文化丹、张 彪</v>
      </c>
      <c r="H25" s="11"/>
    </row>
    <row r="26" customFormat="false" ht="12" hidden="false" customHeight="false" outlineLevel="0" collapsed="false">
      <c r="A26" s="23" t="n">
        <v>24</v>
      </c>
      <c r="B26" s="13" t="n">
        <f aca="false">徐海瑜1!D18</f>
        <v>0</v>
      </c>
      <c r="C26" s="8" t="n">
        <f aca="false">徐海瑜1!E25</f>
        <v>1500</v>
      </c>
      <c r="D26" s="8" t="n">
        <f aca="false">徐海瑜1!F25</f>
        <v>1500</v>
      </c>
      <c r="E26" s="9" t="n">
        <f aca="false">C26-D26</f>
        <v>0</v>
      </c>
      <c r="F26" s="12" t="str">
        <f aca="false">徐海瑜1!F28</f>
        <v>芝加哥</v>
      </c>
      <c r="G26" s="12" t="str">
        <f aca="false">徐海瑜1!F27</f>
        <v>罗春燕、文化军</v>
      </c>
      <c r="H26" s="11"/>
    </row>
    <row r="27" customFormat="false" ht="12" hidden="false" customHeight="false" outlineLevel="0" collapsed="false">
      <c r="A27" s="23" t="n">
        <v>25</v>
      </c>
      <c r="B27" s="13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9" t="e">
        <f aca="false">C27-D27</f>
        <v>#REF!</v>
      </c>
      <c r="F27" s="12" t="e">
        <f aca="false">#REF!</f>
        <v>#REF!</v>
      </c>
      <c r="G27" s="12" t="e">
        <f aca="false">#REF!</f>
        <v>#REF!</v>
      </c>
      <c r="H27" s="11"/>
    </row>
    <row r="28" customFormat="false" ht="12" hidden="false" customHeight="false" outlineLevel="0" collapsed="false">
      <c r="A28" s="23" t="n">
        <v>26</v>
      </c>
      <c r="B28" s="13" t="n">
        <f aca="false">丁先生!D20</f>
        <v>0</v>
      </c>
      <c r="C28" s="8" t="n">
        <f aca="false">丁先生!E25</f>
        <v>1920</v>
      </c>
      <c r="D28" s="8" t="n">
        <f aca="false">丁先生!F25</f>
        <v>480</v>
      </c>
      <c r="E28" s="9" t="n">
        <f aca="false">C28-D28</f>
        <v>1440</v>
      </c>
      <c r="F28" s="12" t="str">
        <f aca="false">丁先生!F28</f>
        <v>浙江绍兴</v>
      </c>
      <c r="G28" s="12" t="e">
        <f aca="false">#REF!</f>
        <v>#REF!</v>
      </c>
      <c r="H28" s="11"/>
    </row>
    <row r="29" customFormat="false" ht="12" hidden="false" customHeight="false" outlineLevel="0" collapsed="false">
      <c r="A29" s="23" t="n">
        <v>27</v>
      </c>
      <c r="B29" s="13" t="n">
        <f aca="false">马辰荧!D21</f>
        <v>0</v>
      </c>
      <c r="C29" s="8" t="n">
        <f aca="false">马辰荧!E25</f>
        <v>960</v>
      </c>
      <c r="D29" s="8" t="n">
        <f aca="false">马辰荧!F25</f>
        <v>240</v>
      </c>
      <c r="E29" s="9" t="n">
        <f aca="false">C29-D29</f>
        <v>720</v>
      </c>
      <c r="F29" s="12" t="str">
        <f aca="false">马辰荧!F28</f>
        <v>成都</v>
      </c>
      <c r="G29" s="12" t="str">
        <f aca="false">马辰荧!F27</f>
        <v>王定银</v>
      </c>
      <c r="H29" s="11"/>
    </row>
    <row r="30" customFormat="false" ht="12" hidden="false" customHeight="false" outlineLevel="0" collapsed="false">
      <c r="A30" s="23" t="n">
        <v>28</v>
      </c>
      <c r="B30" s="13" t="n">
        <f aca="false">本末基金!D22</f>
        <v>0</v>
      </c>
      <c r="C30" s="8" t="n">
        <f aca="false">本末基金!E25</f>
        <v>3840</v>
      </c>
      <c r="D30" s="8" t="n">
        <f aca="false">本末基金!F25</f>
        <v>3840</v>
      </c>
      <c r="E30" s="9" t="n">
        <f aca="false">C30-D30</f>
        <v>0</v>
      </c>
      <c r="F30" s="12" t="str">
        <f aca="false">本末基金!F28</f>
        <v>深圳</v>
      </c>
      <c r="G30" s="12" t="str">
        <f aca="false">本末基金!F27</f>
        <v>陶敏、王海江、王华群、杨金雷、吴天鹏、张军、汪定江、何非</v>
      </c>
      <c r="H30" s="11"/>
    </row>
    <row r="31" customFormat="false" ht="12" hidden="false" customHeight="false" outlineLevel="0" collapsed="false">
      <c r="A31" s="23" t="n">
        <v>29</v>
      </c>
      <c r="B31" s="13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 t="n">
        <f aca="false">'29'!F28</f>
        <v>0</v>
      </c>
      <c r="G31" s="12" t="n">
        <f aca="false">'29'!F27</f>
        <v>0</v>
      </c>
      <c r="H31" s="11"/>
    </row>
    <row r="32" customFormat="false" ht="12" hidden="false" customHeight="false" outlineLevel="0" collapsed="false">
      <c r="A32" s="23" t="n">
        <v>30</v>
      </c>
      <c r="B32" s="13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 t="n">
        <f aca="false">'30'!F28</f>
        <v>0</v>
      </c>
      <c r="G32" s="12" t="n">
        <f aca="false">'30'!F27</f>
        <v>0</v>
      </c>
      <c r="H32" s="11"/>
    </row>
    <row r="33" customFormat="false" ht="12" hidden="false" customHeight="false" outlineLevel="0" collapsed="false">
      <c r="A33" s="23" t="n">
        <v>31</v>
      </c>
      <c r="B33" s="13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 t="n">
        <f aca="false">'31'!F28</f>
        <v>0</v>
      </c>
      <c r="G33" s="12" t="n">
        <f aca="false">'31'!F27</f>
        <v>0</v>
      </c>
      <c r="H33" s="11"/>
    </row>
    <row r="34" customFormat="false" ht="12" hidden="false" customHeight="false" outlineLevel="0" collapsed="false">
      <c r="A34" s="23" t="n">
        <v>32</v>
      </c>
      <c r="B34" s="13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</f>
        <v>0</v>
      </c>
      <c r="H34" s="11"/>
    </row>
    <row r="35" customFormat="false" ht="12" hidden="false" customHeight="false" outlineLevel="0" collapsed="false">
      <c r="A35" s="23" t="n">
        <v>33</v>
      </c>
      <c r="B35" s="13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</f>
        <v>0</v>
      </c>
      <c r="H35" s="11"/>
    </row>
    <row r="36" customFormat="false" ht="12" hidden="false" customHeight="false" outlineLevel="0" collapsed="false">
      <c r="A36" s="23" t="n">
        <v>34</v>
      </c>
      <c r="B36" s="13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</f>
        <v>0</v>
      </c>
      <c r="H36" s="11"/>
    </row>
    <row r="37" customFormat="false" ht="12" hidden="false" customHeight="false" outlineLevel="0" collapsed="false">
      <c r="A37" s="23" t="n">
        <v>35</v>
      </c>
      <c r="B37" s="13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</f>
        <v>0</v>
      </c>
      <c r="H37" s="11"/>
    </row>
    <row r="38" customFormat="false" ht="12" hidden="false" customHeight="false" outlineLevel="0" collapsed="false">
      <c r="A38" s="23" t="n">
        <v>36</v>
      </c>
      <c r="B38" s="13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</f>
        <v>0</v>
      </c>
      <c r="H38" s="11"/>
    </row>
    <row r="39" customFormat="false" ht="12" hidden="false" customHeight="false" outlineLevel="0" collapsed="false">
      <c r="A39" s="23" t="n">
        <v>37</v>
      </c>
      <c r="B39" s="13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</f>
        <v>0</v>
      </c>
      <c r="H39" s="11"/>
    </row>
    <row r="40" customFormat="false" ht="12" hidden="false" customHeight="false" outlineLevel="0" collapsed="false">
      <c r="A40" s="23" t="n">
        <v>38</v>
      </c>
      <c r="B40" s="13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</f>
        <v>0</v>
      </c>
      <c r="H40" s="11"/>
    </row>
    <row r="41" customFormat="false" ht="12" hidden="false" customHeight="false" outlineLevel="0" collapsed="false">
      <c r="A41" s="23" t="n">
        <v>39</v>
      </c>
      <c r="B41" s="13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</f>
        <v>0</v>
      </c>
      <c r="H41" s="11"/>
    </row>
    <row r="42" customFormat="false" ht="12" hidden="false" customHeight="false" outlineLevel="0" collapsed="false">
      <c r="A42" s="23" t="n">
        <v>40</v>
      </c>
      <c r="B42" s="13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</f>
        <v>0</v>
      </c>
      <c r="H42" s="11"/>
    </row>
    <row r="43" customFormat="false" ht="12" hidden="false" customHeight="false" outlineLevel="0" collapsed="false">
      <c r="A43" s="5" t="s">
        <v>49</v>
      </c>
      <c r="B43" s="28"/>
      <c r="C43" s="29" t="e">
        <f aca="false">SUM(C3:C42)</f>
        <v>#REF!</v>
      </c>
      <c r="D43" s="29" t="e">
        <f aca="false">SUM(D3:D42)</f>
        <v>#REF!</v>
      </c>
      <c r="E43" s="30" t="e">
        <f aca="false">C43-D43</f>
        <v>#REF!</v>
      </c>
      <c r="F43" s="28"/>
      <c r="G43" s="31"/>
      <c r="H43" s="28"/>
    </row>
    <row r="44" customFormat="false" ht="12" hidden="false" customHeight="false" outlineLevel="0" collapsed="false">
      <c r="A44" s="32"/>
      <c r="B44" s="33" t="s">
        <v>50</v>
      </c>
      <c r="C44" s="34" t="e">
        <f aca="false">C43</f>
        <v>#REF!</v>
      </c>
      <c r="D44" s="34"/>
      <c r="E44" s="34"/>
      <c r="F44" s="35"/>
      <c r="G44" s="35"/>
    </row>
    <row r="45" customFormat="false" ht="12" hidden="false" customHeight="false" outlineLevel="0" collapsed="false">
      <c r="A45" s="32"/>
      <c r="B45" s="36" t="s">
        <v>51</v>
      </c>
      <c r="C45" s="37" t="e">
        <f aca="false">D43</f>
        <v>#REF!</v>
      </c>
      <c r="D45" s="37"/>
      <c r="E45" s="37"/>
      <c r="F45" s="35"/>
      <c r="G45" s="35"/>
    </row>
    <row r="46" customFormat="false" ht="12" hidden="false" customHeight="false" outlineLevel="0" collapsed="false">
      <c r="B46" s="36" t="s">
        <v>52</v>
      </c>
      <c r="C46" s="37" t="e">
        <f aca="false">E43</f>
        <v>#REF!</v>
      </c>
      <c r="D46" s="37"/>
      <c r="E46" s="37"/>
    </row>
    <row r="48" customFormat="false" ht="12" hidden="false" customHeight="false" outlineLevel="0" collapsed="false">
      <c r="A48" s="38" t="s">
        <v>53</v>
      </c>
      <c r="B48" s="39" t="s">
        <v>54</v>
      </c>
      <c r="C48" s="35"/>
      <c r="D48" s="36" t="s">
        <v>55</v>
      </c>
    </row>
    <row r="50" customFormat="false" ht="12" hidden="false" customHeight="false" outlineLevel="0" collapsed="false">
      <c r="A50" s="40" t="s">
        <v>56</v>
      </c>
      <c r="B50" s="39" t="s">
        <v>54</v>
      </c>
      <c r="D50" s="33" t="s">
        <v>57</v>
      </c>
      <c r="E50" s="39" t="s">
        <v>58</v>
      </c>
      <c r="F50" s="4"/>
      <c r="G50" s="41" t="s">
        <v>59</v>
      </c>
      <c r="H50" s="4" t="s">
        <v>60</v>
      </c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56</v>
      </c>
      <c r="E2" s="33" t="s">
        <v>63</v>
      </c>
      <c r="F2" s="46" t="s">
        <v>2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3</v>
      </c>
      <c r="D5" s="52" t="s">
        <v>257</v>
      </c>
      <c r="E5" s="53" t="n">
        <v>1000</v>
      </c>
      <c r="F5" s="54"/>
      <c r="G5" s="54" t="n">
        <f aca="false">E5-F5</f>
        <v>1000</v>
      </c>
      <c r="H5" s="52"/>
      <c r="I5" s="86"/>
      <c r="J5" s="20" t="s">
        <v>258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3</v>
      </c>
      <c r="D6" s="52" t="s">
        <v>259</v>
      </c>
      <c r="E6" s="53" t="n">
        <v>1000</v>
      </c>
      <c r="F6" s="54"/>
      <c r="G6" s="54" t="n">
        <f aca="false">G5+E6-F6</f>
        <v>2000</v>
      </c>
      <c r="H6" s="52"/>
      <c r="I6" s="86"/>
      <c r="J6" s="20" t="s">
        <v>258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60</v>
      </c>
      <c r="E7" s="53"/>
      <c r="F7" s="54" t="n">
        <v>160</v>
      </c>
      <c r="G7" s="54" t="n">
        <f aca="false">G6+E7-F7</f>
        <v>1840</v>
      </c>
      <c r="H7" s="52"/>
      <c r="I7" s="86"/>
      <c r="J7" s="11"/>
    </row>
    <row r="8" customFormat="false" ht="24.9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61</v>
      </c>
      <c r="E8" s="53"/>
      <c r="F8" s="54" t="n">
        <v>240</v>
      </c>
      <c r="G8" s="54" t="n">
        <f aca="false">G7+E8-F8</f>
        <v>160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4</v>
      </c>
      <c r="C9" s="11" t="n">
        <v>6</v>
      </c>
      <c r="D9" s="52" t="s">
        <v>262</v>
      </c>
      <c r="E9" s="53"/>
      <c r="F9" s="54" t="n">
        <v>160</v>
      </c>
      <c r="G9" s="54" t="n">
        <f aca="false">G8+E9-F9</f>
        <v>144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63</v>
      </c>
      <c r="E10" s="53"/>
      <c r="F10" s="54" t="n">
        <v>160</v>
      </c>
      <c r="G10" s="54" t="n">
        <f aca="false">G9+E10-F10</f>
        <v>1280</v>
      </c>
      <c r="H10" s="52"/>
      <c r="I10" s="86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64</v>
      </c>
      <c r="E11" s="53"/>
      <c r="F11" s="54" t="n">
        <v>160</v>
      </c>
      <c r="G11" s="54" t="n">
        <f aca="false">G10+E11-F11</f>
        <v>1120</v>
      </c>
      <c r="H11" s="11"/>
      <c r="I11" s="86"/>
      <c r="J11" s="11"/>
    </row>
    <row r="12" customFormat="false" ht="14.25" hidden="false" customHeight="true" outlineLevel="0" collapsed="false">
      <c r="A12" s="11" t="n">
        <v>14</v>
      </c>
      <c r="B12" s="11" t="n">
        <v>9</v>
      </c>
      <c r="C12" s="11" t="n">
        <v>6</v>
      </c>
      <c r="D12" s="52" t="s">
        <v>265</v>
      </c>
      <c r="E12" s="53"/>
      <c r="F12" s="54" t="n">
        <v>160</v>
      </c>
      <c r="G12" s="54" t="n">
        <f aca="false">G11+E12-F12</f>
        <v>960</v>
      </c>
      <c r="H12" s="52"/>
      <c r="I12" s="86"/>
      <c r="J12" s="11"/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228</v>
      </c>
      <c r="E13" s="53"/>
      <c r="F13" s="54" t="n">
        <v>240</v>
      </c>
      <c r="G13" s="54" t="n">
        <f aca="false">G12+E13-F13</f>
        <v>720</v>
      </c>
      <c r="H13" s="52"/>
      <c r="I13" s="86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4</v>
      </c>
      <c r="D14" s="52" t="s">
        <v>266</v>
      </c>
      <c r="E14" s="53"/>
      <c r="F14" s="54" t="n">
        <v>240</v>
      </c>
      <c r="G14" s="54" t="n">
        <f aca="false">G13+E14-F14</f>
        <v>480</v>
      </c>
      <c r="H14" s="52"/>
      <c r="I14" s="87"/>
      <c r="J14" s="11"/>
    </row>
    <row r="15" customFormat="false" ht="14.25" hidden="false" customHeight="true" outlineLevel="0" collapsed="false">
      <c r="A15" s="11" t="n">
        <v>15</v>
      </c>
      <c r="B15" s="11" t="n">
        <v>1</v>
      </c>
      <c r="C15" s="11" t="n">
        <v>2</v>
      </c>
      <c r="D15" s="52" t="s">
        <v>230</v>
      </c>
      <c r="E15" s="53"/>
      <c r="F15" s="54" t="n">
        <v>240</v>
      </c>
      <c r="G15" s="54" t="n">
        <f aca="false">G14+E15-F15</f>
        <v>240</v>
      </c>
      <c r="H15" s="52"/>
      <c r="I15" s="86"/>
      <c r="J15" s="11"/>
    </row>
    <row r="16" customFormat="false" ht="14.25" hidden="false" customHeight="true" outlineLevel="0" collapsed="false">
      <c r="A16" s="11" t="n">
        <v>15</v>
      </c>
      <c r="B16" s="11" t="n">
        <v>2</v>
      </c>
      <c r="C16" s="11" t="n">
        <v>4</v>
      </c>
      <c r="D16" s="52" t="s">
        <v>267</v>
      </c>
      <c r="E16" s="53" t="n">
        <v>2400</v>
      </c>
      <c r="F16" s="54"/>
      <c r="G16" s="54" t="n">
        <f aca="false">G15+E16-F16</f>
        <v>2640</v>
      </c>
      <c r="H16" s="52"/>
      <c r="I16" s="86"/>
      <c r="J16" s="11" t="s">
        <v>268</v>
      </c>
    </row>
    <row r="17" customFormat="false" ht="14.25" hidden="false" customHeight="true" outlineLevel="0" collapsed="false">
      <c r="A17" s="11" t="n">
        <v>15</v>
      </c>
      <c r="B17" s="11" t="n">
        <v>5</v>
      </c>
      <c r="C17" s="11" t="n">
        <v>1</v>
      </c>
      <c r="D17" s="52" t="s">
        <v>269</v>
      </c>
      <c r="E17" s="53"/>
      <c r="F17" s="54" t="n">
        <v>240</v>
      </c>
      <c r="G17" s="54" t="n">
        <f aca="false">G16+E17-F17</f>
        <v>2400</v>
      </c>
      <c r="H17" s="52"/>
      <c r="I17" s="86"/>
      <c r="J17" s="11"/>
    </row>
    <row r="18" customFormat="false" ht="14.25" hidden="false" customHeight="true" outlineLevel="0" collapsed="false">
      <c r="A18" s="11" t="n">
        <v>15</v>
      </c>
      <c r="B18" s="11" t="n">
        <v>6</v>
      </c>
      <c r="C18" s="11" t="n">
        <v>20</v>
      </c>
      <c r="D18" s="52" t="s">
        <v>270</v>
      </c>
      <c r="E18" s="53"/>
      <c r="F18" s="54" t="n">
        <v>300</v>
      </c>
      <c r="G18" s="54" t="n">
        <f aca="false">G17+E18-F18</f>
        <v>2100</v>
      </c>
      <c r="H18" s="52"/>
      <c r="I18" s="87"/>
      <c r="J18" s="20" t="s">
        <v>271</v>
      </c>
    </row>
    <row r="19" customFormat="false" ht="14.25" hidden="false" customHeight="true" outlineLevel="0" collapsed="false">
      <c r="A19" s="11" t="n">
        <v>15</v>
      </c>
      <c r="B19" s="11" t="n">
        <v>10</v>
      </c>
      <c r="C19" s="11" t="n">
        <v>2</v>
      </c>
      <c r="D19" s="52" t="s">
        <v>272</v>
      </c>
      <c r="E19" s="53"/>
      <c r="F19" s="54" t="n">
        <v>600</v>
      </c>
      <c r="G19" s="54" t="n">
        <f aca="false">G18+E19-F19</f>
        <v>1500</v>
      </c>
      <c r="H19" s="52"/>
      <c r="I19" s="86"/>
      <c r="J19" s="11"/>
    </row>
    <row r="20" customFormat="false" ht="14.25" hidden="false" customHeight="true" outlineLevel="0" collapsed="false">
      <c r="A20" s="11" t="n">
        <v>16</v>
      </c>
      <c r="B20" s="11" t="n">
        <v>1</v>
      </c>
      <c r="C20" s="11" t="n">
        <v>2</v>
      </c>
      <c r="D20" s="52" t="s">
        <v>273</v>
      </c>
      <c r="E20" s="53"/>
      <c r="F20" s="54" t="n">
        <v>600</v>
      </c>
      <c r="G20" s="54" t="n">
        <f aca="false">G19+E20-F20</f>
        <v>90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90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90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0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0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4400</v>
      </c>
      <c r="F25" s="54" t="n">
        <f aca="false">SUM(F4:F24)</f>
        <v>3500</v>
      </c>
      <c r="G25" s="54" t="n">
        <f aca="false">E25-F25</f>
        <v>90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440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3500</v>
      </c>
      <c r="E27" s="98" t="s">
        <v>274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900</v>
      </c>
      <c r="E28" s="38" t="s">
        <v>169</v>
      </c>
      <c r="F28" s="97" t="s">
        <v>38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99" t="s">
        <v>205</v>
      </c>
      <c r="B30" s="99"/>
      <c r="C30" s="99"/>
      <c r="D30" s="99"/>
      <c r="E30" s="85" t="s">
        <v>174</v>
      </c>
      <c r="F30" s="85"/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6" min="3" style="42" width="2.87"/>
    <col collapsed="false" customWidth="true" hidden="false" outlineLevel="0" max="7" min="7" style="35" width="22.24"/>
    <col collapsed="false" customWidth="true" hidden="false" outlineLevel="0" max="10" min="8" style="35" width="9.87"/>
    <col collapsed="false" customWidth="true" hidden="false" outlineLevel="0" max="11" min="11" style="35" width="7.37"/>
    <col collapsed="false" customWidth="true" hidden="false" outlineLevel="0" max="12" min="12" style="35" width="5.74"/>
    <col collapsed="false" customWidth="true" hidden="false" outlineLevel="0" max="13" min="13" style="35" width="13.74"/>
    <col collapsed="false" customWidth="false" hidden="false" outlineLevel="0" max="257" min="14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4.25" hidden="false" customHeight="true" outlineLevel="0" collapsed="false">
      <c r="A2" s="44" t="s">
        <v>62</v>
      </c>
      <c r="B2" s="44"/>
      <c r="C2" s="44"/>
      <c r="D2" s="67"/>
      <c r="E2" s="67"/>
      <c r="F2" s="67"/>
      <c r="G2" s="45" t="s">
        <v>275</v>
      </c>
      <c r="H2" s="33" t="s">
        <v>63</v>
      </c>
      <c r="I2" s="46" t="s">
        <v>28</v>
      </c>
      <c r="J2" s="32"/>
      <c r="K2" s="47"/>
      <c r="L2" s="47"/>
    </row>
    <row r="3" customFormat="false" ht="12" hidden="false" customHeight="true" outlineLevel="0" collapsed="false">
      <c r="A3" s="48" t="s">
        <v>64</v>
      </c>
      <c r="B3" s="48"/>
      <c r="C3" s="48"/>
      <c r="D3" s="100"/>
      <c r="E3" s="100"/>
      <c r="F3" s="100"/>
      <c r="G3" s="49" t="s">
        <v>65</v>
      </c>
      <c r="H3" s="49" t="s">
        <v>3</v>
      </c>
      <c r="I3" s="49" t="s">
        <v>4</v>
      </c>
      <c r="J3" s="49" t="s">
        <v>66</v>
      </c>
      <c r="K3" s="49" t="s">
        <v>67</v>
      </c>
      <c r="L3" s="49" t="s">
        <v>68</v>
      </c>
      <c r="M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101"/>
      <c r="E4" s="101"/>
      <c r="F4" s="101"/>
      <c r="G4" s="49"/>
      <c r="H4" s="49"/>
      <c r="I4" s="49"/>
      <c r="J4" s="49"/>
      <c r="K4" s="49"/>
      <c r="L4" s="49"/>
      <c r="M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20" t="s">
        <v>70</v>
      </c>
      <c r="E5" s="20" t="s">
        <v>71</v>
      </c>
      <c r="F5" s="20" t="s">
        <v>72</v>
      </c>
      <c r="G5" s="52" t="s">
        <v>276</v>
      </c>
      <c r="H5" s="53" t="n">
        <v>480</v>
      </c>
      <c r="I5" s="54"/>
      <c r="J5" s="54" t="n">
        <f aca="false">H5-I5</f>
        <v>480</v>
      </c>
      <c r="K5" s="52"/>
      <c r="L5" s="86"/>
      <c r="M5" s="11" t="s">
        <v>218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6</v>
      </c>
      <c r="D6" s="11"/>
      <c r="E6" s="11"/>
      <c r="F6" s="11"/>
      <c r="G6" s="52" t="s">
        <v>277</v>
      </c>
      <c r="H6" s="53" t="n">
        <v>480</v>
      </c>
      <c r="I6" s="54"/>
      <c r="J6" s="54" t="n">
        <f aca="false">J5+H6-I6</f>
        <v>960</v>
      </c>
      <c r="K6" s="52"/>
      <c r="L6" s="86"/>
      <c r="M6" s="11" t="s">
        <v>218</v>
      </c>
    </row>
    <row r="7" customFormat="false" ht="14.25" hidden="false" customHeight="true" outlineLevel="0" collapsed="false">
      <c r="A7" s="11" t="n">
        <v>14</v>
      </c>
      <c r="B7" s="11" t="n">
        <v>1</v>
      </c>
      <c r="C7" s="11" t="n">
        <v>16</v>
      </c>
      <c r="D7" s="11"/>
      <c r="E7" s="11"/>
      <c r="F7" s="11"/>
      <c r="G7" s="52" t="s">
        <v>278</v>
      </c>
      <c r="H7" s="53" t="n">
        <v>480</v>
      </c>
      <c r="I7" s="54"/>
      <c r="J7" s="54" t="n">
        <f aca="false">J6+H7-I7</f>
        <v>1440</v>
      </c>
      <c r="K7" s="52"/>
      <c r="L7" s="86"/>
      <c r="M7" s="11" t="s">
        <v>218</v>
      </c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5</v>
      </c>
      <c r="D8" s="11"/>
      <c r="E8" s="11"/>
      <c r="F8" s="11"/>
      <c r="G8" s="52" t="s">
        <v>279</v>
      </c>
      <c r="H8" s="53"/>
      <c r="I8" s="54" t="n">
        <v>160</v>
      </c>
      <c r="J8" s="54" t="n">
        <f aca="false">J7+H8-I8</f>
        <v>1280</v>
      </c>
      <c r="K8" s="52"/>
      <c r="L8" s="86"/>
      <c r="M8" s="11"/>
    </row>
    <row r="9" customFormat="false" ht="14.25" hidden="false" customHeight="true" outlineLevel="0" collapsed="false">
      <c r="A9" s="11" t="n">
        <v>14</v>
      </c>
      <c r="B9" s="11" t="n">
        <v>2</v>
      </c>
      <c r="C9" s="11" t="n">
        <v>5</v>
      </c>
      <c r="D9" s="11"/>
      <c r="E9" s="11"/>
      <c r="F9" s="11"/>
      <c r="G9" s="52" t="s">
        <v>280</v>
      </c>
      <c r="H9" s="53"/>
      <c r="I9" s="54" t="n">
        <v>160</v>
      </c>
      <c r="J9" s="54" t="n">
        <f aca="false">J8+H9-I9</f>
        <v>1120</v>
      </c>
      <c r="K9" s="52"/>
      <c r="L9" s="86"/>
      <c r="M9" s="11"/>
    </row>
    <row r="10" customFormat="false" ht="14.25" hidden="false" customHeight="true" outlineLevel="0" collapsed="false">
      <c r="A10" s="11" t="n">
        <v>14</v>
      </c>
      <c r="B10" s="11" t="n">
        <v>2</v>
      </c>
      <c r="C10" s="11" t="n">
        <v>5</v>
      </c>
      <c r="D10" s="11"/>
      <c r="E10" s="11"/>
      <c r="F10" s="11"/>
      <c r="G10" s="52" t="s">
        <v>281</v>
      </c>
      <c r="H10" s="53"/>
      <c r="I10" s="54" t="n">
        <v>160</v>
      </c>
      <c r="J10" s="54" t="n">
        <f aca="false">J9+H10-I10</f>
        <v>960</v>
      </c>
      <c r="K10" s="52"/>
      <c r="L10" s="86"/>
      <c r="M10" s="11"/>
    </row>
    <row r="11" customFormat="false" ht="14.25" hidden="false" customHeight="true" outlineLevel="0" collapsed="false">
      <c r="A11" s="11" t="n">
        <v>14</v>
      </c>
      <c r="B11" s="11" t="n">
        <v>4</v>
      </c>
      <c r="C11" s="11" t="n">
        <v>6</v>
      </c>
      <c r="D11" s="11"/>
      <c r="E11" s="11"/>
      <c r="F11" s="11"/>
      <c r="G11" s="52" t="s">
        <v>282</v>
      </c>
      <c r="H11" s="53"/>
      <c r="I11" s="54" t="n">
        <v>160</v>
      </c>
      <c r="J11" s="54" t="n">
        <f aca="false">J10+H11-I11</f>
        <v>800</v>
      </c>
      <c r="K11" s="11"/>
      <c r="L11" s="86"/>
      <c r="M11" s="11"/>
    </row>
    <row r="12" customFormat="false" ht="14.25" hidden="false" customHeight="true" outlineLevel="0" collapsed="false">
      <c r="A12" s="11" t="n">
        <v>14</v>
      </c>
      <c r="B12" s="11" t="n">
        <v>4</v>
      </c>
      <c r="C12" s="11" t="n">
        <v>6</v>
      </c>
      <c r="D12" s="11"/>
      <c r="E12" s="11"/>
      <c r="F12" s="11"/>
      <c r="G12" s="52" t="s">
        <v>283</v>
      </c>
      <c r="H12" s="53"/>
      <c r="I12" s="54" t="n">
        <v>160</v>
      </c>
      <c r="J12" s="54" t="n">
        <f aca="false">J11+H12-I12</f>
        <v>640</v>
      </c>
      <c r="K12" s="52"/>
      <c r="L12" s="86"/>
      <c r="M12" s="11"/>
    </row>
    <row r="13" customFormat="false" ht="14.25" hidden="false" customHeight="true" outlineLevel="0" collapsed="false">
      <c r="A13" s="11" t="n">
        <v>14</v>
      </c>
      <c r="B13" s="11" t="n">
        <v>4</v>
      </c>
      <c r="C13" s="11" t="n">
        <v>6</v>
      </c>
      <c r="D13" s="11"/>
      <c r="E13" s="11"/>
      <c r="F13" s="11"/>
      <c r="G13" s="52" t="s">
        <v>284</v>
      </c>
      <c r="H13" s="53"/>
      <c r="I13" s="54" t="n">
        <v>240</v>
      </c>
      <c r="J13" s="54" t="n">
        <f aca="false">J12+H13-I13</f>
        <v>400</v>
      </c>
      <c r="K13" s="52"/>
      <c r="L13" s="86"/>
      <c r="M13" s="20" t="s">
        <v>285</v>
      </c>
    </row>
    <row r="14" customFormat="false" ht="14.25" hidden="false" customHeight="true" outlineLevel="0" collapsed="false">
      <c r="A14" s="11" t="n">
        <v>14</v>
      </c>
      <c r="B14" s="11" t="n">
        <v>9</v>
      </c>
      <c r="C14" s="11" t="n">
        <v>6</v>
      </c>
      <c r="D14" s="11"/>
      <c r="E14" s="11"/>
      <c r="F14" s="11"/>
      <c r="G14" s="52" t="s">
        <v>286</v>
      </c>
      <c r="H14" s="53"/>
      <c r="I14" s="54" t="n">
        <v>160</v>
      </c>
      <c r="J14" s="54" t="n">
        <f aca="false">J13+H14-I14</f>
        <v>240</v>
      </c>
      <c r="K14" s="52"/>
      <c r="L14" s="87"/>
      <c r="M14" s="11"/>
    </row>
    <row r="15" customFormat="false" ht="14.25" hidden="false" customHeight="true" outlineLevel="0" collapsed="false">
      <c r="A15" s="11" t="n">
        <v>14</v>
      </c>
      <c r="B15" s="11" t="n">
        <v>9</v>
      </c>
      <c r="C15" s="11" t="n">
        <v>6</v>
      </c>
      <c r="D15" s="11"/>
      <c r="E15" s="11"/>
      <c r="F15" s="11"/>
      <c r="G15" s="52" t="s">
        <v>287</v>
      </c>
      <c r="H15" s="53"/>
      <c r="I15" s="54" t="n">
        <v>160</v>
      </c>
      <c r="J15" s="54" t="n">
        <f aca="false">J14+H15-I15</f>
        <v>80</v>
      </c>
      <c r="K15" s="52"/>
      <c r="L15" s="86"/>
      <c r="M15" s="11" t="s">
        <v>288</v>
      </c>
    </row>
    <row r="16" customFormat="false" ht="14.25" hidden="false" customHeight="true" outlineLevel="0" collapsed="false">
      <c r="A16" s="11" t="n">
        <v>14</v>
      </c>
      <c r="B16" s="11" t="n">
        <v>9</v>
      </c>
      <c r="C16" s="11" t="n">
        <v>10</v>
      </c>
      <c r="D16" s="11"/>
      <c r="E16" s="11"/>
      <c r="F16" s="11"/>
      <c r="G16" s="52" t="s">
        <v>289</v>
      </c>
      <c r="H16" s="53"/>
      <c r="I16" s="54" t="n">
        <v>160</v>
      </c>
      <c r="J16" s="54" t="n">
        <v>-80</v>
      </c>
      <c r="K16" s="52"/>
      <c r="L16" s="86"/>
      <c r="M16" s="11" t="s">
        <v>290</v>
      </c>
    </row>
    <row r="17" customFormat="false" ht="14.25" hidden="false" customHeight="true" outlineLevel="0" collapsed="false">
      <c r="A17" s="11" t="n">
        <v>14</v>
      </c>
      <c r="B17" s="11" t="n">
        <v>9</v>
      </c>
      <c r="C17" s="11"/>
      <c r="D17" s="11"/>
      <c r="E17" s="11"/>
      <c r="F17" s="11"/>
      <c r="G17" s="52" t="s">
        <v>291</v>
      </c>
      <c r="H17" s="53" t="n">
        <v>960</v>
      </c>
      <c r="I17" s="54"/>
      <c r="J17" s="54" t="n">
        <v>880</v>
      </c>
      <c r="K17" s="52"/>
      <c r="L17" s="86"/>
      <c r="M17" s="11"/>
    </row>
    <row r="18" customFormat="false" ht="14.25" hidden="false" customHeight="true" outlineLevel="0" collapsed="false">
      <c r="A18" s="11" t="n">
        <v>14</v>
      </c>
      <c r="B18" s="11" t="n">
        <v>10</v>
      </c>
      <c r="C18" s="11" t="n">
        <v>4</v>
      </c>
      <c r="D18" s="11"/>
      <c r="E18" s="11"/>
      <c r="F18" s="11"/>
      <c r="G18" s="52" t="s">
        <v>292</v>
      </c>
      <c r="H18" s="53"/>
      <c r="I18" s="54" t="n">
        <v>160</v>
      </c>
      <c r="J18" s="54" t="n">
        <f aca="false">J17+H18-I18</f>
        <v>720</v>
      </c>
      <c r="K18" s="52"/>
      <c r="L18" s="86"/>
      <c r="M18" s="20" t="s">
        <v>293</v>
      </c>
    </row>
    <row r="19" customFormat="false" ht="14.25" hidden="false" customHeight="true" outlineLevel="0" collapsed="false">
      <c r="A19" s="11" t="n">
        <v>14</v>
      </c>
      <c r="B19" s="11" t="n">
        <v>10</v>
      </c>
      <c r="C19" s="11" t="n">
        <v>4</v>
      </c>
      <c r="D19" s="11"/>
      <c r="E19" s="11"/>
      <c r="F19" s="11"/>
      <c r="G19" s="52" t="s">
        <v>294</v>
      </c>
      <c r="H19" s="53"/>
      <c r="I19" s="54" t="n">
        <v>240</v>
      </c>
      <c r="J19" s="54" t="n">
        <f aca="false">J18+H19-I19</f>
        <v>480</v>
      </c>
      <c r="K19" s="52"/>
      <c r="L19" s="87"/>
      <c r="M19" s="11"/>
    </row>
    <row r="20" customFormat="false" ht="14.25" hidden="false" customHeight="true" outlineLevel="0" collapsed="false">
      <c r="A20" s="11" t="n">
        <v>15</v>
      </c>
      <c r="B20" s="11" t="n">
        <v>2</v>
      </c>
      <c r="C20" s="11" t="n">
        <v>25</v>
      </c>
      <c r="D20" s="11"/>
      <c r="E20" s="11"/>
      <c r="F20" s="11"/>
      <c r="G20" s="52" t="s">
        <v>295</v>
      </c>
      <c r="H20" s="53"/>
      <c r="I20" s="54" t="n">
        <v>240</v>
      </c>
      <c r="J20" s="54" t="n">
        <f aca="false">J19+H20-I20</f>
        <v>240</v>
      </c>
      <c r="K20" s="52"/>
      <c r="L20" s="86"/>
      <c r="M20" s="11"/>
    </row>
    <row r="21" customFormat="false" ht="14.25" hidden="false" customHeight="true" outlineLevel="0" collapsed="false">
      <c r="A21" s="11" t="n">
        <v>15</v>
      </c>
      <c r="B21" s="11" t="n">
        <v>2</v>
      </c>
      <c r="C21" s="11" t="n">
        <v>25</v>
      </c>
      <c r="D21" s="11"/>
      <c r="E21" s="11"/>
      <c r="F21" s="11"/>
      <c r="G21" s="52" t="s">
        <v>296</v>
      </c>
      <c r="H21" s="53"/>
      <c r="I21" s="54" t="n">
        <v>240</v>
      </c>
      <c r="J21" s="54" t="n">
        <f aca="false">J20+H21-I21</f>
        <v>0</v>
      </c>
      <c r="K21" s="52"/>
      <c r="L21" s="86"/>
      <c r="M21" s="11"/>
    </row>
    <row r="22" customFormat="false" ht="14.25" hidden="false" customHeight="true" outlineLevel="0" collapsed="false">
      <c r="A22" s="11" t="n">
        <v>15</v>
      </c>
      <c r="B22" s="11" t="n">
        <v>3</v>
      </c>
      <c r="C22" s="11" t="n">
        <v>8</v>
      </c>
      <c r="D22" s="11"/>
      <c r="E22" s="11"/>
      <c r="F22" s="11"/>
      <c r="G22" s="52" t="s">
        <v>291</v>
      </c>
      <c r="H22" s="53" t="n">
        <v>960</v>
      </c>
      <c r="I22" s="54"/>
      <c r="J22" s="54" t="n">
        <f aca="false">J21+H22-I22</f>
        <v>960</v>
      </c>
      <c r="K22" s="52"/>
      <c r="L22" s="86"/>
      <c r="M22" s="20" t="s">
        <v>297</v>
      </c>
    </row>
    <row r="23" customFormat="false" ht="14.25" hidden="false" customHeight="true" outlineLevel="0" collapsed="false">
      <c r="A23" s="11" t="n">
        <v>15</v>
      </c>
      <c r="B23" s="11" t="n">
        <v>6</v>
      </c>
      <c r="C23" s="11" t="n">
        <v>20</v>
      </c>
      <c r="D23" s="11"/>
      <c r="E23" s="11"/>
      <c r="F23" s="11"/>
      <c r="G23" s="52" t="s">
        <v>298</v>
      </c>
      <c r="H23" s="53"/>
      <c r="I23" s="54" t="n">
        <v>480</v>
      </c>
      <c r="J23" s="54" t="n">
        <f aca="false">J22+H23-I23</f>
        <v>480</v>
      </c>
      <c r="K23" s="52"/>
      <c r="L23" s="86"/>
      <c r="M23" s="11"/>
    </row>
    <row r="24" customFormat="false" ht="14.25" hidden="false" customHeight="true" outlineLevel="0" collapsed="false">
      <c r="A24" s="11" t="n">
        <v>15</v>
      </c>
      <c r="B24" s="11" t="n">
        <v>9</v>
      </c>
      <c r="C24" s="11" t="n">
        <v>16</v>
      </c>
      <c r="D24" s="11"/>
      <c r="E24" s="11"/>
      <c r="F24" s="11"/>
      <c r="G24" s="52" t="s">
        <v>291</v>
      </c>
      <c r="H24" s="53" t="n">
        <v>480</v>
      </c>
      <c r="I24" s="54"/>
      <c r="J24" s="54" t="n">
        <f aca="false">J23+H24-I24</f>
        <v>960</v>
      </c>
      <c r="K24" s="52"/>
      <c r="L24" s="86"/>
      <c r="M24" s="11"/>
    </row>
    <row r="25" customFormat="false" ht="14.25" hidden="false" customHeight="true" outlineLevel="0" collapsed="false">
      <c r="A25" s="11" t="n">
        <v>16</v>
      </c>
      <c r="B25" s="11" t="n">
        <v>1</v>
      </c>
      <c r="C25" s="11" t="n">
        <v>2</v>
      </c>
      <c r="D25" s="11" t="n">
        <v>16</v>
      </c>
      <c r="E25" s="11" t="n">
        <v>1</v>
      </c>
      <c r="F25" s="11" t="n">
        <v>2</v>
      </c>
      <c r="G25" s="52" t="s">
        <v>299</v>
      </c>
      <c r="H25" s="53"/>
      <c r="I25" s="54" t="n">
        <v>960</v>
      </c>
      <c r="J25" s="54" t="n">
        <f aca="false">J24+H25-I25</f>
        <v>0</v>
      </c>
      <c r="K25" s="52"/>
      <c r="L25" s="11"/>
      <c r="M25" s="11" t="s">
        <v>300</v>
      </c>
    </row>
    <row r="26" customFormat="false" ht="14.25" hidden="false" customHeight="true" outlineLevel="0" collapsed="false">
      <c r="A26" s="11"/>
      <c r="B26" s="11"/>
      <c r="C26" s="11"/>
      <c r="D26" s="35"/>
      <c r="E26" s="11"/>
      <c r="F26" s="11"/>
      <c r="H26" s="53"/>
      <c r="I26" s="54"/>
      <c r="J26" s="54"/>
      <c r="K26" s="52"/>
      <c r="L26" s="11"/>
      <c r="M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52"/>
      <c r="H27" s="53"/>
      <c r="I27" s="54"/>
      <c r="J27" s="54"/>
      <c r="K27" s="52"/>
      <c r="L27" s="11"/>
      <c r="M27" s="11"/>
    </row>
    <row r="28" customFormat="false" ht="14.25" hidden="false" customHeight="true" outlineLevel="0" collapsed="false">
      <c r="A28" s="61" t="s">
        <v>49</v>
      </c>
      <c r="B28" s="61"/>
      <c r="C28" s="61"/>
      <c r="D28" s="102"/>
      <c r="E28" s="102"/>
      <c r="F28" s="102"/>
      <c r="G28" s="52"/>
      <c r="H28" s="53" t="n">
        <f aca="false">SUM(H4:H25)</f>
        <v>3840</v>
      </c>
      <c r="I28" s="54" t="n">
        <f aca="false">SUM(I4:I25)</f>
        <v>3840</v>
      </c>
      <c r="J28" s="54" t="n">
        <f aca="false">H28-I28</f>
        <v>0</v>
      </c>
      <c r="K28" s="52"/>
      <c r="L28" s="86"/>
      <c r="M28" s="11"/>
    </row>
    <row r="29" customFormat="false" ht="14.25" hidden="false" customHeight="true" outlineLevel="0" collapsed="false">
      <c r="C29" s="38" t="s">
        <v>165</v>
      </c>
      <c r="D29" s="38"/>
      <c r="E29" s="38"/>
      <c r="F29" s="38"/>
      <c r="G29" s="37" t="n">
        <f aca="false">H28</f>
        <v>3840</v>
      </c>
      <c r="I29" s="33"/>
      <c r="K29" s="33"/>
    </row>
    <row r="30" customFormat="false" ht="14.25" hidden="false" customHeight="true" outlineLevel="0" collapsed="false">
      <c r="C30" s="38" t="s">
        <v>166</v>
      </c>
      <c r="D30" s="38"/>
      <c r="E30" s="38"/>
      <c r="F30" s="38"/>
      <c r="G30" s="37" t="n">
        <f aca="false">I28</f>
        <v>3840</v>
      </c>
      <c r="H30" s="98" t="s">
        <v>301</v>
      </c>
      <c r="I30" s="63"/>
      <c r="J30" s="63"/>
      <c r="K30" s="63"/>
      <c r="L30" s="63"/>
      <c r="M30" s="63"/>
    </row>
    <row r="31" customFormat="false" ht="14.25" hidden="false" customHeight="true" outlineLevel="0" collapsed="false">
      <c r="C31" s="38" t="s">
        <v>168</v>
      </c>
      <c r="D31" s="38"/>
      <c r="E31" s="38"/>
      <c r="F31" s="38"/>
      <c r="G31" s="37" t="n">
        <f aca="false">J28</f>
        <v>0</v>
      </c>
      <c r="H31" s="38" t="s">
        <v>169</v>
      </c>
      <c r="I31" s="97" t="s">
        <v>30</v>
      </c>
      <c r="J31" s="65"/>
      <c r="K31" s="63"/>
      <c r="L31" s="65"/>
      <c r="M31" s="65"/>
    </row>
    <row r="32" customFormat="false" ht="14.25" hidden="false" customHeight="true" outlineLevel="0" collapsed="false">
      <c r="H32" s="66"/>
      <c r="I32" s="67"/>
      <c r="J32" s="63"/>
      <c r="K32" s="63"/>
      <c r="L32" s="63"/>
      <c r="M32" s="63"/>
    </row>
    <row r="33" customFormat="false" ht="14.25" hidden="false" customHeight="true" outlineLevel="0" collapsed="false">
      <c r="A33" s="38" t="s">
        <v>53</v>
      </c>
      <c r="B33" s="38"/>
      <c r="C33" s="38"/>
      <c r="D33" s="38"/>
      <c r="E33" s="38"/>
      <c r="F33" s="38"/>
      <c r="G33" s="39" t="s">
        <v>54</v>
      </c>
      <c r="H33" s="33" t="s">
        <v>57</v>
      </c>
      <c r="I33" s="39" t="s">
        <v>58</v>
      </c>
      <c r="J33" s="63"/>
      <c r="K33" s="63"/>
      <c r="L33" s="63"/>
      <c r="M33" s="63"/>
    </row>
    <row r="34" customFormat="false" ht="14.25" hidden="false" customHeight="true" outlineLevel="0" collapsed="false">
      <c r="H34" s="66"/>
      <c r="J34" s="63"/>
      <c r="K34" s="63"/>
      <c r="L34" s="63"/>
      <c r="M34" s="63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1:M1"/>
    <mergeCell ref="A2:C2"/>
    <mergeCell ref="A3:C3"/>
    <mergeCell ref="G3:G4"/>
    <mergeCell ref="H3:H4"/>
    <mergeCell ref="I3:I4"/>
    <mergeCell ref="J3:J4"/>
    <mergeCell ref="K3:K4"/>
    <mergeCell ref="L3:L4"/>
    <mergeCell ref="M3:M4"/>
    <mergeCell ref="A28:C28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02</v>
      </c>
      <c r="E2" s="33" t="s">
        <v>63</v>
      </c>
      <c r="F2" s="46" t="s">
        <v>30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304</v>
      </c>
      <c r="E5" s="53" t="n">
        <v>960</v>
      </c>
      <c r="F5" s="54"/>
      <c r="G5" s="54" t="n">
        <f aca="false">E5-F5</f>
        <v>960</v>
      </c>
      <c r="H5" s="52"/>
      <c r="I5" s="86"/>
      <c r="J5" s="11" t="s">
        <v>218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305</v>
      </c>
      <c r="E6" s="53"/>
      <c r="F6" s="54" t="n">
        <v>160</v>
      </c>
      <c r="G6" s="54" t="n">
        <f aca="false">G5+E6-F6</f>
        <v>80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306</v>
      </c>
      <c r="E7" s="53"/>
      <c r="F7" s="54" t="n">
        <v>160</v>
      </c>
      <c r="G7" s="54" t="n">
        <f aca="false">G6+E7-F7</f>
        <v>64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307</v>
      </c>
      <c r="E8" s="53"/>
      <c r="F8" s="54" t="n">
        <v>160</v>
      </c>
      <c r="G8" s="54" t="n">
        <f aca="false">G7+E8-F8</f>
        <v>48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308</v>
      </c>
      <c r="E9" s="53"/>
      <c r="F9" s="54" t="n">
        <v>240</v>
      </c>
      <c r="G9" s="54" t="n">
        <f aca="false">G8+E9-F9</f>
        <v>240</v>
      </c>
      <c r="H9" s="52"/>
      <c r="I9" s="86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309</v>
      </c>
      <c r="E10" s="53"/>
      <c r="F10" s="21" t="n">
        <v>240</v>
      </c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 t="n">
        <v>15</v>
      </c>
      <c r="B11" s="11" t="n">
        <v>4</v>
      </c>
      <c r="C11" s="11" t="n">
        <v>29</v>
      </c>
      <c r="D11" s="52" t="s">
        <v>304</v>
      </c>
      <c r="E11" s="53" t="n">
        <v>960</v>
      </c>
      <c r="F11" s="54"/>
      <c r="G11" s="54" t="n">
        <f aca="false">G10+E11-F11</f>
        <v>960</v>
      </c>
      <c r="H11" s="11"/>
      <c r="I11" s="86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310</v>
      </c>
      <c r="E12" s="53"/>
      <c r="F12" s="54" t="n">
        <v>240</v>
      </c>
      <c r="G12" s="54" t="n">
        <f aca="false">G11+E12-F12</f>
        <v>720</v>
      </c>
      <c r="H12" s="52"/>
      <c r="I12" s="86"/>
      <c r="J12" s="11"/>
    </row>
    <row r="13" customFormat="false" ht="14.25" hidden="false" customHeight="true" outlineLevel="0" collapsed="false">
      <c r="A13" s="11" t="n">
        <v>15</v>
      </c>
      <c r="B13" s="11" t="n">
        <v>10</v>
      </c>
      <c r="C13" s="11" t="n">
        <v>2</v>
      </c>
      <c r="D13" s="52" t="s">
        <v>311</v>
      </c>
      <c r="E13" s="53"/>
      <c r="F13" s="54" t="n">
        <v>480</v>
      </c>
      <c r="G13" s="54" t="n">
        <f aca="false">G12+E13-F13</f>
        <v>2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4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1920</v>
      </c>
      <c r="F25" s="54" t="n">
        <f aca="false">SUM(F4:F24)</f>
        <v>1680</v>
      </c>
      <c r="G25" s="54" t="n">
        <f aca="false">E25-F25</f>
        <v>24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1680</v>
      </c>
      <c r="E27" s="33" t="s">
        <v>167</v>
      </c>
      <c r="F27" s="97" t="s">
        <v>39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240</v>
      </c>
      <c r="E28" s="38" t="s">
        <v>169</v>
      </c>
      <c r="F28" s="97" t="s">
        <v>38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6</v>
      </c>
      <c r="E2" s="33" t="s">
        <v>63</v>
      </c>
      <c r="F2" s="46" t="s">
        <v>31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5</v>
      </c>
      <c r="C5" s="11"/>
      <c r="D5" s="52" t="s">
        <v>313</v>
      </c>
      <c r="E5" s="53" t="n">
        <v>500</v>
      </c>
      <c r="F5" s="54"/>
      <c r="G5" s="54" t="n">
        <f aca="false">E5-F5</f>
        <v>500</v>
      </c>
      <c r="H5" s="52"/>
      <c r="I5" s="86"/>
      <c r="J5" s="11" t="s">
        <v>314</v>
      </c>
    </row>
    <row r="6" customFormat="false" ht="14.25" hidden="false" customHeight="true" outlineLevel="0" collapsed="false">
      <c r="A6" s="11" t="n">
        <v>14</v>
      </c>
      <c r="B6" s="11" t="n">
        <v>4</v>
      </c>
      <c r="C6" s="11" t="n">
        <v>5</v>
      </c>
      <c r="D6" s="52" t="s">
        <v>315</v>
      </c>
      <c r="E6" s="53"/>
      <c r="F6" s="54" t="n">
        <v>80</v>
      </c>
      <c r="G6" s="54" t="n">
        <f aca="false">G5+E6-F6</f>
        <v>42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9</v>
      </c>
      <c r="C7" s="11" t="n">
        <v>6</v>
      </c>
      <c r="D7" s="52" t="s">
        <v>316</v>
      </c>
      <c r="E7" s="53"/>
      <c r="F7" s="54" t="n">
        <v>160</v>
      </c>
      <c r="G7" s="54" t="n">
        <f aca="false">G6+E7-F7</f>
        <v>26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4</v>
      </c>
      <c r="D8" s="52" t="s">
        <v>317</v>
      </c>
      <c r="E8" s="53"/>
      <c r="F8" s="54" t="n">
        <v>240</v>
      </c>
      <c r="G8" s="54" t="n">
        <f aca="false">G7+E8-F8</f>
        <v>2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500</v>
      </c>
      <c r="F25" s="54" t="n">
        <f aca="false">SUM(F4:F24)</f>
        <v>480</v>
      </c>
      <c r="G25" s="54" t="n">
        <f aca="false">E25-F25</f>
        <v>2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480</v>
      </c>
      <c r="E27" s="33" t="s">
        <v>167</v>
      </c>
      <c r="F27" s="97" t="s">
        <v>318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20</v>
      </c>
      <c r="E28" s="38" t="s">
        <v>169</v>
      </c>
      <c r="F28" s="97" t="s">
        <v>30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99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19</v>
      </c>
      <c r="E2" s="33" t="s">
        <v>63</v>
      </c>
      <c r="F2" s="46" t="s">
        <v>32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18</v>
      </c>
      <c r="D5" s="52" t="s">
        <v>321</v>
      </c>
      <c r="E5" s="53" t="n">
        <v>200</v>
      </c>
      <c r="F5" s="54"/>
      <c r="G5" s="54" t="n">
        <f aca="false">E5-F5</f>
        <v>200</v>
      </c>
      <c r="H5" s="52"/>
      <c r="I5" s="86"/>
      <c r="J5" s="20" t="s">
        <v>322</v>
      </c>
    </row>
    <row r="6" customFormat="false" ht="14.25" hidden="false" customHeight="true" outlineLevel="0" collapsed="false">
      <c r="A6" s="11" t="n">
        <v>14</v>
      </c>
      <c r="B6" s="11" t="n">
        <v>7</v>
      </c>
      <c r="C6" s="11" t="n">
        <v>21</v>
      </c>
      <c r="D6" s="52" t="s">
        <v>323</v>
      </c>
      <c r="E6" s="53"/>
      <c r="F6" s="54" t="n">
        <v>200</v>
      </c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 t="n">
        <v>15</v>
      </c>
      <c r="B7" s="11" t="n">
        <v>2</v>
      </c>
      <c r="C7" s="11"/>
      <c r="D7" s="52" t="s">
        <v>321</v>
      </c>
      <c r="E7" s="53" t="n">
        <v>200</v>
      </c>
      <c r="F7" s="54"/>
      <c r="G7" s="54" t="n">
        <f aca="false">G6+E7-F7</f>
        <v>200</v>
      </c>
      <c r="H7" s="52"/>
      <c r="I7" s="86"/>
      <c r="J7" s="11"/>
    </row>
    <row r="8" customFormat="false" ht="14.25" hidden="false" customHeight="true" outlineLevel="0" collapsed="false">
      <c r="A8" s="11" t="n">
        <v>15</v>
      </c>
      <c r="B8" s="11" t="n">
        <v>2</v>
      </c>
      <c r="C8" s="11"/>
      <c r="D8" s="52" t="s">
        <v>323</v>
      </c>
      <c r="E8" s="53"/>
      <c r="F8" s="54" t="n">
        <v>200</v>
      </c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 t="n">
        <v>15</v>
      </c>
      <c r="B9" s="11" t="n">
        <v>3</v>
      </c>
      <c r="C9" s="11" t="n">
        <v>9</v>
      </c>
      <c r="D9" s="52" t="s">
        <v>321</v>
      </c>
      <c r="E9" s="53" t="n">
        <v>200</v>
      </c>
      <c r="F9" s="54"/>
      <c r="G9" s="54" t="n">
        <f aca="false">G8+E9-F9</f>
        <v>200</v>
      </c>
      <c r="H9" s="52"/>
      <c r="I9" s="86"/>
      <c r="J9" s="20" t="s">
        <v>324</v>
      </c>
    </row>
    <row r="10" customFormat="false" ht="14.25" hidden="false" customHeight="true" outlineLevel="0" collapsed="false">
      <c r="A10" s="11" t="n">
        <v>15</v>
      </c>
      <c r="B10" s="11" t="n">
        <v>3</v>
      </c>
      <c r="C10" s="11" t="n">
        <v>21</v>
      </c>
      <c r="D10" s="52" t="s">
        <v>323</v>
      </c>
      <c r="E10" s="53"/>
      <c r="F10" s="11" t="n">
        <v>200</v>
      </c>
      <c r="G10" s="54" t="n">
        <f aca="false">G9+E10-F10</f>
        <v>0</v>
      </c>
      <c r="H10" s="52"/>
      <c r="I10" s="86"/>
      <c r="J10" s="20" t="s">
        <v>325</v>
      </c>
    </row>
    <row r="11" customFormat="false" ht="14.25" hidden="false" customHeight="true" outlineLevel="0" collapsed="false">
      <c r="A11" s="11" t="n">
        <v>15</v>
      </c>
      <c r="B11" s="11" t="n">
        <v>4</v>
      </c>
      <c r="C11" s="11" t="n">
        <v>9</v>
      </c>
      <c r="D11" s="52" t="s">
        <v>321</v>
      </c>
      <c r="E11" s="53" t="n">
        <v>200</v>
      </c>
      <c r="F11" s="54"/>
      <c r="G11" s="54" t="n">
        <f aca="false">G10+E11-F11</f>
        <v>200</v>
      </c>
      <c r="H11" s="11"/>
      <c r="I11" s="86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323</v>
      </c>
      <c r="E12" s="53"/>
      <c r="F12" s="54" t="n">
        <v>200</v>
      </c>
      <c r="G12" s="54" t="n">
        <f aca="false">G11+E12-F12</f>
        <v>0</v>
      </c>
      <c r="H12" s="52"/>
      <c r="I12" s="86"/>
      <c r="J12" s="20" t="s">
        <v>326</v>
      </c>
    </row>
    <row r="13" customFormat="false" ht="14.25" hidden="false" customHeight="true" outlineLevel="0" collapsed="false">
      <c r="A13" s="11" t="n">
        <v>15</v>
      </c>
      <c r="B13" s="11" t="n">
        <v>5</v>
      </c>
      <c r="C13" s="11" t="n">
        <v>9</v>
      </c>
      <c r="D13" s="52" t="s">
        <v>321</v>
      </c>
      <c r="E13" s="53" t="n">
        <v>200</v>
      </c>
      <c r="F13" s="54"/>
      <c r="G13" s="54" t="n">
        <f aca="false">G12+E13-F13</f>
        <v>200</v>
      </c>
      <c r="H13" s="52"/>
      <c r="I13" s="86"/>
      <c r="J13" s="11"/>
    </row>
    <row r="14" customFormat="false" ht="14.25" hidden="false" customHeight="true" outlineLevel="0" collapsed="false">
      <c r="A14" s="11" t="n">
        <v>15</v>
      </c>
      <c r="B14" s="11" t="n">
        <v>5</v>
      </c>
      <c r="C14" s="11" t="n">
        <v>18</v>
      </c>
      <c r="D14" s="52" t="s">
        <v>323</v>
      </c>
      <c r="E14" s="53"/>
      <c r="F14" s="54" t="n">
        <v>200</v>
      </c>
      <c r="G14" s="54" t="n">
        <f aca="false">G13+E14-F14</f>
        <v>0</v>
      </c>
      <c r="H14" s="52"/>
      <c r="I14" s="87"/>
      <c r="J14" s="20" t="s">
        <v>327</v>
      </c>
    </row>
    <row r="15" customFormat="false" ht="14.25" hidden="false" customHeight="true" outlineLevel="0" collapsed="false">
      <c r="A15" s="11" t="n">
        <v>15</v>
      </c>
      <c r="B15" s="11" t="n">
        <v>6</v>
      </c>
      <c r="C15" s="11" t="n">
        <v>9</v>
      </c>
      <c r="D15" s="52" t="s">
        <v>321</v>
      </c>
      <c r="E15" s="53" t="n">
        <v>200</v>
      </c>
      <c r="F15" s="54"/>
      <c r="G15" s="54" t="n">
        <f aca="false">G14+E15-F15</f>
        <v>200</v>
      </c>
      <c r="H15" s="52"/>
      <c r="I15" s="86"/>
      <c r="J15" s="11"/>
    </row>
    <row r="16" customFormat="false" ht="14.25" hidden="false" customHeight="true" outlineLevel="0" collapsed="false">
      <c r="A16" s="11" t="n">
        <v>15</v>
      </c>
      <c r="B16" s="11" t="n">
        <v>6</v>
      </c>
      <c r="C16" s="11" t="n">
        <v>20</v>
      </c>
      <c r="D16" s="52" t="s">
        <v>323</v>
      </c>
      <c r="E16" s="53"/>
      <c r="F16" s="54" t="n">
        <v>200</v>
      </c>
      <c r="G16" s="54" t="n">
        <f aca="false">G15+E16-F16</f>
        <v>0</v>
      </c>
      <c r="H16" s="52"/>
      <c r="I16" s="86"/>
      <c r="J16" s="20" t="s">
        <v>326</v>
      </c>
    </row>
    <row r="17" customFormat="false" ht="14.25" hidden="false" customHeight="true" outlineLevel="0" collapsed="false">
      <c r="A17" s="11" t="n">
        <v>15</v>
      </c>
      <c r="B17" s="11" t="n">
        <v>7</v>
      </c>
      <c r="C17" s="11" t="n">
        <v>10</v>
      </c>
      <c r="D17" s="52" t="s">
        <v>321</v>
      </c>
      <c r="E17" s="53" t="n">
        <v>200</v>
      </c>
      <c r="F17" s="54"/>
      <c r="G17" s="54" t="n">
        <f aca="false">G16+E17-F17</f>
        <v>200</v>
      </c>
      <c r="H17" s="52"/>
      <c r="I17" s="86"/>
      <c r="J17" s="11"/>
    </row>
    <row r="18" customFormat="false" ht="14.25" hidden="false" customHeight="true" outlineLevel="0" collapsed="false">
      <c r="A18" s="11" t="n">
        <v>15</v>
      </c>
      <c r="B18" s="11" t="n">
        <v>7</v>
      </c>
      <c r="C18" s="11" t="n">
        <v>18</v>
      </c>
      <c r="D18" s="52" t="s">
        <v>323</v>
      </c>
      <c r="E18" s="53"/>
      <c r="F18" s="54" t="n">
        <v>200</v>
      </c>
      <c r="G18" s="54" t="n">
        <f aca="false">G17+E18-F18</f>
        <v>0</v>
      </c>
      <c r="H18" s="52"/>
      <c r="I18" s="87"/>
      <c r="J18" s="20" t="s">
        <v>328</v>
      </c>
    </row>
    <row r="19" customFormat="false" ht="14.25" hidden="false" customHeight="true" outlineLevel="0" collapsed="false">
      <c r="A19" s="11" t="n">
        <v>15</v>
      </c>
      <c r="B19" s="11" t="n">
        <v>8</v>
      </c>
      <c r="C19" s="11" t="n">
        <v>11</v>
      </c>
      <c r="D19" s="52" t="s">
        <v>321</v>
      </c>
      <c r="E19" s="53" t="n">
        <v>200</v>
      </c>
      <c r="F19" s="54"/>
      <c r="G19" s="54" t="n">
        <f aca="false">G18+E19-F19</f>
        <v>200</v>
      </c>
      <c r="H19" s="52"/>
      <c r="I19" s="86"/>
      <c r="J19" s="11"/>
    </row>
    <row r="20" customFormat="false" ht="14.25" hidden="false" customHeight="true" outlineLevel="0" collapsed="false">
      <c r="A20" s="11" t="n">
        <v>15</v>
      </c>
      <c r="B20" s="11" t="n">
        <v>9</v>
      </c>
      <c r="C20" s="11" t="n">
        <v>10</v>
      </c>
      <c r="D20" s="52" t="s">
        <v>321</v>
      </c>
      <c r="E20" s="53" t="n">
        <v>200</v>
      </c>
      <c r="F20" s="54" t="n">
        <v>400</v>
      </c>
      <c r="G20" s="54" t="n">
        <f aca="false">G19+E20-F20</f>
        <v>0</v>
      </c>
      <c r="H20" s="52"/>
      <c r="I20" s="86"/>
      <c r="J20" s="20" t="s">
        <v>329</v>
      </c>
    </row>
    <row r="21" customFormat="false" ht="14.25" hidden="false" customHeight="true" outlineLevel="0" collapsed="false">
      <c r="A21" s="11" t="n">
        <v>15</v>
      </c>
      <c r="B21" s="11" t="n">
        <v>10</v>
      </c>
      <c r="C21" s="11" t="n">
        <v>8</v>
      </c>
      <c r="D21" s="52" t="s">
        <v>321</v>
      </c>
      <c r="E21" s="53" t="n">
        <v>200</v>
      </c>
      <c r="F21" s="54"/>
      <c r="G21" s="54" t="n">
        <f aca="false">G20+E21-F21</f>
        <v>200</v>
      </c>
      <c r="H21" s="52"/>
      <c r="I21" s="86"/>
      <c r="J21" s="11"/>
    </row>
    <row r="22" customFormat="false" ht="14.25" hidden="false" customHeight="true" outlineLevel="0" collapsed="false">
      <c r="A22" s="11" t="n">
        <v>15</v>
      </c>
      <c r="B22" s="11" t="n">
        <v>11</v>
      </c>
      <c r="C22" s="11" t="n">
        <v>10</v>
      </c>
      <c r="D22" s="52" t="s">
        <v>321</v>
      </c>
      <c r="E22" s="53" t="n">
        <v>200</v>
      </c>
      <c r="F22" s="54"/>
      <c r="G22" s="54" t="n">
        <f aca="false">G21+E22-F22</f>
        <v>400</v>
      </c>
      <c r="H22" s="52"/>
      <c r="I22" s="86"/>
      <c r="J22" s="11"/>
    </row>
    <row r="23" customFormat="false" ht="14.25" hidden="false" customHeight="true" outlineLevel="0" collapsed="false">
      <c r="A23" s="11" t="n">
        <v>15</v>
      </c>
      <c r="B23" s="11" t="n">
        <v>11</v>
      </c>
      <c r="C23" s="11" t="n">
        <v>17</v>
      </c>
      <c r="D23" s="52" t="s">
        <v>323</v>
      </c>
      <c r="E23" s="53"/>
      <c r="F23" s="54" t="n">
        <v>400</v>
      </c>
      <c r="G23" s="54" t="n">
        <f aca="false">G22+E23-F23</f>
        <v>0</v>
      </c>
      <c r="H23" s="52"/>
      <c r="I23" s="86"/>
      <c r="J23" s="20" t="s">
        <v>330</v>
      </c>
    </row>
    <row r="24" customFormat="false" ht="14.25" hidden="false" customHeight="true" outlineLevel="0" collapsed="false">
      <c r="A24" s="11" t="n">
        <v>15</v>
      </c>
      <c r="B24" s="11" t="n">
        <v>12</v>
      </c>
      <c r="C24" s="11" t="n">
        <v>9</v>
      </c>
      <c r="D24" s="52" t="s">
        <v>321</v>
      </c>
      <c r="E24" s="53" t="n">
        <v>200</v>
      </c>
      <c r="F24" s="54"/>
      <c r="G24" s="54" t="n">
        <f aca="false">G23+E24-F24</f>
        <v>200</v>
      </c>
      <c r="H24" s="52"/>
      <c r="I24" s="11"/>
      <c r="J24" s="11"/>
    </row>
    <row r="25" customFormat="false" ht="14.25" hidden="false" customHeight="true" outlineLevel="0" collapsed="false">
      <c r="A25" s="11" t="n">
        <v>15</v>
      </c>
      <c r="B25" s="11" t="n">
        <v>12</v>
      </c>
      <c r="C25" s="11" t="n">
        <v>21</v>
      </c>
      <c r="D25" s="52" t="s">
        <v>323</v>
      </c>
      <c r="E25" s="53"/>
      <c r="F25" s="54" t="n">
        <v>200</v>
      </c>
      <c r="G25" s="54" t="n">
        <v>200</v>
      </c>
      <c r="H25" s="52"/>
      <c r="I25" s="11"/>
      <c r="J25" s="20" t="s">
        <v>330</v>
      </c>
    </row>
    <row r="26" customFormat="false" ht="14.25" hidden="false" customHeight="true" outlineLevel="0" collapsed="false">
      <c r="A26" s="11" t="n">
        <v>16</v>
      </c>
      <c r="B26" s="11" t="n">
        <v>1</v>
      </c>
      <c r="C26" s="11" t="n">
        <v>10</v>
      </c>
      <c r="D26" s="52" t="s">
        <v>321</v>
      </c>
      <c r="E26" s="53" t="n">
        <v>200</v>
      </c>
      <c r="F26" s="54"/>
      <c r="G26" s="54" t="n">
        <v>200</v>
      </c>
      <c r="H26" s="52"/>
      <c r="I26" s="11"/>
      <c r="J26" s="11"/>
    </row>
    <row r="27" customFormat="false" ht="14.25" hidden="false" customHeight="true" outlineLevel="0" collapsed="false">
      <c r="A27" s="11" t="n">
        <v>16</v>
      </c>
      <c r="B27" s="11" t="n">
        <v>2</v>
      </c>
      <c r="C27" s="11" t="n">
        <v>12</v>
      </c>
      <c r="D27" s="52" t="s">
        <v>321</v>
      </c>
      <c r="E27" s="53" t="n">
        <v>300</v>
      </c>
      <c r="F27" s="54"/>
      <c r="G27" s="54" t="n">
        <v>500</v>
      </c>
      <c r="H27" s="52"/>
      <c r="I27" s="11"/>
      <c r="J27" s="11"/>
    </row>
    <row r="28" customFormat="false" ht="14.25" hidden="false" customHeight="true" outlineLevel="0" collapsed="false">
      <c r="A28" s="11"/>
      <c r="B28" s="11"/>
      <c r="C28" s="11"/>
      <c r="D28" s="52"/>
      <c r="E28" s="53"/>
      <c r="F28" s="54"/>
      <c r="G28" s="54"/>
      <c r="H28" s="52"/>
      <c r="I28" s="11"/>
      <c r="J28" s="11"/>
    </row>
    <row r="29" customFormat="false" ht="14.25" hidden="false" customHeight="true" outlineLevel="0" collapsed="false">
      <c r="A29" s="11"/>
      <c r="B29" s="11"/>
      <c r="C29" s="11"/>
      <c r="D29" s="52"/>
      <c r="E29" s="53"/>
      <c r="F29" s="54"/>
      <c r="G29" s="54"/>
      <c r="H29" s="52"/>
      <c r="I29" s="11"/>
      <c r="J29" s="11"/>
    </row>
    <row r="30" customFormat="false" ht="14.25" hidden="false" customHeight="true" outlineLevel="0" collapsed="false">
      <c r="A30" s="61" t="s">
        <v>49</v>
      </c>
      <c r="B30" s="61"/>
      <c r="C30" s="61"/>
      <c r="D30" s="52"/>
      <c r="E30" s="53" t="n">
        <f aca="false">SUM(E4:E24)</f>
        <v>2400</v>
      </c>
      <c r="F30" s="54" t="n">
        <f aca="false">SUM(F4:F24)</f>
        <v>2200</v>
      </c>
      <c r="G30" s="54" t="n">
        <v>500</v>
      </c>
      <c r="H30" s="52"/>
      <c r="I30" s="86"/>
      <c r="J30" s="11"/>
    </row>
    <row r="31" customFormat="false" ht="14.25" hidden="false" customHeight="true" outlineLevel="0" collapsed="false">
      <c r="C31" s="38" t="s">
        <v>165</v>
      </c>
      <c r="D31" s="37" t="n">
        <f aca="false">E30</f>
        <v>2400</v>
      </c>
      <c r="F31" s="33"/>
      <c r="H31" s="33"/>
    </row>
    <row r="32" customFormat="false" ht="14.25" hidden="false" customHeight="true" outlineLevel="0" collapsed="false">
      <c r="C32" s="38" t="s">
        <v>166</v>
      </c>
      <c r="D32" s="37" t="n">
        <f aca="false">F30</f>
        <v>2200</v>
      </c>
      <c r="E32" s="33" t="s">
        <v>167</v>
      </c>
      <c r="F32" s="97" t="s">
        <v>331</v>
      </c>
      <c r="G32" s="63"/>
      <c r="H32" s="63"/>
      <c r="I32" s="63"/>
      <c r="J32" s="63"/>
    </row>
    <row r="33" customFormat="false" ht="14.25" hidden="false" customHeight="true" outlineLevel="0" collapsed="false">
      <c r="C33" s="38" t="s">
        <v>168</v>
      </c>
      <c r="D33" s="37" t="n">
        <f aca="false">G30</f>
        <v>500</v>
      </c>
      <c r="E33" s="38" t="s">
        <v>169</v>
      </c>
      <c r="F33" s="97" t="s">
        <v>332</v>
      </c>
      <c r="G33" s="65"/>
      <c r="H33" s="63"/>
      <c r="I33" s="65"/>
      <c r="J33" s="65"/>
    </row>
    <row r="34" customFormat="false" ht="14.25" hidden="false" customHeight="true" outlineLevel="0" collapsed="false">
      <c r="E34" s="66"/>
      <c r="F34" s="67"/>
      <c r="G34" s="63"/>
      <c r="H34" s="63"/>
      <c r="I34" s="63"/>
      <c r="J34" s="63"/>
    </row>
    <row r="35" customFormat="false" ht="14.25" hidden="false" customHeight="true" outlineLevel="0" collapsed="false">
      <c r="A35" s="38" t="s">
        <v>333</v>
      </c>
      <c r="B35" s="38"/>
      <c r="C35" s="38"/>
      <c r="E35" s="33" t="s">
        <v>57</v>
      </c>
      <c r="F35" s="39" t="s">
        <v>58</v>
      </c>
      <c r="G35" s="63"/>
      <c r="H35" s="63"/>
      <c r="I35" s="63"/>
      <c r="J35" s="63"/>
    </row>
    <row r="36" customFormat="false" ht="14.25" hidden="false" customHeight="true" outlineLevel="0" collapsed="false">
      <c r="E36" s="66"/>
      <c r="G36" s="63"/>
      <c r="H36" s="63"/>
      <c r="I36" s="63"/>
      <c r="J36" s="63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0:C30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03" t="s">
        <v>334</v>
      </c>
      <c r="E2" s="33" t="s">
        <v>63</v>
      </c>
      <c r="F2" s="46" t="s">
        <v>33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11" t="n">
        <v>14</v>
      </c>
      <c r="B5" s="11" t="n">
        <v>7</v>
      </c>
      <c r="C5" s="11" t="n">
        <v>28</v>
      </c>
      <c r="D5" s="104" t="s">
        <v>336</v>
      </c>
      <c r="E5" s="53" t="n">
        <v>1500</v>
      </c>
      <c r="F5" s="54"/>
      <c r="G5" s="54" t="n">
        <f aca="false">E5-F5</f>
        <v>1500</v>
      </c>
      <c r="H5" s="52"/>
      <c r="I5" s="105" t="s">
        <v>337</v>
      </c>
      <c r="J5" s="11" t="s">
        <v>338</v>
      </c>
    </row>
    <row r="6" customFormat="false" ht="27.95" hidden="false" customHeight="true" outlineLevel="0" collapsed="false">
      <c r="A6" s="11" t="n">
        <v>14</v>
      </c>
      <c r="B6" s="11" t="n">
        <v>10</v>
      </c>
      <c r="C6" s="11" t="n">
        <v>4</v>
      </c>
      <c r="D6" s="104" t="s">
        <v>339</v>
      </c>
      <c r="E6" s="53"/>
      <c r="F6" s="54" t="n">
        <v>800</v>
      </c>
      <c r="G6" s="54" t="n">
        <f aca="false">G5+E6-F6</f>
        <v>700</v>
      </c>
      <c r="H6" s="52"/>
      <c r="I6" s="105" t="s">
        <v>340</v>
      </c>
      <c r="J6" s="11" t="s">
        <v>341</v>
      </c>
    </row>
    <row r="7" customFormat="false" ht="23.25" hidden="false" customHeight="true" outlineLevel="0" collapsed="false">
      <c r="A7" s="11" t="n">
        <v>15</v>
      </c>
      <c r="B7" s="11" t="n">
        <v>2</v>
      </c>
      <c r="C7" s="11" t="n">
        <v>22</v>
      </c>
      <c r="D7" s="52" t="s">
        <v>342</v>
      </c>
      <c r="E7" s="53"/>
      <c r="F7" s="54" t="n">
        <v>960</v>
      </c>
      <c r="G7" s="54" t="n">
        <f aca="false">G6+E7-F7</f>
        <v>-260</v>
      </c>
      <c r="H7" s="52"/>
      <c r="I7" s="86"/>
      <c r="J7" s="106" t="s">
        <v>343</v>
      </c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-26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-26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-26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-26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-26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-26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-26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-26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-26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-26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-26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-26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-26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-26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-26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-26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-26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1500</v>
      </c>
      <c r="F25" s="54" t="n">
        <f aca="false">SUM(F4:F24)</f>
        <v>1760</v>
      </c>
      <c r="G25" s="54" t="n">
        <f aca="false">E25-F25</f>
        <v>-26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150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1760</v>
      </c>
      <c r="E27" s="33" t="s">
        <v>167</v>
      </c>
      <c r="F27" s="107" t="s">
        <v>344</v>
      </c>
      <c r="G27" s="107"/>
      <c r="H27" s="107"/>
      <c r="I27" s="107"/>
      <c r="J27" s="107"/>
    </row>
    <row r="28" customFormat="false" ht="14.25" hidden="false" customHeight="true" outlineLevel="0" collapsed="false">
      <c r="C28" s="38" t="s">
        <v>168</v>
      </c>
      <c r="D28" s="37" t="n">
        <f aca="false">G25</f>
        <v>-260</v>
      </c>
      <c r="E28" s="38" t="s">
        <v>169</v>
      </c>
      <c r="F28" s="97" t="s">
        <v>345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46</v>
      </c>
      <c r="E2" s="33" t="s">
        <v>63</v>
      </c>
      <c r="F2" s="46" t="s">
        <v>34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5</v>
      </c>
      <c r="D5" s="52" t="s">
        <v>348</v>
      </c>
      <c r="E5" s="53" t="n">
        <v>960</v>
      </c>
      <c r="F5" s="54"/>
      <c r="G5" s="54" t="n">
        <f aca="false">E5-F5</f>
        <v>960</v>
      </c>
      <c r="H5" s="52"/>
      <c r="I5" s="86"/>
      <c r="J5" s="20" t="s">
        <v>349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7</v>
      </c>
      <c r="D6" s="52" t="s">
        <v>350</v>
      </c>
      <c r="E6" s="53" t="n">
        <v>960</v>
      </c>
      <c r="F6" s="54"/>
      <c r="G6" s="54" t="n">
        <f aca="false">G5+E6-F6</f>
        <v>1920</v>
      </c>
      <c r="H6" s="52"/>
      <c r="I6" s="86"/>
      <c r="J6" s="20" t="s">
        <v>349</v>
      </c>
    </row>
    <row r="7" customFormat="false" ht="14.25" hidden="false" customHeight="true" outlineLevel="0" collapsed="false">
      <c r="A7" s="11" t="n">
        <v>14</v>
      </c>
      <c r="B7" s="11" t="n">
        <v>8</v>
      </c>
      <c r="C7" s="11" t="n">
        <v>18</v>
      </c>
      <c r="D7" s="52" t="s">
        <v>351</v>
      </c>
      <c r="E7" s="53" t="n">
        <v>960</v>
      </c>
      <c r="F7" s="54"/>
      <c r="G7" s="54" t="n">
        <f aca="false">G6+E7-F7</f>
        <v>2880</v>
      </c>
      <c r="H7" s="52"/>
      <c r="I7" s="86"/>
      <c r="J7" s="20" t="s">
        <v>352</v>
      </c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353</v>
      </c>
      <c r="E8" s="53"/>
      <c r="F8" s="54" t="n">
        <v>240</v>
      </c>
      <c r="G8" s="54" t="n">
        <f aca="false">G7+E8-F8</f>
        <v>264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354</v>
      </c>
      <c r="E9" s="53"/>
      <c r="F9" s="54" t="n">
        <v>80</v>
      </c>
      <c r="G9" s="54" t="n">
        <f aca="false">G8+E9-F9</f>
        <v>2560</v>
      </c>
      <c r="H9" s="52"/>
      <c r="I9" s="86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355</v>
      </c>
      <c r="E10" s="53"/>
      <c r="F10" s="21" t="n">
        <v>480</v>
      </c>
      <c r="G10" s="54" t="n">
        <f aca="false">G9+E10-F10</f>
        <v>2080</v>
      </c>
      <c r="H10" s="52"/>
      <c r="I10" s="86"/>
      <c r="J10" s="11" t="s">
        <v>356</v>
      </c>
    </row>
    <row r="11" customFormat="false" ht="14.25" hidden="false" customHeight="true" outlineLevel="0" collapsed="false">
      <c r="A11" s="11" t="n">
        <v>15</v>
      </c>
      <c r="B11" s="11" t="n">
        <v>1</v>
      </c>
      <c r="C11" s="11" t="n">
        <v>2</v>
      </c>
      <c r="D11" s="52" t="s">
        <v>357</v>
      </c>
      <c r="E11" s="53"/>
      <c r="F11" s="54" t="n">
        <v>480</v>
      </c>
      <c r="G11" s="54" t="n">
        <f aca="false">G10+E11-F11</f>
        <v>1600</v>
      </c>
      <c r="H11" s="11"/>
      <c r="I11" s="86"/>
      <c r="J11" s="20" t="s">
        <v>358</v>
      </c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359</v>
      </c>
      <c r="E12" s="53"/>
      <c r="F12" s="54" t="n">
        <v>480</v>
      </c>
      <c r="G12" s="54" t="n">
        <f aca="false">G11+E12-F12</f>
        <v>1120</v>
      </c>
      <c r="H12" s="52"/>
      <c r="I12" s="86"/>
      <c r="J12" s="11" t="s">
        <v>356</v>
      </c>
    </row>
    <row r="13" customFormat="false" ht="14.25" hidden="false" customHeight="true" outlineLevel="0" collapsed="false">
      <c r="A13" s="11" t="n">
        <v>15</v>
      </c>
      <c r="B13" s="11" t="n">
        <v>5</v>
      </c>
      <c r="C13" s="11" t="n">
        <v>1</v>
      </c>
      <c r="D13" s="52" t="s">
        <v>360</v>
      </c>
      <c r="E13" s="53"/>
      <c r="F13" s="54" t="n">
        <v>240</v>
      </c>
      <c r="G13" s="54" t="n">
        <f aca="false">G12+E13-F13</f>
        <v>880</v>
      </c>
      <c r="H13" s="52"/>
      <c r="I13" s="86"/>
      <c r="J13" s="11" t="s">
        <v>361</v>
      </c>
    </row>
    <row r="14" customFormat="false" ht="20.25" hidden="false" customHeight="true" outlineLevel="0" collapsed="false">
      <c r="A14" s="11" t="n">
        <v>15</v>
      </c>
      <c r="B14" s="11" t="n">
        <v>8</v>
      </c>
      <c r="C14" s="11"/>
      <c r="D14" s="52" t="s">
        <v>348</v>
      </c>
      <c r="E14" s="53" t="n">
        <v>960</v>
      </c>
      <c r="F14" s="54"/>
      <c r="G14" s="54" t="n">
        <f aca="false">G13+E14-F14</f>
        <v>1840</v>
      </c>
      <c r="H14" s="52"/>
      <c r="I14" s="87"/>
      <c r="J14" s="20" t="s">
        <v>362</v>
      </c>
    </row>
    <row r="15" customFormat="false" ht="14.25" hidden="false" customHeight="true" outlineLevel="0" collapsed="false">
      <c r="A15" s="11" t="n">
        <v>15</v>
      </c>
      <c r="B15" s="11" t="n">
        <v>8</v>
      </c>
      <c r="C15" s="11"/>
      <c r="D15" s="52" t="s">
        <v>350</v>
      </c>
      <c r="E15" s="53" t="n">
        <v>960</v>
      </c>
      <c r="F15" s="54"/>
      <c r="G15" s="54" t="n">
        <f aca="false">G14+E15-F15</f>
        <v>2800</v>
      </c>
      <c r="H15" s="52"/>
      <c r="I15" s="86"/>
      <c r="J15" s="20" t="s">
        <v>362</v>
      </c>
    </row>
    <row r="16" customFormat="false" ht="14.25" hidden="false" customHeight="true" outlineLevel="0" collapsed="false">
      <c r="A16" s="11" t="n">
        <v>15</v>
      </c>
      <c r="B16" s="11" t="n">
        <v>8</v>
      </c>
      <c r="C16" s="11"/>
      <c r="D16" s="52" t="s">
        <v>351</v>
      </c>
      <c r="E16" s="53" t="n">
        <v>960</v>
      </c>
      <c r="F16" s="54"/>
      <c r="G16" s="54" t="n">
        <f aca="false">G15+E16-F16</f>
        <v>3760</v>
      </c>
      <c r="H16" s="52"/>
      <c r="I16" s="86"/>
      <c r="J16" s="20" t="s">
        <v>362</v>
      </c>
    </row>
    <row r="17" customFormat="false" ht="14.25" hidden="false" customHeight="true" outlineLevel="0" collapsed="false">
      <c r="A17" s="11" t="n">
        <v>15</v>
      </c>
      <c r="B17" s="11" t="n">
        <v>10</v>
      </c>
      <c r="C17" s="11" t="n">
        <v>2</v>
      </c>
      <c r="D17" s="52" t="s">
        <v>363</v>
      </c>
      <c r="E17" s="53"/>
      <c r="F17" s="54" t="n">
        <v>960</v>
      </c>
      <c r="G17" s="54" t="n">
        <f aca="false">G16+E17-F17</f>
        <v>2800</v>
      </c>
      <c r="H17" s="52"/>
      <c r="I17" s="86"/>
      <c r="J17" s="20" t="s">
        <v>364</v>
      </c>
    </row>
    <row r="18" customFormat="false" ht="14.25" hidden="false" customHeight="true" outlineLevel="0" collapsed="false">
      <c r="A18" s="11" t="n">
        <v>15</v>
      </c>
      <c r="B18" s="11" t="n">
        <v>10</v>
      </c>
      <c r="C18" s="11" t="n">
        <v>2</v>
      </c>
      <c r="D18" s="52" t="s">
        <v>365</v>
      </c>
      <c r="E18" s="53"/>
      <c r="F18" s="54" t="n">
        <v>480</v>
      </c>
      <c r="G18" s="54" t="n">
        <f aca="false">G17+E18-F18</f>
        <v>23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32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32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32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32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32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32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5760</v>
      </c>
      <c r="F25" s="54" t="n">
        <f aca="false">SUM(F4:F24)</f>
        <v>3440</v>
      </c>
      <c r="G25" s="54" t="n">
        <f aca="false">E25-F25</f>
        <v>232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576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3440</v>
      </c>
      <c r="E27" s="33" t="s">
        <v>167</v>
      </c>
      <c r="F27" s="96" t="s">
        <v>366</v>
      </c>
      <c r="G27" s="96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2320</v>
      </c>
      <c r="E28" s="38" t="s">
        <v>169</v>
      </c>
      <c r="F28" s="97" t="s">
        <v>367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333</v>
      </c>
      <c r="B30" s="38"/>
      <c r="C30" s="38"/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99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68</v>
      </c>
      <c r="E2" s="33" t="s">
        <v>63</v>
      </c>
      <c r="F2" s="46" t="s">
        <v>36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18</v>
      </c>
      <c r="D5" s="52" t="s">
        <v>370</v>
      </c>
      <c r="E5" s="53" t="n">
        <v>480</v>
      </c>
      <c r="F5" s="54"/>
      <c r="G5" s="54" t="n">
        <f aca="false">E5-F5</f>
        <v>480</v>
      </c>
      <c r="H5" s="52"/>
      <c r="I5" s="86"/>
      <c r="J5" s="11" t="s">
        <v>196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18</v>
      </c>
      <c r="D6" s="52" t="s">
        <v>371</v>
      </c>
      <c r="E6" s="53" t="n">
        <v>480</v>
      </c>
      <c r="F6" s="54"/>
      <c r="G6" s="54" t="n">
        <f aca="false">G5+E6-F6</f>
        <v>96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10</v>
      </c>
      <c r="C7" s="11" t="n">
        <v>3</v>
      </c>
      <c r="D7" s="52" t="s">
        <v>372</v>
      </c>
      <c r="E7" s="53"/>
      <c r="F7" s="54" t="n">
        <v>80</v>
      </c>
      <c r="G7" s="54" t="n">
        <f aca="false">G6+E7-F7</f>
        <v>88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373</v>
      </c>
      <c r="E8" s="53"/>
      <c r="F8" s="54" t="n">
        <v>80</v>
      </c>
      <c r="G8" s="54" t="n">
        <f aca="false">G7+E8-F8</f>
        <v>800</v>
      </c>
      <c r="H8" s="52"/>
      <c r="I8" s="86"/>
      <c r="J8" s="11"/>
    </row>
    <row r="9" customFormat="false" ht="14.25" hidden="false" customHeight="true" outlineLevel="0" collapsed="false">
      <c r="A9" s="11" t="n">
        <v>15</v>
      </c>
      <c r="B9" s="11" t="n">
        <v>1</v>
      </c>
      <c r="C9" s="11" t="n">
        <v>2</v>
      </c>
      <c r="D9" s="52" t="s">
        <v>374</v>
      </c>
      <c r="E9" s="53"/>
      <c r="F9" s="54" t="n">
        <v>480</v>
      </c>
      <c r="G9" s="54" t="n">
        <f aca="false">G8+E9-F9</f>
        <v>320</v>
      </c>
      <c r="H9" s="52"/>
      <c r="I9" s="86"/>
      <c r="J9" s="20" t="s">
        <v>375</v>
      </c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4</v>
      </c>
      <c r="D10" s="52" t="s">
        <v>376</v>
      </c>
      <c r="E10" s="53" t="n">
        <v>960</v>
      </c>
      <c r="F10" s="11"/>
      <c r="G10" s="54" t="n">
        <f aca="false">G9+E10-F10</f>
        <v>1280</v>
      </c>
      <c r="H10" s="52"/>
      <c r="I10" s="86"/>
      <c r="J10" s="11"/>
    </row>
    <row r="11" customFormat="false" ht="14.25" hidden="false" customHeight="true" outlineLevel="0" collapsed="false">
      <c r="A11" s="11" t="n">
        <v>15</v>
      </c>
      <c r="B11" s="11" t="n">
        <v>5</v>
      </c>
      <c r="C11" s="11" t="n">
        <v>1</v>
      </c>
      <c r="D11" s="52" t="s">
        <v>377</v>
      </c>
      <c r="E11" s="53"/>
      <c r="F11" s="54" t="n">
        <v>480</v>
      </c>
      <c r="G11" s="54" t="n">
        <f aca="false">G10+E11-F11</f>
        <v>800</v>
      </c>
      <c r="H11" s="11"/>
      <c r="I11" s="86"/>
      <c r="J11" s="11"/>
    </row>
    <row r="12" customFormat="false" ht="14.25" hidden="false" customHeight="true" outlineLevel="0" collapsed="false">
      <c r="A12" s="11" t="n">
        <v>15</v>
      </c>
      <c r="B12" s="11" t="n">
        <v>10</v>
      </c>
      <c r="C12" s="11" t="n">
        <v>2</v>
      </c>
      <c r="D12" s="52" t="s">
        <v>378</v>
      </c>
      <c r="E12" s="53"/>
      <c r="F12" s="54" t="n">
        <v>960</v>
      </c>
      <c r="G12" s="54" t="n">
        <f aca="false">G11+E12-F12</f>
        <v>-160</v>
      </c>
      <c r="H12" s="52"/>
      <c r="I12" s="86"/>
      <c r="J12" s="11" t="s">
        <v>379</v>
      </c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-16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-16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-16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-16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-16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-16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-16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-16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-16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-16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-16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-16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1920</v>
      </c>
      <c r="F25" s="54" t="n">
        <f aca="false">SUM(F4:F24)</f>
        <v>2080</v>
      </c>
      <c r="G25" s="54" t="n">
        <f aca="false">E25-F25</f>
        <v>-16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2080</v>
      </c>
      <c r="E27" s="33" t="s">
        <v>167</v>
      </c>
      <c r="F27" s="96" t="s">
        <v>380</v>
      </c>
      <c r="G27" s="96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-160</v>
      </c>
      <c r="E28" s="38" t="s">
        <v>169</v>
      </c>
      <c r="F28" s="97" t="s">
        <v>381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82</v>
      </c>
      <c r="E2" s="33" t="s">
        <v>63</v>
      </c>
      <c r="F2" s="46" t="s">
        <v>38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9</v>
      </c>
      <c r="C5" s="11"/>
      <c r="D5" s="52" t="s">
        <v>384</v>
      </c>
      <c r="E5" s="53" t="n">
        <v>960</v>
      </c>
      <c r="F5" s="54"/>
      <c r="G5" s="54" t="n">
        <f aca="false">E5-F5</f>
        <v>960</v>
      </c>
      <c r="H5" s="52"/>
      <c r="I5" s="86"/>
      <c r="J5" s="20" t="s">
        <v>385</v>
      </c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</v>
      </c>
      <c r="D6" s="52" t="s">
        <v>386</v>
      </c>
      <c r="E6" s="53"/>
      <c r="F6" s="54" t="n">
        <v>80</v>
      </c>
      <c r="G6" s="54" t="n">
        <f aca="false">G5+E6-F6</f>
        <v>880</v>
      </c>
      <c r="H6" s="52"/>
      <c r="I6" s="86"/>
      <c r="J6" s="11"/>
    </row>
    <row r="7" customFormat="false" ht="14.25" hidden="false" customHeight="true" outlineLevel="0" collapsed="false">
      <c r="A7" s="11" t="n">
        <v>15</v>
      </c>
      <c r="B7" s="11" t="n">
        <v>1</v>
      </c>
      <c r="C7" s="11" t="n">
        <v>2</v>
      </c>
      <c r="D7" s="52" t="s">
        <v>387</v>
      </c>
      <c r="E7" s="53"/>
      <c r="F7" s="54" t="n">
        <v>240</v>
      </c>
      <c r="G7" s="54" t="n">
        <f aca="false">G6+E7-F7</f>
        <v>640</v>
      </c>
      <c r="H7" s="52"/>
      <c r="I7" s="86"/>
      <c r="J7" s="11"/>
    </row>
    <row r="8" customFormat="false" ht="14.25" hidden="false" customHeight="true" outlineLevel="0" collapsed="false">
      <c r="A8" s="11" t="n">
        <v>15</v>
      </c>
      <c r="B8" s="11" t="n">
        <v>5</v>
      </c>
      <c r="C8" s="11" t="n">
        <v>1</v>
      </c>
      <c r="D8" s="52" t="s">
        <v>388</v>
      </c>
      <c r="E8" s="53"/>
      <c r="F8" s="54" t="n">
        <v>240</v>
      </c>
      <c r="G8" s="54" t="n">
        <f aca="false">G7+E8-F8</f>
        <v>400</v>
      </c>
      <c r="H8" s="52"/>
      <c r="I8" s="86"/>
      <c r="J8" s="11"/>
    </row>
    <row r="9" customFormat="false" ht="14.25" hidden="false" customHeight="true" outlineLevel="0" collapsed="false">
      <c r="A9" s="11" t="n">
        <v>15</v>
      </c>
      <c r="B9" s="11" t="n">
        <v>10</v>
      </c>
      <c r="C9" s="11" t="n">
        <v>5</v>
      </c>
      <c r="D9" s="52" t="s">
        <v>389</v>
      </c>
      <c r="E9" s="53"/>
      <c r="F9" s="54" t="n">
        <v>400</v>
      </c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960</v>
      </c>
      <c r="F25" s="54" t="n">
        <f aca="false">SUM(F4:F24)</f>
        <v>96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96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97" t="s">
        <v>390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9</v>
      </c>
      <c r="E2" s="33" t="s">
        <v>63</v>
      </c>
      <c r="F2" s="46" t="s">
        <v>39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1" hidden="false" customHeight="true" outlineLevel="0" collapsed="false">
      <c r="A5" s="11" t="n">
        <v>14</v>
      </c>
      <c r="B5" s="11" t="n">
        <v>9</v>
      </c>
      <c r="C5" s="11" t="n">
        <v>10</v>
      </c>
      <c r="D5" s="108" t="s">
        <v>392</v>
      </c>
      <c r="E5" s="53" t="n">
        <v>160</v>
      </c>
      <c r="F5" s="54"/>
      <c r="G5" s="54" t="n">
        <f aca="false">E5-F5</f>
        <v>160</v>
      </c>
      <c r="H5" s="52"/>
      <c r="I5" s="86"/>
      <c r="J5" s="11"/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4</v>
      </c>
      <c r="D6" s="108" t="s">
        <v>393</v>
      </c>
      <c r="E6" s="53"/>
      <c r="F6" s="54" t="n">
        <v>80</v>
      </c>
      <c r="G6" s="54" t="n">
        <f aca="false">G5+E6-F6</f>
        <v>8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10</v>
      </c>
      <c r="D7" s="108" t="s">
        <v>394</v>
      </c>
      <c r="E7" s="53" t="n">
        <v>160</v>
      </c>
      <c r="F7" s="54"/>
      <c r="G7" s="54" t="n">
        <v>240</v>
      </c>
      <c r="H7" s="52"/>
      <c r="I7" s="86"/>
      <c r="J7" s="11"/>
    </row>
    <row r="8" customFormat="false" ht="14.25" hidden="false" customHeight="true" outlineLevel="0" collapsed="false">
      <c r="A8" s="11" t="n">
        <v>15</v>
      </c>
      <c r="B8" s="11" t="n">
        <v>2</v>
      </c>
      <c r="C8" s="11" t="n">
        <v>22</v>
      </c>
      <c r="D8" s="52" t="s">
        <v>395</v>
      </c>
      <c r="E8" s="53"/>
      <c r="F8" s="54" t="n">
        <v>240</v>
      </c>
      <c r="G8" s="54" t="n">
        <v>0</v>
      </c>
      <c r="H8" s="52"/>
      <c r="I8" s="86"/>
      <c r="J8" s="11"/>
    </row>
    <row r="9" customFormat="false" ht="14.25" hidden="false" customHeight="true" outlineLevel="0" collapsed="false">
      <c r="A9" s="11" t="n">
        <v>15</v>
      </c>
      <c r="B9" s="11" t="n">
        <v>3</v>
      </c>
      <c r="C9" s="11" t="n">
        <v>8</v>
      </c>
      <c r="D9" s="108" t="s">
        <v>396</v>
      </c>
      <c r="E9" s="53" t="n">
        <v>480</v>
      </c>
      <c r="F9" s="54"/>
      <c r="G9" s="54" t="n">
        <f aca="false">G8+E9-F9</f>
        <v>480</v>
      </c>
      <c r="H9" s="52"/>
      <c r="I9" s="86"/>
      <c r="J9" s="11"/>
    </row>
    <row r="10" customFormat="false" ht="14.25" hidden="false" customHeight="true" outlineLevel="0" collapsed="false">
      <c r="A10" s="11" t="n">
        <v>15</v>
      </c>
      <c r="B10" s="11" t="n">
        <v>6</v>
      </c>
      <c r="C10" s="11" t="n">
        <v>20</v>
      </c>
      <c r="D10" s="52" t="s">
        <v>397</v>
      </c>
      <c r="E10" s="53"/>
      <c r="F10" s="54" t="n">
        <v>240</v>
      </c>
      <c r="G10" s="54" t="n">
        <f aca="false">G9+E10-F10</f>
        <v>240</v>
      </c>
      <c r="H10" s="52"/>
      <c r="I10" s="86"/>
      <c r="J10" s="11"/>
    </row>
    <row r="11" customFormat="false" ht="14.25" hidden="false" customHeight="true" outlineLevel="0" collapsed="false">
      <c r="A11" s="11" t="n">
        <v>15</v>
      </c>
      <c r="B11" s="11" t="n">
        <v>9</v>
      </c>
      <c r="C11" s="11" t="n">
        <v>16</v>
      </c>
      <c r="D11" s="108" t="s">
        <v>398</v>
      </c>
      <c r="E11" s="53" t="n">
        <v>240</v>
      </c>
      <c r="F11" s="11"/>
      <c r="G11" s="54" t="n">
        <f aca="false">G10+E11-F11</f>
        <v>480</v>
      </c>
      <c r="H11" s="52"/>
      <c r="I11" s="86"/>
      <c r="J11" s="11"/>
    </row>
    <row r="12" customFormat="false" ht="14.25" hidden="false" customHeight="true" outlineLevel="0" collapsed="false">
      <c r="A12" s="11" t="n">
        <v>16</v>
      </c>
      <c r="B12" s="11" t="n">
        <v>1</v>
      </c>
      <c r="C12" s="11" t="n">
        <v>2</v>
      </c>
      <c r="D12" s="52" t="s">
        <v>399</v>
      </c>
      <c r="E12" s="53"/>
      <c r="F12" s="54" t="n">
        <v>480</v>
      </c>
      <c r="G12" s="54" t="n">
        <f aca="false">G11+E12-F12</f>
        <v>0</v>
      </c>
      <c r="H12" s="11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6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6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86"/>
      <c r="J24" s="11"/>
    </row>
    <row r="25" customFormat="false" ht="14.25" hidden="false" customHeight="true" outlineLevel="0" collapsed="false">
      <c r="A25" s="11"/>
      <c r="B25" s="11"/>
      <c r="C25" s="11"/>
      <c r="D25" s="52"/>
      <c r="E25" s="53"/>
      <c r="F25" s="54"/>
      <c r="G25" s="54" t="n">
        <f aca="false">G24+E25-F25</f>
        <v>0</v>
      </c>
      <c r="H25" s="52"/>
      <c r="I25" s="11"/>
      <c r="J25" s="11"/>
    </row>
    <row r="26" customFormat="false" ht="14.25" hidden="false" customHeight="true" outlineLevel="0" collapsed="false">
      <c r="A26" s="61" t="s">
        <v>49</v>
      </c>
      <c r="B26" s="61"/>
      <c r="C26" s="61"/>
      <c r="D26" s="52"/>
      <c r="E26" s="53" t="n">
        <f aca="false">SUM(E4:E25)</f>
        <v>1040</v>
      </c>
      <c r="F26" s="54" t="n">
        <f aca="false">SUM(F4:F25)</f>
        <v>1040</v>
      </c>
      <c r="G26" s="54" t="n">
        <f aca="false">E26-F26</f>
        <v>0</v>
      </c>
      <c r="H26" s="52"/>
      <c r="I26" s="86"/>
      <c r="J26" s="11"/>
    </row>
    <row r="27" customFormat="false" ht="14.25" hidden="false" customHeight="true" outlineLevel="0" collapsed="false">
      <c r="C27" s="38" t="s">
        <v>165</v>
      </c>
      <c r="D27" s="37" t="n">
        <f aca="false">E26</f>
        <v>1040</v>
      </c>
      <c r="F27" s="33"/>
      <c r="H27" s="33"/>
    </row>
    <row r="28" customFormat="false" ht="14.25" hidden="false" customHeight="true" outlineLevel="0" collapsed="false">
      <c r="C28" s="38" t="s">
        <v>166</v>
      </c>
      <c r="D28" s="37" t="n">
        <f aca="false">F26</f>
        <v>1040</v>
      </c>
      <c r="E28" s="33" t="s">
        <v>167</v>
      </c>
      <c r="F28" s="97" t="s">
        <v>400</v>
      </c>
      <c r="G28" s="63"/>
      <c r="H28" s="63"/>
      <c r="I28" s="63"/>
      <c r="J28" s="63"/>
    </row>
    <row r="29" customFormat="false" ht="14.25" hidden="false" customHeight="true" outlineLevel="0" collapsed="false">
      <c r="C29" s="38" t="s">
        <v>168</v>
      </c>
      <c r="D29" s="37" t="n">
        <f aca="false">G26</f>
        <v>0</v>
      </c>
      <c r="E29" s="38" t="s">
        <v>169</v>
      </c>
      <c r="F29" s="97" t="s">
        <v>30</v>
      </c>
      <c r="G29" s="65"/>
      <c r="H29" s="63"/>
      <c r="I29" s="65"/>
      <c r="J29" s="65"/>
    </row>
    <row r="30" customFormat="false" ht="14.25" hidden="false" customHeight="true" outlineLevel="0" collapsed="false">
      <c r="E30" s="66"/>
      <c r="F30" s="67"/>
      <c r="G30" s="63"/>
      <c r="H30" s="63"/>
      <c r="I30" s="63"/>
      <c r="J30" s="63"/>
    </row>
    <row r="31" customFormat="false" ht="14.25" hidden="false" customHeight="true" outlineLevel="0" collapsed="false">
      <c r="A31" s="38" t="s">
        <v>53</v>
      </c>
      <c r="B31" s="38"/>
      <c r="C31" s="38"/>
      <c r="D31" s="39" t="s">
        <v>54</v>
      </c>
      <c r="E31" s="33" t="s">
        <v>57</v>
      </c>
      <c r="F31" s="39" t="s">
        <v>58</v>
      </c>
      <c r="G31" s="63"/>
      <c r="H31" s="63"/>
      <c r="I31" s="63"/>
      <c r="J31" s="63"/>
    </row>
    <row r="32" customFormat="false" ht="14.25" hidden="false" customHeight="true" outlineLevel="0" collapsed="false">
      <c r="E32" s="66"/>
      <c r="G32" s="63"/>
      <c r="H32" s="63"/>
      <c r="I32" s="63"/>
      <c r="J32" s="63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5.5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8.2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0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52" t="s">
        <v>73</v>
      </c>
      <c r="E5" s="53" t="n">
        <v>55724</v>
      </c>
      <c r="F5" s="54"/>
      <c r="G5" s="54" t="n">
        <f aca="false">E5-F5</f>
        <v>55724</v>
      </c>
      <c r="H5" s="52" t="s">
        <v>74</v>
      </c>
      <c r="I5" s="55" t="s">
        <v>75</v>
      </c>
      <c r="J5" s="11" t="s">
        <v>76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52" t="s">
        <v>77</v>
      </c>
      <c r="E6" s="53"/>
      <c r="F6" s="54" t="n">
        <v>11040</v>
      </c>
      <c r="G6" s="54" t="n">
        <f aca="false">G5+E6-F6</f>
        <v>44684</v>
      </c>
      <c r="H6" s="52" t="s">
        <v>78</v>
      </c>
      <c r="I6" s="55" t="s">
        <v>79</v>
      </c>
      <c r="J6" s="20" t="s">
        <v>80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52" t="s">
        <v>81</v>
      </c>
      <c r="E7" s="53"/>
      <c r="F7" s="54" t="n">
        <v>32400</v>
      </c>
      <c r="G7" s="54" t="n">
        <f aca="false">G6+E7-F7</f>
        <v>12284</v>
      </c>
      <c r="H7" s="52" t="s">
        <v>78</v>
      </c>
      <c r="I7" s="55" t="s">
        <v>82</v>
      </c>
      <c r="J7" s="20" t="s">
        <v>83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52" t="s">
        <v>84</v>
      </c>
      <c r="E8" s="53"/>
      <c r="F8" s="54" t="n">
        <v>10080</v>
      </c>
      <c r="G8" s="54" t="n">
        <f aca="false">G7+E8-F8</f>
        <v>2204</v>
      </c>
      <c r="H8" s="52" t="s">
        <v>78</v>
      </c>
      <c r="I8" s="55" t="s">
        <v>85</v>
      </c>
      <c r="J8" s="20" t="s">
        <v>83</v>
      </c>
    </row>
    <row r="9" customFormat="false" ht="14.25" hidden="false" customHeight="true" outlineLevel="0" collapsed="false">
      <c r="A9" s="56" t="n">
        <v>13</v>
      </c>
      <c r="B9" s="56" t="n">
        <v>3</v>
      </c>
      <c r="C9" s="56" t="n">
        <v>30</v>
      </c>
      <c r="D9" s="57" t="s">
        <v>73</v>
      </c>
      <c r="E9" s="54" t="n">
        <v>26160</v>
      </c>
      <c r="F9" s="54"/>
      <c r="G9" s="54" t="n">
        <f aca="false">G8+E9-F9</f>
        <v>28364</v>
      </c>
      <c r="H9" s="52" t="s">
        <v>74</v>
      </c>
      <c r="I9" s="55" t="s">
        <v>86</v>
      </c>
      <c r="J9" s="11" t="s">
        <v>87</v>
      </c>
    </row>
    <row r="10" customFormat="false" ht="14.25" hidden="false" customHeight="true" outlineLevel="0" collapsed="false">
      <c r="A10" s="57" t="n">
        <v>13</v>
      </c>
      <c r="B10" s="57" t="n">
        <v>5</v>
      </c>
      <c r="C10" s="57" t="n">
        <v>1</v>
      </c>
      <c r="D10" s="57" t="s">
        <v>88</v>
      </c>
      <c r="E10" s="54"/>
      <c r="F10" s="54" t="n">
        <v>10080</v>
      </c>
      <c r="G10" s="54" t="n">
        <f aca="false">G9+E10-F10</f>
        <v>18284</v>
      </c>
      <c r="H10" s="52" t="s">
        <v>78</v>
      </c>
      <c r="I10" s="55" t="s">
        <v>89</v>
      </c>
      <c r="J10" s="57" t="s">
        <v>90</v>
      </c>
    </row>
    <row r="11" customFormat="false" ht="14.25" hidden="false" customHeight="true" outlineLevel="0" collapsed="false">
      <c r="A11" s="57" t="n">
        <v>13</v>
      </c>
      <c r="B11" s="57" t="n">
        <v>5</v>
      </c>
      <c r="C11" s="57" t="n">
        <v>10</v>
      </c>
      <c r="D11" s="57" t="s">
        <v>91</v>
      </c>
      <c r="E11" s="54"/>
      <c r="F11" s="54" t="n">
        <v>4080</v>
      </c>
      <c r="G11" s="54" t="n">
        <f aca="false">G10+E11-F11</f>
        <v>14204</v>
      </c>
      <c r="H11" s="52" t="s">
        <v>78</v>
      </c>
      <c r="I11" s="55" t="s">
        <v>92</v>
      </c>
      <c r="J11" s="57" t="s">
        <v>93</v>
      </c>
    </row>
    <row r="12" customFormat="false" ht="14.25" hidden="false" customHeight="true" outlineLevel="0" collapsed="false">
      <c r="A12" s="11" t="n">
        <v>13</v>
      </c>
      <c r="B12" s="11" t="n">
        <v>8</v>
      </c>
      <c r="C12" s="11" t="n">
        <v>12</v>
      </c>
      <c r="D12" s="52" t="s">
        <v>73</v>
      </c>
      <c r="E12" s="53" t="n">
        <v>21600</v>
      </c>
      <c r="F12" s="54"/>
      <c r="G12" s="54" t="n">
        <f aca="false">G11+E12-F12</f>
        <v>35804</v>
      </c>
      <c r="H12" s="52" t="s">
        <v>74</v>
      </c>
      <c r="I12" s="55" t="s">
        <v>94</v>
      </c>
      <c r="J12" s="11" t="s">
        <v>95</v>
      </c>
    </row>
    <row r="13" customFormat="false" ht="14.25" hidden="false" customHeight="true" outlineLevel="0" collapsed="false">
      <c r="A13" s="11" t="n">
        <v>13</v>
      </c>
      <c r="B13" s="11" t="n">
        <v>9</v>
      </c>
      <c r="C13" s="11" t="n">
        <v>19</v>
      </c>
      <c r="D13" s="52" t="s">
        <v>96</v>
      </c>
      <c r="E13" s="53"/>
      <c r="F13" s="54" t="n">
        <v>10080</v>
      </c>
      <c r="G13" s="54" t="n">
        <f aca="false">G12+E13-F13</f>
        <v>25724</v>
      </c>
      <c r="H13" s="52" t="s">
        <v>78</v>
      </c>
      <c r="I13" s="55" t="s">
        <v>97</v>
      </c>
      <c r="J13" s="20" t="s">
        <v>80</v>
      </c>
    </row>
    <row r="14" customFormat="false" ht="14.25" hidden="false" customHeight="true" outlineLevel="0" collapsed="false">
      <c r="A14" s="11" t="n">
        <v>13</v>
      </c>
      <c r="B14" s="11" t="n">
        <v>10</v>
      </c>
      <c r="C14" s="11" t="n">
        <v>2</v>
      </c>
      <c r="D14" s="52" t="s">
        <v>98</v>
      </c>
      <c r="E14" s="53"/>
      <c r="F14" s="54" t="n">
        <v>21840</v>
      </c>
      <c r="G14" s="54" t="n">
        <f aca="false">G13+E14-F14</f>
        <v>3884</v>
      </c>
      <c r="H14" s="52" t="s">
        <v>78</v>
      </c>
      <c r="I14" s="55" t="s">
        <v>99</v>
      </c>
      <c r="J14" s="20" t="s">
        <v>100</v>
      </c>
    </row>
    <row r="15" customFormat="false" ht="14.25" hidden="false" customHeight="true" outlineLevel="0" collapsed="false">
      <c r="A15" s="11" t="n">
        <v>13</v>
      </c>
      <c r="B15" s="11" t="n">
        <v>10</v>
      </c>
      <c r="C15" s="11" t="n">
        <v>2</v>
      </c>
      <c r="D15" s="52" t="s">
        <v>101</v>
      </c>
      <c r="E15" s="53"/>
      <c r="F15" s="54" t="n">
        <v>5760</v>
      </c>
      <c r="G15" s="54" t="n">
        <f aca="false">G14+E15-F15</f>
        <v>-1876</v>
      </c>
      <c r="H15" s="52" t="s">
        <v>78</v>
      </c>
      <c r="I15" s="55" t="s">
        <v>102</v>
      </c>
      <c r="J15" s="20" t="s">
        <v>83</v>
      </c>
    </row>
    <row r="16" customFormat="false" ht="14.25" hidden="false" customHeight="true" outlineLevel="0" collapsed="false">
      <c r="A16" s="11" t="n">
        <v>14</v>
      </c>
      <c r="B16" s="11" t="n">
        <v>1</v>
      </c>
      <c r="C16" s="11" t="n">
        <v>25</v>
      </c>
      <c r="D16" s="52" t="s">
        <v>73</v>
      </c>
      <c r="E16" s="53" t="n">
        <v>61440</v>
      </c>
      <c r="F16" s="54"/>
      <c r="G16" s="54" t="n">
        <f aca="false">G15+E16-F16</f>
        <v>59564</v>
      </c>
      <c r="H16" s="52" t="s">
        <v>74</v>
      </c>
      <c r="I16" s="55" t="s">
        <v>103</v>
      </c>
      <c r="J16" s="11" t="s">
        <v>104</v>
      </c>
    </row>
    <row r="17" customFormat="false" ht="14.25" hidden="false" customHeight="true" outlineLevel="0" collapsed="false">
      <c r="A17" s="11" t="n">
        <v>14</v>
      </c>
      <c r="B17" s="11" t="n">
        <v>2</v>
      </c>
      <c r="C17" s="11" t="n">
        <v>2</v>
      </c>
      <c r="D17" s="52" t="s">
        <v>105</v>
      </c>
      <c r="E17" s="53"/>
      <c r="F17" s="54" t="n">
        <v>12000</v>
      </c>
      <c r="G17" s="54" t="n">
        <f aca="false">G16+E17-F17</f>
        <v>47564</v>
      </c>
      <c r="H17" s="52" t="s">
        <v>78</v>
      </c>
      <c r="I17" s="55" t="s">
        <v>106</v>
      </c>
      <c r="J17" s="11"/>
    </row>
    <row r="18" customFormat="false" ht="14.25" hidden="false" customHeight="true" outlineLevel="0" collapsed="false">
      <c r="A18" s="11" t="n">
        <v>14</v>
      </c>
      <c r="B18" s="11" t="n">
        <v>2</v>
      </c>
      <c r="C18" s="11" t="n">
        <v>3</v>
      </c>
      <c r="D18" s="52" t="s">
        <v>107</v>
      </c>
      <c r="E18" s="53"/>
      <c r="F18" s="54" t="n">
        <v>13920</v>
      </c>
      <c r="G18" s="54" t="n">
        <f aca="false">G17+E18-F18</f>
        <v>33644</v>
      </c>
      <c r="H18" s="52" t="s">
        <v>78</v>
      </c>
      <c r="I18" s="58" t="s">
        <v>108</v>
      </c>
      <c r="J18" s="11"/>
    </row>
    <row r="19" customFormat="false" ht="14.25" hidden="false" customHeight="true" outlineLevel="0" collapsed="false">
      <c r="A19" s="11" t="n">
        <v>14</v>
      </c>
      <c r="B19" s="11" t="n">
        <v>2</v>
      </c>
      <c r="C19" s="11" t="n">
        <v>5</v>
      </c>
      <c r="D19" s="52" t="s">
        <v>109</v>
      </c>
      <c r="E19" s="53"/>
      <c r="F19" s="54" t="n">
        <v>32400</v>
      </c>
      <c r="G19" s="54" t="n">
        <f aca="false">G18+E19-F19</f>
        <v>1244</v>
      </c>
      <c r="H19" s="52" t="s">
        <v>78</v>
      </c>
      <c r="I19" s="55" t="s">
        <v>110</v>
      </c>
      <c r="J19" s="11"/>
      <c r="O19" s="39" t="s">
        <v>111</v>
      </c>
    </row>
    <row r="20" customFormat="false" ht="14.25" hidden="false" customHeight="true" outlineLevel="0" collapsed="false">
      <c r="A20" s="11" t="n">
        <v>14</v>
      </c>
      <c r="B20" s="11" t="n">
        <v>3</v>
      </c>
      <c r="C20" s="11" t="n">
        <v>31</v>
      </c>
      <c r="D20" s="52" t="s">
        <v>73</v>
      </c>
      <c r="E20" s="53" t="n">
        <v>31320</v>
      </c>
      <c r="F20" s="54"/>
      <c r="G20" s="54" t="n">
        <f aca="false">G19+E20-F20</f>
        <v>32564</v>
      </c>
      <c r="H20" s="52" t="s">
        <v>74</v>
      </c>
      <c r="I20" s="55" t="s">
        <v>112</v>
      </c>
      <c r="J20" s="11"/>
    </row>
    <row r="21" customFormat="false" ht="14.25" hidden="false" customHeight="true" outlineLevel="0" collapsed="false">
      <c r="A21" s="11" t="n">
        <v>14</v>
      </c>
      <c r="B21" s="11" t="n">
        <v>4</v>
      </c>
      <c r="C21" s="11" t="n">
        <v>6</v>
      </c>
      <c r="D21" s="52" t="s">
        <v>113</v>
      </c>
      <c r="E21" s="53"/>
      <c r="F21" s="54" t="n">
        <v>13920</v>
      </c>
      <c r="G21" s="54" t="n">
        <f aca="false">G20+E21-F21</f>
        <v>18644</v>
      </c>
      <c r="H21" s="52" t="s">
        <v>78</v>
      </c>
      <c r="I21" s="55" t="s">
        <v>114</v>
      </c>
      <c r="J21" s="11"/>
    </row>
    <row r="22" customFormat="false" ht="14.25" hidden="false" customHeight="true" outlineLevel="0" collapsed="false">
      <c r="A22" s="11" t="n">
        <v>14</v>
      </c>
      <c r="B22" s="11" t="n">
        <v>4</v>
      </c>
      <c r="C22" s="11" t="n">
        <v>6</v>
      </c>
      <c r="D22" s="52" t="s">
        <v>115</v>
      </c>
      <c r="E22" s="53"/>
      <c r="F22" s="54" t="n">
        <v>8400</v>
      </c>
      <c r="G22" s="54" t="n">
        <f aca="false">G21+E22-F22</f>
        <v>10244</v>
      </c>
      <c r="H22" s="52" t="s">
        <v>78</v>
      </c>
      <c r="I22" s="55" t="s">
        <v>116</v>
      </c>
      <c r="J22" s="11"/>
    </row>
    <row r="23" customFormat="false" ht="14.25" hidden="false" customHeight="true" outlineLevel="0" collapsed="false">
      <c r="A23" s="11" t="n">
        <v>14</v>
      </c>
      <c r="B23" s="11" t="n">
        <v>6</v>
      </c>
      <c r="C23" s="11" t="n">
        <v>1</v>
      </c>
      <c r="D23" s="52" t="s">
        <v>117</v>
      </c>
      <c r="E23" s="53"/>
      <c r="F23" s="54" t="n">
        <v>5520</v>
      </c>
      <c r="G23" s="54" t="n">
        <f aca="false">G22+E23-F23</f>
        <v>4724</v>
      </c>
      <c r="H23" s="52" t="s">
        <v>78</v>
      </c>
      <c r="I23" s="55" t="s">
        <v>118</v>
      </c>
      <c r="J23" s="20" t="s">
        <v>119</v>
      </c>
    </row>
    <row r="24" customFormat="false" ht="14.25" hidden="false" customHeight="true" outlineLevel="0" collapsed="false">
      <c r="A24" s="11" t="n">
        <v>14</v>
      </c>
      <c r="B24" s="11" t="n">
        <v>7</v>
      </c>
      <c r="C24" s="11" t="n">
        <v>7</v>
      </c>
      <c r="D24" s="52" t="s">
        <v>73</v>
      </c>
      <c r="E24" s="53" t="n">
        <v>25680</v>
      </c>
      <c r="F24" s="54"/>
      <c r="G24" s="54" t="n">
        <f aca="false">G23+E24-F24</f>
        <v>30404</v>
      </c>
      <c r="H24" s="52" t="s">
        <v>74</v>
      </c>
      <c r="I24" s="55" t="s">
        <v>120</v>
      </c>
      <c r="J24" s="11"/>
    </row>
    <row r="25" customFormat="false" ht="14.25" hidden="false" customHeight="true" outlineLevel="0" collapsed="false">
      <c r="A25" s="11" t="n">
        <v>14</v>
      </c>
      <c r="B25" s="11" t="n">
        <v>8</v>
      </c>
      <c r="C25" s="11" t="n">
        <v>10</v>
      </c>
      <c r="D25" s="52" t="s">
        <v>121</v>
      </c>
      <c r="E25" s="53"/>
      <c r="F25" s="54" t="n">
        <v>17760</v>
      </c>
      <c r="G25" s="54" t="n">
        <f aca="false">G24+E25-F25</f>
        <v>12644</v>
      </c>
      <c r="H25" s="52" t="s">
        <v>78</v>
      </c>
      <c r="I25" s="55" t="s">
        <v>122</v>
      </c>
      <c r="J25" s="20" t="s">
        <v>123</v>
      </c>
    </row>
    <row r="26" customFormat="false" ht="14.25" hidden="false" customHeight="true" outlineLevel="0" collapsed="false">
      <c r="A26" s="11" t="n">
        <v>14</v>
      </c>
      <c r="B26" s="11" t="n">
        <v>9</v>
      </c>
      <c r="C26" s="11" t="n">
        <v>7</v>
      </c>
      <c r="D26" s="52" t="s">
        <v>124</v>
      </c>
      <c r="E26" s="53"/>
      <c r="F26" s="54" t="n">
        <v>9360</v>
      </c>
      <c r="G26" s="54" t="n">
        <f aca="false">G25+E26-F26</f>
        <v>3284</v>
      </c>
      <c r="H26" s="52" t="s">
        <v>78</v>
      </c>
      <c r="I26" s="55" t="s">
        <v>125</v>
      </c>
      <c r="J26" s="20" t="s">
        <v>126</v>
      </c>
    </row>
    <row r="27" customFormat="false" ht="14.25" hidden="false" customHeight="true" outlineLevel="0" collapsed="false">
      <c r="A27" s="11" t="n">
        <v>14</v>
      </c>
      <c r="B27" s="11" t="n">
        <v>9</v>
      </c>
      <c r="C27" s="11" t="s">
        <v>127</v>
      </c>
      <c r="D27" s="52" t="s">
        <v>73</v>
      </c>
      <c r="E27" s="53" t="n">
        <v>27576</v>
      </c>
      <c r="F27" s="54"/>
      <c r="G27" s="54" t="n">
        <f aca="false">G26+E27-F27</f>
        <v>30860</v>
      </c>
      <c r="H27" s="52" t="s">
        <v>74</v>
      </c>
      <c r="I27" s="55" t="s">
        <v>125</v>
      </c>
      <c r="J27" s="11"/>
    </row>
    <row r="28" customFormat="false" ht="14.25" hidden="false" customHeight="true" outlineLevel="0" collapsed="false">
      <c r="A28" s="11" t="n">
        <v>14</v>
      </c>
      <c r="B28" s="11" t="n">
        <v>10</v>
      </c>
      <c r="C28" s="11" t="n">
        <v>4</v>
      </c>
      <c r="D28" s="52" t="s">
        <v>128</v>
      </c>
      <c r="E28" s="53"/>
      <c r="F28" s="54" t="n">
        <v>15120</v>
      </c>
      <c r="G28" s="54" t="n">
        <f aca="false">G27+E28-F28</f>
        <v>15740</v>
      </c>
      <c r="H28" s="52" t="s">
        <v>78</v>
      </c>
      <c r="I28" s="55" t="s">
        <v>125</v>
      </c>
      <c r="J28" s="20" t="s">
        <v>126</v>
      </c>
    </row>
    <row r="29" customFormat="false" ht="14.25" hidden="false" customHeight="true" outlineLevel="0" collapsed="false">
      <c r="A29" s="11" t="n">
        <v>14</v>
      </c>
      <c r="B29" s="11" t="n">
        <v>10</v>
      </c>
      <c r="C29" s="11" t="n">
        <v>4</v>
      </c>
      <c r="D29" s="52" t="s">
        <v>129</v>
      </c>
      <c r="E29" s="53"/>
      <c r="F29" s="54" t="n">
        <v>7920</v>
      </c>
      <c r="G29" s="54" t="n">
        <f aca="false">G28+E29-F29</f>
        <v>7820</v>
      </c>
      <c r="H29" s="52" t="s">
        <v>78</v>
      </c>
      <c r="I29" s="55" t="s">
        <v>125</v>
      </c>
      <c r="J29" s="20" t="s">
        <v>119</v>
      </c>
    </row>
    <row r="30" customFormat="false" ht="14.25" hidden="false" customHeight="true" outlineLevel="0" collapsed="false">
      <c r="A30" s="11" t="n">
        <v>14</v>
      </c>
      <c r="B30" s="11" t="n">
        <v>10</v>
      </c>
      <c r="C30" s="11" t="n">
        <v>6</v>
      </c>
      <c r="D30" s="52" t="s">
        <v>130</v>
      </c>
      <c r="E30" s="53"/>
      <c r="F30" s="54" t="n">
        <v>5040</v>
      </c>
      <c r="G30" s="54" t="n">
        <f aca="false">G29+E30-F30</f>
        <v>2780</v>
      </c>
      <c r="H30" s="52" t="s">
        <v>78</v>
      </c>
      <c r="I30" s="55" t="s">
        <v>125</v>
      </c>
      <c r="J30" s="11"/>
    </row>
    <row r="31" customFormat="false" ht="14.25" hidden="false" customHeight="true" outlineLevel="0" collapsed="false">
      <c r="A31" s="11" t="n">
        <v>14</v>
      </c>
      <c r="B31" s="11" t="n">
        <v>12</v>
      </c>
      <c r="C31" s="11" t="n">
        <v>31</v>
      </c>
      <c r="D31" s="52" t="s">
        <v>73</v>
      </c>
      <c r="E31" s="53" t="n">
        <v>4560</v>
      </c>
      <c r="F31" s="54"/>
      <c r="G31" s="54" t="n">
        <f aca="false">G30+E31-F31</f>
        <v>7340</v>
      </c>
      <c r="H31" s="52" t="s">
        <v>74</v>
      </c>
      <c r="I31" s="55" t="s">
        <v>131</v>
      </c>
      <c r="J31" s="59"/>
    </row>
    <row r="32" customFormat="false" ht="14.25" hidden="false" customHeight="true" outlineLevel="0" collapsed="false">
      <c r="A32" s="11" t="n">
        <v>15</v>
      </c>
      <c r="B32" s="11" t="n">
        <v>1</v>
      </c>
      <c r="C32" s="11" t="n">
        <v>2</v>
      </c>
      <c r="D32" s="52" t="s">
        <v>130</v>
      </c>
      <c r="E32" s="53"/>
      <c r="F32" s="54" t="n">
        <v>5040</v>
      </c>
      <c r="G32" s="54" t="n">
        <f aca="false">G31+E32-F32</f>
        <v>2300</v>
      </c>
      <c r="H32" s="52" t="s">
        <v>78</v>
      </c>
      <c r="I32" s="55" t="s">
        <v>132</v>
      </c>
      <c r="J32" s="11"/>
    </row>
    <row r="33" customFormat="false" ht="14.25" hidden="false" customHeight="true" outlineLevel="0" collapsed="false">
      <c r="A33" s="11" t="n">
        <v>15</v>
      </c>
      <c r="B33" s="11" t="n">
        <v>2</v>
      </c>
      <c r="C33" s="11" t="n">
        <v>13</v>
      </c>
      <c r="D33" s="52" t="s">
        <v>73</v>
      </c>
      <c r="E33" s="53" t="n">
        <v>26400</v>
      </c>
      <c r="F33" s="54"/>
      <c r="G33" s="54" t="n">
        <f aca="false">G32+E33-F33</f>
        <v>28700</v>
      </c>
      <c r="H33" s="52" t="s">
        <v>74</v>
      </c>
      <c r="I33" s="55" t="s">
        <v>133</v>
      </c>
      <c r="J33" s="11"/>
    </row>
    <row r="34" customFormat="false" ht="14.25" hidden="false" customHeight="true" outlineLevel="0" collapsed="false">
      <c r="A34" s="11" t="n">
        <v>15</v>
      </c>
      <c r="B34" s="11" t="n">
        <v>2</v>
      </c>
      <c r="C34" s="11" t="n">
        <v>22</v>
      </c>
      <c r="D34" s="52" t="s">
        <v>134</v>
      </c>
      <c r="E34" s="53"/>
      <c r="F34" s="54" t="n">
        <v>13200</v>
      </c>
      <c r="G34" s="54" t="n">
        <f aca="false">G33+E34-F34</f>
        <v>15500</v>
      </c>
      <c r="H34" s="52" t="s">
        <v>78</v>
      </c>
      <c r="I34" s="55" t="s">
        <v>135</v>
      </c>
      <c r="J34" s="20" t="s">
        <v>136</v>
      </c>
    </row>
    <row r="35" customFormat="false" ht="14.25" hidden="false" customHeight="true" outlineLevel="0" collapsed="false">
      <c r="A35" s="11" t="n">
        <v>15</v>
      </c>
      <c r="B35" s="11" t="n">
        <v>2</v>
      </c>
      <c r="C35" s="11" t="n">
        <v>22</v>
      </c>
      <c r="D35" s="52" t="s">
        <v>137</v>
      </c>
      <c r="E35" s="53"/>
      <c r="F35" s="54" t="n">
        <v>8400</v>
      </c>
      <c r="G35" s="54" t="n">
        <f aca="false">G34+E35-F35</f>
        <v>7100</v>
      </c>
      <c r="H35" s="52" t="s">
        <v>78</v>
      </c>
      <c r="I35" s="55" t="s">
        <v>138</v>
      </c>
      <c r="J35" s="20" t="s">
        <v>139</v>
      </c>
    </row>
    <row r="36" customFormat="false" ht="14.25" hidden="false" customHeight="true" outlineLevel="0" collapsed="false">
      <c r="A36" s="11" t="n">
        <v>15</v>
      </c>
      <c r="B36" s="11" t="n">
        <v>2</v>
      </c>
      <c r="C36" s="11" t="n">
        <v>23</v>
      </c>
      <c r="D36" s="52" t="s">
        <v>140</v>
      </c>
      <c r="E36" s="53"/>
      <c r="F36" s="54" t="n">
        <v>4800</v>
      </c>
      <c r="G36" s="54" t="n">
        <f aca="false">G35+E36-F36</f>
        <v>2300</v>
      </c>
      <c r="H36" s="52" t="s">
        <v>78</v>
      </c>
      <c r="I36" s="55" t="s">
        <v>141</v>
      </c>
      <c r="J36" s="11"/>
    </row>
    <row r="37" customFormat="false" ht="14.25" hidden="false" customHeight="true" outlineLevel="0" collapsed="false">
      <c r="A37" s="11" t="n">
        <v>15</v>
      </c>
      <c r="B37" s="11" t="n">
        <v>5</v>
      </c>
      <c r="C37" s="11" t="n">
        <v>1</v>
      </c>
      <c r="D37" s="52" t="s">
        <v>142</v>
      </c>
      <c r="E37" s="53"/>
      <c r="F37" s="54" t="n">
        <v>4800</v>
      </c>
      <c r="G37" s="54" t="n">
        <f aca="false">G36+E37-F37</f>
        <v>-2500</v>
      </c>
      <c r="H37" s="52" t="s">
        <v>78</v>
      </c>
      <c r="I37" s="55" t="s">
        <v>143</v>
      </c>
      <c r="J37" s="11"/>
    </row>
    <row r="38" customFormat="false" ht="14.25" hidden="false" customHeight="true" outlineLevel="0" collapsed="false">
      <c r="A38" s="11" t="n">
        <v>15</v>
      </c>
      <c r="B38" s="11" t="n">
        <v>5</v>
      </c>
      <c r="C38" s="11" t="n">
        <v>14</v>
      </c>
      <c r="D38" s="52" t="s">
        <v>73</v>
      </c>
      <c r="E38" s="53" t="n">
        <v>31200</v>
      </c>
      <c r="F38" s="54"/>
      <c r="G38" s="54" t="n">
        <f aca="false">G37+E38-F38</f>
        <v>28700</v>
      </c>
      <c r="H38" s="52" t="s">
        <v>74</v>
      </c>
      <c r="I38" s="55" t="s">
        <v>144</v>
      </c>
      <c r="J38" s="11"/>
    </row>
    <row r="39" customFormat="false" ht="14.25" hidden="false" customHeight="true" outlineLevel="0" collapsed="false">
      <c r="A39" s="11" t="n">
        <v>15</v>
      </c>
      <c r="B39" s="11" t="n">
        <v>6</v>
      </c>
      <c r="C39" s="11" t="n">
        <v>20</v>
      </c>
      <c r="D39" s="52" t="s">
        <v>145</v>
      </c>
      <c r="E39" s="53"/>
      <c r="F39" s="54" t="n">
        <v>14160</v>
      </c>
      <c r="G39" s="54" t="n">
        <f aca="false">G38+E39-F39</f>
        <v>14540</v>
      </c>
      <c r="H39" s="52" t="s">
        <v>78</v>
      </c>
      <c r="I39" s="55" t="s">
        <v>146</v>
      </c>
      <c r="J39" s="20" t="s">
        <v>147</v>
      </c>
    </row>
    <row r="40" customFormat="false" ht="14.25" hidden="false" customHeight="true" outlineLevel="0" collapsed="false">
      <c r="A40" s="11" t="n">
        <v>15</v>
      </c>
      <c r="B40" s="11" t="n">
        <v>6</v>
      </c>
      <c r="C40" s="11" t="n">
        <v>20</v>
      </c>
      <c r="D40" s="52" t="s">
        <v>148</v>
      </c>
      <c r="F40" s="53" t="n">
        <v>7440</v>
      </c>
      <c r="G40" s="54" t="n">
        <f aca="false">G39+E40-F40</f>
        <v>7100</v>
      </c>
      <c r="H40" s="52" t="s">
        <v>78</v>
      </c>
      <c r="I40" s="55" t="s">
        <v>149</v>
      </c>
      <c r="J40" s="20" t="s">
        <v>150</v>
      </c>
    </row>
    <row r="41" customFormat="false" ht="14.25" hidden="false" customHeight="true" outlineLevel="0" collapsed="false">
      <c r="A41" s="11" t="n">
        <v>15</v>
      </c>
      <c r="B41" s="11" t="n">
        <v>6</v>
      </c>
      <c r="C41" s="11" t="n">
        <v>21</v>
      </c>
      <c r="D41" s="52" t="s">
        <v>151</v>
      </c>
      <c r="E41" s="11"/>
      <c r="F41" s="53" t="n">
        <v>4560</v>
      </c>
      <c r="G41" s="54" t="n">
        <f aca="false">G40+E41-F41</f>
        <v>2540</v>
      </c>
      <c r="H41" s="52" t="s">
        <v>78</v>
      </c>
      <c r="I41" s="55" t="s">
        <v>152</v>
      </c>
      <c r="J41" s="11"/>
    </row>
    <row r="42" customFormat="false" ht="14.25" hidden="false" customHeight="true" outlineLevel="0" collapsed="false">
      <c r="A42" s="11" t="n">
        <v>15</v>
      </c>
      <c r="B42" s="11" t="n">
        <v>9</v>
      </c>
      <c r="C42" s="11" t="n">
        <v>21</v>
      </c>
      <c r="D42" s="52" t="s">
        <v>73</v>
      </c>
      <c r="E42" s="60" t="n">
        <v>9120</v>
      </c>
      <c r="F42" s="53"/>
      <c r="G42" s="54" t="n">
        <f aca="false">G41+E42-F42</f>
        <v>11660</v>
      </c>
      <c r="H42" s="52" t="s">
        <v>74</v>
      </c>
      <c r="I42" s="55" t="s">
        <v>153</v>
      </c>
      <c r="J42" s="11"/>
    </row>
    <row r="43" customFormat="false" ht="14.25" hidden="false" customHeight="true" outlineLevel="0" collapsed="false">
      <c r="A43" s="11" t="n">
        <v>15</v>
      </c>
      <c r="B43" s="11" t="n">
        <v>10</v>
      </c>
      <c r="C43" s="11" t="n">
        <v>2</v>
      </c>
      <c r="D43" s="52" t="s">
        <v>154</v>
      </c>
      <c r="E43" s="60"/>
      <c r="F43" s="53" t="n">
        <v>9360</v>
      </c>
      <c r="G43" s="54" t="n">
        <f aca="false">G42+E43-F43</f>
        <v>2300</v>
      </c>
      <c r="H43" s="52" t="s">
        <v>78</v>
      </c>
      <c r="I43" s="55" t="s">
        <v>155</v>
      </c>
      <c r="J43" s="20" t="s">
        <v>156</v>
      </c>
    </row>
    <row r="44" customFormat="false" ht="14.25" hidden="false" customHeight="true" outlineLevel="0" collapsed="false">
      <c r="A44" s="11" t="n">
        <v>15</v>
      </c>
      <c r="B44" s="11" t="n">
        <v>10</v>
      </c>
      <c r="C44" s="11" t="n">
        <v>3</v>
      </c>
      <c r="D44" s="52" t="s">
        <v>157</v>
      </c>
      <c r="E44" s="11"/>
      <c r="F44" s="53" t="n">
        <v>9600</v>
      </c>
      <c r="G44" s="54" t="n">
        <f aca="false">G43+E44-F44</f>
        <v>-7300</v>
      </c>
      <c r="H44" s="52" t="s">
        <v>78</v>
      </c>
      <c r="I44" s="55" t="s">
        <v>158</v>
      </c>
      <c r="J44" s="11"/>
    </row>
    <row r="45" customFormat="false" ht="14.25" hidden="false" customHeight="true" outlineLevel="0" collapsed="false">
      <c r="A45" s="11" t="n">
        <v>15</v>
      </c>
      <c r="B45" s="11" t="n">
        <v>12</v>
      </c>
      <c r="C45" s="11" t="n">
        <v>25</v>
      </c>
      <c r="D45" s="52" t="s">
        <v>73</v>
      </c>
      <c r="E45" s="60" t="n">
        <v>54000</v>
      </c>
      <c r="F45" s="53"/>
      <c r="G45" s="54" t="n">
        <f aca="false">G44+E45-F45</f>
        <v>46700</v>
      </c>
      <c r="H45" s="52" t="s">
        <v>74</v>
      </c>
      <c r="I45" s="55" t="s">
        <v>159</v>
      </c>
      <c r="J45" s="11"/>
    </row>
    <row r="46" customFormat="false" ht="14.25" hidden="false" customHeight="true" outlineLevel="0" collapsed="false">
      <c r="A46" s="11" t="n">
        <v>16</v>
      </c>
      <c r="B46" s="11" t="n">
        <v>1</v>
      </c>
      <c r="C46" s="11" t="n">
        <v>2</v>
      </c>
      <c r="D46" s="52" t="s">
        <v>160</v>
      </c>
      <c r="E46" s="60"/>
      <c r="F46" s="53" t="n">
        <v>18480</v>
      </c>
      <c r="G46" s="54" t="n">
        <f aca="false">G45+E46-F46</f>
        <v>28220</v>
      </c>
      <c r="H46" s="52" t="s">
        <v>78</v>
      </c>
      <c r="I46" s="55" t="s">
        <v>161</v>
      </c>
      <c r="J46" s="20" t="s">
        <v>162</v>
      </c>
    </row>
    <row r="47" customFormat="false" ht="14.25" hidden="false" customHeight="true" outlineLevel="0" collapsed="false">
      <c r="A47" s="11" t="n">
        <v>16</v>
      </c>
      <c r="B47" s="11" t="n">
        <v>1</v>
      </c>
      <c r="C47" s="11" t="n">
        <v>2</v>
      </c>
      <c r="D47" s="52" t="s">
        <v>134</v>
      </c>
      <c r="E47" s="60"/>
      <c r="F47" s="53" t="n">
        <v>27120</v>
      </c>
      <c r="G47" s="54" t="n">
        <f aca="false">G46+E47-F47</f>
        <v>1100</v>
      </c>
      <c r="H47" s="52" t="s">
        <v>78</v>
      </c>
      <c r="I47" s="55" t="s">
        <v>163</v>
      </c>
      <c r="J47" s="20" t="s">
        <v>164</v>
      </c>
    </row>
    <row r="48" customFormat="false" ht="14.25" hidden="false" customHeight="true" outlineLevel="0" collapsed="false">
      <c r="A48" s="11"/>
      <c r="B48" s="11"/>
      <c r="C48" s="11"/>
      <c r="D48" s="52"/>
      <c r="E48" s="60"/>
      <c r="F48" s="53"/>
      <c r="G48" s="54"/>
      <c r="H48" s="52"/>
      <c r="I48" s="55"/>
      <c r="J48" s="11"/>
    </row>
    <row r="49" customFormat="false" ht="14.25" hidden="false" customHeight="true" outlineLevel="0" collapsed="false">
      <c r="A49" s="11"/>
      <c r="B49" s="11"/>
      <c r="C49" s="11"/>
      <c r="D49" s="52"/>
      <c r="E49" s="11"/>
      <c r="F49" s="53"/>
      <c r="G49" s="54"/>
      <c r="H49" s="52"/>
      <c r="I49" s="55"/>
      <c r="J49" s="11"/>
    </row>
    <row r="50" customFormat="false" ht="14.25" hidden="false" customHeight="true" outlineLevel="0" collapsed="false">
      <c r="A50" s="61" t="s">
        <v>49</v>
      </c>
      <c r="B50" s="61"/>
      <c r="C50" s="61"/>
      <c r="D50" s="52"/>
      <c r="E50" s="53" t="n">
        <f aca="false">SUM(E5:E49)</f>
        <v>374780</v>
      </c>
      <c r="F50" s="54" t="n">
        <f aca="false">SUM(F5:F47)</f>
        <v>373680</v>
      </c>
      <c r="G50" s="54" t="n">
        <f aca="false">E50-F50</f>
        <v>1100</v>
      </c>
      <c r="H50" s="52"/>
      <c r="I50" s="55"/>
      <c r="J50" s="11"/>
    </row>
    <row r="51" customFormat="false" ht="14.25" hidden="false" customHeight="true" outlineLevel="0" collapsed="false">
      <c r="C51" s="38" t="s">
        <v>165</v>
      </c>
      <c r="D51" s="37" t="n">
        <f aca="false">E50</f>
        <v>374780</v>
      </c>
      <c r="F51" s="33"/>
      <c r="H51" s="33"/>
    </row>
    <row r="52" customFormat="false" ht="14.25" hidden="false" customHeight="true" outlineLevel="0" collapsed="false">
      <c r="C52" s="38" t="s">
        <v>166</v>
      </c>
      <c r="D52" s="37" t="n">
        <f aca="false">F50</f>
        <v>373680</v>
      </c>
      <c r="E52" s="33" t="s">
        <v>167</v>
      </c>
      <c r="F52" s="62" t="s">
        <v>42</v>
      </c>
      <c r="G52" s="63"/>
      <c r="H52" s="63"/>
      <c r="I52" s="63"/>
      <c r="J52" s="63"/>
    </row>
    <row r="53" customFormat="false" ht="14.25" hidden="false" customHeight="true" outlineLevel="0" collapsed="false">
      <c r="C53" s="38" t="s">
        <v>168</v>
      </c>
      <c r="D53" s="37" t="n">
        <f aca="false">G50</f>
        <v>1100</v>
      </c>
      <c r="E53" s="38" t="s">
        <v>169</v>
      </c>
      <c r="F53" s="64" t="s">
        <v>41</v>
      </c>
      <c r="G53" s="65"/>
      <c r="H53" s="63"/>
      <c r="I53" s="65"/>
      <c r="J53" s="65"/>
    </row>
    <row r="54" customFormat="false" ht="14.25" hidden="false" customHeight="true" outlineLevel="0" collapsed="false">
      <c r="E54" s="66"/>
      <c r="F54" s="67"/>
      <c r="G54" s="63"/>
      <c r="H54" s="63"/>
      <c r="I54" s="63"/>
      <c r="J54" s="63"/>
    </row>
    <row r="55" customFormat="false" ht="14.25" hidden="false" customHeight="true" outlineLevel="0" collapsed="false">
      <c r="A55" s="38" t="s">
        <v>53</v>
      </c>
      <c r="B55" s="38"/>
      <c r="C55" s="38"/>
      <c r="D55" s="39" t="s">
        <v>54</v>
      </c>
      <c r="E55" s="33" t="s">
        <v>57</v>
      </c>
      <c r="F55" s="39" t="s">
        <v>58</v>
      </c>
      <c r="G55" s="63"/>
      <c r="H55" s="63"/>
      <c r="I55" s="63"/>
      <c r="J55" s="63"/>
    </row>
    <row r="56" customFormat="false" ht="14.25" hidden="false" customHeight="true" outlineLevel="0" collapsed="false">
      <c r="E56" s="66"/>
      <c r="G56" s="63"/>
      <c r="H56" s="63"/>
      <c r="I56" s="63"/>
      <c r="J56" s="63"/>
    </row>
    <row r="57" customFormat="false" ht="14.25" hidden="false" customHeight="true" outlineLevel="0" collapsed="false">
      <c r="F57" s="39" t="s">
        <v>170</v>
      </c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0:C50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03" t="s">
        <v>401</v>
      </c>
      <c r="E2" s="33" t="s">
        <v>63</v>
      </c>
      <c r="F2" s="46" t="s">
        <v>40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0</v>
      </c>
      <c r="C5" s="11" t="n">
        <v>21</v>
      </c>
      <c r="D5" s="52" t="s">
        <v>403</v>
      </c>
      <c r="E5" s="53" t="n">
        <v>500</v>
      </c>
      <c r="F5" s="54"/>
      <c r="G5" s="54" t="n">
        <f aca="false">E5-F5</f>
        <v>500</v>
      </c>
      <c r="H5" s="52"/>
      <c r="I5" s="86"/>
      <c r="J5" s="20" t="s">
        <v>404</v>
      </c>
    </row>
    <row r="6" customFormat="false" ht="14.25" hidden="false" customHeight="true" outlineLevel="0" collapsed="false">
      <c r="A6" s="11" t="n">
        <v>15</v>
      </c>
      <c r="B6" s="11" t="n">
        <v>1</v>
      </c>
      <c r="C6" s="11" t="n">
        <v>2</v>
      </c>
      <c r="D6" s="52" t="s">
        <v>405</v>
      </c>
      <c r="E6" s="53"/>
      <c r="F6" s="54" t="n">
        <v>240</v>
      </c>
      <c r="G6" s="54" t="n">
        <f aca="false">G5+E6-F6</f>
        <v>260</v>
      </c>
      <c r="H6" s="52"/>
      <c r="I6" s="86"/>
      <c r="J6" s="11"/>
    </row>
    <row r="7" customFormat="false" ht="14.25" hidden="false" customHeight="true" outlineLevel="0" collapsed="false">
      <c r="A7" s="11" t="n">
        <v>15</v>
      </c>
      <c r="B7" s="11" t="n">
        <v>5</v>
      </c>
      <c r="C7" s="11" t="n">
        <v>1</v>
      </c>
      <c r="D7" s="52" t="s">
        <v>406</v>
      </c>
      <c r="E7" s="53"/>
      <c r="F7" s="54" t="n">
        <v>240</v>
      </c>
      <c r="G7" s="54" t="n">
        <f aca="false">G6+E7-F7</f>
        <v>20</v>
      </c>
      <c r="H7" s="52"/>
      <c r="I7" s="86"/>
      <c r="J7" s="11"/>
    </row>
    <row r="8" customFormat="false" ht="14.25" hidden="false" customHeight="true" outlineLevel="0" collapsed="false">
      <c r="A8" s="11" t="n">
        <v>15</v>
      </c>
      <c r="B8" s="11" t="n">
        <v>9</v>
      </c>
      <c r="C8" s="11" t="n">
        <v>30</v>
      </c>
      <c r="D8" s="52" t="s">
        <v>403</v>
      </c>
      <c r="E8" s="53" t="n">
        <v>500</v>
      </c>
      <c r="F8" s="54"/>
      <c r="G8" s="54" t="n">
        <f aca="false">G7+E8-F8</f>
        <v>520</v>
      </c>
      <c r="H8" s="52"/>
      <c r="I8" s="86"/>
      <c r="J8" s="11"/>
    </row>
    <row r="9" customFormat="false" ht="14.25" hidden="false" customHeight="true" outlineLevel="0" collapsed="false">
      <c r="A9" s="11" t="n">
        <v>15</v>
      </c>
      <c r="B9" s="11" t="n">
        <v>10</v>
      </c>
      <c r="C9" s="11" t="n">
        <v>2</v>
      </c>
      <c r="D9" s="52" t="s">
        <v>407</v>
      </c>
      <c r="E9" s="53"/>
      <c r="F9" s="54" t="n">
        <v>480</v>
      </c>
      <c r="G9" s="54" t="n">
        <f aca="false">G8+E9-F9</f>
        <v>4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1000</v>
      </c>
      <c r="F25" s="54" t="n">
        <f aca="false">SUM(F4:F24)</f>
        <v>960</v>
      </c>
      <c r="G25" s="54" t="n">
        <f aca="false">E25-F25</f>
        <v>4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100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960</v>
      </c>
      <c r="E27" s="33" t="s">
        <v>167</v>
      </c>
      <c r="F27" s="97" t="s">
        <v>408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40</v>
      </c>
      <c r="E28" s="38" t="s">
        <v>169</v>
      </c>
      <c r="F28" s="97" t="s">
        <v>409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10</v>
      </c>
      <c r="E2" s="33" t="s">
        <v>63</v>
      </c>
      <c r="F2" s="46" t="s">
        <v>41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.11</v>
      </c>
      <c r="B5" s="11" t="n">
        <v>11</v>
      </c>
      <c r="C5" s="11" t="n">
        <v>26</v>
      </c>
      <c r="D5" s="52" t="s">
        <v>412</v>
      </c>
      <c r="E5" s="53" t="n">
        <v>500</v>
      </c>
      <c r="F5" s="54"/>
      <c r="G5" s="54" t="n">
        <f aca="false">E5-F5</f>
        <v>500</v>
      </c>
      <c r="H5" s="52"/>
      <c r="I5" s="86"/>
      <c r="J5" s="11"/>
    </row>
    <row r="6" customFormat="false" ht="14.25" hidden="false" customHeight="true" outlineLevel="0" collapsed="false">
      <c r="A6" s="11" t="n">
        <v>15</v>
      </c>
      <c r="B6" s="11" t="n">
        <v>2</v>
      </c>
      <c r="C6" s="11" t="n">
        <v>22</v>
      </c>
      <c r="D6" s="52" t="s">
        <v>413</v>
      </c>
      <c r="E6" s="53"/>
      <c r="F6" s="54" t="n">
        <v>160</v>
      </c>
      <c r="G6" s="54" t="n">
        <f aca="false">G5+E6-F6</f>
        <v>340</v>
      </c>
      <c r="H6" s="52"/>
      <c r="I6" s="86"/>
      <c r="J6" s="11"/>
    </row>
    <row r="7" customFormat="false" ht="14.25" hidden="false" customHeight="true" outlineLevel="0" collapsed="false">
      <c r="A7" s="11" t="n">
        <v>15</v>
      </c>
      <c r="B7" s="11" t="n">
        <v>6</v>
      </c>
      <c r="C7" s="11" t="n">
        <v>20</v>
      </c>
      <c r="D7" s="52" t="s">
        <v>414</v>
      </c>
      <c r="E7" s="53"/>
      <c r="F7" s="54" t="n">
        <v>240</v>
      </c>
      <c r="G7" s="54" t="n">
        <f aca="false">G6+E7-F7</f>
        <v>100</v>
      </c>
      <c r="H7" s="52"/>
      <c r="I7" s="86"/>
      <c r="J7" s="11"/>
    </row>
    <row r="8" customFormat="false" ht="14.25" hidden="false" customHeight="true" outlineLevel="0" collapsed="false">
      <c r="A8" s="11" t="n">
        <v>15</v>
      </c>
      <c r="B8" s="11" t="n">
        <v>9</v>
      </c>
      <c r="C8" s="11" t="n">
        <v>30</v>
      </c>
      <c r="D8" s="52" t="s">
        <v>412</v>
      </c>
      <c r="E8" s="53" t="n">
        <v>500</v>
      </c>
      <c r="F8" s="54"/>
      <c r="G8" s="54" t="n">
        <f aca="false">G7+E8-F8</f>
        <v>600</v>
      </c>
      <c r="H8" s="52"/>
      <c r="I8" s="86"/>
      <c r="J8" s="11"/>
    </row>
    <row r="9" customFormat="false" ht="14.25" hidden="false" customHeight="true" outlineLevel="0" collapsed="false">
      <c r="A9" s="11" t="n">
        <v>16</v>
      </c>
      <c r="B9" s="11" t="n">
        <v>1</v>
      </c>
      <c r="C9" s="11" t="n">
        <v>2</v>
      </c>
      <c r="D9" s="52" t="s">
        <v>415</v>
      </c>
      <c r="E9" s="53"/>
      <c r="F9" s="54" t="n">
        <v>480</v>
      </c>
      <c r="G9" s="54" t="n">
        <f aca="false">G8+E9-F9</f>
        <v>12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2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2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2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2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2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2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2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2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2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2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2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2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2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1000</v>
      </c>
      <c r="F25" s="54" t="n">
        <f aca="false">SUM(F4:F24)</f>
        <v>880</v>
      </c>
      <c r="G25" s="54" t="n">
        <f aca="false">E25-F25</f>
        <v>12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100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880</v>
      </c>
      <c r="E27" s="33" t="s">
        <v>167</v>
      </c>
      <c r="F27" s="97" t="s">
        <v>416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120</v>
      </c>
      <c r="E28" s="38" t="s">
        <v>169</v>
      </c>
      <c r="F28" s="96" t="s">
        <v>417</v>
      </c>
      <c r="G28" s="96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3.87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3.62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18</v>
      </c>
      <c r="E2" s="33" t="s">
        <v>63</v>
      </c>
      <c r="F2" s="46" t="s">
        <v>41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2</v>
      </c>
      <c r="C5" s="11" t="n">
        <v>9</v>
      </c>
      <c r="D5" s="52" t="s">
        <v>420</v>
      </c>
      <c r="E5" s="53" t="n">
        <v>1920</v>
      </c>
      <c r="F5" s="54"/>
      <c r="G5" s="54" t="n">
        <f aca="false">E5-F5</f>
        <v>1920</v>
      </c>
      <c r="H5" s="52"/>
      <c r="I5" s="86"/>
      <c r="J5" s="20" t="s">
        <v>421</v>
      </c>
    </row>
    <row r="6" customFormat="false" ht="23.25" hidden="false" customHeight="true" outlineLevel="0" collapsed="false">
      <c r="A6" s="11" t="n">
        <v>15</v>
      </c>
      <c r="B6" s="11" t="n">
        <v>2</v>
      </c>
      <c r="C6" s="11" t="n">
        <v>22</v>
      </c>
      <c r="D6" s="52" t="s">
        <v>422</v>
      </c>
      <c r="E6" s="53"/>
      <c r="F6" s="54" t="n">
        <v>160</v>
      </c>
      <c r="G6" s="54" t="n">
        <f aca="false">G5+E6-F6</f>
        <v>1760</v>
      </c>
      <c r="H6" s="52"/>
      <c r="I6" s="86"/>
      <c r="J6" s="20" t="s">
        <v>423</v>
      </c>
    </row>
    <row r="7" customFormat="false" ht="24" hidden="false" customHeight="true" outlineLevel="0" collapsed="false">
      <c r="A7" s="11" t="n">
        <v>15</v>
      </c>
      <c r="B7" s="11" t="n">
        <v>6</v>
      </c>
      <c r="C7" s="11" t="n">
        <v>20</v>
      </c>
      <c r="D7" s="52" t="s">
        <v>424</v>
      </c>
      <c r="E7" s="53"/>
      <c r="F7" s="54" t="n">
        <v>480</v>
      </c>
      <c r="G7" s="54" t="n">
        <f aca="false">G6+E7-F7</f>
        <v>1280</v>
      </c>
      <c r="H7" s="52"/>
      <c r="I7" s="86"/>
      <c r="J7" s="11"/>
    </row>
    <row r="8" customFormat="false" ht="16.5" hidden="false" customHeight="true" outlineLevel="0" collapsed="false">
      <c r="A8" s="11" t="n">
        <v>16</v>
      </c>
      <c r="B8" s="11" t="n">
        <v>1</v>
      </c>
      <c r="C8" s="11" t="n">
        <v>2</v>
      </c>
      <c r="D8" s="52" t="s">
        <v>425</v>
      </c>
      <c r="E8" s="53"/>
      <c r="F8" s="54" t="n">
        <v>480</v>
      </c>
      <c r="G8" s="54" t="n">
        <f aca="false">G7+E8-F8</f>
        <v>800</v>
      </c>
      <c r="H8" s="52"/>
      <c r="I8" s="86"/>
      <c r="J8" s="52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80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80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80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80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80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8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80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80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80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8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80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80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80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80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80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80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1920</v>
      </c>
      <c r="F25" s="54" t="n">
        <f aca="false">SUM(F4:F24)</f>
        <v>1120</v>
      </c>
      <c r="G25" s="54" t="n">
        <f aca="false">E25-F25</f>
        <v>80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1120</v>
      </c>
      <c r="E27" s="33" t="s">
        <v>167</v>
      </c>
      <c r="F27" s="96" t="s">
        <v>426</v>
      </c>
      <c r="G27" s="96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800</v>
      </c>
      <c r="E28" s="38" t="s">
        <v>169</v>
      </c>
      <c r="F28" s="97" t="s">
        <v>427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2.62"/>
  </cols>
  <sheetData>
    <row r="2" customFormat="false" ht="14.25" hidden="false" customHeight="false" outlineLevel="0" collapsed="false">
      <c r="A2" s="68" t="s">
        <v>171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4.25" hidden="false" customHeight="true" outlineLevel="0" collapsed="false">
      <c r="A3" s="109" t="s">
        <v>62</v>
      </c>
      <c r="B3" s="109" t="s">
        <v>428</v>
      </c>
      <c r="C3" s="110"/>
      <c r="D3" s="45"/>
      <c r="E3" s="33" t="s">
        <v>63</v>
      </c>
      <c r="F3" s="46" t="s">
        <v>419</v>
      </c>
      <c r="G3" s="32"/>
      <c r="H3" s="47"/>
      <c r="I3" s="47"/>
      <c r="J3" s="35"/>
    </row>
    <row r="4" customFormat="false" ht="14.25" hidden="false" customHeight="true" outlineLevel="0" collapsed="false">
      <c r="A4" s="48" t="s">
        <v>64</v>
      </c>
      <c r="B4" s="48"/>
      <c r="C4" s="48"/>
      <c r="D4" s="49" t="s">
        <v>65</v>
      </c>
      <c r="E4" s="49" t="s">
        <v>3</v>
      </c>
      <c r="F4" s="49" t="s">
        <v>4</v>
      </c>
      <c r="G4" s="49" t="s">
        <v>66</v>
      </c>
      <c r="H4" s="49" t="s">
        <v>67</v>
      </c>
      <c r="I4" s="49" t="s">
        <v>68</v>
      </c>
      <c r="J4" s="49" t="s">
        <v>69</v>
      </c>
    </row>
    <row r="5" customFormat="false" ht="14.25" hidden="false" customHeight="false" outlineLevel="0" collapsed="false">
      <c r="A5" s="50" t="s">
        <v>70</v>
      </c>
      <c r="B5" s="50" t="s">
        <v>71</v>
      </c>
      <c r="C5" s="51" t="s">
        <v>72</v>
      </c>
      <c r="D5" s="49"/>
      <c r="E5" s="49"/>
      <c r="F5" s="49"/>
      <c r="G5" s="49"/>
      <c r="H5" s="49"/>
      <c r="I5" s="49"/>
      <c r="J5" s="49"/>
    </row>
    <row r="6" customFormat="false" ht="14.25" hidden="false" customHeight="false" outlineLevel="0" collapsed="false">
      <c r="A6" s="70" t="n">
        <v>15</v>
      </c>
      <c r="B6" s="70" t="n">
        <v>1</v>
      </c>
      <c r="C6" s="70" t="n">
        <v>16</v>
      </c>
      <c r="D6" s="52" t="s">
        <v>429</v>
      </c>
      <c r="E6" s="53" t="n">
        <v>600</v>
      </c>
      <c r="F6" s="54"/>
      <c r="G6" s="54" t="n">
        <f aca="false">E6-F6</f>
        <v>600</v>
      </c>
      <c r="H6" s="52"/>
      <c r="I6" s="86"/>
      <c r="J6" s="20" t="s">
        <v>430</v>
      </c>
    </row>
    <row r="7" customFormat="false" ht="14.25" hidden="false" customHeight="false" outlineLevel="0" collapsed="false">
      <c r="A7" s="70" t="n">
        <v>15</v>
      </c>
      <c r="B7" s="70" t="n">
        <v>2</v>
      </c>
      <c r="C7" s="70" t="n">
        <v>22</v>
      </c>
      <c r="D7" s="52" t="s">
        <v>431</v>
      </c>
      <c r="E7" s="53"/>
      <c r="F7" s="54" t="n">
        <v>100</v>
      </c>
      <c r="G7" s="54" t="n">
        <f aca="false">G6+E7-F7</f>
        <v>500</v>
      </c>
      <c r="H7" s="52"/>
      <c r="I7" s="86"/>
      <c r="J7" s="20" t="s">
        <v>432</v>
      </c>
    </row>
    <row r="8" customFormat="false" ht="14.25" hidden="false" customHeight="false" outlineLevel="0" collapsed="false">
      <c r="A8" s="11"/>
      <c r="B8" s="11"/>
      <c r="C8" s="11"/>
      <c r="D8" s="52"/>
      <c r="E8" s="53"/>
      <c r="F8" s="54"/>
      <c r="G8" s="54" t="n">
        <f aca="false">G7+E8-F8</f>
        <v>500</v>
      </c>
      <c r="H8" s="52"/>
      <c r="I8" s="86"/>
      <c r="J8" s="11"/>
    </row>
    <row r="9" customFormat="false" ht="14.25" hidden="false" customHeight="false" outlineLevel="0" collapsed="false">
      <c r="A9" s="11"/>
      <c r="B9" s="11"/>
      <c r="C9" s="11"/>
      <c r="D9" s="52"/>
      <c r="E9" s="53"/>
      <c r="F9" s="54"/>
      <c r="G9" s="54" t="n">
        <f aca="false">G8+E9-F9</f>
        <v>500</v>
      </c>
      <c r="H9" s="52"/>
      <c r="I9" s="86"/>
      <c r="J9" s="52"/>
    </row>
    <row r="10" customFormat="false" ht="14.25" hidden="false" customHeight="false" outlineLevel="0" collapsed="false">
      <c r="A10" s="11"/>
      <c r="B10" s="11"/>
      <c r="C10" s="11"/>
      <c r="D10" s="52"/>
      <c r="E10" s="53"/>
      <c r="F10" s="54"/>
      <c r="G10" s="54" t="n">
        <f aca="false">G9+E10-F10</f>
        <v>500</v>
      </c>
      <c r="H10" s="52"/>
      <c r="I10" s="86"/>
      <c r="J10" s="11"/>
    </row>
    <row r="11" customFormat="false" ht="14.25" hidden="false" customHeight="false" outlineLevel="0" collapsed="false">
      <c r="A11" s="11"/>
      <c r="B11" s="11"/>
      <c r="C11" s="11"/>
      <c r="D11" s="52"/>
      <c r="E11" s="53"/>
      <c r="F11" s="11"/>
      <c r="G11" s="54" t="n">
        <f aca="false">G10+E11-F11</f>
        <v>500</v>
      </c>
      <c r="H11" s="52"/>
      <c r="I11" s="86"/>
      <c r="J11" s="11"/>
    </row>
    <row r="12" customFormat="false" ht="14.25" hidden="false" customHeight="false" outlineLevel="0" collapsed="false">
      <c r="A12" s="11"/>
      <c r="B12" s="11"/>
      <c r="C12" s="11"/>
      <c r="D12" s="52"/>
      <c r="E12" s="53"/>
      <c r="F12" s="54"/>
      <c r="G12" s="54" t="n">
        <f aca="false">G11+E12-F12</f>
        <v>500</v>
      </c>
      <c r="H12" s="11"/>
      <c r="I12" s="86"/>
      <c r="J12" s="11"/>
    </row>
    <row r="13" customFormat="false" ht="14.25" hidden="false" customHeight="false" outlineLevel="0" collapsed="false">
      <c r="A13" s="11"/>
      <c r="B13" s="11"/>
      <c r="C13" s="11"/>
      <c r="D13" s="52"/>
      <c r="E13" s="53"/>
      <c r="F13" s="54"/>
      <c r="G13" s="54" t="n">
        <f aca="false">G12+E13-F13</f>
        <v>500</v>
      </c>
      <c r="H13" s="52"/>
      <c r="I13" s="86"/>
      <c r="J13" s="11"/>
    </row>
    <row r="14" customFormat="false" ht="14.25" hidden="false" customHeight="false" outlineLevel="0" collapsed="false">
      <c r="A14" s="11"/>
      <c r="B14" s="11"/>
      <c r="C14" s="11"/>
      <c r="D14" s="52"/>
      <c r="E14" s="53"/>
      <c r="F14" s="54"/>
      <c r="G14" s="54" t="n">
        <f aca="false">G13+E14-F14</f>
        <v>500</v>
      </c>
      <c r="H14" s="52"/>
      <c r="I14" s="86"/>
      <c r="J14" s="11"/>
    </row>
    <row r="15" customFormat="false" ht="14.25" hidden="false" customHeight="false" outlineLevel="0" collapsed="false">
      <c r="A15" s="11"/>
      <c r="B15" s="11"/>
      <c r="C15" s="11"/>
      <c r="D15" s="52"/>
      <c r="E15" s="53"/>
      <c r="F15" s="54"/>
      <c r="G15" s="54" t="n">
        <f aca="false">G14+E15-F15</f>
        <v>500</v>
      </c>
      <c r="H15" s="52"/>
      <c r="I15" s="87"/>
      <c r="J15" s="11"/>
    </row>
    <row r="16" customFormat="false" ht="14.25" hidden="false" customHeight="false" outlineLevel="0" collapsed="false">
      <c r="A16" s="11"/>
      <c r="B16" s="11"/>
      <c r="C16" s="11"/>
      <c r="D16" s="52"/>
      <c r="E16" s="53"/>
      <c r="F16" s="54"/>
      <c r="G16" s="54" t="n">
        <f aca="false">G15+E16-F16</f>
        <v>500</v>
      </c>
      <c r="H16" s="52"/>
      <c r="I16" s="86"/>
      <c r="J16" s="11"/>
    </row>
    <row r="17" customFormat="false" ht="14.25" hidden="false" customHeight="false" outlineLevel="0" collapsed="false">
      <c r="A17" s="11"/>
      <c r="B17" s="11"/>
      <c r="C17" s="11"/>
      <c r="D17" s="52"/>
      <c r="E17" s="53"/>
      <c r="F17" s="54"/>
      <c r="G17" s="54" t="n">
        <f aca="false">G16+E17-F17</f>
        <v>500</v>
      </c>
      <c r="H17" s="52"/>
      <c r="I17" s="86"/>
      <c r="J17" s="11"/>
    </row>
    <row r="18" customFormat="false" ht="14.25" hidden="false" customHeight="false" outlineLevel="0" collapsed="false">
      <c r="A18" s="11"/>
      <c r="B18" s="11"/>
      <c r="C18" s="11"/>
      <c r="D18" s="52"/>
      <c r="E18" s="53"/>
      <c r="F18" s="54"/>
      <c r="G18" s="54" t="n">
        <f aca="false">G17+E18-F18</f>
        <v>500</v>
      </c>
      <c r="H18" s="52"/>
      <c r="I18" s="86"/>
      <c r="J18" s="11"/>
    </row>
    <row r="19" customFormat="false" ht="14.25" hidden="false" customHeight="false" outlineLevel="0" collapsed="false">
      <c r="A19" s="11"/>
      <c r="B19" s="11"/>
      <c r="C19" s="11"/>
      <c r="D19" s="52"/>
      <c r="E19" s="53"/>
      <c r="F19" s="54"/>
      <c r="G19" s="54" t="n">
        <f aca="false">G18+E19-F19</f>
        <v>500</v>
      </c>
      <c r="H19" s="52"/>
      <c r="I19" s="87"/>
      <c r="J19" s="11"/>
    </row>
    <row r="20" customFormat="false" ht="14.25" hidden="false" customHeight="false" outlineLevel="0" collapsed="false">
      <c r="A20" s="11"/>
      <c r="B20" s="11"/>
      <c r="C20" s="11"/>
      <c r="D20" s="52"/>
      <c r="E20" s="53"/>
      <c r="F20" s="54"/>
      <c r="G20" s="54" t="n">
        <f aca="false">G19+E20-F20</f>
        <v>500</v>
      </c>
      <c r="H20" s="52"/>
      <c r="I20" s="86"/>
      <c r="J20" s="11"/>
    </row>
    <row r="21" customFormat="false" ht="14.25" hidden="false" customHeight="false" outlineLevel="0" collapsed="false">
      <c r="A21" s="11"/>
      <c r="B21" s="11"/>
      <c r="C21" s="11"/>
      <c r="D21" s="52"/>
      <c r="E21" s="53"/>
      <c r="F21" s="54"/>
      <c r="G21" s="54" t="n">
        <f aca="false">G20+E21-F21</f>
        <v>500</v>
      </c>
      <c r="H21" s="52"/>
      <c r="I21" s="86"/>
      <c r="J21" s="11"/>
    </row>
    <row r="22" customFormat="false" ht="14.25" hidden="false" customHeight="false" outlineLevel="0" collapsed="false">
      <c r="A22" s="11"/>
      <c r="B22" s="11"/>
      <c r="C22" s="11"/>
      <c r="D22" s="52"/>
      <c r="E22" s="53"/>
      <c r="F22" s="54"/>
      <c r="G22" s="54" t="n">
        <f aca="false">G21+E22-F22</f>
        <v>500</v>
      </c>
      <c r="H22" s="52"/>
      <c r="I22" s="86"/>
      <c r="J22" s="11"/>
    </row>
    <row r="23" customFormat="false" ht="14.25" hidden="false" customHeight="false" outlineLevel="0" collapsed="false">
      <c r="A23" s="11"/>
      <c r="B23" s="11"/>
      <c r="C23" s="11"/>
      <c r="D23" s="52"/>
      <c r="E23" s="53"/>
      <c r="F23" s="54"/>
      <c r="G23" s="54" t="n">
        <f aca="false">G22+E23-F23</f>
        <v>500</v>
      </c>
      <c r="H23" s="52"/>
      <c r="I23" s="86"/>
      <c r="J23" s="11"/>
    </row>
    <row r="24" customFormat="false" ht="14.25" hidden="false" customHeight="false" outlineLevel="0" collapsed="false">
      <c r="A24" s="11"/>
      <c r="B24" s="11"/>
      <c r="C24" s="11"/>
      <c r="D24" s="52"/>
      <c r="E24" s="53"/>
      <c r="F24" s="54"/>
      <c r="G24" s="54" t="n">
        <f aca="false">G23+E24-F24</f>
        <v>500</v>
      </c>
      <c r="H24" s="52"/>
      <c r="I24" s="86"/>
      <c r="J24" s="11"/>
    </row>
    <row r="25" customFormat="false" ht="14.25" hidden="false" customHeight="false" outlineLevel="0" collapsed="false">
      <c r="A25" s="11"/>
      <c r="B25" s="11"/>
      <c r="C25" s="11"/>
      <c r="D25" s="52"/>
      <c r="E25" s="53"/>
      <c r="F25" s="54"/>
      <c r="G25" s="54" t="n">
        <f aca="false">G24+E25-F25</f>
        <v>500</v>
      </c>
      <c r="H25" s="52"/>
      <c r="I25" s="11"/>
      <c r="J25" s="11"/>
    </row>
    <row r="26" customFormat="false" ht="14.25" hidden="false" customHeight="true" outlineLevel="0" collapsed="false">
      <c r="A26" s="61" t="s">
        <v>49</v>
      </c>
      <c r="B26" s="61"/>
      <c r="C26" s="61"/>
      <c r="D26" s="52"/>
      <c r="E26" s="53" t="n">
        <f aca="false">SUM(E5:E25)</f>
        <v>600</v>
      </c>
      <c r="F26" s="54" t="n">
        <f aca="false">SUM(F5:F25)</f>
        <v>100</v>
      </c>
      <c r="G26" s="54" t="n">
        <f aca="false">E26-F26</f>
        <v>500</v>
      </c>
      <c r="H26" s="52"/>
      <c r="I26" s="86"/>
      <c r="J26" s="11"/>
    </row>
    <row r="27" customFormat="false" ht="14.25" hidden="false" customHeight="false" outlineLevel="0" collapsed="false">
      <c r="A27" s="35"/>
      <c r="B27" s="35"/>
      <c r="C27" s="38" t="s">
        <v>165</v>
      </c>
      <c r="D27" s="37" t="n">
        <f aca="false">E26</f>
        <v>600</v>
      </c>
      <c r="E27" s="35"/>
      <c r="F27" s="33"/>
      <c r="G27" s="35"/>
      <c r="H27" s="33"/>
      <c r="I27" s="35"/>
      <c r="J27" s="35"/>
    </row>
    <row r="28" customFormat="false" ht="14.25" hidden="false" customHeight="true" outlineLevel="0" collapsed="false">
      <c r="A28" s="35"/>
      <c r="B28" s="35"/>
      <c r="C28" s="38" t="s">
        <v>166</v>
      </c>
      <c r="D28" s="37" t="n">
        <f aca="false">F26</f>
        <v>100</v>
      </c>
      <c r="E28" s="33" t="s">
        <v>167</v>
      </c>
      <c r="F28" s="96" t="s">
        <v>433</v>
      </c>
      <c r="G28" s="96"/>
      <c r="H28" s="63"/>
      <c r="I28" s="63"/>
      <c r="J28" s="63"/>
    </row>
    <row r="29" customFormat="false" ht="14.25" hidden="false" customHeight="false" outlineLevel="0" collapsed="false">
      <c r="A29" s="35"/>
      <c r="B29" s="35"/>
      <c r="C29" s="38" t="s">
        <v>168</v>
      </c>
      <c r="D29" s="37" t="n">
        <f aca="false">G26</f>
        <v>500</v>
      </c>
      <c r="E29" s="38" t="s">
        <v>169</v>
      </c>
      <c r="F29" s="97" t="s">
        <v>18</v>
      </c>
      <c r="G29" s="65"/>
      <c r="H29" s="63"/>
      <c r="I29" s="65"/>
      <c r="J29" s="65"/>
    </row>
    <row r="30" customFormat="false" ht="14.25" hidden="false" customHeight="false" outlineLevel="0" collapsed="false">
      <c r="A30" s="35"/>
      <c r="B30" s="35"/>
      <c r="C30" s="42"/>
      <c r="D30" s="35"/>
      <c r="E30" s="66"/>
      <c r="F30" s="67"/>
      <c r="G30" s="63"/>
      <c r="H30" s="63"/>
      <c r="I30" s="63"/>
      <c r="J30" s="63"/>
    </row>
    <row r="31" customFormat="false" ht="14.25" hidden="false" customHeight="false" outlineLevel="0" collapsed="false">
      <c r="A31" s="38" t="s">
        <v>53</v>
      </c>
      <c r="B31" s="38"/>
      <c r="C31" s="38"/>
      <c r="D31" s="39" t="s">
        <v>58</v>
      </c>
      <c r="E31" s="33" t="s">
        <v>57</v>
      </c>
      <c r="F31" s="39" t="s">
        <v>58</v>
      </c>
      <c r="G31" s="63"/>
      <c r="H31" s="63"/>
      <c r="I31" s="63"/>
      <c r="J31" s="63"/>
    </row>
    <row r="32" customFormat="false" ht="14.25" hidden="false" customHeight="false" outlineLevel="0" collapsed="false">
      <c r="A32" s="35"/>
      <c r="B32" s="35"/>
      <c r="C32" s="42"/>
      <c r="D32" s="35"/>
      <c r="E32" s="66"/>
      <c r="F32" s="35"/>
      <c r="G32" s="63"/>
      <c r="H32" s="63"/>
      <c r="I32" s="63"/>
      <c r="J32" s="63"/>
    </row>
  </sheetData>
  <mergeCells count="12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26:C26"/>
    <mergeCell ref="F28:G28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4.87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34</v>
      </c>
      <c r="E2" s="33" t="s">
        <v>63</v>
      </c>
      <c r="F2" s="46" t="s">
        <v>43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5.5" hidden="false" customHeight="true" outlineLevel="0" collapsed="false">
      <c r="A5" s="11" t="n">
        <v>15</v>
      </c>
      <c r="B5" s="11" t="n">
        <v>2</v>
      </c>
      <c r="C5" s="11" t="n">
        <v>8</v>
      </c>
      <c r="D5" s="52" t="s">
        <v>436</v>
      </c>
      <c r="E5" s="53" t="n">
        <v>1440</v>
      </c>
      <c r="F5" s="54"/>
      <c r="G5" s="54" t="n">
        <f aca="false">E5-F5</f>
        <v>1440</v>
      </c>
      <c r="H5" s="52"/>
      <c r="I5" s="86"/>
      <c r="J5" s="20" t="s">
        <v>437</v>
      </c>
    </row>
    <row r="6" customFormat="false" ht="23.25" hidden="false" customHeight="true" outlineLevel="0" collapsed="false">
      <c r="A6" s="11" t="n">
        <v>15</v>
      </c>
      <c r="B6" s="11" t="n">
        <v>5</v>
      </c>
      <c r="C6" s="11" t="n">
        <v>1</v>
      </c>
      <c r="D6" s="52" t="s">
        <v>438</v>
      </c>
      <c r="E6" s="53"/>
      <c r="F6" s="54" t="n">
        <v>240</v>
      </c>
      <c r="G6" s="54" t="n">
        <f aca="false">G5+E6-F6</f>
        <v>1200</v>
      </c>
      <c r="H6" s="52"/>
      <c r="I6" s="86"/>
      <c r="J6" s="20" t="s">
        <v>423</v>
      </c>
    </row>
    <row r="7" customFormat="false" ht="23.25" hidden="false" customHeight="true" outlineLevel="0" collapsed="false">
      <c r="A7" s="11" t="n">
        <v>15</v>
      </c>
      <c r="B7" s="11" t="n">
        <v>8</v>
      </c>
      <c r="C7" s="11" t="n">
        <v>20</v>
      </c>
      <c r="D7" s="52" t="s">
        <v>436</v>
      </c>
      <c r="E7" s="53" t="n">
        <v>1440</v>
      </c>
      <c r="F7" s="54"/>
      <c r="G7" s="54" t="n">
        <v>2640</v>
      </c>
      <c r="H7" s="52"/>
      <c r="I7" s="86"/>
      <c r="J7" s="11"/>
    </row>
    <row r="8" customFormat="false" ht="24" hidden="false" customHeight="true" outlineLevel="0" collapsed="false">
      <c r="A8" s="11" t="n">
        <v>15</v>
      </c>
      <c r="B8" s="11" t="n">
        <v>10</v>
      </c>
      <c r="C8" s="11" t="n">
        <v>2</v>
      </c>
      <c r="D8" s="52" t="s">
        <v>439</v>
      </c>
      <c r="E8" s="53"/>
      <c r="F8" s="54" t="n">
        <v>1440</v>
      </c>
      <c r="G8" s="54" t="n">
        <v>1200</v>
      </c>
      <c r="H8" s="52"/>
      <c r="I8" s="86"/>
      <c r="J8" s="20" t="s">
        <v>364</v>
      </c>
    </row>
    <row r="9" customFormat="false" ht="24" hidden="false" customHeight="true" outlineLevel="0" collapsed="false">
      <c r="A9" s="11" t="n">
        <v>16</v>
      </c>
      <c r="B9" s="11" t="n">
        <v>2</v>
      </c>
      <c r="C9" s="11" t="n">
        <v>19</v>
      </c>
      <c r="D9" s="52" t="s">
        <v>436</v>
      </c>
      <c r="E9" s="53" t="n">
        <v>1440</v>
      </c>
      <c r="F9" s="54"/>
      <c r="G9" s="54" t="n">
        <f aca="false">G8+E9-F9</f>
        <v>264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54"/>
      <c r="G10" s="54" t="n">
        <f aca="false">G9+E10-F10</f>
        <v>264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11"/>
      <c r="G11" s="54" t="n">
        <f aca="false">G10+E11-F11</f>
        <v>2640</v>
      </c>
      <c r="H11" s="52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640</v>
      </c>
      <c r="H12" s="11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6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640</v>
      </c>
      <c r="H14" s="52"/>
      <c r="I14" s="86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640</v>
      </c>
      <c r="H15" s="52"/>
      <c r="I15" s="8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6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6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640</v>
      </c>
      <c r="H18" s="52"/>
      <c r="I18" s="86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640</v>
      </c>
      <c r="H19" s="52"/>
      <c r="I19" s="8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6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6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6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6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640</v>
      </c>
      <c r="H24" s="52"/>
      <c r="I24" s="86"/>
      <c r="J24" s="11"/>
    </row>
    <row r="25" customFormat="false" ht="14.25" hidden="false" customHeight="true" outlineLevel="0" collapsed="false">
      <c r="A25" s="11"/>
      <c r="B25" s="11"/>
      <c r="C25" s="11"/>
      <c r="D25" s="52"/>
      <c r="E25" s="53"/>
      <c r="F25" s="54"/>
      <c r="G25" s="54" t="n">
        <f aca="false">G24+E25-F25</f>
        <v>2640</v>
      </c>
      <c r="H25" s="52"/>
      <c r="I25" s="11"/>
      <c r="J25" s="11"/>
    </row>
    <row r="26" customFormat="false" ht="14.25" hidden="false" customHeight="true" outlineLevel="0" collapsed="false">
      <c r="A26" s="61" t="s">
        <v>49</v>
      </c>
      <c r="B26" s="61"/>
      <c r="C26" s="61"/>
      <c r="D26" s="52"/>
      <c r="E26" s="53" t="n">
        <f aca="false">SUM(E4:E25)</f>
        <v>4320</v>
      </c>
      <c r="F26" s="54" t="n">
        <f aca="false">SUM(F4:F25)</f>
        <v>1680</v>
      </c>
      <c r="G26" s="54" t="n">
        <f aca="false">E26-F26</f>
        <v>2640</v>
      </c>
      <c r="H26" s="52"/>
      <c r="I26" s="86"/>
      <c r="J26" s="11"/>
    </row>
    <row r="27" customFormat="false" ht="14.25" hidden="false" customHeight="true" outlineLevel="0" collapsed="false">
      <c r="C27" s="38" t="s">
        <v>165</v>
      </c>
      <c r="D27" s="37" t="n">
        <f aca="false">E26</f>
        <v>4320</v>
      </c>
      <c r="F27" s="33"/>
      <c r="H27" s="33"/>
    </row>
    <row r="28" customFormat="false" ht="14.25" hidden="false" customHeight="true" outlineLevel="0" collapsed="false">
      <c r="C28" s="38" t="s">
        <v>166</v>
      </c>
      <c r="D28" s="37" t="n">
        <f aca="false">F26</f>
        <v>1680</v>
      </c>
      <c r="E28" s="33" t="s">
        <v>167</v>
      </c>
      <c r="F28" s="90" t="s">
        <v>440</v>
      </c>
      <c r="G28" s="63"/>
      <c r="H28" s="63"/>
      <c r="I28" s="63"/>
      <c r="J28" s="63"/>
    </row>
    <row r="29" customFormat="false" ht="14.25" hidden="false" customHeight="true" outlineLevel="0" collapsed="false">
      <c r="C29" s="38" t="s">
        <v>168</v>
      </c>
      <c r="D29" s="37" t="n">
        <f aca="false">G26</f>
        <v>2640</v>
      </c>
      <c r="E29" s="38" t="s">
        <v>169</v>
      </c>
      <c r="F29" s="97" t="s">
        <v>345</v>
      </c>
      <c r="G29" s="65"/>
      <c r="H29" s="63"/>
      <c r="I29" s="65"/>
      <c r="J29" s="65"/>
    </row>
    <row r="30" customFormat="false" ht="14.25" hidden="false" customHeight="true" outlineLevel="0" collapsed="false">
      <c r="E30" s="66"/>
      <c r="F30" s="67"/>
      <c r="G30" s="63"/>
      <c r="H30" s="63"/>
      <c r="I30" s="63"/>
      <c r="J30" s="63"/>
    </row>
    <row r="31" customFormat="false" ht="14.25" hidden="false" customHeight="true" outlineLevel="0" collapsed="false">
      <c r="A31" s="38" t="s">
        <v>53</v>
      </c>
      <c r="B31" s="38"/>
      <c r="C31" s="38"/>
      <c r="D31" s="39" t="s">
        <v>58</v>
      </c>
      <c r="E31" s="33" t="s">
        <v>57</v>
      </c>
      <c r="F31" s="39" t="s">
        <v>58</v>
      </c>
      <c r="G31" s="63"/>
      <c r="H31" s="63"/>
      <c r="I31" s="63"/>
      <c r="J31" s="63"/>
    </row>
    <row r="32" customFormat="false" ht="14.25" hidden="false" customHeight="true" outlineLevel="0" collapsed="false">
      <c r="E32" s="66"/>
      <c r="G32" s="63"/>
      <c r="H32" s="63"/>
      <c r="I32" s="63"/>
      <c r="J32" s="63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41</v>
      </c>
      <c r="E2" s="33" t="s">
        <v>63</v>
      </c>
      <c r="F2" s="46" t="s">
        <v>44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2</v>
      </c>
      <c r="C5" s="11" t="n">
        <v>28</v>
      </c>
      <c r="D5" s="52" t="s">
        <v>443</v>
      </c>
      <c r="E5" s="53" t="n">
        <v>480</v>
      </c>
      <c r="F5" s="54"/>
      <c r="G5" s="54" t="n">
        <f aca="false">E5-F5</f>
        <v>480</v>
      </c>
      <c r="H5" s="52"/>
      <c r="I5" s="86"/>
      <c r="J5" s="20" t="s">
        <v>444</v>
      </c>
    </row>
    <row r="6" customFormat="false" ht="14.25" hidden="false" customHeight="true" outlineLevel="0" collapsed="false">
      <c r="A6" s="11" t="n">
        <v>15</v>
      </c>
      <c r="B6" s="11" t="n">
        <v>6</v>
      </c>
      <c r="C6" s="11" t="n">
        <v>21</v>
      </c>
      <c r="D6" s="52" t="s">
        <v>445</v>
      </c>
      <c r="E6" s="53"/>
      <c r="F6" s="54" t="n">
        <v>80</v>
      </c>
      <c r="G6" s="54" t="n">
        <f aca="false">G5+E6-F6</f>
        <v>400</v>
      </c>
      <c r="H6" s="52"/>
      <c r="I6" s="86"/>
      <c r="J6" s="11"/>
    </row>
    <row r="7" customFormat="false" ht="14.25" hidden="false" customHeight="true" outlineLevel="0" collapsed="false">
      <c r="A7" s="11" t="n">
        <v>15</v>
      </c>
      <c r="B7" s="11" t="n">
        <v>9</v>
      </c>
      <c r="C7" s="11" t="n">
        <v>14</v>
      </c>
      <c r="D7" s="52" t="s">
        <v>443</v>
      </c>
      <c r="E7" s="53" t="n">
        <v>320</v>
      </c>
      <c r="F7" s="54"/>
      <c r="G7" s="54" t="n">
        <f aca="false">G6+E7-F7</f>
        <v>720</v>
      </c>
      <c r="H7" s="52"/>
      <c r="I7" s="86"/>
      <c r="J7" s="11"/>
    </row>
    <row r="8" customFormat="false" ht="14.25" hidden="false" customHeight="true" outlineLevel="0" collapsed="false">
      <c r="A8" s="11" t="n">
        <v>15</v>
      </c>
      <c r="B8" s="11" t="n">
        <v>10</v>
      </c>
      <c r="C8" s="11" t="n">
        <v>3</v>
      </c>
      <c r="D8" s="52" t="s">
        <v>446</v>
      </c>
      <c r="E8" s="53"/>
      <c r="F8" s="54" t="n">
        <v>480</v>
      </c>
      <c r="G8" s="54" t="n">
        <f aca="false">G7+E8-F8</f>
        <v>24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4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4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4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4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4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800</v>
      </c>
      <c r="F25" s="54" t="n">
        <f aca="false">SUM(F4:F24)</f>
        <v>560</v>
      </c>
      <c r="G25" s="54" t="n">
        <f aca="false">E25-F25</f>
        <v>24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80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560</v>
      </c>
      <c r="E27" s="33" t="s">
        <v>167</v>
      </c>
      <c r="F27" s="97" t="s">
        <v>447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240</v>
      </c>
      <c r="E28" s="38" t="s">
        <v>169</v>
      </c>
      <c r="F28" s="97" t="s">
        <v>448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 t="s">
        <v>449</v>
      </c>
      <c r="E2" s="33" t="s">
        <v>63</v>
      </c>
      <c r="F2" s="46" t="s">
        <v>45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37.5" hidden="false" customHeight="true" outlineLevel="0" collapsed="false">
      <c r="A5" s="11" t="n">
        <v>15</v>
      </c>
      <c r="B5" s="11" t="n">
        <v>5</v>
      </c>
      <c r="C5" s="11" t="n">
        <v>15</v>
      </c>
      <c r="D5" s="52" t="s">
        <v>451</v>
      </c>
      <c r="E5" s="53" t="n">
        <v>3840</v>
      </c>
      <c r="F5" s="54"/>
      <c r="G5" s="54" t="n">
        <f aca="false">E5-F5</f>
        <v>3840</v>
      </c>
      <c r="H5" s="52"/>
      <c r="I5" s="86"/>
      <c r="J5" s="112" t="s">
        <v>452</v>
      </c>
    </row>
    <row r="6" customFormat="false" ht="49.5" hidden="false" customHeight="true" outlineLevel="0" collapsed="false">
      <c r="A6" s="11" t="n">
        <v>15</v>
      </c>
      <c r="B6" s="11" t="n">
        <v>10</v>
      </c>
      <c r="C6" s="11" t="n">
        <v>3</v>
      </c>
      <c r="D6" s="52" t="s">
        <v>453</v>
      </c>
      <c r="E6" s="53"/>
      <c r="F6" s="54" t="n">
        <v>3840</v>
      </c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3840</v>
      </c>
      <c r="F25" s="54" t="n">
        <f aca="false">SUM(F4:F24)</f>
        <v>384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3840</v>
      </c>
      <c r="F26" s="33"/>
      <c r="H26" s="33"/>
    </row>
    <row r="27" customFormat="false" ht="27" hidden="false" customHeight="true" outlineLevel="0" collapsed="false">
      <c r="C27" s="38" t="s">
        <v>166</v>
      </c>
      <c r="D27" s="37" t="n">
        <f aca="false">F25</f>
        <v>3840</v>
      </c>
      <c r="E27" s="33" t="s">
        <v>167</v>
      </c>
      <c r="F27" s="64" t="s">
        <v>454</v>
      </c>
      <c r="G27" s="64"/>
      <c r="H27" s="64"/>
      <c r="I27" s="64"/>
      <c r="J27" s="64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97" t="s">
        <v>38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3.87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18</v>
      </c>
      <c r="E2" s="33" t="s">
        <v>63</v>
      </c>
      <c r="F2" s="46" t="s">
        <v>45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6.25" hidden="false" customHeight="true" outlineLevel="0" collapsed="false">
      <c r="A5" s="11" t="n">
        <v>15</v>
      </c>
      <c r="B5" s="11" t="n">
        <v>4</v>
      </c>
      <c r="C5" s="11"/>
      <c r="D5" s="52" t="s">
        <v>456</v>
      </c>
      <c r="E5" s="53" t="n">
        <v>1500</v>
      </c>
      <c r="F5" s="54"/>
      <c r="G5" s="54" t="n">
        <f aca="false">E5-F5</f>
        <v>1500</v>
      </c>
      <c r="H5" s="52"/>
      <c r="I5" s="86"/>
      <c r="J5" s="11" t="s">
        <v>457</v>
      </c>
    </row>
    <row r="6" customFormat="false" ht="21.75" hidden="false" customHeight="true" outlineLevel="0" collapsed="false">
      <c r="A6" s="11" t="n">
        <v>15</v>
      </c>
      <c r="B6" s="11" t="n">
        <v>5</v>
      </c>
      <c r="C6" s="11" t="n">
        <v>1</v>
      </c>
      <c r="D6" s="52" t="s">
        <v>458</v>
      </c>
      <c r="E6" s="53"/>
      <c r="F6" s="54" t="n">
        <v>900</v>
      </c>
      <c r="G6" s="54" t="n">
        <f aca="false">G5+E6-F6</f>
        <v>600</v>
      </c>
      <c r="H6" s="52"/>
      <c r="I6" s="86"/>
      <c r="J6" s="52" t="s">
        <v>459</v>
      </c>
    </row>
    <row r="7" customFormat="false" ht="14.25" hidden="false" customHeight="true" outlineLevel="0" collapsed="false">
      <c r="A7" s="11" t="n">
        <v>15</v>
      </c>
      <c r="B7" s="11" t="n">
        <v>10</v>
      </c>
      <c r="C7" s="11" t="n">
        <v>3</v>
      </c>
      <c r="D7" s="52" t="s">
        <v>460</v>
      </c>
      <c r="E7" s="53"/>
      <c r="F7" s="54" t="n">
        <v>600</v>
      </c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1500</v>
      </c>
      <c r="F25" s="54" t="n">
        <f aca="false">SUM(F4:F24)</f>
        <v>150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150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1500</v>
      </c>
      <c r="E27" s="33" t="s">
        <v>167</v>
      </c>
      <c r="F27" s="90" t="s">
        <v>461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97" t="s">
        <v>427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62</v>
      </c>
      <c r="E2" s="33" t="s">
        <v>63</v>
      </c>
      <c r="F2" s="46" t="s">
        <v>46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7</v>
      </c>
      <c r="C5" s="11" t="n">
        <v>10</v>
      </c>
      <c r="D5" s="52" t="s">
        <v>464</v>
      </c>
      <c r="E5" s="53" t="n">
        <v>1920</v>
      </c>
      <c r="F5" s="54"/>
      <c r="G5" s="54" t="n">
        <f aca="false">E5-F5</f>
        <v>1920</v>
      </c>
      <c r="H5" s="52"/>
      <c r="I5" s="86"/>
      <c r="J5" s="11" t="s">
        <v>465</v>
      </c>
    </row>
    <row r="6" customFormat="false" ht="14.25" hidden="false" customHeight="true" outlineLevel="0" collapsed="false">
      <c r="A6" s="11" t="n">
        <v>15</v>
      </c>
      <c r="B6" s="11" t="n">
        <v>10</v>
      </c>
      <c r="C6" s="11" t="n">
        <v>3</v>
      </c>
      <c r="D6" s="52" t="s">
        <v>466</v>
      </c>
      <c r="E6" s="53"/>
      <c r="F6" s="54" t="n">
        <v>240</v>
      </c>
      <c r="G6" s="54" t="n">
        <f aca="false">G5+E6-F6</f>
        <v>1680</v>
      </c>
      <c r="H6" s="52"/>
      <c r="I6" s="86"/>
      <c r="J6" s="11"/>
    </row>
    <row r="7" customFormat="false" ht="14.25" hidden="false" customHeight="true" outlineLevel="0" collapsed="false">
      <c r="A7" s="11" t="n">
        <v>16</v>
      </c>
      <c r="B7" s="11" t="n">
        <v>2</v>
      </c>
      <c r="C7" s="11" t="n">
        <v>7</v>
      </c>
      <c r="D7" s="52" t="s">
        <v>467</v>
      </c>
      <c r="E7" s="53"/>
      <c r="F7" s="54" t="n">
        <v>240</v>
      </c>
      <c r="G7" s="54" t="n">
        <f aca="false">G6+E7-F7</f>
        <v>144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144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144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44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44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44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4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4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44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4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4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4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4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4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4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4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4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44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1920</v>
      </c>
      <c r="F25" s="54" t="n">
        <f aca="false">SUM(F4:F24)</f>
        <v>480</v>
      </c>
      <c r="G25" s="54" t="n">
        <f aca="false">E25-F25</f>
        <v>144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480</v>
      </c>
      <c r="E27" s="33" t="s">
        <v>167</v>
      </c>
      <c r="F27" s="39" t="s">
        <v>468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1440</v>
      </c>
      <c r="E28" s="38" t="s">
        <v>169</v>
      </c>
      <c r="F28" s="97" t="s">
        <v>469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70</v>
      </c>
      <c r="E2" s="33" t="s">
        <v>63</v>
      </c>
      <c r="F2" s="46" t="s">
        <v>47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7</v>
      </c>
      <c r="C5" s="11" t="n">
        <v>12</v>
      </c>
      <c r="D5" s="52" t="s">
        <v>472</v>
      </c>
      <c r="E5" s="53" t="n">
        <v>960</v>
      </c>
      <c r="F5" s="54"/>
      <c r="G5" s="54" t="n">
        <f aca="false">E5-F5</f>
        <v>960</v>
      </c>
      <c r="H5" s="52"/>
      <c r="I5" s="86"/>
      <c r="J5" s="11" t="s">
        <v>187</v>
      </c>
    </row>
    <row r="6" customFormat="false" ht="14.25" hidden="false" customHeight="true" outlineLevel="0" collapsed="false">
      <c r="A6" s="11" t="n">
        <v>16</v>
      </c>
      <c r="B6" s="11" t="n">
        <v>2</v>
      </c>
      <c r="C6" s="11" t="n">
        <v>9</v>
      </c>
      <c r="D6" s="52" t="s">
        <v>473</v>
      </c>
      <c r="E6" s="53"/>
      <c r="F6" s="54" t="n">
        <v>240</v>
      </c>
      <c r="G6" s="54" t="n">
        <f aca="false">G5+E6-F6</f>
        <v>720</v>
      </c>
      <c r="H6" s="52"/>
      <c r="I6" s="86"/>
      <c r="J6" s="11" t="s">
        <v>474</v>
      </c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72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72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72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72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72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72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72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7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72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72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72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7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72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72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72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72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720</v>
      </c>
      <c r="H23" s="52"/>
      <c r="I23" s="86"/>
      <c r="J23" s="11"/>
      <c r="M23" s="0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72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960</v>
      </c>
      <c r="F25" s="54" t="n">
        <f aca="false">SUM(F4:F24)</f>
        <v>240</v>
      </c>
      <c r="G25" s="54" t="n">
        <f aca="false">E25-F25</f>
        <v>72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240</v>
      </c>
      <c r="E27" s="33" t="s">
        <v>167</v>
      </c>
      <c r="F27" s="97" t="s">
        <v>475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720</v>
      </c>
      <c r="E28" s="38" t="s">
        <v>169</v>
      </c>
      <c r="F28" s="97" t="s">
        <v>255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4" min="4" style="0" width="17.12"/>
  </cols>
  <sheetData>
    <row r="2" customFormat="false" ht="14.25" hidden="false" customHeight="false" outlineLevel="0" collapsed="false">
      <c r="A2" s="68" t="s">
        <v>171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4.25" hidden="false" customHeight="true" outlineLevel="0" collapsed="false">
      <c r="A3" s="44" t="s">
        <v>62</v>
      </c>
      <c r="B3" s="44"/>
      <c r="C3" s="44"/>
      <c r="D3" s="45" t="s">
        <v>172</v>
      </c>
      <c r="E3" s="33" t="s">
        <v>63</v>
      </c>
      <c r="F3" s="46" t="s">
        <v>9</v>
      </c>
      <c r="G3" s="32"/>
      <c r="H3" s="47"/>
      <c r="I3" s="47"/>
      <c r="J3" s="35"/>
    </row>
    <row r="4" customFormat="false" ht="14.25" hidden="false" customHeight="true" outlineLevel="0" collapsed="false">
      <c r="A4" s="48" t="s">
        <v>64</v>
      </c>
      <c r="B4" s="48"/>
      <c r="C4" s="48"/>
      <c r="D4" s="49" t="s">
        <v>65</v>
      </c>
      <c r="E4" s="49" t="s">
        <v>3</v>
      </c>
      <c r="F4" s="49" t="s">
        <v>4</v>
      </c>
      <c r="G4" s="49" t="s">
        <v>66</v>
      </c>
      <c r="H4" s="49" t="s">
        <v>67</v>
      </c>
      <c r="I4" s="49" t="s">
        <v>68</v>
      </c>
      <c r="J4" s="49" t="s">
        <v>69</v>
      </c>
    </row>
    <row r="5" customFormat="false" ht="14.25" hidden="false" customHeight="false" outlineLevel="0" collapsed="false">
      <c r="A5" s="5" t="s">
        <v>70</v>
      </c>
      <c r="B5" s="5" t="s">
        <v>71</v>
      </c>
      <c r="C5" s="69" t="s">
        <v>72</v>
      </c>
      <c r="D5" s="49"/>
      <c r="E5" s="49"/>
      <c r="F5" s="49"/>
      <c r="G5" s="49"/>
      <c r="H5" s="49"/>
      <c r="I5" s="49"/>
      <c r="J5" s="49"/>
    </row>
    <row r="6" customFormat="false" ht="14.25" hidden="false" customHeight="false" outlineLevel="0" collapsed="false">
      <c r="A6" s="70" t="n">
        <v>13</v>
      </c>
      <c r="B6" s="70" t="n">
        <v>6</v>
      </c>
      <c r="C6" s="70" t="n">
        <v>21</v>
      </c>
      <c r="D6" s="71" t="s">
        <v>173</v>
      </c>
      <c r="E6" s="72" t="n">
        <v>11.95</v>
      </c>
      <c r="F6" s="73"/>
      <c r="G6" s="73" t="n">
        <f aca="false">E6-F6</f>
        <v>11.95</v>
      </c>
      <c r="H6" s="71"/>
      <c r="I6" s="71"/>
      <c r="J6" s="70"/>
    </row>
    <row r="7" customFormat="false" ht="14.25" hidden="false" customHeight="false" outlineLevel="0" collapsed="false">
      <c r="A7" s="70" t="n">
        <v>13</v>
      </c>
      <c r="B7" s="70" t="n">
        <v>9</v>
      </c>
      <c r="C7" s="70" t="n">
        <v>21</v>
      </c>
      <c r="D7" s="71" t="s">
        <v>173</v>
      </c>
      <c r="E7" s="72" t="n">
        <v>14.48</v>
      </c>
      <c r="F7" s="73"/>
      <c r="G7" s="73" t="n">
        <v>26.43</v>
      </c>
      <c r="H7" s="71"/>
      <c r="I7" s="71"/>
      <c r="J7" s="74"/>
    </row>
    <row r="8" customFormat="false" ht="14.25" hidden="false" customHeight="false" outlineLevel="0" collapsed="false">
      <c r="A8" s="70" t="n">
        <v>13</v>
      </c>
      <c r="B8" s="70" t="n">
        <v>12</v>
      </c>
      <c r="C8" s="70" t="n">
        <v>21</v>
      </c>
      <c r="D8" s="71" t="s">
        <v>173</v>
      </c>
      <c r="E8" s="72" t="n">
        <v>2.1</v>
      </c>
      <c r="F8" s="73"/>
      <c r="G8" s="73" t="n">
        <v>28.53</v>
      </c>
      <c r="H8" s="71"/>
      <c r="I8" s="75"/>
      <c r="J8" s="70"/>
    </row>
    <row r="9" customFormat="false" ht="14.25" hidden="false" customHeight="false" outlineLevel="0" collapsed="false">
      <c r="A9" s="70" t="n">
        <v>14</v>
      </c>
      <c r="B9" s="70" t="n">
        <v>3</v>
      </c>
      <c r="C9" s="70" t="n">
        <v>21</v>
      </c>
      <c r="D9" s="71" t="s">
        <v>173</v>
      </c>
      <c r="E9" s="72" t="n">
        <v>9.56</v>
      </c>
      <c r="F9" s="73"/>
      <c r="G9" s="73" t="n">
        <v>38.09</v>
      </c>
      <c r="H9" s="71"/>
      <c r="I9" s="71"/>
      <c r="J9" s="76"/>
    </row>
    <row r="10" customFormat="false" ht="14.25" hidden="false" customHeight="false" outlineLevel="0" collapsed="false">
      <c r="A10" s="70" t="n">
        <v>14</v>
      </c>
      <c r="B10" s="70" t="n">
        <v>6</v>
      </c>
      <c r="C10" s="70" t="n">
        <v>21</v>
      </c>
      <c r="D10" s="71" t="s">
        <v>173</v>
      </c>
      <c r="E10" s="72" t="n">
        <v>11.22</v>
      </c>
      <c r="F10" s="73"/>
      <c r="G10" s="73" t="n">
        <v>49.31</v>
      </c>
      <c r="H10" s="71"/>
      <c r="I10" s="71"/>
      <c r="J10" s="70"/>
    </row>
    <row r="11" customFormat="false" ht="14.25" hidden="false" customHeight="false" outlineLevel="0" collapsed="false">
      <c r="A11" s="70" t="n">
        <v>14</v>
      </c>
      <c r="B11" s="70" t="n">
        <v>9</v>
      </c>
      <c r="C11" s="70" t="n">
        <v>21</v>
      </c>
      <c r="D11" s="71" t="s">
        <v>173</v>
      </c>
      <c r="E11" s="72" t="n">
        <v>24.52</v>
      </c>
      <c r="F11" s="70"/>
      <c r="G11" s="73" t="n">
        <v>73.83</v>
      </c>
      <c r="H11" s="77"/>
      <c r="I11" s="77"/>
      <c r="J11" s="78"/>
    </row>
    <row r="12" customFormat="false" ht="14.25" hidden="false" customHeight="false" outlineLevel="0" collapsed="false">
      <c r="A12" s="70" t="n">
        <v>14</v>
      </c>
      <c r="B12" s="70" t="n">
        <v>12</v>
      </c>
      <c r="C12" s="70" t="n">
        <v>21</v>
      </c>
      <c r="D12" s="71" t="s">
        <v>173</v>
      </c>
      <c r="E12" s="72" t="n">
        <v>5.69</v>
      </c>
      <c r="F12" s="73"/>
      <c r="G12" s="73" t="n">
        <v>79.52</v>
      </c>
      <c r="H12" s="70"/>
      <c r="I12" s="71"/>
      <c r="J12" s="70"/>
    </row>
    <row r="13" customFormat="false" ht="14.25" hidden="false" customHeight="false" outlineLevel="0" collapsed="false">
      <c r="A13" s="70" t="n">
        <v>15</v>
      </c>
      <c r="B13" s="70" t="n">
        <v>3</v>
      </c>
      <c r="C13" s="70" t="n">
        <v>21</v>
      </c>
      <c r="D13" s="71" t="s">
        <v>173</v>
      </c>
      <c r="E13" s="72" t="n">
        <v>7.65</v>
      </c>
      <c r="F13" s="73"/>
      <c r="G13" s="73" t="n">
        <v>87.17</v>
      </c>
      <c r="H13" s="71"/>
      <c r="I13" s="71"/>
      <c r="J13" s="70"/>
    </row>
    <row r="14" customFormat="false" ht="14.25" hidden="false" customHeight="false" outlineLevel="0" collapsed="false">
      <c r="A14" s="70"/>
      <c r="B14" s="70"/>
      <c r="C14" s="70"/>
      <c r="D14" s="71"/>
      <c r="E14" s="72"/>
      <c r="F14" s="73"/>
      <c r="G14" s="73"/>
      <c r="H14" s="71"/>
      <c r="I14" s="71"/>
      <c r="J14" s="70"/>
    </row>
    <row r="15" customFormat="false" ht="14.25" hidden="false" customHeight="false" outlineLevel="0" collapsed="false">
      <c r="A15" s="70"/>
      <c r="B15" s="70"/>
      <c r="C15" s="70"/>
      <c r="D15" s="71"/>
      <c r="E15" s="72"/>
      <c r="F15" s="73"/>
      <c r="G15" s="73"/>
      <c r="H15" s="71"/>
      <c r="I15" s="79"/>
      <c r="J15" s="70"/>
    </row>
    <row r="16" customFormat="false" ht="14.25" hidden="false" customHeight="false" outlineLevel="0" collapsed="false">
      <c r="A16" s="70"/>
      <c r="B16" s="70"/>
      <c r="C16" s="70"/>
      <c r="D16" s="71"/>
      <c r="E16" s="72"/>
      <c r="F16" s="73"/>
      <c r="G16" s="73"/>
      <c r="H16" s="71"/>
      <c r="I16" s="71"/>
      <c r="J16" s="70"/>
    </row>
    <row r="17" customFormat="false" ht="14.25" hidden="false" customHeight="false" outlineLevel="0" collapsed="false">
      <c r="A17" s="70"/>
      <c r="B17" s="70"/>
      <c r="C17" s="70"/>
      <c r="D17" s="71"/>
      <c r="E17" s="72"/>
      <c r="F17" s="73"/>
      <c r="G17" s="73"/>
      <c r="H17" s="71"/>
      <c r="I17" s="71"/>
      <c r="J17" s="70"/>
    </row>
    <row r="18" customFormat="false" ht="14.25" hidden="false" customHeight="false" outlineLevel="0" collapsed="false">
      <c r="A18" s="70"/>
      <c r="B18" s="70"/>
      <c r="C18" s="70"/>
      <c r="D18" s="71"/>
      <c r="E18" s="72"/>
      <c r="F18" s="73"/>
      <c r="G18" s="73"/>
      <c r="H18" s="71"/>
      <c r="I18" s="71"/>
      <c r="J18" s="70"/>
    </row>
    <row r="19" customFormat="false" ht="14.25" hidden="false" customHeight="false" outlineLevel="0" collapsed="false">
      <c r="A19" s="70"/>
      <c r="B19" s="70"/>
      <c r="C19" s="70"/>
      <c r="D19" s="71"/>
      <c r="E19" s="72"/>
      <c r="F19" s="73"/>
      <c r="G19" s="73"/>
      <c r="H19" s="71"/>
      <c r="I19" s="79"/>
      <c r="J19" s="70"/>
    </row>
    <row r="20" customFormat="false" ht="14.25" hidden="false" customHeight="false" outlineLevel="0" collapsed="false">
      <c r="A20" s="70"/>
      <c r="B20" s="70"/>
      <c r="C20" s="70"/>
      <c r="D20" s="71"/>
      <c r="E20" s="72"/>
      <c r="F20" s="73"/>
      <c r="G20" s="73"/>
      <c r="H20" s="71"/>
      <c r="I20" s="71"/>
      <c r="J20" s="70"/>
    </row>
    <row r="21" customFormat="false" ht="14.25" hidden="false" customHeight="false" outlineLevel="0" collapsed="false">
      <c r="A21" s="70"/>
      <c r="B21" s="70"/>
      <c r="C21" s="70"/>
      <c r="D21" s="71"/>
      <c r="E21" s="72"/>
      <c r="F21" s="73"/>
      <c r="G21" s="73"/>
      <c r="H21" s="71"/>
      <c r="I21" s="71"/>
      <c r="J21" s="70"/>
    </row>
    <row r="22" customFormat="false" ht="14.25" hidden="false" customHeight="false" outlineLevel="0" collapsed="false">
      <c r="A22" s="70"/>
      <c r="B22" s="70"/>
      <c r="C22" s="70"/>
      <c r="D22" s="71"/>
      <c r="E22" s="72"/>
      <c r="F22" s="73"/>
      <c r="G22" s="73"/>
      <c r="H22" s="71"/>
      <c r="I22" s="71"/>
      <c r="J22" s="70"/>
    </row>
    <row r="23" customFormat="false" ht="14.25" hidden="false" customHeight="false" outlineLevel="0" collapsed="false">
      <c r="A23" s="70"/>
      <c r="B23" s="70"/>
      <c r="C23" s="70"/>
      <c r="D23" s="71"/>
      <c r="E23" s="72"/>
      <c r="F23" s="73"/>
      <c r="G23" s="73"/>
      <c r="H23" s="71"/>
      <c r="I23" s="71"/>
      <c r="J23" s="70"/>
    </row>
    <row r="24" customFormat="false" ht="14.25" hidden="false" customHeight="false" outlineLevel="0" collapsed="false">
      <c r="A24" s="70"/>
      <c r="B24" s="70"/>
      <c r="C24" s="70"/>
      <c r="D24" s="71"/>
      <c r="E24" s="72"/>
      <c r="F24" s="73"/>
      <c r="G24" s="73"/>
      <c r="H24" s="71"/>
      <c r="I24" s="71"/>
      <c r="J24" s="70"/>
    </row>
    <row r="25" customFormat="false" ht="14.25" hidden="false" customHeight="false" outlineLevel="0" collapsed="false">
      <c r="A25" s="70"/>
      <c r="B25" s="70"/>
      <c r="C25" s="70"/>
      <c r="D25" s="71"/>
      <c r="E25" s="72"/>
      <c r="F25" s="73"/>
      <c r="G25" s="73"/>
      <c r="H25" s="71"/>
      <c r="I25" s="70"/>
      <c r="J25" s="70"/>
    </row>
    <row r="26" customFormat="false" ht="14.25" hidden="false" customHeight="true" outlineLevel="0" collapsed="false">
      <c r="A26" s="61" t="s">
        <v>49</v>
      </c>
      <c r="B26" s="61"/>
      <c r="C26" s="61"/>
      <c r="D26" s="71"/>
      <c r="E26" s="72" t="n">
        <f aca="false">SUM(E6:E25)</f>
        <v>87.17</v>
      </c>
      <c r="F26" s="73"/>
      <c r="G26" s="73" t="n">
        <v>87.17</v>
      </c>
      <c r="H26" s="71"/>
      <c r="I26" s="71"/>
      <c r="J26" s="70"/>
    </row>
    <row r="27" customFormat="false" ht="14.25" hidden="false" customHeight="false" outlineLevel="0" collapsed="false">
      <c r="A27" s="32"/>
      <c r="B27" s="32"/>
      <c r="C27" s="80" t="s">
        <v>165</v>
      </c>
      <c r="D27" s="81" t="n">
        <f aca="false">E26</f>
        <v>87.17</v>
      </c>
      <c r="E27" s="32"/>
      <c r="F27" s="32"/>
      <c r="G27" s="82"/>
      <c r="H27" s="32"/>
      <c r="I27" s="32"/>
      <c r="J27" s="32"/>
    </row>
    <row r="28" customFormat="false" ht="14.25" hidden="false" customHeight="false" outlineLevel="0" collapsed="false">
      <c r="A28" s="35"/>
      <c r="B28" s="35"/>
      <c r="C28" s="38" t="s">
        <v>166</v>
      </c>
      <c r="D28" s="37" t="n">
        <f aca="false">F26</f>
        <v>0</v>
      </c>
      <c r="E28" s="33" t="s">
        <v>167</v>
      </c>
      <c r="F28" s="83"/>
      <c r="G28" s="83"/>
      <c r="H28" s="62"/>
      <c r="I28" s="62"/>
      <c r="J28" s="62"/>
    </row>
    <row r="29" customFormat="false" ht="14.25" hidden="false" customHeight="false" outlineLevel="0" collapsed="false">
      <c r="A29" s="35"/>
      <c r="B29" s="35"/>
      <c r="C29" s="38" t="s">
        <v>168</v>
      </c>
      <c r="D29" s="37" t="n">
        <f aca="false">G26</f>
        <v>87.17</v>
      </c>
      <c r="E29" s="84" t="s">
        <v>169</v>
      </c>
      <c r="F29" s="63"/>
      <c r="G29" s="65"/>
      <c r="H29" s="63"/>
      <c r="I29" s="65"/>
      <c r="J29" s="65"/>
    </row>
    <row r="30" customFormat="false" ht="14.25" hidden="false" customHeight="false" outlineLevel="0" collapsed="false">
      <c r="A30" s="35"/>
      <c r="B30" s="35"/>
      <c r="C30" s="42"/>
      <c r="D30" s="35"/>
      <c r="E30" s="66"/>
      <c r="F30" s="67"/>
      <c r="G30" s="63"/>
      <c r="H30" s="63"/>
      <c r="I30" s="63"/>
      <c r="J30" s="63"/>
    </row>
    <row r="31" customFormat="false" ht="14.25" hidden="false" customHeight="false" outlineLevel="0" collapsed="false">
      <c r="A31" s="38" t="s">
        <v>53</v>
      </c>
      <c r="B31" s="38"/>
      <c r="C31" s="38"/>
      <c r="D31" s="39" t="s">
        <v>58</v>
      </c>
      <c r="E31" s="85" t="s">
        <v>174</v>
      </c>
      <c r="F31" s="85"/>
      <c r="G31" s="63"/>
      <c r="H31" s="63"/>
      <c r="I31" s="63"/>
      <c r="J31" s="63"/>
    </row>
  </sheetData>
  <mergeCells count="14"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A26:C26"/>
    <mergeCell ref="F28:G28"/>
    <mergeCell ref="A31:C31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/>
      <c r="B2" s="44"/>
      <c r="C2" s="44"/>
      <c r="D2" s="45" t="s">
        <v>476</v>
      </c>
      <c r="E2" s="33" t="s">
        <v>63</v>
      </c>
      <c r="F2" s="46" t="s">
        <v>47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36.75" hidden="false" customHeight="true" outlineLevel="0" collapsed="false">
      <c r="A5" s="11" t="n">
        <v>15</v>
      </c>
      <c r="B5" s="11" t="n">
        <v>9</v>
      </c>
      <c r="C5" s="11" t="n">
        <v>13</v>
      </c>
      <c r="D5" s="52" t="s">
        <v>478</v>
      </c>
      <c r="E5" s="53" t="n">
        <v>3840</v>
      </c>
      <c r="F5" s="54"/>
      <c r="G5" s="54" t="n">
        <f aca="false">E5-F5</f>
        <v>3840</v>
      </c>
      <c r="H5" s="52"/>
      <c r="I5" s="86"/>
      <c r="J5" s="11"/>
    </row>
    <row r="6" customFormat="false" ht="38.25" hidden="false" customHeight="true" outlineLevel="0" collapsed="false">
      <c r="A6" s="11" t="n">
        <v>16</v>
      </c>
      <c r="B6" s="11" t="n">
        <v>1</v>
      </c>
      <c r="C6" s="11" t="n">
        <v>2</v>
      </c>
      <c r="D6" s="52" t="s">
        <v>479</v>
      </c>
      <c r="E6" s="53"/>
      <c r="F6" s="54" t="n">
        <v>2880</v>
      </c>
      <c r="G6" s="54" t="n">
        <f aca="false">G5+E6-F6</f>
        <v>960</v>
      </c>
      <c r="H6" s="52"/>
      <c r="I6" s="86"/>
      <c r="J6" s="20" t="s">
        <v>480</v>
      </c>
    </row>
    <row r="7" customFormat="false" ht="24" hidden="false" customHeight="true" outlineLevel="0" collapsed="false">
      <c r="A7" s="11" t="n">
        <v>16</v>
      </c>
      <c r="B7" s="11" t="n">
        <v>2</v>
      </c>
      <c r="C7" s="11" t="n">
        <v>9</v>
      </c>
      <c r="D7" s="52" t="s">
        <v>481</v>
      </c>
      <c r="E7" s="53"/>
      <c r="F7" s="54" t="n">
        <v>960</v>
      </c>
      <c r="G7" s="54" t="n">
        <f aca="false">G6+E7-F7</f>
        <v>0</v>
      </c>
      <c r="H7" s="52"/>
      <c r="I7" s="86"/>
      <c r="J7" s="20" t="s">
        <v>480</v>
      </c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3840</v>
      </c>
      <c r="F25" s="54" t="n">
        <f aca="false">SUM(F4:F24)</f>
        <v>384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384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3840</v>
      </c>
      <c r="E27" s="33" t="s">
        <v>167</v>
      </c>
      <c r="F27" s="90" t="s">
        <v>482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97" t="s">
        <v>345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8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8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8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2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8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8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8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8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9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9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75</v>
      </c>
      <c r="E2" s="33" t="s">
        <v>63</v>
      </c>
      <c r="F2" s="46" t="s">
        <v>1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3</v>
      </c>
      <c r="D5" s="52" t="s">
        <v>176</v>
      </c>
      <c r="E5" s="53" t="n">
        <v>960</v>
      </c>
      <c r="F5" s="54"/>
      <c r="G5" s="54" t="n">
        <f aca="false">E5-F5</f>
        <v>960</v>
      </c>
      <c r="H5" s="52"/>
      <c r="I5" s="86"/>
      <c r="J5" s="11" t="s">
        <v>177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78</v>
      </c>
      <c r="E6" s="53"/>
      <c r="F6" s="54" t="n">
        <v>480</v>
      </c>
      <c r="G6" s="54" t="n">
        <f aca="false">G5+E6-F6</f>
        <v>480</v>
      </c>
      <c r="H6" s="52"/>
      <c r="I6" s="86"/>
      <c r="J6" s="11" t="s">
        <v>12</v>
      </c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178</v>
      </c>
      <c r="E7" s="53"/>
      <c r="F7" s="54" t="n">
        <v>240</v>
      </c>
      <c r="G7" s="54" t="n">
        <f aca="false">G6+E7-F7</f>
        <v>240</v>
      </c>
      <c r="H7" s="52"/>
      <c r="I7" s="86"/>
      <c r="J7" s="11" t="s">
        <v>179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78</v>
      </c>
      <c r="E8" s="53"/>
      <c r="F8" s="54" t="n">
        <v>240</v>
      </c>
      <c r="G8" s="54" t="n">
        <f aca="false">G7+E8-F8</f>
        <v>0</v>
      </c>
      <c r="H8" s="52"/>
      <c r="I8" s="86"/>
      <c r="J8" s="11" t="s">
        <v>180</v>
      </c>
    </row>
    <row r="9" customFormat="false" ht="14.25" hidden="false" customHeight="true" outlineLevel="0" collapsed="false">
      <c r="A9" s="11" t="n">
        <v>14</v>
      </c>
      <c r="B9" s="11" t="n">
        <v>7</v>
      </c>
      <c r="C9" s="11" t="n">
        <v>21</v>
      </c>
      <c r="D9" s="52" t="s">
        <v>176</v>
      </c>
      <c r="E9" s="53" t="n">
        <v>960</v>
      </c>
      <c r="F9" s="54"/>
      <c r="G9" s="54" t="n">
        <f aca="false">G8+E9-F9</f>
        <v>96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10</v>
      </c>
      <c r="C10" s="11" t="n">
        <v>3</v>
      </c>
      <c r="D10" s="52" t="s">
        <v>181</v>
      </c>
      <c r="E10" s="53"/>
      <c r="F10" s="60" t="n">
        <v>240</v>
      </c>
      <c r="G10" s="54" t="n">
        <f aca="false">G9+E10-F10</f>
        <v>720</v>
      </c>
      <c r="H10" s="52"/>
      <c r="I10" s="86"/>
      <c r="J10" s="11"/>
    </row>
    <row r="11" customFormat="false" ht="14.25" hidden="false" customHeight="true" outlineLevel="0" collapsed="false">
      <c r="A11" s="11" t="n">
        <v>15</v>
      </c>
      <c r="B11" s="11" t="n">
        <v>1</v>
      </c>
      <c r="C11" s="11" t="n">
        <v>2</v>
      </c>
      <c r="D11" s="52" t="s">
        <v>178</v>
      </c>
      <c r="E11" s="53"/>
      <c r="F11" s="54" t="n">
        <v>240</v>
      </c>
      <c r="G11" s="54" t="n">
        <f aca="false">G10+E11-F11</f>
        <v>480</v>
      </c>
      <c r="H11" s="11"/>
      <c r="I11" s="86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178</v>
      </c>
      <c r="E12" s="53"/>
      <c r="F12" s="54" t="n">
        <v>240</v>
      </c>
      <c r="G12" s="54" t="n">
        <f aca="false">G11+E12-F12</f>
        <v>240</v>
      </c>
      <c r="H12" s="52"/>
      <c r="I12" s="86"/>
      <c r="J12" s="11"/>
    </row>
    <row r="13" customFormat="false" ht="14.25" hidden="false" customHeight="true" outlineLevel="0" collapsed="false">
      <c r="A13" s="11" t="n">
        <v>15</v>
      </c>
      <c r="B13" s="11" t="n">
        <v>8</v>
      </c>
      <c r="C13" s="11" t="n">
        <v>2</v>
      </c>
      <c r="D13" s="52" t="s">
        <v>176</v>
      </c>
      <c r="E13" s="53" t="n">
        <v>960</v>
      </c>
      <c r="F13" s="54"/>
      <c r="G13" s="54" t="n">
        <f aca="false">G12+E13-F13</f>
        <v>1200</v>
      </c>
      <c r="H13" s="52"/>
      <c r="I13" s="86"/>
      <c r="J13" s="11"/>
    </row>
    <row r="14" customFormat="false" ht="14.25" hidden="false" customHeight="true" outlineLevel="0" collapsed="false">
      <c r="A14" s="11" t="n">
        <v>15</v>
      </c>
      <c r="B14" s="11" t="n">
        <v>10</v>
      </c>
      <c r="C14" s="11" t="n">
        <v>2</v>
      </c>
      <c r="D14" s="52" t="s">
        <v>182</v>
      </c>
      <c r="E14" s="53"/>
      <c r="F14" s="54" t="n">
        <v>480</v>
      </c>
      <c r="G14" s="54" t="n">
        <f aca="false">G13+E14-F14</f>
        <v>7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72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72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72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7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72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72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72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72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72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72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2880</v>
      </c>
      <c r="F25" s="54" t="n">
        <f aca="false">SUM(F4:F24)</f>
        <v>2160</v>
      </c>
      <c r="G25" s="54" t="n">
        <f aca="false">E25-F25</f>
        <v>72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288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2160</v>
      </c>
      <c r="E27" s="33" t="s">
        <v>167</v>
      </c>
      <c r="F27" s="88" t="s">
        <v>183</v>
      </c>
      <c r="G27" s="88"/>
      <c r="H27" s="88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720</v>
      </c>
      <c r="E28" s="84" t="s">
        <v>169</v>
      </c>
      <c r="F28" s="89" t="s">
        <v>184</v>
      </c>
      <c r="G28" s="89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90" t="s">
        <v>185</v>
      </c>
      <c r="E30" s="65"/>
      <c r="F30" s="65"/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F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9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9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111"/>
      <c r="E2" s="33" t="s">
        <v>63</v>
      </c>
      <c r="F2" s="46" t="s">
        <v>49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0</v>
      </c>
      <c r="E27" s="33" t="s">
        <v>167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0</v>
      </c>
      <c r="E28" s="38" t="s">
        <v>169</v>
      </c>
      <c r="F28" s="63"/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3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10</v>
      </c>
      <c r="D5" s="52" t="s">
        <v>186</v>
      </c>
      <c r="E5" s="53" t="n">
        <v>480</v>
      </c>
      <c r="F5" s="54"/>
      <c r="G5" s="54" t="n">
        <f aca="false">E5-F5</f>
        <v>480</v>
      </c>
      <c r="H5" s="52"/>
      <c r="I5" s="86"/>
      <c r="J5" s="11" t="s">
        <v>187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39" t="s">
        <v>188</v>
      </c>
      <c r="E6" s="53"/>
      <c r="F6" s="54" t="n">
        <v>480</v>
      </c>
      <c r="G6" s="54" t="n">
        <f aca="false">G5+E6-F6</f>
        <v>0</v>
      </c>
      <c r="H6" s="52"/>
      <c r="I6" s="86"/>
      <c r="J6" s="91" t="s">
        <v>12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/>
      <c r="D7" s="52" t="s">
        <v>186</v>
      </c>
      <c r="E7" s="53" t="n">
        <v>480</v>
      </c>
      <c r="F7" s="54"/>
      <c r="G7" s="54" t="n">
        <f aca="false">G6+E7-F7</f>
        <v>480</v>
      </c>
      <c r="H7" s="52"/>
      <c r="I7" s="92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88</v>
      </c>
      <c r="E8" s="53"/>
      <c r="F8" s="54" t="n">
        <v>240</v>
      </c>
      <c r="G8" s="54" t="n">
        <f aca="false">G7+E8-F8</f>
        <v>240</v>
      </c>
      <c r="H8" s="52"/>
      <c r="I8" s="86"/>
      <c r="J8" s="93" t="s">
        <v>179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88</v>
      </c>
      <c r="E9" s="53"/>
      <c r="F9" s="54" t="n">
        <v>240</v>
      </c>
      <c r="G9" s="54" t="n">
        <f aca="false">G8+E9-F9</f>
        <v>0</v>
      </c>
      <c r="H9" s="52"/>
      <c r="I9" s="86"/>
      <c r="J9" s="11" t="s">
        <v>180</v>
      </c>
    </row>
    <row r="10" customFormat="false" ht="14.25" hidden="false" customHeight="true" outlineLevel="0" collapsed="false">
      <c r="A10" s="11" t="n">
        <v>14</v>
      </c>
      <c r="B10" s="11" t="n">
        <v>8</v>
      </c>
      <c r="C10" s="11" t="n">
        <v>27</v>
      </c>
      <c r="D10" s="52" t="s">
        <v>186</v>
      </c>
      <c r="E10" s="53" t="n">
        <v>480</v>
      </c>
      <c r="F10" s="11"/>
      <c r="G10" s="54" t="n">
        <f aca="false">G9+E10-F10</f>
        <v>480</v>
      </c>
      <c r="H10" s="94"/>
      <c r="I10" s="95"/>
      <c r="J10" s="59"/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189</v>
      </c>
      <c r="E11" s="53"/>
      <c r="F11" s="54" t="n">
        <v>240</v>
      </c>
      <c r="G11" s="54" t="n">
        <f aca="false">G10+E11-F11</f>
        <v>240</v>
      </c>
      <c r="H11" s="11"/>
      <c r="I11" s="86"/>
      <c r="J11" s="11"/>
    </row>
    <row r="12" customFormat="false" ht="14.25" hidden="false" customHeight="true" outlineLevel="0" collapsed="false">
      <c r="A12" s="11" t="n">
        <v>15</v>
      </c>
      <c r="B12" s="11" t="n">
        <v>1</v>
      </c>
      <c r="C12" s="11" t="n">
        <v>2</v>
      </c>
      <c r="D12" s="52" t="s">
        <v>190</v>
      </c>
      <c r="E12" s="53"/>
      <c r="F12" s="54" t="n">
        <v>240</v>
      </c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 t="n">
        <v>15</v>
      </c>
      <c r="B13" s="11" t="n">
        <v>4</v>
      </c>
      <c r="C13" s="11" t="n">
        <v>20</v>
      </c>
      <c r="D13" s="52" t="s">
        <v>186</v>
      </c>
      <c r="E13" s="53" t="n">
        <v>480</v>
      </c>
      <c r="F13" s="54"/>
      <c r="G13" s="54" t="n">
        <f aca="false">G12+E13-F13</f>
        <v>480</v>
      </c>
      <c r="H13" s="52"/>
      <c r="I13" s="86"/>
      <c r="J13" s="11"/>
    </row>
    <row r="14" customFormat="false" ht="14.25" hidden="false" customHeight="true" outlineLevel="0" collapsed="false">
      <c r="A14" s="11" t="n">
        <v>15</v>
      </c>
      <c r="B14" s="11" t="n">
        <v>5</v>
      </c>
      <c r="C14" s="11" t="n">
        <v>1</v>
      </c>
      <c r="D14" s="52" t="s">
        <v>191</v>
      </c>
      <c r="E14" s="53"/>
      <c r="F14" s="54" t="n">
        <v>240</v>
      </c>
      <c r="G14" s="54" t="n">
        <f aca="false">G13+E14-F14</f>
        <v>240</v>
      </c>
      <c r="H14" s="52"/>
      <c r="I14" s="87"/>
      <c r="J14" s="11"/>
    </row>
    <row r="15" customFormat="false" ht="14.25" hidden="false" customHeight="true" outlineLevel="0" collapsed="false">
      <c r="A15" s="11" t="n">
        <v>15</v>
      </c>
      <c r="B15" s="11" t="n">
        <v>9</v>
      </c>
      <c r="C15" s="11" t="n">
        <v>13</v>
      </c>
      <c r="D15" s="52" t="s">
        <v>186</v>
      </c>
      <c r="E15" s="53" t="n">
        <v>240</v>
      </c>
      <c r="F15" s="54"/>
      <c r="G15" s="54" t="n">
        <f aca="false">G14+E15-F15</f>
        <v>480</v>
      </c>
      <c r="H15" s="52"/>
      <c r="I15" s="86"/>
      <c r="J15" s="11"/>
    </row>
    <row r="16" customFormat="false" ht="14.25" hidden="false" customHeight="true" outlineLevel="0" collapsed="false">
      <c r="A16" s="11" t="n">
        <v>15</v>
      </c>
      <c r="B16" s="11" t="n">
        <v>10</v>
      </c>
      <c r="C16" s="11" t="n">
        <v>2</v>
      </c>
      <c r="D16" s="52" t="s">
        <v>192</v>
      </c>
      <c r="E16" s="53"/>
      <c r="F16" s="54" t="n">
        <v>480</v>
      </c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 t="n">
        <v>16</v>
      </c>
      <c r="B17" s="11" t="n">
        <v>1</v>
      </c>
      <c r="C17" s="11" t="n">
        <v>28</v>
      </c>
      <c r="D17" s="52" t="s">
        <v>186</v>
      </c>
      <c r="E17" s="53" t="n">
        <v>480</v>
      </c>
      <c r="F17" s="54"/>
      <c r="G17" s="54" t="n">
        <f aca="false">G16+E17-F17</f>
        <v>48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2640</v>
      </c>
      <c r="F25" s="54" t="n">
        <f aca="false">SUM(F4:F24)</f>
        <v>2160</v>
      </c>
      <c r="G25" s="54" t="n">
        <f aca="false">E25-F25</f>
        <v>48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264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2160</v>
      </c>
      <c r="E27" s="33" t="s">
        <v>167</v>
      </c>
      <c r="F27" s="96" t="s">
        <v>193</v>
      </c>
      <c r="G27" s="96"/>
      <c r="H27" s="62"/>
      <c r="I27" s="62"/>
      <c r="J27" s="62"/>
    </row>
    <row r="28" customFormat="false" ht="14.25" hidden="false" customHeight="true" outlineLevel="0" collapsed="false">
      <c r="C28" s="38" t="s">
        <v>168</v>
      </c>
      <c r="D28" s="37" t="n">
        <f aca="false">G25</f>
        <v>480</v>
      </c>
      <c r="E28" s="84" t="s">
        <v>169</v>
      </c>
      <c r="F28" s="97" t="s">
        <v>44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85" t="s">
        <v>174</v>
      </c>
      <c r="F30" s="85"/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94</v>
      </c>
      <c r="E2" s="33" t="s">
        <v>63</v>
      </c>
      <c r="F2" s="46" t="s">
        <v>1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8</v>
      </c>
      <c r="C5" s="11" t="n">
        <v>15</v>
      </c>
      <c r="D5" s="52" t="s">
        <v>195</v>
      </c>
      <c r="E5" s="53" t="n">
        <v>960</v>
      </c>
      <c r="F5" s="54"/>
      <c r="G5" s="54" t="n">
        <f aca="false">E5-F5</f>
        <v>960</v>
      </c>
      <c r="H5" s="52"/>
      <c r="I5" s="86"/>
      <c r="J5" s="11" t="s">
        <v>196</v>
      </c>
    </row>
    <row r="6" customFormat="false" ht="14.25" hidden="false" customHeight="true" outlineLevel="0" collapsed="false">
      <c r="A6" s="11" t="n">
        <v>13</v>
      </c>
      <c r="B6" s="11" t="n">
        <v>9</v>
      </c>
      <c r="C6" s="11" t="n">
        <v>19</v>
      </c>
      <c r="D6" s="52" t="s">
        <v>197</v>
      </c>
      <c r="E6" s="53"/>
      <c r="F6" s="54" t="n">
        <v>80</v>
      </c>
      <c r="G6" s="54" t="n">
        <f aca="false">G5+E6-F6</f>
        <v>88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98</v>
      </c>
      <c r="E7" s="53"/>
      <c r="F7" s="54" t="n">
        <v>240</v>
      </c>
      <c r="G7" s="54" t="n">
        <f aca="false">G6+E7-F7</f>
        <v>64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99</v>
      </c>
      <c r="E8" s="53"/>
      <c r="F8" s="54" t="n">
        <v>240</v>
      </c>
      <c r="G8" s="54" t="n">
        <f aca="false">G7+E8-F8</f>
        <v>400</v>
      </c>
      <c r="H8" s="52"/>
      <c r="I8" s="86"/>
      <c r="J8" s="11" t="s">
        <v>179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99</v>
      </c>
      <c r="E9" s="53"/>
      <c r="F9" s="54" t="n">
        <v>240</v>
      </c>
      <c r="G9" s="54" t="n">
        <f aca="false">G8+E9-F9</f>
        <v>160</v>
      </c>
      <c r="H9" s="52"/>
      <c r="I9" s="86"/>
      <c r="J9" s="11" t="s">
        <v>180</v>
      </c>
    </row>
    <row r="10" customFormat="false" ht="14.25" hidden="false" customHeight="true" outlineLevel="0" collapsed="false">
      <c r="A10" s="11" t="n">
        <v>14</v>
      </c>
      <c r="B10" s="11" t="n">
        <v>9</v>
      </c>
      <c r="C10" s="11" t="n">
        <v>29</v>
      </c>
      <c r="D10" s="52" t="s">
        <v>195</v>
      </c>
      <c r="E10" s="53" t="n">
        <v>960</v>
      </c>
      <c r="F10" s="11"/>
      <c r="G10" s="54" t="n">
        <f aca="false">G9+E10-F10</f>
        <v>1120</v>
      </c>
      <c r="H10" s="52"/>
      <c r="I10" s="86"/>
      <c r="J10" s="20" t="s">
        <v>200</v>
      </c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201</v>
      </c>
      <c r="E11" s="53"/>
      <c r="F11" s="54" t="n">
        <v>240</v>
      </c>
      <c r="G11" s="54" t="n">
        <f aca="false">G10+E11-F11</f>
        <v>880</v>
      </c>
      <c r="H11" s="11"/>
      <c r="I11" s="86"/>
      <c r="J11" s="11"/>
    </row>
    <row r="12" customFormat="false" ht="14.25" hidden="false" customHeight="true" outlineLevel="0" collapsed="false">
      <c r="A12" s="11" t="n">
        <v>15</v>
      </c>
      <c r="B12" s="11" t="n">
        <v>1</v>
      </c>
      <c r="C12" s="11" t="n">
        <v>2</v>
      </c>
      <c r="D12" s="52" t="s">
        <v>202</v>
      </c>
      <c r="E12" s="53"/>
      <c r="F12" s="54" t="n">
        <v>240</v>
      </c>
      <c r="G12" s="54" t="n">
        <f aca="false">G11+E12-F12</f>
        <v>640</v>
      </c>
      <c r="H12" s="52"/>
      <c r="I12" s="86"/>
      <c r="J12" s="11"/>
    </row>
    <row r="13" customFormat="false" ht="14.25" hidden="false" customHeight="true" outlineLevel="0" collapsed="false">
      <c r="A13" s="11" t="n">
        <v>15</v>
      </c>
      <c r="B13" s="11" t="n">
        <v>5</v>
      </c>
      <c r="C13" s="11" t="n">
        <v>1</v>
      </c>
      <c r="D13" s="52" t="s">
        <v>203</v>
      </c>
      <c r="E13" s="53"/>
      <c r="F13" s="54" t="n">
        <v>240</v>
      </c>
      <c r="G13" s="54" t="n">
        <f aca="false">G12+E13-F13</f>
        <v>400</v>
      </c>
      <c r="H13" s="52"/>
      <c r="I13" s="86"/>
      <c r="J13" s="11"/>
    </row>
    <row r="14" customFormat="false" ht="14.25" hidden="false" customHeight="true" outlineLevel="0" collapsed="false">
      <c r="A14" s="11" t="n">
        <v>15</v>
      </c>
      <c r="B14" s="11" t="n">
        <v>10</v>
      </c>
      <c r="C14" s="11" t="n">
        <v>2</v>
      </c>
      <c r="D14" s="52" t="s">
        <v>204</v>
      </c>
      <c r="E14" s="53"/>
      <c r="F14" s="54" t="n">
        <v>480</v>
      </c>
      <c r="G14" s="54" t="n">
        <f aca="false">G13+E14-F14</f>
        <v>-8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-8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-8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-8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-8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-8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-8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-8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-8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-8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-8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1920</v>
      </c>
      <c r="F25" s="54" t="n">
        <f aca="false">SUM(F4:F24)</f>
        <v>2000</v>
      </c>
      <c r="G25" s="54" t="n">
        <f aca="false">E25-F25</f>
        <v>-8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2000</v>
      </c>
      <c r="E27" s="33" t="s">
        <v>167</v>
      </c>
      <c r="F27" s="97" t="s">
        <v>15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-80</v>
      </c>
      <c r="E28" s="38" t="s">
        <v>169</v>
      </c>
      <c r="F28" s="97" t="s">
        <v>14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84" t="s">
        <v>205</v>
      </c>
      <c r="B30" s="66"/>
      <c r="C30" s="66"/>
      <c r="D30" s="65"/>
      <c r="E30" s="85" t="s">
        <v>174</v>
      </c>
      <c r="F30" s="85"/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4.62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7</v>
      </c>
      <c r="E2" s="33" t="s">
        <v>63</v>
      </c>
      <c r="F2" s="46" t="s">
        <v>1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10</v>
      </c>
      <c r="D5" s="52" t="s">
        <v>206</v>
      </c>
      <c r="E5" s="53" t="n">
        <v>1000</v>
      </c>
      <c r="F5" s="54"/>
      <c r="G5" s="54" t="n">
        <f aca="false">E5-F5</f>
        <v>1000</v>
      </c>
      <c r="H5" s="52"/>
      <c r="I5" s="86"/>
      <c r="J5" s="11" t="s">
        <v>207</v>
      </c>
    </row>
    <row r="6" customFormat="false" ht="20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208</v>
      </c>
      <c r="E6" s="53"/>
      <c r="F6" s="54" t="n">
        <v>160</v>
      </c>
      <c r="G6" s="54" t="n">
        <f aca="false">G5+E6-F6</f>
        <v>84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5.1</v>
      </c>
      <c r="C7" s="11" t="n">
        <v>1</v>
      </c>
      <c r="D7" s="52" t="s">
        <v>209</v>
      </c>
      <c r="E7" s="53"/>
      <c r="F7" s="54" t="n">
        <v>160</v>
      </c>
      <c r="G7" s="54" t="n">
        <f aca="false">G6+E7-F7</f>
        <v>68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210</v>
      </c>
      <c r="E8" s="53"/>
      <c r="F8" s="54" t="n">
        <v>240</v>
      </c>
      <c r="G8" s="54" t="n">
        <f aca="false">G7+E8-F8</f>
        <v>44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211</v>
      </c>
      <c r="E9" s="53"/>
      <c r="F9" s="54" t="n">
        <v>240</v>
      </c>
      <c r="G9" s="54" t="n">
        <f aca="false">G8+E9-F9</f>
        <v>200</v>
      </c>
      <c r="H9" s="52"/>
      <c r="I9" s="86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212</v>
      </c>
      <c r="E10" s="53"/>
      <c r="F10" s="21" t="n">
        <v>240</v>
      </c>
      <c r="G10" s="54" t="n">
        <f aca="false">G9+E10-F10</f>
        <v>-40</v>
      </c>
      <c r="H10" s="52"/>
      <c r="I10" s="86"/>
      <c r="J10" s="11"/>
    </row>
    <row r="11" customFormat="false" ht="14.25" hidden="false" customHeight="true" outlineLevel="0" collapsed="false">
      <c r="A11" s="11" t="n">
        <v>15</v>
      </c>
      <c r="B11" s="11" t="n">
        <v>2</v>
      </c>
      <c r="C11" s="11" t="n">
        <v>13</v>
      </c>
      <c r="D11" s="52" t="s">
        <v>206</v>
      </c>
      <c r="E11" s="53" t="n">
        <v>1200</v>
      </c>
      <c r="F11" s="54"/>
      <c r="G11" s="54" t="n">
        <f aca="false">G10+E11-F11</f>
        <v>1160</v>
      </c>
      <c r="H11" s="11"/>
      <c r="I11" s="86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213</v>
      </c>
      <c r="E12" s="53"/>
      <c r="F12" s="54" t="n">
        <v>240</v>
      </c>
      <c r="G12" s="54" t="n">
        <f aca="false">G11+E12-F12</f>
        <v>920</v>
      </c>
      <c r="H12" s="52"/>
      <c r="I12" s="86"/>
      <c r="J12" s="11"/>
    </row>
    <row r="13" customFormat="false" ht="14.25" hidden="false" customHeight="true" outlineLevel="0" collapsed="false">
      <c r="A13" s="11" t="n">
        <v>15</v>
      </c>
      <c r="B13" s="11" t="n">
        <v>10</v>
      </c>
      <c r="C13" s="11" t="n">
        <v>2</v>
      </c>
      <c r="D13" s="52" t="s">
        <v>214</v>
      </c>
      <c r="E13" s="53"/>
      <c r="F13" s="54" t="n">
        <v>480</v>
      </c>
      <c r="G13" s="54" t="n">
        <f aca="false">G12+E13-F13</f>
        <v>4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4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4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2200</v>
      </c>
      <c r="F25" s="54" t="n">
        <f aca="false">SUM(F4:F24)</f>
        <v>1760</v>
      </c>
      <c r="G25" s="54" t="n">
        <f aca="false">E25-F25</f>
        <v>44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220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1760</v>
      </c>
      <c r="E27" s="98" t="s">
        <v>215</v>
      </c>
      <c r="F27" s="98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440</v>
      </c>
      <c r="E28" s="38" t="s">
        <v>169</v>
      </c>
      <c r="F28" s="97" t="s">
        <v>216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99" t="s">
        <v>205</v>
      </c>
      <c r="B30" s="99"/>
      <c r="C30" s="99"/>
      <c r="D30" s="99"/>
      <c r="E30" s="85" t="s">
        <v>174</v>
      </c>
      <c r="F30" s="85"/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3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1</v>
      </c>
      <c r="E2" s="33" t="s">
        <v>63</v>
      </c>
      <c r="F2" s="46" t="s">
        <v>2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3</v>
      </c>
      <c r="D5" s="52" t="s">
        <v>217</v>
      </c>
      <c r="E5" s="53" t="n">
        <v>480</v>
      </c>
      <c r="F5" s="54"/>
      <c r="G5" s="54" t="n">
        <f aca="false">E5-F5</f>
        <v>480</v>
      </c>
      <c r="H5" s="52"/>
      <c r="I5" s="86"/>
      <c r="J5" s="11" t="s">
        <v>218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3</v>
      </c>
      <c r="D6" s="52" t="s">
        <v>219</v>
      </c>
      <c r="E6" s="53" t="n">
        <v>480</v>
      </c>
      <c r="F6" s="54"/>
      <c r="G6" s="54" t="n">
        <f aca="false">G5+E6-F6</f>
        <v>960</v>
      </c>
      <c r="H6" s="52"/>
      <c r="I6" s="86"/>
      <c r="J6" s="11" t="s">
        <v>218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20</v>
      </c>
      <c r="E7" s="53"/>
      <c r="F7" s="54" t="n">
        <v>80</v>
      </c>
      <c r="G7" s="54" t="n">
        <f aca="false">G6+E7-F7</f>
        <v>88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21</v>
      </c>
      <c r="E8" s="53"/>
      <c r="F8" s="54" t="n">
        <v>80</v>
      </c>
      <c r="G8" s="54" t="n">
        <f aca="false">G7+E8-F8</f>
        <v>80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222</v>
      </c>
      <c r="E9" s="53"/>
      <c r="F9" s="54" t="n">
        <v>160</v>
      </c>
      <c r="G9" s="54" t="n">
        <f aca="false">G8+E9-F9</f>
        <v>64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23</v>
      </c>
      <c r="E10" s="53"/>
      <c r="F10" s="54" t="n">
        <v>160</v>
      </c>
      <c r="G10" s="54" t="n">
        <f aca="false">G9+E10-F10</f>
        <v>480</v>
      </c>
      <c r="H10" s="52"/>
      <c r="I10" s="86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24</v>
      </c>
      <c r="E11" s="53"/>
      <c r="F11" s="54" t="n">
        <v>240</v>
      </c>
      <c r="G11" s="54" t="n">
        <f aca="false">G10+E11-F11</f>
        <v>240</v>
      </c>
      <c r="H11" s="11"/>
      <c r="I11" s="86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225</v>
      </c>
      <c r="E12" s="53"/>
      <c r="F12" s="54" t="n">
        <v>240</v>
      </c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 t="n">
        <v>14</v>
      </c>
      <c r="B13" s="11" t="n">
        <v>7</v>
      </c>
      <c r="C13" s="11" t="n">
        <v>4</v>
      </c>
      <c r="D13" s="52" t="s">
        <v>226</v>
      </c>
      <c r="E13" s="53" t="n">
        <v>960</v>
      </c>
      <c r="F13" s="54"/>
      <c r="G13" s="54" t="n">
        <f aca="false">G12+E13-F13</f>
        <v>960</v>
      </c>
      <c r="H13" s="52"/>
      <c r="I13" s="86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227</v>
      </c>
      <c r="E14" s="53"/>
      <c r="F14" s="54" t="n">
        <v>240</v>
      </c>
      <c r="G14" s="54" t="n">
        <f aca="false">G13+E14-F14</f>
        <v>720</v>
      </c>
      <c r="H14" s="52"/>
      <c r="I14" s="87"/>
      <c r="J14" s="11"/>
    </row>
    <row r="15" customFormat="false" ht="14.25" hidden="false" customHeight="true" outlineLevel="0" collapsed="false">
      <c r="A15" s="11" t="n">
        <v>14</v>
      </c>
      <c r="B15" s="11" t="n">
        <v>10</v>
      </c>
      <c r="C15" s="11" t="n">
        <v>3</v>
      </c>
      <c r="D15" s="52" t="s">
        <v>228</v>
      </c>
      <c r="E15" s="53"/>
      <c r="F15" s="54" t="n">
        <v>240</v>
      </c>
      <c r="G15" s="54" t="n">
        <f aca="false">G14+E15-F15</f>
        <v>480</v>
      </c>
      <c r="H15" s="52"/>
      <c r="I15" s="86"/>
      <c r="J15" s="11"/>
    </row>
    <row r="16" customFormat="false" ht="14.25" hidden="false" customHeight="true" outlineLevel="0" collapsed="false">
      <c r="A16" s="11" t="n">
        <v>15</v>
      </c>
      <c r="B16" s="11" t="n">
        <v>1</v>
      </c>
      <c r="C16" s="11" t="n">
        <v>2</v>
      </c>
      <c r="D16" s="52" t="s">
        <v>229</v>
      </c>
      <c r="E16" s="53"/>
      <c r="F16" s="54" t="n">
        <v>240</v>
      </c>
      <c r="G16" s="54" t="n">
        <f aca="false">G15+E16-F16</f>
        <v>240</v>
      </c>
      <c r="H16" s="52"/>
      <c r="I16" s="86"/>
      <c r="J16" s="11"/>
    </row>
    <row r="17" customFormat="false" ht="14.25" hidden="false" customHeight="true" outlineLevel="0" collapsed="false">
      <c r="A17" s="11" t="n">
        <v>15</v>
      </c>
      <c r="B17" s="11" t="n">
        <v>1</v>
      </c>
      <c r="C17" s="11" t="n">
        <v>2</v>
      </c>
      <c r="D17" s="52" t="s">
        <v>230</v>
      </c>
      <c r="E17" s="53"/>
      <c r="F17" s="54" t="n">
        <v>240</v>
      </c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 t="n">
        <v>15</v>
      </c>
      <c r="B18" s="11" t="n">
        <v>1</v>
      </c>
      <c r="C18" s="11" t="n">
        <v>24</v>
      </c>
      <c r="D18" s="52" t="s">
        <v>231</v>
      </c>
      <c r="E18" s="53" t="n">
        <v>1920</v>
      </c>
      <c r="F18" s="54"/>
      <c r="G18" s="54" t="n">
        <f aca="false">G17+E18-F18</f>
        <v>1920</v>
      </c>
      <c r="H18" s="52"/>
      <c r="I18" s="87"/>
      <c r="J18" s="11"/>
    </row>
    <row r="19" customFormat="false" ht="25.5" hidden="false" customHeight="true" outlineLevel="0" collapsed="false">
      <c r="A19" s="11" t="n">
        <v>15</v>
      </c>
      <c r="B19" s="11" t="n">
        <v>5</v>
      </c>
      <c r="C19" s="11" t="n">
        <v>1</v>
      </c>
      <c r="D19" s="52" t="s">
        <v>232</v>
      </c>
      <c r="E19" s="53"/>
      <c r="F19" s="54" t="n">
        <v>480</v>
      </c>
      <c r="G19" s="54" t="n">
        <f aca="false">G18+E19-F19</f>
        <v>1440</v>
      </c>
      <c r="H19" s="52"/>
      <c r="I19" s="86"/>
      <c r="J19" s="11"/>
    </row>
    <row r="20" customFormat="false" ht="14.25" hidden="false" customHeight="true" outlineLevel="0" collapsed="false">
      <c r="A20" s="11" t="n">
        <v>15</v>
      </c>
      <c r="B20" s="11" t="n">
        <v>10</v>
      </c>
      <c r="C20" s="11" t="n">
        <v>3</v>
      </c>
      <c r="D20" s="52" t="s">
        <v>233</v>
      </c>
      <c r="E20" s="53"/>
      <c r="F20" s="54" t="n">
        <v>960</v>
      </c>
      <c r="G20" s="54" t="n">
        <f aca="false">G19+E20-F20</f>
        <v>480</v>
      </c>
      <c r="H20" s="52"/>
      <c r="I20" s="86"/>
      <c r="J20" s="20" t="s">
        <v>234</v>
      </c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3840</v>
      </c>
      <c r="F25" s="54" t="n">
        <f aca="false">SUM(F4:F24)</f>
        <v>3360</v>
      </c>
      <c r="G25" s="54" t="n">
        <f aca="false">E25-F25</f>
        <v>48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384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3360</v>
      </c>
      <c r="E27" s="98" t="s">
        <v>235</v>
      </c>
      <c r="F27" s="63"/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480</v>
      </c>
      <c r="E28" s="38" t="s">
        <v>169</v>
      </c>
      <c r="F28" s="97" t="s">
        <v>236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99" t="s">
        <v>205</v>
      </c>
      <c r="B30" s="99"/>
      <c r="C30" s="99"/>
      <c r="D30" s="99"/>
      <c r="E30" s="85" t="s">
        <v>174</v>
      </c>
      <c r="F30" s="85"/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4</v>
      </c>
      <c r="E2" s="33" t="s">
        <v>63</v>
      </c>
      <c r="F2" s="46" t="s">
        <v>2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7</v>
      </c>
      <c r="D5" s="52" t="s">
        <v>237</v>
      </c>
      <c r="E5" s="53" t="n">
        <v>960</v>
      </c>
      <c r="F5" s="54"/>
      <c r="G5" s="54" t="n">
        <f aca="false">E5-F5</f>
        <v>960</v>
      </c>
      <c r="H5" s="52"/>
      <c r="I5" s="86"/>
      <c r="J5" s="11" t="s">
        <v>218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7</v>
      </c>
      <c r="D6" s="52" t="s">
        <v>238</v>
      </c>
      <c r="E6" s="53" t="n">
        <v>960</v>
      </c>
      <c r="F6" s="54"/>
      <c r="G6" s="54" t="n">
        <f aca="false">G5+E6-F6</f>
        <v>1920</v>
      </c>
      <c r="H6" s="52"/>
      <c r="I6" s="86"/>
      <c r="J6" s="11" t="s">
        <v>218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39</v>
      </c>
      <c r="E7" s="53"/>
      <c r="F7" s="54" t="n">
        <v>160</v>
      </c>
      <c r="G7" s="54" t="n">
        <f aca="false">G6+E7-F7</f>
        <v>176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40</v>
      </c>
      <c r="E8" s="53"/>
      <c r="F8" s="54" t="n">
        <v>160</v>
      </c>
      <c r="G8" s="54" t="n">
        <f aca="false">G7+E8-F8</f>
        <v>160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241</v>
      </c>
      <c r="E9" s="53"/>
      <c r="F9" s="54" t="n">
        <v>160</v>
      </c>
      <c r="G9" s="54" t="n">
        <f aca="false">G8+E9-F9</f>
        <v>144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42</v>
      </c>
      <c r="E10" s="53"/>
      <c r="F10" s="54" t="n">
        <v>160</v>
      </c>
      <c r="G10" s="54" t="n">
        <f aca="false">G9+E10-F10</f>
        <v>1280</v>
      </c>
      <c r="H10" s="52"/>
      <c r="I10" s="86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43</v>
      </c>
      <c r="E11" s="53"/>
      <c r="F11" s="54" t="n">
        <v>160</v>
      </c>
      <c r="G11" s="54" t="n">
        <f aca="false">G10+E11-F11</f>
        <v>1120</v>
      </c>
      <c r="H11" s="11"/>
      <c r="I11" s="86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244</v>
      </c>
      <c r="E12" s="53"/>
      <c r="F12" s="54" t="n">
        <v>240</v>
      </c>
      <c r="G12" s="54" t="n">
        <f aca="false">G11+E12-F12</f>
        <v>880</v>
      </c>
      <c r="H12" s="52"/>
      <c r="I12" s="86"/>
      <c r="J12" s="20" t="s">
        <v>245</v>
      </c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246</v>
      </c>
      <c r="E13" s="53"/>
      <c r="F13" s="54" t="n">
        <v>160</v>
      </c>
      <c r="G13" s="54" t="n">
        <f aca="false">G12+E13-F13</f>
        <v>720</v>
      </c>
      <c r="H13" s="52"/>
      <c r="I13" s="86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247</v>
      </c>
      <c r="E14" s="53"/>
      <c r="F14" s="54" t="n">
        <v>240</v>
      </c>
      <c r="G14" s="54" t="n">
        <f aca="false">G13+E14-F14</f>
        <v>480</v>
      </c>
      <c r="H14" s="52"/>
      <c r="I14" s="87"/>
      <c r="J14" s="11"/>
    </row>
    <row r="15" customFormat="false" ht="14.25" hidden="false" customHeight="true" outlineLevel="0" collapsed="false">
      <c r="A15" s="11" t="n">
        <v>15</v>
      </c>
      <c r="B15" s="11" t="n">
        <v>1</v>
      </c>
      <c r="C15" s="11" t="n">
        <v>2</v>
      </c>
      <c r="D15" s="52" t="s">
        <v>248</v>
      </c>
      <c r="E15" s="53"/>
      <c r="F15" s="54" t="n">
        <v>240</v>
      </c>
      <c r="G15" s="54" t="n">
        <f aca="false">G14+E15-F15</f>
        <v>240</v>
      </c>
      <c r="H15" s="52"/>
      <c r="I15" s="86"/>
      <c r="J15" s="11"/>
    </row>
    <row r="16" customFormat="false" ht="14.25" hidden="false" customHeight="true" outlineLevel="0" collapsed="false">
      <c r="A16" s="11" t="n">
        <v>15</v>
      </c>
      <c r="B16" s="11" t="n">
        <v>1</v>
      </c>
      <c r="C16" s="11" t="n">
        <v>2</v>
      </c>
      <c r="D16" s="52" t="s">
        <v>249</v>
      </c>
      <c r="E16" s="53"/>
      <c r="F16" s="54" t="n">
        <v>240</v>
      </c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 t="n">
        <v>15</v>
      </c>
      <c r="B17" s="11" t="n">
        <v>1</v>
      </c>
      <c r="C17" s="11" t="n">
        <v>26</v>
      </c>
      <c r="D17" s="52" t="s">
        <v>250</v>
      </c>
      <c r="E17" s="53" t="n">
        <v>1920</v>
      </c>
      <c r="F17" s="54"/>
      <c r="G17" s="54" t="n">
        <f aca="false">G16+E17-F17</f>
        <v>1920</v>
      </c>
      <c r="H17" s="52"/>
      <c r="I17" s="86"/>
      <c r="J17" s="11" t="s">
        <v>251</v>
      </c>
    </row>
    <row r="18" customFormat="false" ht="14.25" hidden="false" customHeight="true" outlineLevel="0" collapsed="false">
      <c r="A18" s="11" t="n">
        <v>15</v>
      </c>
      <c r="B18" s="11" t="n">
        <v>5</v>
      </c>
      <c r="C18" s="11" t="n">
        <v>1</v>
      </c>
      <c r="D18" s="52" t="s">
        <v>252</v>
      </c>
      <c r="E18" s="53"/>
      <c r="F18" s="54" t="n">
        <v>480</v>
      </c>
      <c r="G18" s="54" t="n">
        <f aca="false">G17+E18-F18</f>
        <v>1440</v>
      </c>
      <c r="H18" s="52"/>
      <c r="I18" s="87"/>
      <c r="J18" s="11"/>
    </row>
    <row r="19" customFormat="false" ht="14.25" hidden="false" customHeight="true" outlineLevel="0" collapsed="false">
      <c r="A19" s="11" t="n">
        <v>15</v>
      </c>
      <c r="B19" s="11" t="n">
        <v>10</v>
      </c>
      <c r="C19" s="11" t="n">
        <v>2</v>
      </c>
      <c r="D19" s="52" t="s">
        <v>253</v>
      </c>
      <c r="E19" s="53"/>
      <c r="F19" s="54" t="n">
        <v>960</v>
      </c>
      <c r="G19" s="54" t="n">
        <f aca="false">G18+E19-F19</f>
        <v>480</v>
      </c>
      <c r="H19" s="52"/>
      <c r="I19" s="86"/>
      <c r="J19" s="20" t="s">
        <v>254</v>
      </c>
    </row>
    <row r="20" customFormat="false" ht="14.25" hidden="false" customHeight="true" outlineLevel="0" collapsed="false">
      <c r="A20" s="11" t="n">
        <v>16</v>
      </c>
      <c r="B20" s="11" t="n">
        <v>2</v>
      </c>
      <c r="C20" s="11" t="n">
        <v>4</v>
      </c>
      <c r="D20" s="52" t="s">
        <v>250</v>
      </c>
      <c r="E20" s="53" t="n">
        <v>1920</v>
      </c>
      <c r="F20" s="54"/>
      <c r="G20" s="54" t="n">
        <f aca="false">G19+E20-F20</f>
        <v>240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0</v>
      </c>
      <c r="H24" s="52"/>
      <c r="I24" s="11"/>
      <c r="J24" s="11"/>
    </row>
    <row r="25" customFormat="false" ht="14.25" hidden="false" customHeight="true" outlineLevel="0" collapsed="false">
      <c r="A25" s="61" t="s">
        <v>49</v>
      </c>
      <c r="B25" s="61"/>
      <c r="C25" s="61"/>
      <c r="D25" s="52"/>
      <c r="E25" s="53" t="n">
        <f aca="false">SUM(E4:E24)</f>
        <v>5760</v>
      </c>
      <c r="F25" s="54" t="n">
        <f aca="false">SUM(F4:F24)</f>
        <v>3360</v>
      </c>
      <c r="G25" s="54" t="n">
        <f aca="false">E25-F25</f>
        <v>2400</v>
      </c>
      <c r="H25" s="52"/>
      <c r="I25" s="86"/>
      <c r="J25" s="11"/>
    </row>
    <row r="26" customFormat="false" ht="14.25" hidden="false" customHeight="true" outlineLevel="0" collapsed="false">
      <c r="C26" s="38" t="s">
        <v>165</v>
      </c>
      <c r="D26" s="37" t="n">
        <f aca="false">E25</f>
        <v>5760</v>
      </c>
      <c r="F26" s="33"/>
      <c r="H26" s="33"/>
    </row>
    <row r="27" customFormat="false" ht="14.25" hidden="false" customHeight="true" outlineLevel="0" collapsed="false">
      <c r="C27" s="38" t="s">
        <v>166</v>
      </c>
      <c r="D27" s="37" t="n">
        <f aca="false">F25</f>
        <v>3360</v>
      </c>
      <c r="E27" s="33" t="s">
        <v>167</v>
      </c>
      <c r="F27" s="90" t="s">
        <v>25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68</v>
      </c>
      <c r="D28" s="37" t="n">
        <f aca="false">G25</f>
        <v>2400</v>
      </c>
      <c r="E28" s="38" t="s">
        <v>169</v>
      </c>
      <c r="F28" s="97" t="s">
        <v>255</v>
      </c>
      <c r="G28" s="65"/>
      <c r="H28" s="63"/>
      <c r="I28" s="65"/>
      <c r="J28" s="65"/>
    </row>
    <row r="29" customFormat="false" ht="14.25" hidden="false" customHeight="true" outlineLevel="0" collapsed="false">
      <c r="E29" s="66"/>
      <c r="F29" s="67"/>
      <c r="G29" s="63"/>
      <c r="H29" s="63"/>
      <c r="I29" s="63"/>
      <c r="J29" s="63"/>
    </row>
    <row r="30" customFormat="false" ht="14.25" hidden="false" customHeight="true" outlineLevel="0" collapsed="false">
      <c r="A30" s="99" t="s">
        <v>205</v>
      </c>
      <c r="B30" s="99"/>
      <c r="C30" s="99"/>
      <c r="D30" s="99"/>
      <c r="E30" s="85" t="s">
        <v>174</v>
      </c>
      <c r="F30" s="85"/>
      <c r="G30" s="63"/>
      <c r="H30" s="63"/>
      <c r="I30" s="63"/>
      <c r="J30" s="63"/>
    </row>
    <row r="31" customFormat="false" ht="14.25" hidden="false" customHeight="true" outlineLevel="0" collapsed="false">
      <c r="E31" s="66"/>
      <c r="G31" s="63"/>
      <c r="H31" s="63"/>
      <c r="I31" s="63"/>
      <c r="J31" s="6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User</cp:lastModifiedBy>
  <dcterms:modified xsi:type="dcterms:W3CDTF">2016-08-06T15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