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总账" sheetId="1" state="visible" r:id="rId2"/>
    <sheet name="香港义工" sheetId="2" state="visible" r:id="rId3"/>
    <sheet name="其他" sheetId="3" state="visible" r:id="rId4"/>
    <sheet name="王雁" sheetId="4" state="visible" r:id="rId5"/>
    <sheet name="刘玲玲" sheetId="5" state="visible" r:id="rId6"/>
    <sheet name="张宇华" sheetId="6" state="visible" r:id="rId7"/>
    <sheet name="屈薇" sheetId="7" state="visible" r:id="rId8"/>
    <sheet name="邵雪瑶、黄静" sheetId="8" state="visible" r:id="rId9"/>
    <sheet name="严斌" sheetId="9" state="visible" r:id="rId10"/>
    <sheet name="赵莹" sheetId="10" state="visible" r:id="rId11"/>
    <sheet name="朱阳、曹佳、李美珍" sheetId="11" state="visible" r:id="rId12"/>
    <sheet name="吴薇薇" sheetId="12" state="visible" r:id="rId13"/>
    <sheet name="叶博文" sheetId="13" state="visible" r:id="rId14"/>
    <sheet name="苗春、丁超" sheetId="14" state="visible" r:id="rId15"/>
    <sheet name="香港海大（深圳）" sheetId="15" state="visible" r:id="rId16"/>
    <sheet name="张轶然" sheetId="16" state="visible" r:id="rId17"/>
    <sheet name="何世俊" sheetId="17" state="visible" r:id="rId18"/>
    <sheet name="李鹰" sheetId="18" state="visible" r:id="rId19"/>
    <sheet name="朱阳" sheetId="19" state="visible" r:id="rId20"/>
    <sheet name="雷发艳" sheetId="20" state="visible" r:id="rId21"/>
    <sheet name="朱达美" sheetId="21" state="visible" r:id="rId22"/>
    <sheet name="徐海瑜" sheetId="22" state="visible" r:id="rId23"/>
    <sheet name="贵阳吴萍" sheetId="23" state="visible" r:id="rId24"/>
    <sheet name="深圳何琼" sheetId="24" state="visible" r:id="rId25"/>
    <sheet name="王维敏" sheetId="25" state="visible" r:id="rId26"/>
    <sheet name="北京ss友人团" sheetId="26" state="visible" r:id="rId27"/>
    <sheet name="徐海瑜1" sheetId="27" state="visible" r:id="rId28"/>
    <sheet name="丁先生" sheetId="28" state="visible" r:id="rId29"/>
    <sheet name="马辰荧" sheetId="29" state="visible" r:id="rId30"/>
    <sheet name="本末基金" sheetId="30" state="visible" r:id="rId31"/>
    <sheet name="贵阳李桦—王柳" sheetId="31" state="visible" r:id="rId32"/>
    <sheet name="贵阳吴萍-王艳华" sheetId="32" state="visible" r:id="rId33"/>
    <sheet name="好爸爸蛋糕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Sheet1" sheetId="43" state="visible" r:id="rId44"/>
    <sheet name="Sheet2" sheetId="44" state="visible" r:id="rId45"/>
    <sheet name="Sheet3" sheetId="45" state="visible" r:id="rId46"/>
    <sheet name="Sheet4" sheetId="46" state="visible" r:id="rId47"/>
    <sheet name="Sheet5" sheetId="47" state="visible" r:id="rId48"/>
    <sheet name="Sheet6" sheetId="48" state="visible" r:id="rId49"/>
    <sheet name="Sheet7" sheetId="49" state="visible" r:id="rId50"/>
    <sheet name="Sheet8" sheetId="50" state="visible" r:id="rId51"/>
    <sheet name="Sheet9" sheetId="51" state="visible" r:id="rId52"/>
    <sheet name="Sheet10" sheetId="52" state="visible" r:id="rId53"/>
    <sheet name="Sheet11" sheetId="53" state="visible" r:id="rId54"/>
    <sheet name="Sheet12" sheetId="54" state="visible" r:id="rId55"/>
    <sheet name="Sheet13" sheetId="55" state="visible" r:id="rId56"/>
    <sheet name="Sheet14" sheetId="56" state="visible" r:id="rId57"/>
    <sheet name="Sheet15" sheetId="57" state="visible" r:id="rId58"/>
    <sheet name="Sheet16" sheetId="58" state="visible" r:id="rId59"/>
    <sheet name="Sheet17" sheetId="59" state="visible" r:id="rId60"/>
    <sheet name="Sheet18" sheetId="60" state="visible" r:id="rId61"/>
    <sheet name="Sheet19" sheetId="61" state="visible" r:id="rId62"/>
    <sheet name="Sheet20" sheetId="62" state="visible" r:id="rId63"/>
    <sheet name="Sheet21" sheetId="63" state="visible" r:id="rId64"/>
    <sheet name="Sheet22" sheetId="64" state="visible" r:id="rId65"/>
    <sheet name="Sheet23" sheetId="65" state="visible" r:id="rId66"/>
    <sheet name="Sheet24" sheetId="66" state="visible" r:id="rId67"/>
    <sheet name="Sheet25" sheetId="67" state="visible" r:id="rId68"/>
    <sheet name="Sheet26" sheetId="68" state="visible" r:id="rId69"/>
    <sheet name="Sheet27" sheetId="69" state="visible" r:id="rId70"/>
    <sheet name="Sheet28" sheetId="70" state="visible" r:id="rId71"/>
    <sheet name="Sheet29" sheetId="71" state="visible" r:id="rId72"/>
    <sheet name="Sheet30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53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、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28-29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23</t>
  </si>
  <si>
    <t xml:space="preserve">01-24</t>
  </si>
  <si>
    <t xml:space="preserve">01-25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01-26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01-27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01-2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—2500.00</t>
  </si>
  <si>
    <t xml:space="preserve">01-29</t>
  </si>
  <si>
    <t xml:space="preserve">01-3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01-3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01-3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01-33</t>
  </si>
  <si>
    <t xml:space="preserve">01-34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01-35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01-36</t>
  </si>
  <si>
    <t xml:space="preserve">01-3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01-38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月</t>
    </r>
  </si>
  <si>
    <t xml:space="preserve">01-3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</t>
    </r>
  </si>
  <si>
    <t xml:space="preserve">01-40</t>
  </si>
  <si>
    <t xml:space="preserve">01-41</t>
  </si>
  <si>
    <t xml:space="preserve">01-4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半年</t>
    </r>
  </si>
  <si>
    <t xml:space="preserve">01-43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前半年</t>
    </r>
  </si>
  <si>
    <t xml:space="preserve">01-4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01-45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前半年</t>
    </r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6.2.20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其他收入</t>
  </si>
  <si>
    <t xml:space="preserve">收到银行利息</t>
  </si>
  <si>
    <t xml:space="preserve">负责人：朱理华</t>
  </si>
  <si>
    <t xml:space="preserve">王雁</t>
  </si>
  <si>
    <t xml:space="preserve">收到李启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秋助养金</t>
  </si>
  <si>
    <t xml:space="preserve">14.1-3</t>
  </si>
  <si>
    <t xml:space="preserve">14.4-6</t>
  </si>
  <si>
    <r>
      <rPr>
        <sz val="10"/>
        <rFont val="Noto Sans"/>
        <family val="2"/>
      </rPr>
      <t xml:space="preserve">李启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启秋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启秋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月助养金</t>
    </r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从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马从友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马崇友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一年的助养金</t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出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张会巧、胡祥雨助养金</t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t xml:space="preserve">每人两个季度</t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陈明献、李磊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r>
      <rPr>
        <sz val="10"/>
        <rFont val="Noto Sans"/>
        <family val="2"/>
      </rPr>
      <t xml:space="preserve">支付陈明献、李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明献、李磊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每人半年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收到周兴相、张会云助养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按资助方要求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收到张会云、周兴相助养金</t>
  </si>
  <si>
    <r>
      <rPr>
        <sz val="10"/>
        <rFont val="Noto Sans"/>
        <family val="2"/>
      </rPr>
      <t xml:space="preserve">支付张会云、周兴相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600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半年助养金</t>
    </r>
  </si>
  <si>
    <t xml:space="preserve">转出杨彩云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转给王永春</t>
    </r>
  </si>
  <si>
    <t xml:space="preserve">收到周毅、张娇助养金</t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扣除超期支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t xml:space="preserve">每人半年助养金</t>
  </si>
  <si>
    <r>
      <rPr>
        <sz val="10"/>
        <rFont val="Noto Sans"/>
        <family val="2"/>
      </rPr>
      <t xml:space="preserve">支付周毅、张娇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支付周毅、张娇助养金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15.10-16.3</t>
  </si>
  <si>
    <r>
      <rPr>
        <sz val="10"/>
        <rFont val="Noto Sans"/>
        <family val="2"/>
      </rPr>
      <t xml:space="preserve">助养对象：</t>
    </r>
    <r>
      <rPr>
        <sz val="10"/>
        <color rgb="FFFF0000"/>
        <rFont val="Noto Sans"/>
        <family val="2"/>
      </rPr>
      <t xml:space="preserve">杨彩云</t>
    </r>
    <r>
      <rPr>
        <sz val="10"/>
        <rFont val="Noto Sans"/>
        <family val="2"/>
      </rPr>
      <t xml:space="preserve">、张娇、周毅</t>
    </r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5.9-16.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每月</t>
    </r>
    <r>
      <rPr>
        <sz val="10"/>
        <rFont val="宋体"/>
        <family val="0"/>
        <charset val="134"/>
      </rPr>
      <t xml:space="preserve">200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  丁超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丁超接续助养</t>
  </si>
  <si>
    <t xml:space="preserve">200.00</t>
  </si>
  <si>
    <t xml:space="preserve">新农合汇款</t>
  </si>
  <si>
    <t xml:space="preserve">直接支付</t>
  </si>
  <si>
    <t xml:space="preserve">他妈妈转交</t>
  </si>
  <si>
    <t xml:space="preserve">转交他妈妈管理</t>
  </si>
  <si>
    <t xml:space="preserve">国庆转交朱旭东</t>
  </si>
  <si>
    <t xml:space="preserve">汇款给他妈妈</t>
  </si>
  <si>
    <t xml:space="preserve">支付用于学费</t>
  </si>
  <si>
    <t xml:space="preserve">朱旭东</t>
  </si>
  <si>
    <t xml:space="preserve">江苏常州</t>
  </si>
  <si>
    <t xml:space="preserve">香港海大实业有限公司（深圳）</t>
  </si>
  <si>
    <t xml:space="preserve">13</t>
  </si>
  <si>
    <t xml:space="preserve">收到王永欢、周兴宝、吴天鹏、王海江、张军助养金</t>
  </si>
  <si>
    <t xml:space="preserve">1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t xml:space="preserve">支出王永欢、周兴宝、吴天鹏、王海江、张军助养金</t>
  </si>
  <si>
    <t xml:space="preserve">1-2</t>
  </si>
  <si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王永欢、周兴宝、王海江、张军助养金</t>
    </r>
  </si>
  <si>
    <t xml:space="preserve">吴天鹏未到场待补发</t>
  </si>
  <si>
    <t xml:space="preserve">王永欢、周兴宝、吴天鹏、王海江、张军</t>
  </si>
  <si>
    <t xml:space="preserve">深圳</t>
  </si>
  <si>
    <t xml:space="preserve">张轶然</t>
  </si>
  <si>
    <t xml:space="preserve">14</t>
  </si>
  <si>
    <t xml:space="preserve">收到张会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r>
      <rPr>
        <sz val="10"/>
        <rFont val="Noto Sans"/>
        <family val="2"/>
      </rPr>
      <t xml:space="preserve">支付张贵香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香、雷发巧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张会兵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张贵香、张会兵</t>
    </r>
    <r>
      <rPr>
        <sz val="10"/>
        <rFont val="宋体"/>
        <family val="0"/>
        <charset val="134"/>
      </rPr>
      <t xml:space="preserve">1 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1 -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一年助养金</t>
  </si>
  <si>
    <r>
      <rPr>
        <sz val="10"/>
        <rFont val="Noto Sans"/>
        <family val="2"/>
      </rPr>
      <t xml:space="preserve">支付张贵香、张会兵</t>
    </r>
    <r>
      <rPr>
        <sz val="10"/>
        <rFont val="宋体"/>
        <family val="0"/>
        <charset val="134"/>
      </rPr>
      <t xml:space="preserve">4 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4 -9</t>
    </r>
    <r>
      <rPr>
        <sz val="10"/>
        <rFont val="Noto Sans"/>
        <family val="2"/>
      </rPr>
      <t xml:space="preserve">月</t>
    </r>
  </si>
  <si>
    <t xml:space="preserve">收到张会兵、张贵香、雷发巧助养金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收到张会兵、张贵香、雷发巧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助养金</t>
    </r>
  </si>
  <si>
    <t xml:space="preserve">张会兵、张贵香、雷发巧</t>
  </si>
  <si>
    <t xml:space="preserve">南京</t>
  </si>
  <si>
    <t xml:space="preserve">制表：朱兴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r>
      <rPr>
        <sz val="10"/>
        <rFont val="Noto Sans"/>
        <family val="2"/>
      </rPr>
      <t xml:space="preserve">支付张贵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达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花、雷达彩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40</t>
    </r>
  </si>
  <si>
    <t xml:space="preserve">收到张贵花、雷达彩助养金</t>
  </si>
  <si>
    <r>
      <rPr>
        <sz val="10"/>
        <rFont val="Noto Sans"/>
        <family val="2"/>
      </rPr>
      <t xml:space="preserve">支出张贵花、雷达彩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出张贵花、雷达彩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支出张贵花、雷达彩助养金</t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雷发英助养金</t>
  </si>
  <si>
    <t xml:space="preserve">助养孩子待定</t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杭州</t>
  </si>
  <si>
    <t xml:space="preserve">17</t>
  </si>
  <si>
    <r>
      <rPr>
        <sz val="10"/>
        <rFont val="Noto Sans"/>
        <family val="2"/>
      </rPr>
      <t xml:space="preserve">转杨彩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助养金给王永春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收到王永春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收到王永春</t>
    </r>
    <r>
      <rPr>
        <sz val="10"/>
        <rFont val="宋体"/>
        <family val="0"/>
        <charset val="134"/>
      </rPr>
      <t xml:space="preserve">15.1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收到王永春月份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王永春</t>
  </si>
  <si>
    <t xml:space="preserve">郭树洪</t>
  </si>
  <si>
    <t xml:space="preserve">18</t>
  </si>
  <si>
    <t xml:space="preserve">收到雷发艳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雷发艳</t>
  </si>
  <si>
    <t xml:space="preserve">广东江门</t>
  </si>
  <si>
    <t xml:space="preserve">江门银狐公司爱心员工</t>
  </si>
  <si>
    <t xml:space="preserve">19</t>
  </si>
  <si>
    <t xml:space="preserve">收到朱达美助养金</t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朱达美</t>
  </si>
  <si>
    <t xml:space="preserve">广东江门—联系人郭树洪</t>
  </si>
  <si>
    <t xml:space="preserve">徐海瑜</t>
  </si>
  <si>
    <t xml:space="preserve">20</t>
  </si>
  <si>
    <t xml:space="preserve">收到张成芬、韩全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12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韩全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支付韩全助养金</t>
  </si>
  <si>
    <t xml:space="preserve">张成芬、韩全</t>
  </si>
  <si>
    <t xml:space="preserve">芝加哥</t>
  </si>
  <si>
    <r>
      <rPr>
        <sz val="8"/>
        <rFont val="Noto Sans"/>
        <family val="2"/>
      </rPr>
      <t xml:space="preserve">贵州苹果园儿童助养工作坊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组账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分类账</t>
    </r>
  </si>
  <si>
    <t xml:space="preserve">吴  萍</t>
  </si>
  <si>
    <t xml:space="preserve">收到陶礼慧</t>
  </si>
  <si>
    <r>
      <rPr>
        <sz val="8"/>
        <rFont val="Noto Sans"/>
        <family val="2"/>
      </rPr>
      <t xml:space="preserve">从</t>
    </r>
    <r>
      <rPr>
        <sz val="8"/>
        <rFont val="宋体"/>
        <family val="0"/>
        <charset val="134"/>
      </rPr>
      <t xml:space="preserve">15.1</t>
    </r>
    <r>
      <rPr>
        <sz val="8"/>
        <rFont val="Noto Sans"/>
        <family val="2"/>
      </rPr>
      <t xml:space="preserve">开始助养</t>
    </r>
  </si>
  <si>
    <t xml:space="preserve">支付陶礼慧</t>
  </si>
  <si>
    <r>
      <rPr>
        <sz val="8"/>
        <rFont val="Noto Sans"/>
        <family val="2"/>
      </rPr>
      <t xml:space="preserve">每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陶礼慧助养金转为助养王艳华</t>
  </si>
  <si>
    <r>
      <rPr>
        <sz val="8"/>
        <rFont val="Noto Sans"/>
        <family val="2"/>
      </rPr>
      <t xml:space="preserve">从</t>
    </r>
    <r>
      <rPr>
        <sz val="8"/>
        <rFont val="宋体"/>
        <family val="0"/>
        <charset val="134"/>
      </rPr>
      <t xml:space="preserve">16.9</t>
    </r>
    <r>
      <rPr>
        <sz val="8"/>
        <rFont val="Noto Sans"/>
        <family val="2"/>
      </rPr>
      <t xml:space="preserve">开始助养</t>
    </r>
  </si>
  <si>
    <t xml:space="preserve">陶礼慧（终止助养）</t>
  </si>
  <si>
    <t xml:space="preserve">何琼</t>
  </si>
  <si>
    <t xml:space="preserve">21</t>
  </si>
  <si>
    <t xml:space="preserve">收到罗仕文、罗仕山、张贵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5.3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月助养金</t>
    </r>
  </si>
  <si>
    <t xml:space="preserve">罗仕文、罗仕山、张贵朵</t>
  </si>
  <si>
    <t xml:space="preserve">王惟敏</t>
  </si>
  <si>
    <t xml:space="preserve">22</t>
  </si>
  <si>
    <t xml:space="preserve">收到张肖雷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16.10-16.3</t>
    </r>
    <r>
      <rPr>
        <sz val="10"/>
        <rFont val="Noto Sans"/>
        <family val="2"/>
      </rPr>
      <t xml:space="preserve">月份助养金</t>
    </r>
  </si>
  <si>
    <t xml:space="preserve">张肖雷</t>
  </si>
  <si>
    <t xml:space="preserve">上海普陀区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</t>
    </r>
  </si>
  <si>
    <t xml:space="preserve">23</t>
  </si>
  <si>
    <t xml:space="preserve">收到胡训、许刚洋、陶忠诚、文华雄、文化伦、文化娟、文化丹、张 彪助养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胡训、许刚洋、陶忠诚、文华雄、文化伦、文化娟、文化丹、张 彪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一次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支付胡训、许刚洋、陶忠诚、文华雄、文化伦、文化娟、文化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5.10-16.3</t>
    </r>
    <r>
      <rPr>
        <sz val="10"/>
        <rFont val="Noto Sans"/>
        <family val="2"/>
      </rPr>
      <t xml:space="preserve">月助养金</t>
    </r>
  </si>
  <si>
    <t xml:space="preserve">新龙小学胡训、许刚洋、陶忠诚、陶忠诚、文华雄、文化伦、文化娟、文化丹、张 彪</t>
  </si>
  <si>
    <t xml:space="preserve">24</t>
  </si>
  <si>
    <t xml:space="preserve">收到高中生罗春燕、文化军助养金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罗春燕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和交通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为母亲过世时学校往返家里的交通费</t>
    </r>
  </si>
  <si>
    <t xml:space="preserve">支付高中生文化军助养金</t>
  </si>
  <si>
    <t xml:space="preserve">收到生罗春燕、文化军助养金</t>
  </si>
  <si>
    <t xml:space="preserve">支付文化军、罗春燕助养金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罗春燕、文化军</t>
  </si>
  <si>
    <t xml:space="preserve">丁先生</t>
  </si>
  <si>
    <t xml:space="preserve">26</t>
  </si>
  <si>
    <t xml:space="preserve">收到罗梦、王切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王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罗梦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收到王切助养金</t>
  </si>
  <si>
    <t xml:space="preserve">罗梦、王切</t>
  </si>
  <si>
    <t xml:space="preserve">浙江绍兴</t>
  </si>
  <si>
    <t xml:space="preserve">小台灯团队（联系人马辰熒）</t>
  </si>
  <si>
    <t xml:space="preserve">27</t>
  </si>
  <si>
    <t xml:space="preserve">收到王定银助养金</t>
  </si>
  <si>
    <t xml:space="preserve">支付王定银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</t>
    </r>
  </si>
  <si>
    <t xml:space="preserve">王定银</t>
  </si>
  <si>
    <t xml:space="preserve">本末基金（楚蓉）</t>
  </si>
  <si>
    <t xml:space="preserve">28</t>
  </si>
  <si>
    <r>
      <rPr>
        <sz val="10"/>
        <rFont val="Noto Sans"/>
        <family val="2"/>
      </rPr>
      <t xml:space="preserve">收到陶敏、王海江、王华群、杨金雷、吴天鹏、张军、王定江、何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学生助养金</t>
    </r>
  </si>
  <si>
    <r>
      <rPr>
        <sz val="10"/>
        <rFont val="Noto Sans"/>
        <family val="2"/>
      </rPr>
      <t xml:space="preserve">支付王海江、王华群、杨金雷、吴天鹏、张军、何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学生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480.00</t>
    </r>
  </si>
  <si>
    <r>
      <rPr>
        <sz val="10"/>
        <rFont val="Noto Sans"/>
        <family val="2"/>
      </rPr>
      <t xml:space="preserve">支付陶敏、王定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学生助养金</t>
    </r>
  </si>
  <si>
    <r>
      <rPr>
        <sz val="10"/>
        <rFont val="宋体"/>
        <family val="0"/>
        <charset val="134"/>
      </rPr>
      <t xml:space="preserve">16.4-9</t>
    </r>
    <r>
      <rPr>
        <sz val="10"/>
        <rFont val="Noto Sans"/>
        <family val="2"/>
      </rPr>
      <t xml:space="preserve">月助养金</t>
    </r>
  </si>
  <si>
    <t xml:space="preserve">陶敏、王海江、王华群、杨金雷、吴天鹏、张军、汪定江、何非</t>
  </si>
  <si>
    <t xml:space="preserve">李桦</t>
  </si>
  <si>
    <t xml:space="preserve">29</t>
  </si>
  <si>
    <t xml:space="preserve">收到王柳助养金</t>
  </si>
  <si>
    <r>
      <rPr>
        <sz val="10"/>
        <rFont val="宋体"/>
        <family val="0"/>
        <charset val="134"/>
      </rPr>
      <t xml:space="preserve">15.10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收到王柳助</t>
    </r>
    <r>
      <rPr>
        <sz val="10"/>
        <rFont val="宋体"/>
        <family val="0"/>
        <charset val="134"/>
      </rPr>
      <t xml:space="preserve">100,50,350</t>
    </r>
    <r>
      <rPr>
        <sz val="10"/>
        <rFont val="Noto Sans"/>
        <family val="2"/>
      </rPr>
      <t xml:space="preserve">养金</t>
    </r>
  </si>
  <si>
    <t xml:space="preserve">王柳</t>
  </si>
  <si>
    <t xml:space="preserve">吴萍</t>
  </si>
  <si>
    <t xml:space="preserve">30</t>
  </si>
  <si>
    <t xml:space="preserve">收到陶礼慧助养金</t>
  </si>
  <si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开始助养</t>
    </r>
  </si>
  <si>
    <t xml:space="preserve">支付陶礼慧助养金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始助养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</t>
    </r>
  </si>
  <si>
    <t xml:space="preserve">收到王艳华助养金</t>
  </si>
  <si>
    <t xml:space="preserve">微信转账</t>
  </si>
  <si>
    <t xml:space="preserve">支付王华艳助养金</t>
  </si>
  <si>
    <t xml:space="preserve">王艳华</t>
  </si>
  <si>
    <t xml:space="preserve">好爸爸蛋糕</t>
  </si>
  <si>
    <t xml:space="preserve">31</t>
  </si>
  <si>
    <t xml:space="preserve">收到张道彪助养金</t>
  </si>
  <si>
    <t xml:space="preserve">支付张道彪助养金</t>
  </si>
  <si>
    <t xml:space="preserve">张道彪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  <numFmt numFmtId="172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54</f>
        <v>437180</v>
      </c>
      <c r="D3" s="8" t="n">
        <f aca="false">香港义工!F54</f>
        <v>436080</v>
      </c>
      <c r="E3" s="9" t="n">
        <f aca="false">C3-D3</f>
        <v>1100</v>
      </c>
      <c r="F3" s="10" t="str">
        <f aca="false">香港义工!F57</f>
        <v>香港</v>
      </c>
      <c r="G3" s="10" t="str">
        <f aca="false">香港义工!F56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3840</v>
      </c>
      <c r="D4" s="8" t="n">
        <f aca="false">王雁!F25</f>
        <v>2640</v>
      </c>
      <c r="E4" s="9" t="n">
        <f aca="false">C4-D4</f>
        <v>120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2160</v>
      </c>
      <c r="E5" s="9" t="n">
        <f aca="false">C5-D5</f>
        <v>-168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1920</v>
      </c>
      <c r="D6" s="8" t="n">
        <f aca="false">张宇华!F25</f>
        <v>2000</v>
      </c>
      <c r="E6" s="9" t="n">
        <f aca="false">C6-D6</f>
        <v>-8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2160</v>
      </c>
      <c r="E7" s="9" t="n">
        <f aca="false">C7-D7</f>
        <v>-116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4320</v>
      </c>
      <c r="E8" s="9" t="n">
        <f aca="false">C8-D8</f>
        <v>-336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4320</v>
      </c>
      <c r="E9" s="9" t="n">
        <f aca="false">C9-D9</f>
        <v>-240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6800</v>
      </c>
      <c r="D10" s="15" t="n">
        <f aca="false">赵莹!F25</f>
        <v>4700</v>
      </c>
      <c r="E10" s="16" t="n">
        <f aca="false">C10-D10</f>
        <v>210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4880</v>
      </c>
      <c r="E16" s="9" t="n">
        <f aca="false">C16-D16</f>
        <v>-4400</v>
      </c>
      <c r="F16" s="12" t="s">
        <v>44</v>
      </c>
      <c r="G16" s="12" t="str">
        <f aca="false">张轶然!F27</f>
        <v>张会兵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3040</v>
      </c>
      <c r="E17" s="9" t="n">
        <f aca="false">C17-D17</f>
        <v>2828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朱阳!F26</f>
        <v>1040</v>
      </c>
      <c r="E19" s="9" t="n">
        <f aca="false">C19-D19</f>
        <v>-80</v>
      </c>
      <c r="F19" s="12" t="str">
        <f aca="false">朱阳!F29</f>
        <v>上海</v>
      </c>
      <c r="G19" s="12" t="str">
        <f aca="false">朱阳!F28</f>
        <v>王永春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雷发艳!D12</f>
        <v>0</v>
      </c>
      <c r="C20" s="8" t="n">
        <f aca="false">雷发艳!E25</f>
        <v>1000</v>
      </c>
      <c r="D20" s="8" t="n">
        <f aca="false">雷发艳!F25</f>
        <v>960</v>
      </c>
      <c r="E20" s="9" t="n">
        <f aca="false">C20-D20</f>
        <v>40</v>
      </c>
      <c r="F20" s="12" t="str">
        <f aca="false">雷发艳!F28</f>
        <v>广东江门</v>
      </c>
      <c r="G20" s="12" t="str">
        <f aca="false">雷发艳!F27</f>
        <v>雷发艳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朱达美!D13</f>
        <v>0</v>
      </c>
      <c r="C21" s="8" t="n">
        <f aca="false">朱达美!E25</f>
        <v>1000</v>
      </c>
      <c r="D21" s="8" t="n">
        <f aca="false">朱达美!F25</f>
        <v>880</v>
      </c>
      <c r="E21" s="9" t="n">
        <f aca="false">C21-D21</f>
        <v>120</v>
      </c>
      <c r="F21" s="12" t="str">
        <f aca="false">朱达美!F28</f>
        <v>广东江门—联系人郭树洪</v>
      </c>
      <c r="G21" s="12" t="str">
        <f aca="false">朱达美!F27</f>
        <v>朱达美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徐海瑜!D14</f>
        <v>0</v>
      </c>
      <c r="C22" s="8" t="n">
        <f aca="false">徐海瑜!E25</f>
        <v>1920</v>
      </c>
      <c r="D22" s="8" t="n">
        <f aca="false">徐海瑜!F25</f>
        <v>1520</v>
      </c>
      <c r="E22" s="9" t="n">
        <f aca="false">C22-D22</f>
        <v>400</v>
      </c>
      <c r="F22" s="12" t="str">
        <f aca="false">徐海瑜!F28</f>
        <v>芝加哥</v>
      </c>
      <c r="G22" s="12" t="str">
        <f aca="false">徐海瑜!F27</f>
        <v>张成芬、韩全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深圳何琼!D16</f>
        <v>0</v>
      </c>
      <c r="C23" s="8" t="n">
        <f aca="false">深圳何琼!E26</f>
        <v>5760</v>
      </c>
      <c r="D23" s="8" t="n">
        <f aca="false">深圳何琼!F26</f>
        <v>3120</v>
      </c>
      <c r="E23" s="9" t="n">
        <f aca="false">C23-D23</f>
        <v>2640</v>
      </c>
      <c r="F23" s="12" t="str">
        <f aca="false">深圳何琼!F29</f>
        <v>深圳</v>
      </c>
      <c r="G23" s="12" t="str">
        <f aca="false">深圳何琼!F28</f>
        <v>罗仕文、罗仕山、张贵朵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王维敏!D16</f>
        <v>0</v>
      </c>
      <c r="C24" s="8" t="n">
        <f aca="false">王维敏!E25</f>
        <v>1760</v>
      </c>
      <c r="D24" s="8" t="n">
        <f aca="false">王维敏!F25</f>
        <v>1040</v>
      </c>
      <c r="E24" s="9" t="n">
        <f aca="false">C24-D24</f>
        <v>720</v>
      </c>
      <c r="F24" s="12" t="str">
        <f aca="false">王维敏!F28</f>
        <v>上海普陀区</v>
      </c>
      <c r="G24" s="12" t="str">
        <f aca="false">王维敏!F27</f>
        <v>张肖雷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北京ss友人团!D17</f>
        <v>0</v>
      </c>
      <c r="C25" s="8" t="n">
        <f aca="false">北京ss友人团!E25</f>
        <v>15360</v>
      </c>
      <c r="D25" s="8" t="n">
        <f aca="false">北京ss友人团!F25</f>
        <v>7200</v>
      </c>
      <c r="E25" s="9" t="n">
        <f aca="false">C25-D25</f>
        <v>8160</v>
      </c>
      <c r="F25" s="12" t="str">
        <f aca="false">北京ss友人团!F28</f>
        <v>北京</v>
      </c>
      <c r="G25" s="12" t="str">
        <f aca="false">北京ss友人团!F27</f>
        <v>新龙小学胡训、许刚洋、陶忠诚、陶忠诚、文华雄、文化伦、文化娟、文化丹、张 彪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徐海瑜1!D18</f>
        <v>0</v>
      </c>
      <c r="C26" s="8" t="n">
        <f aca="false">徐海瑜1!E25</f>
        <v>2700</v>
      </c>
      <c r="D26" s="8" t="n">
        <f aca="false">徐海瑜1!F25</f>
        <v>2700</v>
      </c>
      <c r="E26" s="9" t="n">
        <f aca="false">C26-D26</f>
        <v>0</v>
      </c>
      <c r="F26" s="12" t="str">
        <f aca="false">徐海瑜1!F28</f>
        <v>芝加哥</v>
      </c>
      <c r="G26" s="12" t="str">
        <f aca="false">徐海瑜1!F27</f>
        <v>罗春燕、文化军</v>
      </c>
      <c r="H26" s="11"/>
    </row>
    <row r="27" customFormat="false" ht="12" hidden="false" customHeight="false" outlineLevel="0" collapsed="false">
      <c r="A27" s="23" t="n">
        <v>25</v>
      </c>
      <c r="B27" s="13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9" t="e">
        <f aca="false">C27-D27</f>
        <v>#REF!</v>
      </c>
      <c r="F27" s="12" t="e">
        <f aca="false">#REF!</f>
        <v>#REF!</v>
      </c>
      <c r="G27" s="12" t="e">
        <f aca="false">#REF!</f>
        <v>#REF!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丁先生!D20</f>
        <v>0</v>
      </c>
      <c r="C28" s="8" t="n">
        <f aca="false">丁先生!E25</f>
        <v>1920</v>
      </c>
      <c r="D28" s="8" t="n">
        <f aca="false">丁先生!F25</f>
        <v>960</v>
      </c>
      <c r="E28" s="9" t="n">
        <f aca="false">C28-D28</f>
        <v>960</v>
      </c>
      <c r="F28" s="12" t="str">
        <f aca="false">丁先生!F28</f>
        <v>浙江绍兴</v>
      </c>
      <c r="G28" s="12" t="e">
        <f aca="false">#REF!</f>
        <v>#REF!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马辰荧!D21</f>
        <v>0</v>
      </c>
      <c r="C29" s="8" t="n">
        <f aca="false">马辰荧!E25</f>
        <v>960</v>
      </c>
      <c r="D29" s="8" t="n">
        <f aca="false">马辰荧!F25</f>
        <v>240</v>
      </c>
      <c r="E29" s="9" t="n">
        <f aca="false">C29-D29</f>
        <v>720</v>
      </c>
      <c r="F29" s="12" t="str">
        <f aca="false">马辰荧!F28</f>
        <v>成都</v>
      </c>
      <c r="G29" s="12" t="str">
        <f aca="false">马辰荧!F27</f>
        <v>王定银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本末基金!D22</f>
        <v>0</v>
      </c>
      <c r="C30" s="8" t="n">
        <f aca="false">本末基金!E25</f>
        <v>7680</v>
      </c>
      <c r="D30" s="8" t="n">
        <f aca="false">本末基金!F25</f>
        <v>3840</v>
      </c>
      <c r="E30" s="9" t="n">
        <f aca="false">C30-D30</f>
        <v>3840</v>
      </c>
      <c r="F30" s="12" t="str">
        <f aca="false">本末基金!F28</f>
        <v>深圳</v>
      </c>
      <c r="G30" s="12" t="str">
        <f aca="false">本末基金!F27</f>
        <v>陶敏、王海江、王华群、杨金雷、吴天鹏、张军、汪定江、何非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贵阳李桦—王柳'!D23</f>
        <v>0</v>
      </c>
      <c r="C31" s="8" t="n">
        <f aca="false">'贵阳李桦—王柳'!E25</f>
        <v>1600</v>
      </c>
      <c r="D31" s="8" t="n">
        <f aca="false">'贵阳李桦—王柳'!F25</f>
        <v>0</v>
      </c>
      <c r="E31" s="9" t="n">
        <f aca="false">C31-D31</f>
        <v>1600</v>
      </c>
      <c r="F31" s="12" t="str">
        <f aca="false">'贵阳李桦—王柳'!F28</f>
        <v>贵阳</v>
      </c>
      <c r="G31" s="12" t="str">
        <f aca="false">'贵阳李桦—王柳'!F27</f>
        <v>王柳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贵阳吴萍-王艳华'!D24</f>
        <v>0</v>
      </c>
      <c r="C32" s="8" t="n">
        <f aca="false">'贵阳吴萍-王艳华'!E25</f>
        <v>700</v>
      </c>
      <c r="D32" s="8" t="n">
        <f aca="false">'贵阳吴萍-王艳华'!F25</f>
        <v>700</v>
      </c>
      <c r="E32" s="9" t="n">
        <f aca="false">C32-D32</f>
        <v>0</v>
      </c>
      <c r="F32" s="12" t="str">
        <f aca="false">'贵阳吴萍-王艳华'!F28</f>
        <v>贵阳</v>
      </c>
      <c r="G32" s="12" t="str">
        <f aca="false">'贵阳吴萍-王艳华'!F27</f>
        <v>王艳华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好爸爸蛋糕!D25</f>
        <v>0</v>
      </c>
      <c r="C33" s="8" t="n">
        <f aca="false">好爸爸蛋糕!E25</f>
        <v>480</v>
      </c>
      <c r="D33" s="8" t="n">
        <f aca="false">好爸爸蛋糕!F25</f>
        <v>480</v>
      </c>
      <c r="E33" s="9" t="n">
        <f aca="false">C33-D33</f>
        <v>0</v>
      </c>
      <c r="F33" s="12" t="str">
        <f aca="false">好爸爸蛋糕!F28</f>
        <v>山东潍坊</v>
      </c>
      <c r="G33" s="12" t="str">
        <f aca="false">好爸爸蛋糕!F27</f>
        <v>张道彪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e">
        <f aca="false">SUM(C3:C42)</f>
        <v>#REF!</v>
      </c>
      <c r="D43" s="29" t="e">
        <f aca="false">SUM(D3:D42)</f>
        <v>#REF!</v>
      </c>
      <c r="E43" s="30" t="e">
        <f aca="false">C43-D43</f>
        <v>#REF!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e">
        <f aca="false">C43</f>
        <v>#REF!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e">
        <f aca="false">D43</f>
        <v>#REF!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e">
        <f aca="false">E43</f>
        <v>#REF!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71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272</v>
      </c>
      <c r="E5" s="53" t="n">
        <v>1000</v>
      </c>
      <c r="F5" s="54"/>
      <c r="G5" s="54" t="n">
        <f aca="false">E5-F5</f>
        <v>1000</v>
      </c>
      <c r="H5" s="52"/>
      <c r="I5" s="88"/>
      <c r="J5" s="20" t="s">
        <v>27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274</v>
      </c>
      <c r="E6" s="53" t="n">
        <v>1000</v>
      </c>
      <c r="F6" s="54"/>
      <c r="G6" s="54" t="n">
        <f aca="false">G5+E6-F6</f>
        <v>2000</v>
      </c>
      <c r="H6" s="52"/>
      <c r="I6" s="88"/>
      <c r="J6" s="20" t="s">
        <v>27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75</v>
      </c>
      <c r="E7" s="53"/>
      <c r="F7" s="54" t="n">
        <v>160</v>
      </c>
      <c r="G7" s="54" t="n">
        <f aca="false">G6+E7-F7</f>
        <v>1840</v>
      </c>
      <c r="H7" s="52"/>
      <c r="I7" s="88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76</v>
      </c>
      <c r="E8" s="53"/>
      <c r="F8" s="54" t="n">
        <v>240</v>
      </c>
      <c r="G8" s="54" t="n">
        <f aca="false">G7+E8-F8</f>
        <v>160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277</v>
      </c>
      <c r="E9" s="53"/>
      <c r="F9" s="54" t="n">
        <v>160</v>
      </c>
      <c r="G9" s="54" t="n">
        <f aca="false">G8+E9-F9</f>
        <v>1440</v>
      </c>
      <c r="H9" s="52"/>
      <c r="I9" s="8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78</v>
      </c>
      <c r="E10" s="53"/>
      <c r="F10" s="54" t="n">
        <v>160</v>
      </c>
      <c r="G10" s="54" t="n">
        <f aca="false">G9+E10-F10</f>
        <v>1280</v>
      </c>
      <c r="H10" s="52"/>
      <c r="I10" s="8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79</v>
      </c>
      <c r="E11" s="53"/>
      <c r="F11" s="54" t="n">
        <v>160</v>
      </c>
      <c r="G11" s="54" t="n">
        <f aca="false">G10+E11-F11</f>
        <v>1120</v>
      </c>
      <c r="H11" s="11"/>
      <c r="I11" s="88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280</v>
      </c>
      <c r="E12" s="53"/>
      <c r="F12" s="54" t="n">
        <v>160</v>
      </c>
      <c r="G12" s="54" t="n">
        <f aca="false">G11+E12-F12</f>
        <v>960</v>
      </c>
      <c r="H12" s="52"/>
      <c r="I12" s="88"/>
      <c r="J12" s="11"/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41</v>
      </c>
      <c r="E13" s="53"/>
      <c r="F13" s="54" t="n">
        <v>240</v>
      </c>
      <c r="G13" s="54" t="n">
        <f aca="false">G12+E13-F13</f>
        <v>720</v>
      </c>
      <c r="H13" s="52"/>
      <c r="I13" s="88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4</v>
      </c>
      <c r="D14" s="52" t="s">
        <v>281</v>
      </c>
      <c r="E14" s="53"/>
      <c r="F14" s="54" t="n">
        <v>240</v>
      </c>
      <c r="G14" s="54" t="n">
        <f aca="false">G13+E14-F14</f>
        <v>480</v>
      </c>
      <c r="H14" s="52"/>
      <c r="I14" s="89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43</v>
      </c>
      <c r="E15" s="53"/>
      <c r="F15" s="54" t="n">
        <v>240</v>
      </c>
      <c r="G15" s="54" t="n">
        <f aca="false">G14+E15-F15</f>
        <v>240</v>
      </c>
      <c r="H15" s="52"/>
      <c r="I15" s="88"/>
      <c r="J15" s="11"/>
    </row>
    <row r="16" customFormat="false" ht="14.25" hidden="false" customHeight="true" outlineLevel="0" collapsed="false">
      <c r="A16" s="11" t="n">
        <v>15</v>
      </c>
      <c r="B16" s="11" t="n">
        <v>2</v>
      </c>
      <c r="C16" s="11" t="n">
        <v>4</v>
      </c>
      <c r="D16" s="52" t="s">
        <v>282</v>
      </c>
      <c r="E16" s="53" t="n">
        <v>2400</v>
      </c>
      <c r="F16" s="54"/>
      <c r="G16" s="54" t="n">
        <f aca="false">G15+E16-F16</f>
        <v>2640</v>
      </c>
      <c r="H16" s="52"/>
      <c r="I16" s="88"/>
      <c r="J16" s="11" t="s">
        <v>283</v>
      </c>
    </row>
    <row r="17" customFormat="false" ht="14.25" hidden="false" customHeight="true" outlineLevel="0" collapsed="false">
      <c r="A17" s="11" t="n">
        <v>15</v>
      </c>
      <c r="B17" s="11" t="n">
        <v>5</v>
      </c>
      <c r="C17" s="11" t="n">
        <v>1</v>
      </c>
      <c r="D17" s="52" t="s">
        <v>284</v>
      </c>
      <c r="E17" s="53"/>
      <c r="F17" s="54" t="n">
        <v>240</v>
      </c>
      <c r="G17" s="54" t="n">
        <f aca="false">G16+E17-F17</f>
        <v>2400</v>
      </c>
      <c r="H17" s="52"/>
      <c r="I17" s="88"/>
      <c r="J17" s="11"/>
    </row>
    <row r="18" customFormat="false" ht="14.25" hidden="false" customHeight="true" outlineLevel="0" collapsed="false">
      <c r="A18" s="11" t="n">
        <v>15</v>
      </c>
      <c r="B18" s="11" t="n">
        <v>6</v>
      </c>
      <c r="C18" s="11" t="n">
        <v>20</v>
      </c>
      <c r="D18" s="52" t="s">
        <v>285</v>
      </c>
      <c r="E18" s="53"/>
      <c r="F18" s="54" t="n">
        <v>300</v>
      </c>
      <c r="G18" s="54" t="n">
        <f aca="false">G17+E18-F18</f>
        <v>2100</v>
      </c>
      <c r="H18" s="52"/>
      <c r="I18" s="89"/>
      <c r="J18" s="20" t="s">
        <v>286</v>
      </c>
    </row>
    <row r="19" customFormat="false" ht="14.25" hidden="false" customHeight="true" outlineLevel="0" collapsed="false">
      <c r="A19" s="11" t="n">
        <v>15</v>
      </c>
      <c r="B19" s="11" t="n">
        <v>10</v>
      </c>
      <c r="C19" s="11" t="n">
        <v>2</v>
      </c>
      <c r="D19" s="52" t="s">
        <v>287</v>
      </c>
      <c r="E19" s="53"/>
      <c r="F19" s="54" t="n">
        <v>600</v>
      </c>
      <c r="G19" s="54" t="n">
        <f aca="false">G18+E19-F19</f>
        <v>1500</v>
      </c>
      <c r="H19" s="52"/>
      <c r="I19" s="88"/>
      <c r="J19" s="11"/>
    </row>
    <row r="20" customFormat="false" ht="14.25" hidden="false" customHeight="true" outlineLevel="0" collapsed="false">
      <c r="A20" s="11" t="n">
        <v>16</v>
      </c>
      <c r="B20" s="11" t="n">
        <v>1</v>
      </c>
      <c r="C20" s="11" t="n">
        <v>2</v>
      </c>
      <c r="D20" s="52" t="s">
        <v>288</v>
      </c>
      <c r="E20" s="53"/>
      <c r="F20" s="54" t="n">
        <v>600</v>
      </c>
      <c r="G20" s="54" t="n">
        <f aca="false">G19+E20-F20</f>
        <v>900</v>
      </c>
      <c r="H20" s="52"/>
      <c r="I20" s="88"/>
      <c r="J20" s="11"/>
    </row>
    <row r="21" customFormat="false" ht="14.25" hidden="false" customHeight="true" outlineLevel="0" collapsed="false">
      <c r="A21" s="11" t="n">
        <v>16</v>
      </c>
      <c r="B21" s="11" t="n">
        <v>3</v>
      </c>
      <c r="C21" s="11" t="n">
        <v>23</v>
      </c>
      <c r="D21" s="52" t="s">
        <v>289</v>
      </c>
      <c r="E21" s="53" t="n">
        <v>2000</v>
      </c>
      <c r="F21" s="54"/>
      <c r="G21" s="54" t="n">
        <f aca="false">G20+E21-F21</f>
        <v>2900</v>
      </c>
      <c r="H21" s="52"/>
      <c r="I21" s="88"/>
      <c r="J21" s="11"/>
    </row>
    <row r="22" customFormat="false" ht="14.25" hidden="false" customHeight="true" outlineLevel="0" collapsed="false">
      <c r="A22" s="11" t="n">
        <v>16</v>
      </c>
      <c r="B22" s="11" t="n">
        <v>3</v>
      </c>
      <c r="C22" s="11" t="n">
        <v>23</v>
      </c>
      <c r="D22" s="52" t="s">
        <v>289</v>
      </c>
      <c r="E22" s="53" t="n">
        <v>400</v>
      </c>
      <c r="F22" s="54"/>
      <c r="G22" s="54" t="n">
        <f aca="false">G21+E22-F22</f>
        <v>3300</v>
      </c>
      <c r="H22" s="52"/>
      <c r="I22" s="88"/>
      <c r="J22" s="11"/>
    </row>
    <row r="23" customFormat="false" ht="22.5" hidden="false" customHeight="true" outlineLevel="0" collapsed="false">
      <c r="A23" s="11" t="n">
        <v>16</v>
      </c>
      <c r="B23" s="11" t="n">
        <v>10</v>
      </c>
      <c r="C23" s="11" t="n">
        <v>3</v>
      </c>
      <c r="D23" s="52" t="s">
        <v>290</v>
      </c>
      <c r="E23" s="53"/>
      <c r="F23" s="54" t="n">
        <v>1200</v>
      </c>
      <c r="G23" s="54" t="n">
        <f aca="false">G22+E23-F23</f>
        <v>2100</v>
      </c>
      <c r="H23" s="52"/>
      <c r="I23" s="88"/>
      <c r="J23" s="20" t="s">
        <v>291</v>
      </c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10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6800</v>
      </c>
      <c r="F25" s="54" t="n">
        <f aca="false">SUM(F4:F24)</f>
        <v>4700</v>
      </c>
      <c r="G25" s="54" t="n">
        <f aca="false">E25-F25</f>
        <v>210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68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700</v>
      </c>
      <c r="E27" s="100" t="s">
        <v>292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2100</v>
      </c>
      <c r="E28" s="38" t="s">
        <v>180</v>
      </c>
      <c r="F28" s="99" t="s">
        <v>38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101" t="s">
        <v>217</v>
      </c>
      <c r="B30" s="101"/>
      <c r="C30" s="101"/>
      <c r="D30" s="101"/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7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3</v>
      </c>
      <c r="E2" s="33" t="s">
        <v>63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94</v>
      </c>
      <c r="E5" s="53" t="n">
        <v>480</v>
      </c>
      <c r="F5" s="54"/>
      <c r="G5" s="54" t="n">
        <f aca="false">E5-F5</f>
        <v>480</v>
      </c>
      <c r="H5" s="52"/>
      <c r="I5" s="88"/>
      <c r="J5" s="11" t="s">
        <v>231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295</v>
      </c>
      <c r="E6" s="53" t="n">
        <v>480</v>
      </c>
      <c r="F6" s="54"/>
      <c r="G6" s="54" t="n">
        <f aca="false">G5+E6-F6</f>
        <v>960</v>
      </c>
      <c r="H6" s="52"/>
      <c r="I6" s="88"/>
      <c r="J6" s="11" t="s">
        <v>231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296</v>
      </c>
      <c r="E7" s="53" t="n">
        <v>480</v>
      </c>
      <c r="F7" s="54"/>
      <c r="G7" s="54" t="n">
        <f aca="false">G6+E7-F7</f>
        <v>1440</v>
      </c>
      <c r="H7" s="52"/>
      <c r="I7" s="88"/>
      <c r="J7" s="11" t="s">
        <v>231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297</v>
      </c>
      <c r="E8" s="53"/>
      <c r="F8" s="54" t="n">
        <v>160</v>
      </c>
      <c r="G8" s="54" t="n">
        <f aca="false">G7+E8-F8</f>
        <v>128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298</v>
      </c>
      <c r="E9" s="53"/>
      <c r="F9" s="54" t="n">
        <v>160</v>
      </c>
      <c r="G9" s="54" t="n">
        <f aca="false">G8+E9-F9</f>
        <v>1120</v>
      </c>
      <c r="H9" s="52"/>
      <c r="I9" s="88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299</v>
      </c>
      <c r="E10" s="53"/>
      <c r="F10" s="54" t="n">
        <v>160</v>
      </c>
      <c r="G10" s="54" t="n">
        <f aca="false">G9+E10-F10</f>
        <v>960</v>
      </c>
      <c r="H10" s="52"/>
      <c r="I10" s="88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300</v>
      </c>
      <c r="E11" s="53"/>
      <c r="F11" s="54" t="n">
        <v>160</v>
      </c>
      <c r="G11" s="54" t="n">
        <f aca="false">G10+E11-F11</f>
        <v>800</v>
      </c>
      <c r="H11" s="11"/>
      <c r="I11" s="88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301</v>
      </c>
      <c r="E12" s="53"/>
      <c r="F12" s="54" t="n">
        <v>160</v>
      </c>
      <c r="G12" s="54" t="n">
        <f aca="false">G11+E12-F12</f>
        <v>640</v>
      </c>
      <c r="H12" s="52"/>
      <c r="I12" s="88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302</v>
      </c>
      <c r="E13" s="53"/>
      <c r="F13" s="54" t="n">
        <v>240</v>
      </c>
      <c r="G13" s="54" t="n">
        <f aca="false">G12+E13-F13</f>
        <v>400</v>
      </c>
      <c r="H13" s="52"/>
      <c r="I13" s="88"/>
      <c r="J13" s="20" t="s">
        <v>303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52" t="s">
        <v>304</v>
      </c>
      <c r="E14" s="53"/>
      <c r="F14" s="54" t="n">
        <v>160</v>
      </c>
      <c r="G14" s="54" t="n">
        <f aca="false">G13+E14-F14</f>
        <v>240</v>
      </c>
      <c r="H14" s="52"/>
      <c r="I14" s="89"/>
      <c r="J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52" t="s">
        <v>305</v>
      </c>
      <c r="E15" s="53"/>
      <c r="F15" s="54" t="n">
        <v>160</v>
      </c>
      <c r="G15" s="54" t="n">
        <f aca="false">G14+E15-F15</f>
        <v>80</v>
      </c>
      <c r="H15" s="52"/>
      <c r="I15" s="88"/>
      <c r="J15" s="11" t="s">
        <v>306</v>
      </c>
    </row>
    <row r="16" customFormat="false" ht="14.25" hidden="false" customHeight="true" outlineLevel="0" collapsed="false">
      <c r="A16" s="11" t="n">
        <v>14</v>
      </c>
      <c r="B16" s="11" t="n">
        <v>9</v>
      </c>
      <c r="C16" s="11" t="n">
        <v>10</v>
      </c>
      <c r="D16" s="52" t="s">
        <v>307</v>
      </c>
      <c r="E16" s="53"/>
      <c r="F16" s="54" t="n">
        <v>160</v>
      </c>
      <c r="G16" s="54" t="n">
        <v>-80</v>
      </c>
      <c r="H16" s="52"/>
      <c r="I16" s="88"/>
      <c r="J16" s="11" t="s">
        <v>308</v>
      </c>
    </row>
    <row r="17" customFormat="false" ht="14.25" hidden="false" customHeight="true" outlineLevel="0" collapsed="false">
      <c r="A17" s="11" t="n">
        <v>14</v>
      </c>
      <c r="B17" s="11" t="n">
        <v>9</v>
      </c>
      <c r="C17" s="11"/>
      <c r="D17" s="52" t="s">
        <v>309</v>
      </c>
      <c r="E17" s="53" t="n">
        <v>960</v>
      </c>
      <c r="F17" s="54"/>
      <c r="G17" s="54" t="n">
        <v>880</v>
      </c>
      <c r="H17" s="52"/>
      <c r="I17" s="88"/>
      <c r="J17" s="11"/>
    </row>
    <row r="18" customFormat="false" ht="14.25" hidden="false" customHeight="true" outlineLevel="0" collapsed="false">
      <c r="A18" s="11" t="n">
        <v>14</v>
      </c>
      <c r="B18" s="11" t="n">
        <v>10</v>
      </c>
      <c r="C18" s="11" t="n">
        <v>4</v>
      </c>
      <c r="D18" s="52" t="s">
        <v>310</v>
      </c>
      <c r="E18" s="53"/>
      <c r="F18" s="54" t="n">
        <v>160</v>
      </c>
      <c r="G18" s="54" t="n">
        <f aca="false">G17+E18-F18</f>
        <v>720</v>
      </c>
      <c r="H18" s="52"/>
      <c r="I18" s="88"/>
      <c r="J18" s="20" t="s">
        <v>311</v>
      </c>
    </row>
    <row r="19" customFormat="false" ht="14.25" hidden="false" customHeight="true" outlineLevel="0" collapsed="false">
      <c r="A19" s="11" t="n">
        <v>14</v>
      </c>
      <c r="B19" s="11" t="n">
        <v>10</v>
      </c>
      <c r="C19" s="11" t="n">
        <v>4</v>
      </c>
      <c r="D19" s="52" t="s">
        <v>312</v>
      </c>
      <c r="E19" s="53"/>
      <c r="F19" s="54" t="n">
        <v>240</v>
      </c>
      <c r="G19" s="54" t="n">
        <f aca="false">G18+E19-F19</f>
        <v>480</v>
      </c>
      <c r="H19" s="52"/>
      <c r="I19" s="89"/>
      <c r="J19" s="11"/>
    </row>
    <row r="20" customFormat="false" ht="14.25" hidden="false" customHeight="true" outlineLevel="0" collapsed="false">
      <c r="A20" s="11" t="n">
        <v>15</v>
      </c>
      <c r="B20" s="11" t="n">
        <v>2</v>
      </c>
      <c r="C20" s="11" t="n">
        <v>25</v>
      </c>
      <c r="D20" s="52" t="s">
        <v>313</v>
      </c>
      <c r="E20" s="53"/>
      <c r="F20" s="54" t="n">
        <v>240</v>
      </c>
      <c r="G20" s="54" t="n">
        <f aca="false">G19+E20-F20</f>
        <v>240</v>
      </c>
      <c r="H20" s="52"/>
      <c r="I20" s="88"/>
      <c r="J20" s="11"/>
    </row>
    <row r="21" customFormat="false" ht="14.25" hidden="false" customHeight="true" outlineLevel="0" collapsed="false">
      <c r="A21" s="11" t="n">
        <v>15</v>
      </c>
      <c r="B21" s="11" t="n">
        <v>2</v>
      </c>
      <c r="C21" s="11" t="n">
        <v>25</v>
      </c>
      <c r="D21" s="52" t="s">
        <v>314</v>
      </c>
      <c r="E21" s="53"/>
      <c r="F21" s="54" t="n">
        <v>240</v>
      </c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 t="n">
        <v>15</v>
      </c>
      <c r="B22" s="11" t="n">
        <v>3</v>
      </c>
      <c r="C22" s="11" t="n">
        <v>8</v>
      </c>
      <c r="D22" s="52" t="s">
        <v>309</v>
      </c>
      <c r="E22" s="53" t="n">
        <v>960</v>
      </c>
      <c r="F22" s="54"/>
      <c r="G22" s="54" t="n">
        <f aca="false">G21+E22-F22</f>
        <v>960</v>
      </c>
      <c r="H22" s="52"/>
      <c r="I22" s="88"/>
      <c r="J22" s="20" t="s">
        <v>315</v>
      </c>
    </row>
    <row r="23" customFormat="false" ht="14.25" hidden="false" customHeight="true" outlineLevel="0" collapsed="false">
      <c r="A23" s="11" t="n">
        <v>15</v>
      </c>
      <c r="B23" s="11" t="n">
        <v>6</v>
      </c>
      <c r="C23" s="11" t="n">
        <v>20</v>
      </c>
      <c r="D23" s="52" t="s">
        <v>316</v>
      </c>
      <c r="E23" s="53"/>
      <c r="F23" s="54" t="n">
        <v>480</v>
      </c>
      <c r="G23" s="54" t="n">
        <f aca="false">G22+E23-F23</f>
        <v>480</v>
      </c>
      <c r="H23" s="52"/>
      <c r="I23" s="88"/>
      <c r="J23" s="11"/>
    </row>
    <row r="24" customFormat="false" ht="14.25" hidden="false" customHeight="true" outlineLevel="0" collapsed="false">
      <c r="A24" s="11" t="n">
        <v>15</v>
      </c>
      <c r="B24" s="11" t="n">
        <v>9</v>
      </c>
      <c r="C24" s="11" t="n">
        <v>16</v>
      </c>
      <c r="D24" s="52" t="s">
        <v>309</v>
      </c>
      <c r="E24" s="53" t="n">
        <v>480</v>
      </c>
      <c r="F24" s="54"/>
      <c r="G24" s="54" t="n">
        <f aca="false">G23+E24-F24</f>
        <v>960</v>
      </c>
      <c r="H24" s="52"/>
      <c r="I24" s="88"/>
      <c r="J24" s="11"/>
    </row>
    <row r="25" customFormat="false" ht="14.25" hidden="false" customHeight="true" outlineLevel="0" collapsed="false">
      <c r="A25" s="11" t="n">
        <v>16</v>
      </c>
      <c r="B25" s="11" t="n">
        <v>1</v>
      </c>
      <c r="C25" s="11" t="n">
        <v>2</v>
      </c>
      <c r="D25" s="52" t="s">
        <v>317</v>
      </c>
      <c r="E25" s="53"/>
      <c r="F25" s="54" t="n">
        <v>960</v>
      </c>
      <c r="G25" s="54" t="n">
        <f aca="false">G24+E25-F25</f>
        <v>0</v>
      </c>
      <c r="H25" s="52"/>
      <c r="I25" s="11"/>
      <c r="J25" s="11" t="s">
        <v>318</v>
      </c>
    </row>
    <row r="26" customFormat="false" ht="14.25" hidden="false" customHeight="true" outlineLevel="0" collapsed="false">
      <c r="A26" s="11" t="n">
        <v>16</v>
      </c>
      <c r="B26" s="11" t="n">
        <v>3</v>
      </c>
      <c r="C26" s="11" t="n">
        <v>29</v>
      </c>
      <c r="D26" s="52" t="s">
        <v>309</v>
      </c>
      <c r="E26" s="53" t="n">
        <v>960</v>
      </c>
      <c r="F26" s="54"/>
      <c r="G26" s="54" t="n">
        <v>960</v>
      </c>
      <c r="H26" s="52"/>
      <c r="I26" s="11"/>
      <c r="J26" s="11" t="s">
        <v>319</v>
      </c>
    </row>
    <row r="27" customFormat="false" ht="14.25" hidden="false" customHeight="true" outlineLevel="0" collapsed="false">
      <c r="A27" s="11" t="n">
        <v>17</v>
      </c>
      <c r="B27" s="11" t="n">
        <v>1</v>
      </c>
      <c r="C27" s="11" t="n">
        <v>2</v>
      </c>
      <c r="D27" s="52" t="s">
        <v>317</v>
      </c>
      <c r="E27" s="53"/>
      <c r="F27" s="54" t="n">
        <v>960</v>
      </c>
      <c r="G27" s="54" t="n">
        <v>0</v>
      </c>
      <c r="H27" s="52"/>
      <c r="I27" s="11"/>
      <c r="J27" s="20" t="s">
        <v>249</v>
      </c>
    </row>
    <row r="28" customFormat="false" ht="14.25" hidden="false" customHeight="true" outlineLevel="0" collapsed="false">
      <c r="A28" s="63" t="s">
        <v>49</v>
      </c>
      <c r="B28" s="63"/>
      <c r="C28" s="63"/>
      <c r="D28" s="52"/>
      <c r="E28" s="53" t="n">
        <f aca="false">SUM(E4:E25)</f>
        <v>3840</v>
      </c>
      <c r="F28" s="54" t="n">
        <f aca="false">SUM(F4:F25)</f>
        <v>3840</v>
      </c>
      <c r="G28" s="54" t="n">
        <v>0</v>
      </c>
      <c r="H28" s="52"/>
      <c r="I28" s="88"/>
      <c r="J28" s="11"/>
    </row>
    <row r="29" customFormat="false" ht="14.25" hidden="false" customHeight="true" outlineLevel="0" collapsed="false">
      <c r="C29" s="38" t="s">
        <v>176</v>
      </c>
      <c r="D29" s="37" t="n">
        <f aca="false">E28</f>
        <v>3840</v>
      </c>
      <c r="F29" s="33"/>
      <c r="H29" s="33"/>
    </row>
    <row r="30" customFormat="false" ht="14.25" hidden="false" customHeight="true" outlineLevel="0" collapsed="false">
      <c r="C30" s="38" t="s">
        <v>177</v>
      </c>
      <c r="D30" s="37" t="n">
        <f aca="false">F28</f>
        <v>3840</v>
      </c>
      <c r="E30" s="100" t="s">
        <v>320</v>
      </c>
      <c r="F30" s="65"/>
      <c r="G30" s="65"/>
      <c r="H30" s="65"/>
      <c r="I30" s="65"/>
      <c r="J30" s="65"/>
    </row>
    <row r="31" customFormat="false" ht="14.25" hidden="false" customHeight="true" outlineLevel="0" collapsed="false">
      <c r="C31" s="38" t="s">
        <v>179</v>
      </c>
      <c r="D31" s="37" t="n">
        <f aca="false">G28</f>
        <v>0</v>
      </c>
      <c r="E31" s="38" t="s">
        <v>180</v>
      </c>
      <c r="F31" s="99" t="s">
        <v>30</v>
      </c>
      <c r="G31" s="67"/>
      <c r="H31" s="65"/>
      <c r="I31" s="67"/>
      <c r="J31" s="67"/>
    </row>
    <row r="32" customFormat="false" ht="14.25" hidden="false" customHeight="true" outlineLevel="0" collapsed="false">
      <c r="E32" s="68"/>
      <c r="F32" s="69"/>
      <c r="G32" s="65"/>
      <c r="H32" s="65"/>
      <c r="I32" s="65"/>
      <c r="J32" s="65"/>
    </row>
    <row r="33" customFormat="false" ht="14.25" hidden="false" customHeight="true" outlineLevel="0" collapsed="false">
      <c r="A33" s="38" t="s">
        <v>53</v>
      </c>
      <c r="B33" s="38"/>
      <c r="C33" s="38"/>
      <c r="D33" s="39" t="s">
        <v>54</v>
      </c>
      <c r="E33" s="33" t="s">
        <v>57</v>
      </c>
      <c r="F33" s="39" t="s">
        <v>58</v>
      </c>
      <c r="G33" s="65"/>
      <c r="H33" s="65"/>
      <c r="I33" s="65"/>
      <c r="J33" s="65"/>
    </row>
    <row r="34" customFormat="false" ht="14.25" hidden="false" customHeight="true" outlineLevel="0" collapsed="false">
      <c r="E34" s="68"/>
      <c r="G34" s="65"/>
      <c r="H34" s="65"/>
      <c r="I34" s="65"/>
      <c r="J34" s="65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8:C28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21</v>
      </c>
      <c r="E2" s="33" t="s">
        <v>63</v>
      </c>
      <c r="F2" s="46" t="s">
        <v>32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323</v>
      </c>
      <c r="E5" s="53" t="n">
        <v>960</v>
      </c>
      <c r="F5" s="54"/>
      <c r="G5" s="54" t="n">
        <f aca="false">E5-F5</f>
        <v>960</v>
      </c>
      <c r="H5" s="52"/>
      <c r="I5" s="88"/>
      <c r="J5" s="11" t="s">
        <v>231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324</v>
      </c>
      <c r="E6" s="53"/>
      <c r="F6" s="54" t="n">
        <v>160</v>
      </c>
      <c r="G6" s="54" t="n">
        <f aca="false">G5+E6-F6</f>
        <v>80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325</v>
      </c>
      <c r="E7" s="53"/>
      <c r="F7" s="54" t="n">
        <v>160</v>
      </c>
      <c r="G7" s="54" t="n">
        <f aca="false">G6+E7-F7</f>
        <v>64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326</v>
      </c>
      <c r="E8" s="53"/>
      <c r="F8" s="54" t="n">
        <v>160</v>
      </c>
      <c r="G8" s="54" t="n">
        <f aca="false">G7+E8-F8</f>
        <v>48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27</v>
      </c>
      <c r="E9" s="53"/>
      <c r="F9" s="54" t="n">
        <v>240</v>
      </c>
      <c r="G9" s="54" t="n">
        <f aca="false">G8+E9-F9</f>
        <v>240</v>
      </c>
      <c r="H9" s="52"/>
      <c r="I9" s="88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328</v>
      </c>
      <c r="E10" s="53"/>
      <c r="F10" s="21" t="n">
        <v>240</v>
      </c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29</v>
      </c>
      <c r="D11" s="52" t="s">
        <v>323</v>
      </c>
      <c r="E11" s="53" t="n">
        <v>960</v>
      </c>
      <c r="F11" s="54"/>
      <c r="G11" s="54" t="n">
        <f aca="false">G10+E11-F11</f>
        <v>96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29</v>
      </c>
      <c r="E12" s="53"/>
      <c r="F12" s="54" t="n">
        <v>240</v>
      </c>
      <c r="G12" s="54" t="n">
        <f aca="false">G11+E12-F12</f>
        <v>720</v>
      </c>
      <c r="H12" s="52"/>
      <c r="I12" s="88"/>
      <c r="J12" s="11"/>
    </row>
    <row r="13" customFormat="false" ht="14.25" hidden="false" customHeight="true" outlineLevel="0" collapsed="false">
      <c r="A13" s="11" t="n">
        <v>15</v>
      </c>
      <c r="B13" s="11" t="n">
        <v>10</v>
      </c>
      <c r="C13" s="11" t="n">
        <v>2</v>
      </c>
      <c r="D13" s="52" t="s">
        <v>330</v>
      </c>
      <c r="E13" s="53"/>
      <c r="F13" s="54" t="n">
        <v>480</v>
      </c>
      <c r="G13" s="54" t="n">
        <f aca="false">G12+E13-F13</f>
        <v>240</v>
      </c>
      <c r="H13" s="52"/>
      <c r="I13" s="88"/>
      <c r="J13" s="11"/>
    </row>
    <row r="14" customFormat="false" ht="14.25" hidden="false" customHeight="true" outlineLevel="0" collapsed="false">
      <c r="A14" s="11" t="n">
        <v>16</v>
      </c>
      <c r="B14" s="11" t="n">
        <v>3</v>
      </c>
      <c r="C14" s="11" t="n">
        <v>22</v>
      </c>
      <c r="D14" s="52" t="s">
        <v>323</v>
      </c>
      <c r="E14" s="53" t="n">
        <v>480</v>
      </c>
      <c r="F14" s="54"/>
      <c r="G14" s="54" t="n">
        <f aca="false">G13+E14-F14</f>
        <v>720</v>
      </c>
      <c r="H14" s="52"/>
      <c r="I14" s="89"/>
      <c r="J14" s="11"/>
    </row>
    <row r="15" customFormat="false" ht="14.25" hidden="false" customHeight="true" outlineLevel="0" collapsed="false">
      <c r="A15" s="11" t="n">
        <v>16</v>
      </c>
      <c r="B15" s="11" t="n">
        <v>9</v>
      </c>
      <c r="C15" s="11" t="n">
        <v>14</v>
      </c>
      <c r="D15" s="52" t="s">
        <v>323</v>
      </c>
      <c r="E15" s="53" t="n">
        <v>1200</v>
      </c>
      <c r="F15" s="54"/>
      <c r="G15" s="54" t="n">
        <f aca="false">G14+E15-F15</f>
        <v>1920</v>
      </c>
      <c r="H15" s="52"/>
      <c r="I15" s="88"/>
      <c r="J15" s="11"/>
    </row>
    <row r="16" customFormat="false" ht="14.25" hidden="false" customHeight="true" outlineLevel="0" collapsed="false">
      <c r="A16" s="11" t="n">
        <v>16</v>
      </c>
      <c r="B16" s="11" t="n">
        <v>10</v>
      </c>
      <c r="C16" s="11" t="n">
        <v>3</v>
      </c>
      <c r="D16" s="52" t="s">
        <v>331</v>
      </c>
      <c r="E16" s="53"/>
      <c r="F16" s="54" t="n">
        <v>480</v>
      </c>
      <c r="G16" s="54" t="n">
        <f aca="false">G15+E16-F16</f>
        <v>1440</v>
      </c>
      <c r="H16" s="52"/>
      <c r="I16" s="88"/>
      <c r="J16" s="20" t="s">
        <v>332</v>
      </c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44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44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44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44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44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3600</v>
      </c>
      <c r="F25" s="54" t="n">
        <f aca="false">SUM(F4:F24)</f>
        <v>2160</v>
      </c>
      <c r="G25" s="54" t="n">
        <f aca="false">E25-F25</f>
        <v>144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36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160</v>
      </c>
      <c r="E27" s="33" t="s">
        <v>178</v>
      </c>
      <c r="F27" s="99" t="s">
        <v>39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440</v>
      </c>
      <c r="E28" s="38" t="s">
        <v>180</v>
      </c>
      <c r="F28" s="99" t="s">
        <v>38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33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334</v>
      </c>
      <c r="E5" s="53" t="n">
        <v>500</v>
      </c>
      <c r="F5" s="54"/>
      <c r="G5" s="54" t="n">
        <f aca="false">E5-F5</f>
        <v>500</v>
      </c>
      <c r="H5" s="52"/>
      <c r="I5" s="88"/>
      <c r="J5" s="11" t="s">
        <v>335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336</v>
      </c>
      <c r="E6" s="53"/>
      <c r="F6" s="54" t="n">
        <v>80</v>
      </c>
      <c r="G6" s="54" t="n">
        <f aca="false">G5+E6-F6</f>
        <v>42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337</v>
      </c>
      <c r="E7" s="53"/>
      <c r="F7" s="54" t="n">
        <v>160</v>
      </c>
      <c r="G7" s="54" t="n">
        <f aca="false">G6+E7-F7</f>
        <v>26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4</v>
      </c>
      <c r="D8" s="52" t="s">
        <v>338</v>
      </c>
      <c r="E8" s="53"/>
      <c r="F8" s="54" t="n">
        <v>240</v>
      </c>
      <c r="G8" s="54" t="n">
        <f aca="false">G7+E8-F8</f>
        <v>2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80</v>
      </c>
      <c r="E27" s="33" t="s">
        <v>178</v>
      </c>
      <c r="F27" s="99" t="s">
        <v>339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20</v>
      </c>
      <c r="E28" s="38" t="s">
        <v>180</v>
      </c>
      <c r="F28" s="99" t="s">
        <v>30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40</v>
      </c>
      <c r="E2" s="33" t="s">
        <v>63</v>
      </c>
      <c r="F2" s="46" t="s">
        <v>34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342</v>
      </c>
      <c r="E5" s="53" t="n">
        <v>200</v>
      </c>
      <c r="F5" s="54"/>
      <c r="G5" s="54" t="n">
        <f aca="false">E5-F5</f>
        <v>200</v>
      </c>
      <c r="H5" s="52"/>
      <c r="I5" s="88"/>
      <c r="J5" s="20" t="s">
        <v>343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344</v>
      </c>
      <c r="E6" s="53"/>
      <c r="F6" s="54" t="n">
        <v>200</v>
      </c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 t="n">
        <v>15</v>
      </c>
      <c r="B7" s="11" t="n">
        <v>2</v>
      </c>
      <c r="C7" s="11"/>
      <c r="D7" s="52" t="s">
        <v>342</v>
      </c>
      <c r="E7" s="53" t="n">
        <v>200</v>
      </c>
      <c r="F7" s="54"/>
      <c r="G7" s="54" t="n">
        <f aca="false">G6+E7-F7</f>
        <v>20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/>
      <c r="D8" s="52" t="s">
        <v>344</v>
      </c>
      <c r="E8" s="53"/>
      <c r="F8" s="54" t="n">
        <v>200</v>
      </c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9</v>
      </c>
      <c r="D9" s="52" t="s">
        <v>342</v>
      </c>
      <c r="E9" s="53" t="n">
        <v>200</v>
      </c>
      <c r="F9" s="54"/>
      <c r="G9" s="54" t="n">
        <f aca="false">G8+E9-F9</f>
        <v>200</v>
      </c>
      <c r="H9" s="52"/>
      <c r="I9" s="88"/>
      <c r="J9" s="20" t="s">
        <v>345</v>
      </c>
    </row>
    <row r="10" customFormat="false" ht="14.25" hidden="false" customHeight="true" outlineLevel="0" collapsed="false">
      <c r="A10" s="11" t="n">
        <v>15</v>
      </c>
      <c r="B10" s="11" t="n">
        <v>3</v>
      </c>
      <c r="C10" s="11" t="n">
        <v>21</v>
      </c>
      <c r="D10" s="52" t="s">
        <v>344</v>
      </c>
      <c r="E10" s="53"/>
      <c r="F10" s="102" t="s">
        <v>346</v>
      </c>
      <c r="G10" s="54" t="n">
        <f aca="false">G9+E10-F10</f>
        <v>0</v>
      </c>
      <c r="H10" s="52"/>
      <c r="I10" s="88"/>
      <c r="J10" s="20" t="s">
        <v>347</v>
      </c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9</v>
      </c>
      <c r="D11" s="52" t="s">
        <v>342</v>
      </c>
      <c r="E11" s="53" t="n">
        <v>200</v>
      </c>
      <c r="F11" s="54"/>
      <c r="G11" s="54" t="n">
        <f aca="false">G10+E11-F11</f>
        <v>20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44</v>
      </c>
      <c r="E12" s="53"/>
      <c r="F12" s="54" t="n">
        <v>200</v>
      </c>
      <c r="G12" s="54" t="n">
        <f aca="false">G11+E12-F12</f>
        <v>0</v>
      </c>
      <c r="H12" s="52"/>
      <c r="I12" s="88"/>
      <c r="J12" s="20" t="s">
        <v>348</v>
      </c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9</v>
      </c>
      <c r="D13" s="52" t="s">
        <v>342</v>
      </c>
      <c r="E13" s="53" t="n">
        <v>200</v>
      </c>
      <c r="F13" s="54"/>
      <c r="G13" s="54" t="n">
        <f aca="false">G12+E13-F13</f>
        <v>200</v>
      </c>
      <c r="H13" s="52"/>
      <c r="I13" s="88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8</v>
      </c>
      <c r="D14" s="52" t="s">
        <v>344</v>
      </c>
      <c r="E14" s="53"/>
      <c r="F14" s="54" t="n">
        <v>200</v>
      </c>
      <c r="G14" s="54" t="n">
        <f aca="false">G13+E14-F14</f>
        <v>0</v>
      </c>
      <c r="H14" s="52"/>
      <c r="I14" s="89"/>
      <c r="J14" s="20" t="s">
        <v>349</v>
      </c>
    </row>
    <row r="15" customFormat="false" ht="14.25" hidden="false" customHeight="true" outlineLevel="0" collapsed="false">
      <c r="A15" s="11" t="n">
        <v>15</v>
      </c>
      <c r="B15" s="11" t="n">
        <v>6</v>
      </c>
      <c r="C15" s="11" t="n">
        <v>9</v>
      </c>
      <c r="D15" s="52" t="s">
        <v>342</v>
      </c>
      <c r="E15" s="53" t="n">
        <v>200</v>
      </c>
      <c r="F15" s="54"/>
      <c r="G15" s="54" t="n">
        <f aca="false">G14+E15-F15</f>
        <v>200</v>
      </c>
      <c r="H15" s="52"/>
      <c r="I15" s="88"/>
      <c r="J15" s="11"/>
    </row>
    <row r="16" customFormat="false" ht="14.25" hidden="false" customHeight="true" outlineLevel="0" collapsed="false">
      <c r="A16" s="11" t="n">
        <v>15</v>
      </c>
      <c r="B16" s="11" t="n">
        <v>6</v>
      </c>
      <c r="C16" s="11" t="n">
        <v>20</v>
      </c>
      <c r="D16" s="52" t="s">
        <v>344</v>
      </c>
      <c r="E16" s="53"/>
      <c r="F16" s="54" t="n">
        <v>200</v>
      </c>
      <c r="G16" s="54" t="n">
        <f aca="false">G15+E16-F16</f>
        <v>0</v>
      </c>
      <c r="H16" s="52"/>
      <c r="I16" s="88"/>
      <c r="J16" s="20" t="s">
        <v>348</v>
      </c>
    </row>
    <row r="17" customFormat="false" ht="14.25" hidden="false" customHeight="true" outlineLevel="0" collapsed="false">
      <c r="A17" s="11" t="n">
        <v>15</v>
      </c>
      <c r="B17" s="11" t="n">
        <v>7</v>
      </c>
      <c r="C17" s="11" t="n">
        <v>10</v>
      </c>
      <c r="D17" s="52" t="s">
        <v>342</v>
      </c>
      <c r="E17" s="53" t="n">
        <v>200</v>
      </c>
      <c r="F17" s="54"/>
      <c r="G17" s="54" t="n">
        <f aca="false">G16+E17-F17</f>
        <v>200</v>
      </c>
      <c r="H17" s="52"/>
      <c r="I17" s="88"/>
      <c r="J17" s="11"/>
    </row>
    <row r="18" customFormat="false" ht="14.25" hidden="false" customHeight="true" outlineLevel="0" collapsed="false">
      <c r="A18" s="11" t="n">
        <v>15</v>
      </c>
      <c r="B18" s="11" t="n">
        <v>7</v>
      </c>
      <c r="C18" s="11" t="n">
        <v>18</v>
      </c>
      <c r="D18" s="52" t="s">
        <v>344</v>
      </c>
      <c r="E18" s="53"/>
      <c r="F18" s="54" t="n">
        <v>200</v>
      </c>
      <c r="G18" s="54" t="n">
        <f aca="false">G17+E18-F18</f>
        <v>0</v>
      </c>
      <c r="H18" s="52"/>
      <c r="I18" s="89"/>
      <c r="J18" s="20" t="s">
        <v>350</v>
      </c>
    </row>
    <row r="19" customFormat="false" ht="14.25" hidden="false" customHeight="true" outlineLevel="0" collapsed="false">
      <c r="A19" s="11" t="n">
        <v>15</v>
      </c>
      <c r="B19" s="11" t="n">
        <v>8</v>
      </c>
      <c r="C19" s="11" t="n">
        <v>11</v>
      </c>
      <c r="D19" s="52" t="s">
        <v>342</v>
      </c>
      <c r="E19" s="53" t="n">
        <v>200</v>
      </c>
      <c r="F19" s="54"/>
      <c r="G19" s="54" t="n">
        <f aca="false">G18+E19-F19</f>
        <v>200</v>
      </c>
      <c r="H19" s="52"/>
      <c r="I19" s="88"/>
      <c r="J19" s="11"/>
    </row>
    <row r="20" customFormat="false" ht="14.25" hidden="false" customHeight="true" outlineLevel="0" collapsed="false">
      <c r="A20" s="11" t="n">
        <v>15</v>
      </c>
      <c r="B20" s="11" t="n">
        <v>9</v>
      </c>
      <c r="C20" s="11" t="n">
        <v>10</v>
      </c>
      <c r="D20" s="52" t="s">
        <v>342</v>
      </c>
      <c r="E20" s="53" t="n">
        <v>200</v>
      </c>
      <c r="F20" s="54" t="n">
        <v>400</v>
      </c>
      <c r="G20" s="54" t="n">
        <f aca="false">G19+E20-F20</f>
        <v>0</v>
      </c>
      <c r="H20" s="52"/>
      <c r="I20" s="88"/>
      <c r="J20" s="20" t="s">
        <v>351</v>
      </c>
    </row>
    <row r="21" customFormat="false" ht="14.25" hidden="false" customHeight="true" outlineLevel="0" collapsed="false">
      <c r="A21" s="11" t="n">
        <v>15</v>
      </c>
      <c r="B21" s="11" t="n">
        <v>10</v>
      </c>
      <c r="C21" s="11" t="n">
        <v>8</v>
      </c>
      <c r="D21" s="52" t="s">
        <v>342</v>
      </c>
      <c r="E21" s="53" t="n">
        <v>200</v>
      </c>
      <c r="F21" s="54"/>
      <c r="G21" s="54" t="n">
        <f aca="false">G20+E21-F21</f>
        <v>200</v>
      </c>
      <c r="H21" s="52"/>
      <c r="I21" s="88"/>
      <c r="J21" s="11"/>
    </row>
    <row r="22" customFormat="false" ht="14.25" hidden="false" customHeight="true" outlineLevel="0" collapsed="false">
      <c r="A22" s="11" t="n">
        <v>15</v>
      </c>
      <c r="B22" s="11" t="n">
        <v>11</v>
      </c>
      <c r="C22" s="11" t="n">
        <v>10</v>
      </c>
      <c r="D22" s="52" t="s">
        <v>342</v>
      </c>
      <c r="E22" s="53" t="n">
        <v>200</v>
      </c>
      <c r="F22" s="54"/>
      <c r="G22" s="54" t="n">
        <f aca="false">G21+E22-F22</f>
        <v>400</v>
      </c>
      <c r="H22" s="52"/>
      <c r="I22" s="88"/>
      <c r="J22" s="11"/>
    </row>
    <row r="23" customFormat="false" ht="14.25" hidden="false" customHeight="true" outlineLevel="0" collapsed="false">
      <c r="A23" s="11" t="n">
        <v>15</v>
      </c>
      <c r="B23" s="11" t="n">
        <v>11</v>
      </c>
      <c r="C23" s="11" t="n">
        <v>17</v>
      </c>
      <c r="D23" s="52" t="s">
        <v>344</v>
      </c>
      <c r="E23" s="53"/>
      <c r="F23" s="54" t="n">
        <v>400</v>
      </c>
      <c r="G23" s="54" t="n">
        <f aca="false">G22+E23-F23</f>
        <v>0</v>
      </c>
      <c r="H23" s="52"/>
      <c r="I23" s="88"/>
      <c r="J23" s="20" t="s">
        <v>352</v>
      </c>
    </row>
    <row r="24" customFormat="false" ht="14.25" hidden="false" customHeight="true" outlineLevel="0" collapsed="false">
      <c r="A24" s="11" t="n">
        <v>15</v>
      </c>
      <c r="B24" s="11" t="n">
        <v>12</v>
      </c>
      <c r="C24" s="11" t="n">
        <v>9</v>
      </c>
      <c r="D24" s="52" t="s">
        <v>342</v>
      </c>
      <c r="E24" s="53" t="n">
        <v>200</v>
      </c>
      <c r="F24" s="54"/>
      <c r="G24" s="54" t="n">
        <f aca="false">G23+E24-F24</f>
        <v>200</v>
      </c>
      <c r="H24" s="52"/>
      <c r="I24" s="11"/>
      <c r="J24" s="11"/>
    </row>
    <row r="25" customFormat="false" ht="14.25" hidden="false" customHeight="true" outlineLevel="0" collapsed="false">
      <c r="A25" s="11" t="n">
        <v>15</v>
      </c>
      <c r="B25" s="11" t="n">
        <v>12</v>
      </c>
      <c r="C25" s="11" t="n">
        <v>21</v>
      </c>
      <c r="D25" s="52" t="s">
        <v>344</v>
      </c>
      <c r="E25" s="53"/>
      <c r="F25" s="54" t="n">
        <v>200</v>
      </c>
      <c r="G25" s="54" t="n">
        <v>200</v>
      </c>
      <c r="H25" s="52"/>
      <c r="I25" s="11"/>
      <c r="J25" s="20" t="s">
        <v>352</v>
      </c>
    </row>
    <row r="26" customFormat="false" ht="14.25" hidden="false" customHeight="true" outlineLevel="0" collapsed="false">
      <c r="A26" s="11" t="n">
        <v>16</v>
      </c>
      <c r="B26" s="11" t="n">
        <v>1</v>
      </c>
      <c r="C26" s="11" t="n">
        <v>10</v>
      </c>
      <c r="D26" s="52" t="s">
        <v>342</v>
      </c>
      <c r="E26" s="53" t="n">
        <v>200</v>
      </c>
      <c r="F26" s="54"/>
      <c r="G26" s="54" t="n">
        <v>200</v>
      </c>
      <c r="H26" s="52"/>
      <c r="I26" s="11"/>
      <c r="J26" s="11"/>
    </row>
    <row r="27" customFormat="false" ht="14.25" hidden="false" customHeight="true" outlineLevel="0" collapsed="false">
      <c r="A27" s="11" t="n">
        <v>16</v>
      </c>
      <c r="B27" s="11" t="n">
        <v>2</v>
      </c>
      <c r="C27" s="11" t="n">
        <v>12</v>
      </c>
      <c r="D27" s="52" t="s">
        <v>342</v>
      </c>
      <c r="E27" s="53" t="n">
        <v>300</v>
      </c>
      <c r="F27" s="52"/>
      <c r="G27" s="54" t="n">
        <v>500</v>
      </c>
      <c r="H27" s="52"/>
      <c r="I27" s="11"/>
      <c r="J27" s="11"/>
    </row>
    <row r="28" customFormat="false" ht="14.25" hidden="false" customHeight="true" outlineLevel="0" collapsed="false">
      <c r="A28" s="11" t="n">
        <v>16</v>
      </c>
      <c r="B28" s="11" t="n">
        <v>2</v>
      </c>
      <c r="C28" s="11" t="n">
        <v>20</v>
      </c>
      <c r="D28" s="52" t="s">
        <v>344</v>
      </c>
      <c r="E28" s="53"/>
      <c r="F28" s="54" t="n">
        <v>500</v>
      </c>
      <c r="G28" s="54" t="n">
        <v>0</v>
      </c>
      <c r="H28" s="52"/>
      <c r="I28" s="11"/>
      <c r="J28" s="20" t="s">
        <v>352</v>
      </c>
    </row>
    <row r="29" customFormat="false" ht="14.25" hidden="false" customHeight="true" outlineLevel="0" collapsed="false">
      <c r="A29" s="11" t="n">
        <v>16</v>
      </c>
      <c r="B29" s="11" t="n">
        <v>3</v>
      </c>
      <c r="C29" s="11" t="n">
        <v>10</v>
      </c>
      <c r="D29" s="52" t="s">
        <v>342</v>
      </c>
      <c r="E29" s="53" t="n">
        <v>200</v>
      </c>
      <c r="F29" s="54"/>
      <c r="G29" s="54" t="n">
        <v>200</v>
      </c>
      <c r="H29" s="52"/>
      <c r="I29" s="11"/>
      <c r="J29" s="11"/>
    </row>
    <row r="30" customFormat="false" ht="14.25" hidden="false" customHeight="true" outlineLevel="0" collapsed="false">
      <c r="A30" s="11" t="n">
        <v>16</v>
      </c>
      <c r="B30" s="11" t="n">
        <v>4</v>
      </c>
      <c r="C30" s="11" t="n">
        <v>10</v>
      </c>
      <c r="D30" s="52" t="s">
        <v>342</v>
      </c>
      <c r="E30" s="53" t="n">
        <v>200</v>
      </c>
      <c r="F30" s="54"/>
      <c r="G30" s="54" t="n">
        <v>400</v>
      </c>
      <c r="H30" s="52"/>
      <c r="I30" s="11"/>
      <c r="J30" s="11"/>
    </row>
    <row r="31" customFormat="false" ht="14.25" hidden="false" customHeight="true" outlineLevel="0" collapsed="false">
      <c r="A31" s="11" t="n">
        <v>16</v>
      </c>
      <c r="B31" s="11" t="n">
        <v>5</v>
      </c>
      <c r="C31" s="11" t="n">
        <v>10</v>
      </c>
      <c r="D31" s="52" t="s">
        <v>342</v>
      </c>
      <c r="E31" s="53" t="n">
        <v>200</v>
      </c>
      <c r="F31" s="54"/>
      <c r="G31" s="54" t="n">
        <v>600</v>
      </c>
      <c r="H31" s="52"/>
      <c r="I31" s="11"/>
      <c r="J31" s="11"/>
    </row>
    <row r="32" customFormat="false" ht="14.25" hidden="false" customHeight="true" outlineLevel="0" collapsed="false">
      <c r="A32" s="11" t="n">
        <v>16</v>
      </c>
      <c r="B32" s="11" t="n">
        <v>6</v>
      </c>
      <c r="C32" s="11" t="n">
        <v>10</v>
      </c>
      <c r="D32" s="52" t="s">
        <v>342</v>
      </c>
      <c r="E32" s="53" t="n">
        <v>200</v>
      </c>
      <c r="F32" s="54"/>
      <c r="G32" s="54" t="n">
        <v>800</v>
      </c>
      <c r="H32" s="52"/>
      <c r="I32" s="11"/>
      <c r="J32" s="11"/>
    </row>
    <row r="33" customFormat="false" ht="14.25" hidden="false" customHeight="true" outlineLevel="0" collapsed="false">
      <c r="A33" s="11" t="n">
        <v>16</v>
      </c>
      <c r="B33" s="11" t="n">
        <v>7</v>
      </c>
      <c r="C33" s="11" t="n">
        <v>10</v>
      </c>
      <c r="D33" s="52" t="s">
        <v>342</v>
      </c>
      <c r="E33" s="53" t="n">
        <v>200</v>
      </c>
      <c r="F33" s="54" t="n">
        <v>1000</v>
      </c>
      <c r="G33" s="54" t="n">
        <v>0</v>
      </c>
      <c r="H33" s="52"/>
      <c r="I33" s="11"/>
      <c r="J33" s="20" t="s">
        <v>353</v>
      </c>
    </row>
    <row r="34" customFormat="false" ht="14.25" hidden="false" customHeight="true" outlineLevel="0" collapsed="false">
      <c r="A34" s="11" t="n">
        <v>16</v>
      </c>
      <c r="B34" s="11" t="n">
        <v>8</v>
      </c>
      <c r="C34" s="11" t="n">
        <v>19</v>
      </c>
      <c r="D34" s="52" t="s">
        <v>342</v>
      </c>
      <c r="E34" s="53" t="n">
        <v>300</v>
      </c>
      <c r="F34" s="54"/>
      <c r="G34" s="54" t="n">
        <v>300</v>
      </c>
      <c r="H34" s="52"/>
      <c r="I34" s="11"/>
      <c r="J34" s="11"/>
    </row>
    <row r="35" customFormat="false" ht="14.25" hidden="false" customHeight="true" outlineLevel="0" collapsed="false">
      <c r="A35" s="11" t="n">
        <v>16</v>
      </c>
      <c r="B35" s="11" t="n">
        <v>9</v>
      </c>
      <c r="C35" s="11" t="n">
        <v>11</v>
      </c>
      <c r="D35" s="52" t="s">
        <v>342</v>
      </c>
      <c r="E35" s="53" t="n">
        <v>200</v>
      </c>
      <c r="F35" s="54"/>
      <c r="G35" s="54" t="n">
        <v>500</v>
      </c>
      <c r="H35" s="52"/>
      <c r="I35" s="11"/>
      <c r="J35" s="11"/>
    </row>
    <row r="36" customFormat="false" ht="14.25" hidden="false" customHeight="true" outlineLevel="0" collapsed="false">
      <c r="A36" s="63" t="s">
        <v>49</v>
      </c>
      <c r="B36" s="63"/>
      <c r="C36" s="63"/>
      <c r="D36" s="52"/>
      <c r="E36" s="53" t="n">
        <v>3100</v>
      </c>
      <c r="F36" s="54" t="n">
        <v>2900</v>
      </c>
      <c r="G36" s="54" t="n">
        <v>500</v>
      </c>
      <c r="H36" s="52"/>
      <c r="I36" s="88"/>
      <c r="J36" s="11"/>
    </row>
    <row r="37" customFormat="false" ht="14.25" hidden="false" customHeight="true" outlineLevel="0" collapsed="false">
      <c r="C37" s="38" t="s">
        <v>176</v>
      </c>
      <c r="D37" s="37" t="n">
        <f aca="false">E36</f>
        <v>3100</v>
      </c>
      <c r="F37" s="33"/>
      <c r="H37" s="33"/>
    </row>
    <row r="38" customFormat="false" ht="14.25" hidden="false" customHeight="true" outlineLevel="0" collapsed="false">
      <c r="C38" s="38" t="s">
        <v>177</v>
      </c>
      <c r="D38" s="37" t="n">
        <f aca="false">F36</f>
        <v>2900</v>
      </c>
      <c r="E38" s="33" t="s">
        <v>178</v>
      </c>
      <c r="F38" s="99" t="s">
        <v>354</v>
      </c>
      <c r="G38" s="65"/>
      <c r="H38" s="65"/>
      <c r="I38" s="65"/>
      <c r="J38" s="65"/>
    </row>
    <row r="39" customFormat="false" ht="14.25" hidden="false" customHeight="true" outlineLevel="0" collapsed="false">
      <c r="C39" s="38" t="s">
        <v>179</v>
      </c>
      <c r="D39" s="37" t="n">
        <f aca="false">G36</f>
        <v>500</v>
      </c>
      <c r="E39" s="38" t="s">
        <v>180</v>
      </c>
      <c r="F39" s="99" t="s">
        <v>355</v>
      </c>
      <c r="G39" s="67"/>
      <c r="H39" s="65"/>
      <c r="I39" s="67"/>
      <c r="J39" s="67"/>
    </row>
    <row r="40" customFormat="false" ht="14.25" hidden="false" customHeight="true" outlineLevel="0" collapsed="false">
      <c r="E40" s="68"/>
      <c r="F40" s="69"/>
      <c r="G40" s="65"/>
      <c r="H40" s="65"/>
      <c r="I40" s="65"/>
      <c r="J40" s="65"/>
    </row>
    <row r="41" customFormat="false" ht="14.25" hidden="false" customHeight="true" outlineLevel="0" collapsed="false">
      <c r="A41" s="86" t="s">
        <v>217</v>
      </c>
      <c r="B41" s="68"/>
      <c r="C41" s="68"/>
      <c r="E41" s="33" t="s">
        <v>57</v>
      </c>
      <c r="F41" s="39" t="s">
        <v>58</v>
      </c>
      <c r="G41" s="65"/>
      <c r="H41" s="65"/>
      <c r="I41" s="65"/>
      <c r="J41" s="65"/>
    </row>
    <row r="42" customFormat="false" ht="14.25" hidden="false" customHeight="true" outlineLevel="0" collapsed="false">
      <c r="E42" s="68"/>
      <c r="G42" s="65"/>
      <c r="H42" s="65"/>
      <c r="I42" s="65"/>
      <c r="J42" s="65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1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03" t="s">
        <v>356</v>
      </c>
      <c r="E2" s="33" t="s">
        <v>63</v>
      </c>
      <c r="F2" s="46" t="s">
        <v>35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11" t="n">
        <v>14</v>
      </c>
      <c r="B5" s="11" t="n">
        <v>7</v>
      </c>
      <c r="C5" s="11" t="n">
        <v>28</v>
      </c>
      <c r="D5" s="104" t="s">
        <v>358</v>
      </c>
      <c r="E5" s="53" t="n">
        <v>1500</v>
      </c>
      <c r="F5" s="54"/>
      <c r="G5" s="54" t="n">
        <f aca="false">E5-F5</f>
        <v>1500</v>
      </c>
      <c r="H5" s="52"/>
      <c r="I5" s="105" t="s">
        <v>359</v>
      </c>
      <c r="J5" s="11" t="s">
        <v>360</v>
      </c>
    </row>
    <row r="6" customFormat="false" ht="27.95" hidden="false" customHeight="true" outlineLevel="0" collapsed="false">
      <c r="A6" s="11" t="n">
        <v>14</v>
      </c>
      <c r="B6" s="11" t="n">
        <v>10</v>
      </c>
      <c r="C6" s="11" t="n">
        <v>4</v>
      </c>
      <c r="D6" s="104" t="s">
        <v>361</v>
      </c>
      <c r="E6" s="53"/>
      <c r="F6" s="54" t="n">
        <v>800</v>
      </c>
      <c r="G6" s="54" t="n">
        <f aca="false">G5+E6-F6</f>
        <v>700</v>
      </c>
      <c r="H6" s="52"/>
      <c r="I6" s="105" t="s">
        <v>362</v>
      </c>
      <c r="J6" s="11" t="s">
        <v>363</v>
      </c>
    </row>
    <row r="7" customFormat="false" ht="23.25" hidden="false" customHeight="true" outlineLevel="0" collapsed="false">
      <c r="A7" s="11" t="n">
        <v>15</v>
      </c>
      <c r="B7" s="11" t="n">
        <v>2</v>
      </c>
      <c r="C7" s="11" t="n">
        <v>22</v>
      </c>
      <c r="D7" s="52" t="s">
        <v>364</v>
      </c>
      <c r="E7" s="53"/>
      <c r="F7" s="54" t="n">
        <v>960</v>
      </c>
      <c r="G7" s="54" t="n">
        <f aca="false">G6+E7-F7</f>
        <v>-260</v>
      </c>
      <c r="H7" s="52"/>
      <c r="I7" s="88"/>
      <c r="J7" s="106" t="s">
        <v>365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-26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-26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-26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-26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-26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-26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-26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26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26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26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26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26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26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26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26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26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26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500</v>
      </c>
      <c r="F25" s="54" t="n">
        <f aca="false">SUM(F4:F24)</f>
        <v>1760</v>
      </c>
      <c r="G25" s="54" t="n">
        <f aca="false">E25-F25</f>
        <v>-26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1760</v>
      </c>
      <c r="E27" s="33" t="s">
        <v>178</v>
      </c>
      <c r="F27" s="107" t="s">
        <v>366</v>
      </c>
      <c r="G27" s="107"/>
      <c r="H27" s="107"/>
      <c r="I27" s="107"/>
      <c r="J27" s="107"/>
    </row>
    <row r="28" customFormat="false" ht="14.25" hidden="false" customHeight="true" outlineLevel="0" collapsed="false">
      <c r="C28" s="38" t="s">
        <v>179</v>
      </c>
      <c r="D28" s="37" t="n">
        <f aca="false">G25</f>
        <v>-260</v>
      </c>
      <c r="E28" s="38" t="s">
        <v>180</v>
      </c>
      <c r="F28" s="99" t="s">
        <v>367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68</v>
      </c>
      <c r="E2" s="33" t="s">
        <v>63</v>
      </c>
      <c r="F2" s="46" t="s">
        <v>36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370</v>
      </c>
      <c r="E5" s="53" t="n">
        <v>960</v>
      </c>
      <c r="F5" s="54"/>
      <c r="G5" s="54" t="n">
        <f aca="false">E5-F5</f>
        <v>960</v>
      </c>
      <c r="H5" s="52"/>
      <c r="I5" s="88"/>
      <c r="J5" s="20" t="s">
        <v>371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372</v>
      </c>
      <c r="E6" s="53" t="n">
        <v>960</v>
      </c>
      <c r="F6" s="54"/>
      <c r="G6" s="54" t="n">
        <f aca="false">G5+E6-F6</f>
        <v>1920</v>
      </c>
      <c r="H6" s="52"/>
      <c r="I6" s="88"/>
      <c r="J6" s="20" t="s">
        <v>371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373</v>
      </c>
      <c r="E7" s="53" t="n">
        <v>960</v>
      </c>
      <c r="F7" s="54"/>
      <c r="G7" s="54" t="n">
        <f aca="false">G6+E7-F7</f>
        <v>2880</v>
      </c>
      <c r="H7" s="52"/>
      <c r="I7" s="88"/>
      <c r="J7" s="20" t="s">
        <v>374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75</v>
      </c>
      <c r="E8" s="53"/>
      <c r="F8" s="54" t="n">
        <v>240</v>
      </c>
      <c r="G8" s="54" t="n">
        <f aca="false">G7+E8-F8</f>
        <v>264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76</v>
      </c>
      <c r="E9" s="53"/>
      <c r="F9" s="54" t="n">
        <v>80</v>
      </c>
      <c r="G9" s="54" t="n">
        <f aca="false">G8+E9-F9</f>
        <v>2560</v>
      </c>
      <c r="H9" s="52"/>
      <c r="I9" s="88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377</v>
      </c>
      <c r="E10" s="53"/>
      <c r="F10" s="21" t="n">
        <v>480</v>
      </c>
      <c r="G10" s="54" t="n">
        <f aca="false">G9+E10-F10</f>
        <v>2080</v>
      </c>
      <c r="H10" s="52"/>
      <c r="I10" s="88"/>
      <c r="J10" s="11" t="s">
        <v>378</v>
      </c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379</v>
      </c>
      <c r="E11" s="53"/>
      <c r="F11" s="54" t="n">
        <v>480</v>
      </c>
      <c r="G11" s="54" t="n">
        <f aca="false">G10+E11-F11</f>
        <v>1600</v>
      </c>
      <c r="H11" s="11"/>
      <c r="I11" s="88"/>
      <c r="J11" s="20" t="s">
        <v>380</v>
      </c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81</v>
      </c>
      <c r="E12" s="53"/>
      <c r="F12" s="54" t="n">
        <v>480</v>
      </c>
      <c r="G12" s="54" t="n">
        <f aca="false">G11+E12-F12</f>
        <v>1120</v>
      </c>
      <c r="H12" s="52"/>
      <c r="I12" s="88"/>
      <c r="J12" s="11" t="s">
        <v>378</v>
      </c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1</v>
      </c>
      <c r="D13" s="52" t="s">
        <v>382</v>
      </c>
      <c r="E13" s="53"/>
      <c r="F13" s="54" t="n">
        <v>240</v>
      </c>
      <c r="G13" s="54" t="n">
        <f aca="false">G12+E13-F13</f>
        <v>880</v>
      </c>
      <c r="H13" s="52"/>
      <c r="I13" s="88"/>
      <c r="J13" s="11" t="s">
        <v>383</v>
      </c>
    </row>
    <row r="14" customFormat="false" ht="20.25" hidden="false" customHeight="true" outlineLevel="0" collapsed="false">
      <c r="A14" s="11" t="n">
        <v>15</v>
      </c>
      <c r="B14" s="11" t="n">
        <v>8</v>
      </c>
      <c r="C14" s="11"/>
      <c r="D14" s="52" t="s">
        <v>370</v>
      </c>
      <c r="E14" s="53" t="n">
        <v>960</v>
      </c>
      <c r="F14" s="54"/>
      <c r="G14" s="54" t="n">
        <f aca="false">G13+E14-F14</f>
        <v>1840</v>
      </c>
      <c r="H14" s="52"/>
      <c r="I14" s="89"/>
      <c r="J14" s="20" t="s">
        <v>384</v>
      </c>
    </row>
    <row r="15" customFormat="false" ht="14.25" hidden="false" customHeight="true" outlineLevel="0" collapsed="false">
      <c r="A15" s="11" t="n">
        <v>15</v>
      </c>
      <c r="B15" s="11" t="n">
        <v>8</v>
      </c>
      <c r="C15" s="11"/>
      <c r="D15" s="52" t="s">
        <v>372</v>
      </c>
      <c r="E15" s="53" t="n">
        <v>960</v>
      </c>
      <c r="F15" s="54"/>
      <c r="G15" s="54" t="n">
        <f aca="false">G14+E15-F15</f>
        <v>2800</v>
      </c>
      <c r="H15" s="52"/>
      <c r="I15" s="88"/>
      <c r="J15" s="20" t="s">
        <v>384</v>
      </c>
    </row>
    <row r="16" customFormat="false" ht="14.25" hidden="false" customHeight="true" outlineLevel="0" collapsed="false">
      <c r="A16" s="11" t="n">
        <v>15</v>
      </c>
      <c r="B16" s="11" t="n">
        <v>8</v>
      </c>
      <c r="C16" s="11"/>
      <c r="D16" s="52" t="s">
        <v>373</v>
      </c>
      <c r="E16" s="53" t="n">
        <v>960</v>
      </c>
      <c r="F16" s="54"/>
      <c r="G16" s="54" t="n">
        <f aca="false">G15+E16-F16</f>
        <v>3760</v>
      </c>
      <c r="H16" s="52"/>
      <c r="I16" s="88"/>
      <c r="J16" s="20" t="s">
        <v>384</v>
      </c>
    </row>
    <row r="17" customFormat="false" ht="14.25" hidden="false" customHeight="true" outlineLevel="0" collapsed="false">
      <c r="A17" s="11" t="n">
        <v>15</v>
      </c>
      <c r="B17" s="11" t="n">
        <v>10</v>
      </c>
      <c r="C17" s="11" t="n">
        <v>2</v>
      </c>
      <c r="D17" s="52" t="s">
        <v>385</v>
      </c>
      <c r="E17" s="53"/>
      <c r="F17" s="54" t="n">
        <v>960</v>
      </c>
      <c r="G17" s="54" t="n">
        <f aca="false">G16+E17-F17</f>
        <v>2800</v>
      </c>
      <c r="H17" s="52"/>
      <c r="I17" s="88"/>
      <c r="J17" s="20" t="s">
        <v>249</v>
      </c>
    </row>
    <row r="18" customFormat="false" ht="14.25" hidden="false" customHeight="true" outlineLevel="0" collapsed="false">
      <c r="A18" s="11" t="n">
        <v>15</v>
      </c>
      <c r="B18" s="11" t="n">
        <v>10</v>
      </c>
      <c r="C18" s="11" t="n">
        <v>2</v>
      </c>
      <c r="D18" s="52" t="s">
        <v>386</v>
      </c>
      <c r="E18" s="53"/>
      <c r="F18" s="54" t="n">
        <v>480</v>
      </c>
      <c r="G18" s="54" t="n">
        <f aca="false">G17+E18-F18</f>
        <v>2320</v>
      </c>
      <c r="H18" s="52"/>
      <c r="I18" s="89"/>
      <c r="J18" s="11"/>
    </row>
    <row r="19" customFormat="false" ht="23.1" hidden="false" customHeight="true" outlineLevel="0" collapsed="false">
      <c r="A19" s="11" t="n">
        <v>16</v>
      </c>
      <c r="B19" s="11" t="n">
        <v>9</v>
      </c>
      <c r="C19" s="11" t="n">
        <v>27</v>
      </c>
      <c r="D19" s="52" t="s">
        <v>387</v>
      </c>
      <c r="E19" s="53" t="n">
        <v>2880</v>
      </c>
      <c r="F19" s="54"/>
      <c r="G19" s="54" t="n">
        <f aca="false">G18+E19-F19</f>
        <v>5200</v>
      </c>
      <c r="H19" s="52"/>
      <c r="I19" s="88"/>
      <c r="J19" s="20" t="s">
        <v>388</v>
      </c>
    </row>
    <row r="20" customFormat="false" ht="25.5" hidden="false" customHeight="true" outlineLevel="0" collapsed="false">
      <c r="A20" s="11" t="n">
        <v>16</v>
      </c>
      <c r="B20" s="11" t="n">
        <v>10</v>
      </c>
      <c r="C20" s="11" t="n">
        <v>3</v>
      </c>
      <c r="D20" s="52" t="s">
        <v>389</v>
      </c>
      <c r="E20" s="53"/>
      <c r="F20" s="54" t="n">
        <v>1440</v>
      </c>
      <c r="G20" s="54" t="n">
        <f aca="false">G19+E20-F20</f>
        <v>3760</v>
      </c>
      <c r="H20" s="52"/>
      <c r="I20" s="88"/>
      <c r="J20" s="20" t="s">
        <v>249</v>
      </c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376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376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376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376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8640</v>
      </c>
      <c r="F25" s="54" t="n">
        <f aca="false">SUM(F4:F24)</f>
        <v>4880</v>
      </c>
      <c r="G25" s="54" t="n">
        <f aca="false">E25-F25</f>
        <v>376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864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880</v>
      </c>
      <c r="E27" s="33" t="s">
        <v>178</v>
      </c>
      <c r="F27" s="98" t="s">
        <v>390</v>
      </c>
      <c r="G27" s="98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3760</v>
      </c>
      <c r="E28" s="38" t="s">
        <v>180</v>
      </c>
      <c r="F28" s="99" t="s">
        <v>391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392</v>
      </c>
      <c r="B30" s="38"/>
      <c r="C30" s="38"/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99"/>
    <col collapsed="false" customWidth="true" hidden="false" outlineLevel="0" max="5" min="5" style="35" width="11.24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93</v>
      </c>
      <c r="E2" s="33" t="s">
        <v>63</v>
      </c>
      <c r="F2" s="46" t="s">
        <v>39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395</v>
      </c>
      <c r="E5" s="53" t="n">
        <v>480</v>
      </c>
      <c r="F5" s="54"/>
      <c r="G5" s="54" t="n">
        <f aca="false">E5-F5</f>
        <v>480</v>
      </c>
      <c r="H5" s="52"/>
      <c r="I5" s="88"/>
      <c r="J5" s="11" t="s">
        <v>208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396</v>
      </c>
      <c r="E6" s="53" t="n">
        <v>480</v>
      </c>
      <c r="F6" s="54"/>
      <c r="G6" s="54" t="n">
        <f aca="false">G5+E6-F6</f>
        <v>96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</v>
      </c>
      <c r="D7" s="52" t="s">
        <v>397</v>
      </c>
      <c r="E7" s="53"/>
      <c r="F7" s="54" t="n">
        <v>80</v>
      </c>
      <c r="G7" s="54" t="n">
        <f aca="false">G6+E7-F7</f>
        <v>88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98</v>
      </c>
      <c r="E8" s="53"/>
      <c r="F8" s="54" t="n">
        <v>80</v>
      </c>
      <c r="G8" s="54" t="n">
        <f aca="false">G7+E8-F8</f>
        <v>800</v>
      </c>
      <c r="H8" s="52"/>
      <c r="I8" s="88"/>
      <c r="J8" s="11"/>
    </row>
    <row r="9" customFormat="false" ht="14.25" hidden="false" customHeight="true" outlineLevel="0" collapsed="false">
      <c r="A9" s="11" t="n">
        <v>15</v>
      </c>
      <c r="B9" s="11" t="n">
        <v>1</v>
      </c>
      <c r="C9" s="11" t="n">
        <v>2</v>
      </c>
      <c r="D9" s="52" t="s">
        <v>399</v>
      </c>
      <c r="E9" s="53"/>
      <c r="F9" s="54" t="n">
        <v>480</v>
      </c>
      <c r="G9" s="54" t="n">
        <f aca="false">G8+E9-F9</f>
        <v>320</v>
      </c>
      <c r="H9" s="52"/>
      <c r="I9" s="88"/>
      <c r="J9" s="20" t="s">
        <v>400</v>
      </c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4</v>
      </c>
      <c r="D10" s="52" t="s">
        <v>401</v>
      </c>
      <c r="E10" s="53" t="n">
        <v>960</v>
      </c>
      <c r="F10" s="11"/>
      <c r="G10" s="54" t="n">
        <f aca="false">G9+E10-F10</f>
        <v>1280</v>
      </c>
      <c r="H10" s="52"/>
      <c r="I10" s="88"/>
      <c r="J10" s="11"/>
    </row>
    <row r="11" customFormat="false" ht="14.25" hidden="false" customHeight="true" outlineLevel="0" collapsed="false">
      <c r="A11" s="11" t="n">
        <v>15</v>
      </c>
      <c r="B11" s="11" t="n">
        <v>5</v>
      </c>
      <c r="C11" s="11" t="n">
        <v>1</v>
      </c>
      <c r="D11" s="52" t="s">
        <v>402</v>
      </c>
      <c r="E11" s="53"/>
      <c r="F11" s="54" t="n">
        <v>480</v>
      </c>
      <c r="G11" s="54" t="n">
        <f aca="false">G10+E11-F11</f>
        <v>80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10</v>
      </c>
      <c r="C12" s="11" t="n">
        <v>2</v>
      </c>
      <c r="D12" s="52" t="s">
        <v>403</v>
      </c>
      <c r="E12" s="53"/>
      <c r="F12" s="54" t="n">
        <v>960</v>
      </c>
      <c r="G12" s="54" t="n">
        <f aca="false">G11+E12-F12</f>
        <v>-160</v>
      </c>
      <c r="H12" s="52"/>
      <c r="I12" s="88"/>
      <c r="J12" s="11" t="s">
        <v>404</v>
      </c>
    </row>
    <row r="13" customFormat="false" ht="14.25" hidden="false" customHeight="true" outlineLevel="0" collapsed="false">
      <c r="A13" s="11" t="n">
        <v>16</v>
      </c>
      <c r="B13" s="11" t="n">
        <v>9</v>
      </c>
      <c r="C13" s="11" t="n">
        <v>2</v>
      </c>
      <c r="D13" s="52" t="s">
        <v>401</v>
      </c>
      <c r="E13" s="53" t="n">
        <v>2080</v>
      </c>
      <c r="F13" s="54"/>
      <c r="G13" s="54" t="n">
        <f aca="false">G12+E13-F13</f>
        <v>1920</v>
      </c>
      <c r="H13" s="52"/>
      <c r="I13" s="88"/>
      <c r="J13" s="11"/>
    </row>
    <row r="14" customFormat="false" ht="14.25" hidden="false" customHeight="true" outlineLevel="0" collapsed="false">
      <c r="A14" s="11" t="n">
        <v>16</v>
      </c>
      <c r="B14" s="11" t="n">
        <v>10</v>
      </c>
      <c r="C14" s="11" t="n">
        <v>3</v>
      </c>
      <c r="D14" s="52" t="s">
        <v>405</v>
      </c>
      <c r="E14" s="53"/>
      <c r="F14" s="54" t="n">
        <v>960</v>
      </c>
      <c r="G14" s="54" t="n">
        <f aca="false">G13+E14-F14</f>
        <v>960</v>
      </c>
      <c r="H14" s="52"/>
      <c r="I14" s="89"/>
      <c r="J14" s="11" t="s">
        <v>404</v>
      </c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4000</v>
      </c>
      <c r="F25" s="54" t="n">
        <f aca="false">SUM(F4:F24)</f>
        <v>3040</v>
      </c>
      <c r="G25" s="54" t="n">
        <f aca="false">E25-F25</f>
        <v>96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40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3040</v>
      </c>
      <c r="E27" s="33" t="s">
        <v>178</v>
      </c>
      <c r="F27" s="98" t="s">
        <v>406</v>
      </c>
      <c r="G27" s="98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960</v>
      </c>
      <c r="E28" s="38" t="s">
        <v>180</v>
      </c>
      <c r="F28" s="99" t="s">
        <v>407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8</v>
      </c>
      <c r="E2" s="33" t="s">
        <v>63</v>
      </c>
      <c r="F2" s="46" t="s">
        <v>40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410</v>
      </c>
      <c r="E5" s="53" t="n">
        <v>960</v>
      </c>
      <c r="F5" s="54"/>
      <c r="G5" s="54" t="n">
        <f aca="false">E5-F5</f>
        <v>960</v>
      </c>
      <c r="H5" s="52"/>
      <c r="I5" s="88"/>
      <c r="J5" s="20" t="s">
        <v>411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</v>
      </c>
      <c r="D6" s="52" t="s">
        <v>412</v>
      </c>
      <c r="E6" s="53"/>
      <c r="F6" s="54" t="n">
        <v>80</v>
      </c>
      <c r="G6" s="54" t="n">
        <f aca="false">G5+E6-F6</f>
        <v>880</v>
      </c>
      <c r="H6" s="52"/>
      <c r="I6" s="88"/>
      <c r="J6" s="11"/>
    </row>
    <row r="7" customFormat="false" ht="14.25" hidden="false" customHeight="true" outlineLevel="0" collapsed="false">
      <c r="A7" s="11" t="n">
        <v>15</v>
      </c>
      <c r="B7" s="11" t="n">
        <v>1</v>
      </c>
      <c r="C7" s="11" t="n">
        <v>2</v>
      </c>
      <c r="D7" s="52" t="s">
        <v>413</v>
      </c>
      <c r="E7" s="53"/>
      <c r="F7" s="54" t="n">
        <v>240</v>
      </c>
      <c r="G7" s="54" t="n">
        <f aca="false">G6+E7-F7</f>
        <v>64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5</v>
      </c>
      <c r="C8" s="11" t="n">
        <v>1</v>
      </c>
      <c r="D8" s="52" t="s">
        <v>414</v>
      </c>
      <c r="E8" s="53"/>
      <c r="F8" s="54" t="n">
        <v>240</v>
      </c>
      <c r="G8" s="54" t="n">
        <f aca="false">G7+E8-F8</f>
        <v>400</v>
      </c>
      <c r="H8" s="52"/>
      <c r="I8" s="88"/>
      <c r="J8" s="11"/>
    </row>
    <row r="9" customFormat="false" ht="14.25" hidden="false" customHeight="true" outlineLevel="0" collapsed="false">
      <c r="A9" s="11" t="n">
        <v>15</v>
      </c>
      <c r="B9" s="11" t="n">
        <v>10</v>
      </c>
      <c r="C9" s="11" t="n">
        <v>5</v>
      </c>
      <c r="D9" s="52" t="s">
        <v>415</v>
      </c>
      <c r="E9" s="53"/>
      <c r="F9" s="54" t="n">
        <v>400</v>
      </c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960</v>
      </c>
      <c r="F25" s="54" t="n">
        <f aca="false">SUM(F4:F24)</f>
        <v>96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96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99" t="s">
        <v>416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</v>
      </c>
      <c r="E2" s="33" t="s">
        <v>63</v>
      </c>
      <c r="F2" s="46" t="s">
        <v>41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11" t="n">
        <v>14</v>
      </c>
      <c r="B5" s="11" t="n">
        <v>9</v>
      </c>
      <c r="C5" s="11" t="n">
        <v>10</v>
      </c>
      <c r="D5" s="108" t="s">
        <v>418</v>
      </c>
      <c r="E5" s="53" t="n">
        <v>160</v>
      </c>
      <c r="F5" s="54"/>
      <c r="G5" s="54" t="n">
        <f aca="false">E5-F5</f>
        <v>160</v>
      </c>
      <c r="H5" s="52"/>
      <c r="I5" s="88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4</v>
      </c>
      <c r="D6" s="108" t="s">
        <v>419</v>
      </c>
      <c r="E6" s="53"/>
      <c r="F6" s="54" t="n">
        <v>80</v>
      </c>
      <c r="G6" s="54" t="n">
        <f aca="false">G5+E6-F6</f>
        <v>8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10</v>
      </c>
      <c r="D7" s="108" t="s">
        <v>420</v>
      </c>
      <c r="E7" s="53" t="n">
        <v>160</v>
      </c>
      <c r="F7" s="54"/>
      <c r="G7" s="54" t="n">
        <v>24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 t="n">
        <v>22</v>
      </c>
      <c r="D8" s="52" t="s">
        <v>421</v>
      </c>
      <c r="E8" s="53"/>
      <c r="F8" s="54" t="n">
        <v>240</v>
      </c>
      <c r="G8" s="54" t="n">
        <v>0</v>
      </c>
      <c r="H8" s="52"/>
      <c r="I8" s="88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8</v>
      </c>
      <c r="D9" s="108" t="s">
        <v>422</v>
      </c>
      <c r="E9" s="53" t="n">
        <v>480</v>
      </c>
      <c r="F9" s="54"/>
      <c r="G9" s="54" t="n">
        <f aca="false">G8+E9-F9</f>
        <v>480</v>
      </c>
      <c r="H9" s="52"/>
      <c r="I9" s="88"/>
      <c r="J9" s="11"/>
    </row>
    <row r="10" customFormat="false" ht="14.25" hidden="false" customHeight="true" outlineLevel="0" collapsed="false">
      <c r="A10" s="11" t="n">
        <v>15</v>
      </c>
      <c r="B10" s="11" t="n">
        <v>6</v>
      </c>
      <c r="C10" s="11" t="n">
        <v>20</v>
      </c>
      <c r="D10" s="52" t="s">
        <v>423</v>
      </c>
      <c r="E10" s="53"/>
      <c r="F10" s="54" t="n">
        <v>240</v>
      </c>
      <c r="G10" s="54" t="n">
        <f aca="false">G9+E10-F10</f>
        <v>240</v>
      </c>
      <c r="H10" s="52"/>
      <c r="I10" s="88"/>
      <c r="J10" s="11"/>
    </row>
    <row r="11" customFormat="false" ht="14.25" hidden="false" customHeight="true" outlineLevel="0" collapsed="false">
      <c r="A11" s="11" t="n">
        <v>15</v>
      </c>
      <c r="B11" s="11" t="n">
        <v>9</v>
      </c>
      <c r="C11" s="11" t="n">
        <v>16</v>
      </c>
      <c r="D11" s="108" t="s">
        <v>424</v>
      </c>
      <c r="E11" s="53" t="n">
        <v>240</v>
      </c>
      <c r="F11" s="11"/>
      <c r="G11" s="54" t="n">
        <f aca="false">G10+E11-F11</f>
        <v>480</v>
      </c>
      <c r="H11" s="52"/>
      <c r="I11" s="88"/>
      <c r="J11" s="11"/>
    </row>
    <row r="12" customFormat="false" ht="14.25" hidden="false" customHeight="true" outlineLevel="0" collapsed="false">
      <c r="A12" s="11" t="n">
        <v>16</v>
      </c>
      <c r="B12" s="11" t="n">
        <v>1</v>
      </c>
      <c r="C12" s="11" t="n">
        <v>2</v>
      </c>
      <c r="D12" s="52" t="s">
        <v>425</v>
      </c>
      <c r="E12" s="53"/>
      <c r="F12" s="54" t="n">
        <v>480</v>
      </c>
      <c r="G12" s="54" t="n">
        <f aca="false">G11+E12-F12</f>
        <v>0</v>
      </c>
      <c r="H12" s="11"/>
      <c r="I12" s="88"/>
      <c r="J12" s="11"/>
    </row>
    <row r="13" customFormat="false" ht="14.25" hidden="false" customHeight="true" outlineLevel="0" collapsed="false">
      <c r="A13" s="11" t="n">
        <v>16</v>
      </c>
      <c r="B13" s="11" t="n">
        <v>3</v>
      </c>
      <c r="C13" s="11" t="n">
        <v>29</v>
      </c>
      <c r="D13" s="108" t="s">
        <v>424</v>
      </c>
      <c r="E13" s="53" t="n">
        <v>480</v>
      </c>
      <c r="F13" s="54"/>
      <c r="G13" s="54" t="n">
        <f aca="false">G12+E13-F13</f>
        <v>480</v>
      </c>
      <c r="H13" s="52"/>
      <c r="I13" s="88"/>
      <c r="J13" s="11" t="s">
        <v>319</v>
      </c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8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89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9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88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480</v>
      </c>
      <c r="H25" s="52"/>
      <c r="I25" s="11"/>
      <c r="J25" s="11"/>
    </row>
    <row r="26" customFormat="false" ht="14.25" hidden="false" customHeight="true" outlineLevel="0" collapsed="false">
      <c r="A26" s="63" t="s">
        <v>49</v>
      </c>
      <c r="B26" s="63"/>
      <c r="C26" s="63"/>
      <c r="D26" s="52"/>
      <c r="E26" s="53" t="n">
        <f aca="false">SUM(E4:E25)</f>
        <v>1520</v>
      </c>
      <c r="F26" s="54" t="n">
        <f aca="false">SUM(F4:F25)</f>
        <v>1040</v>
      </c>
      <c r="G26" s="54" t="n">
        <f aca="false">E26-F26</f>
        <v>480</v>
      </c>
      <c r="H26" s="52"/>
      <c r="I26" s="88"/>
      <c r="J26" s="11"/>
    </row>
    <row r="27" customFormat="false" ht="14.25" hidden="false" customHeight="true" outlineLevel="0" collapsed="false">
      <c r="C27" s="38" t="s">
        <v>176</v>
      </c>
      <c r="D27" s="37" t="n">
        <f aca="false">E26</f>
        <v>1520</v>
      </c>
      <c r="F27" s="33"/>
      <c r="H27" s="33"/>
    </row>
    <row r="28" customFormat="false" ht="14.25" hidden="false" customHeight="true" outlineLevel="0" collapsed="false">
      <c r="C28" s="38" t="s">
        <v>177</v>
      </c>
      <c r="D28" s="37" t="n">
        <f aca="false">F26</f>
        <v>1040</v>
      </c>
      <c r="E28" s="33" t="s">
        <v>178</v>
      </c>
      <c r="F28" s="99" t="s">
        <v>426</v>
      </c>
      <c r="G28" s="65"/>
      <c r="H28" s="65"/>
      <c r="I28" s="65"/>
      <c r="J28" s="65"/>
    </row>
    <row r="29" customFormat="false" ht="14.25" hidden="false" customHeight="true" outlineLevel="0" collapsed="false">
      <c r="C29" s="38" t="s">
        <v>179</v>
      </c>
      <c r="D29" s="37" t="n">
        <f aca="false">G26</f>
        <v>480</v>
      </c>
      <c r="E29" s="38" t="s">
        <v>180</v>
      </c>
      <c r="F29" s="99" t="s">
        <v>30</v>
      </c>
      <c r="G29" s="67"/>
      <c r="H29" s="65"/>
      <c r="I29" s="67"/>
      <c r="J29" s="67"/>
    </row>
    <row r="30" customFormat="false" ht="14.25" hidden="false" customHeight="true" outlineLevel="0" collapsed="false">
      <c r="E30" s="68"/>
      <c r="F30" s="69"/>
      <c r="G30" s="65"/>
      <c r="H30" s="65"/>
      <c r="I30" s="65"/>
      <c r="J30" s="65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5"/>
      <c r="H31" s="65"/>
      <c r="I31" s="65"/>
      <c r="J31" s="65"/>
    </row>
    <row r="32" customFormat="false" ht="14.25" hidden="false" customHeight="true" outlineLevel="0" collapsed="false">
      <c r="E32" s="68"/>
      <c r="G32" s="65"/>
      <c r="H32" s="65"/>
      <c r="I32" s="65"/>
      <c r="J32" s="6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5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9.87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  <c r="O19" s="39" t="s">
        <v>111</v>
      </c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2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3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4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5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6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7</v>
      </c>
      <c r="E23" s="53"/>
      <c r="F23" s="54" t="n">
        <v>5520</v>
      </c>
      <c r="G23" s="54" t="n">
        <v>4724</v>
      </c>
      <c r="H23" s="52" t="s">
        <v>78</v>
      </c>
      <c r="I23" s="55" t="s">
        <v>118</v>
      </c>
      <c r="J23" s="20" t="s">
        <v>119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20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1</v>
      </c>
      <c r="E25" s="53"/>
      <c r="F25" s="54" t="n">
        <v>17760</v>
      </c>
      <c r="G25" s="54" t="n">
        <v>12644</v>
      </c>
      <c r="H25" s="52" t="s">
        <v>78</v>
      </c>
      <c r="I25" s="55" t="s">
        <v>122</v>
      </c>
      <c r="J25" s="20" t="s">
        <v>123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4</v>
      </c>
      <c r="E26" s="53"/>
      <c r="F26" s="54" t="n">
        <v>9360</v>
      </c>
      <c r="G26" s="54" t="n">
        <v>3284</v>
      </c>
      <c r="H26" s="52" t="s">
        <v>78</v>
      </c>
      <c r="I26" s="55" t="s">
        <v>125</v>
      </c>
      <c r="J26" s="20" t="s">
        <v>126</v>
      </c>
    </row>
    <row r="27" customFormat="false" ht="14.25" hidden="false" customHeight="true" outlineLevel="0" collapsed="false">
      <c r="A27" s="11" t="n">
        <v>14</v>
      </c>
      <c r="B27" s="11" t="n">
        <v>9</v>
      </c>
      <c r="C27" s="11" t="s">
        <v>127</v>
      </c>
      <c r="D27" s="52" t="s">
        <v>73</v>
      </c>
      <c r="E27" s="53" t="n">
        <v>27576</v>
      </c>
      <c r="F27" s="54"/>
      <c r="G27" s="53" t="n">
        <v>30860</v>
      </c>
      <c r="H27" s="52" t="s">
        <v>74</v>
      </c>
      <c r="I27" s="55" t="s">
        <v>125</v>
      </c>
      <c r="J27" s="11"/>
    </row>
    <row r="28" customFormat="false" ht="14.25" hidden="false" customHeight="true" outlineLevel="0" collapsed="false">
      <c r="A28" s="11" t="n">
        <v>14</v>
      </c>
      <c r="B28" s="11" t="n">
        <v>10</v>
      </c>
      <c r="C28" s="11" t="n">
        <v>4</v>
      </c>
      <c r="D28" s="52" t="s">
        <v>128</v>
      </c>
      <c r="E28" s="53"/>
      <c r="F28" s="54" t="n">
        <v>15120</v>
      </c>
      <c r="G28" s="54" t="n">
        <v>15740</v>
      </c>
      <c r="H28" s="52" t="s">
        <v>78</v>
      </c>
      <c r="I28" s="55" t="s">
        <v>125</v>
      </c>
      <c r="J28" s="20" t="s">
        <v>126</v>
      </c>
    </row>
    <row r="29" customFormat="false" ht="14.25" hidden="false" customHeight="true" outlineLevel="0" collapsed="false">
      <c r="A29" s="11" t="n">
        <v>14</v>
      </c>
      <c r="B29" s="11" t="n">
        <v>10</v>
      </c>
      <c r="C29" s="11" t="n">
        <v>4</v>
      </c>
      <c r="D29" s="52" t="s">
        <v>129</v>
      </c>
      <c r="E29" s="53"/>
      <c r="F29" s="54" t="n">
        <v>7920</v>
      </c>
      <c r="G29" s="54" t="n">
        <v>7820</v>
      </c>
      <c r="H29" s="52" t="s">
        <v>78</v>
      </c>
      <c r="I29" s="55" t="s">
        <v>125</v>
      </c>
      <c r="J29" s="20" t="s">
        <v>119</v>
      </c>
    </row>
    <row r="30" customFormat="false" ht="14.25" hidden="false" customHeight="true" outlineLevel="0" collapsed="false">
      <c r="A30" s="11" t="n">
        <v>14</v>
      </c>
      <c r="B30" s="11" t="n">
        <v>10</v>
      </c>
      <c r="C30" s="11" t="n">
        <v>6</v>
      </c>
      <c r="D30" s="52" t="s">
        <v>130</v>
      </c>
      <c r="E30" s="53"/>
      <c r="F30" s="54" t="n">
        <v>5040</v>
      </c>
      <c r="G30" s="54" t="n">
        <v>2780</v>
      </c>
      <c r="H30" s="52" t="s">
        <v>78</v>
      </c>
      <c r="I30" s="55" t="s">
        <v>125</v>
      </c>
      <c r="J30" s="11"/>
    </row>
    <row r="31" customFormat="false" ht="14.25" hidden="false" customHeight="true" outlineLevel="0" collapsed="false">
      <c r="A31" s="11" t="n">
        <v>14</v>
      </c>
      <c r="B31" s="11" t="n">
        <v>12</v>
      </c>
      <c r="C31" s="11" t="n">
        <v>31</v>
      </c>
      <c r="D31" s="52" t="s">
        <v>73</v>
      </c>
      <c r="E31" s="53" t="n">
        <v>4560</v>
      </c>
      <c r="F31" s="54"/>
      <c r="G31" s="54" t="n">
        <v>7340</v>
      </c>
      <c r="H31" s="52" t="s">
        <v>74</v>
      </c>
      <c r="I31" s="55" t="s">
        <v>131</v>
      </c>
      <c r="J31" s="59"/>
    </row>
    <row r="32" customFormat="false" ht="14.25" hidden="false" customHeight="true" outlineLevel="0" collapsed="false">
      <c r="A32" s="11" t="n">
        <v>15</v>
      </c>
      <c r="B32" s="11" t="n">
        <v>1</v>
      </c>
      <c r="C32" s="11" t="n">
        <v>2</v>
      </c>
      <c r="D32" s="52" t="s">
        <v>130</v>
      </c>
      <c r="E32" s="53"/>
      <c r="F32" s="54" t="n">
        <v>5040</v>
      </c>
      <c r="G32" s="54" t="n">
        <v>2300</v>
      </c>
      <c r="H32" s="52" t="s">
        <v>78</v>
      </c>
      <c r="I32" s="55" t="s">
        <v>132</v>
      </c>
      <c r="J32" s="11"/>
    </row>
    <row r="33" customFormat="false" ht="14.25" hidden="false" customHeight="true" outlineLevel="0" collapsed="false">
      <c r="A33" s="11" t="n">
        <v>15</v>
      </c>
      <c r="B33" s="11" t="n">
        <v>2</v>
      </c>
      <c r="C33" s="11" t="n">
        <v>13</v>
      </c>
      <c r="D33" s="52" t="s">
        <v>73</v>
      </c>
      <c r="E33" s="53" t="n">
        <v>26400</v>
      </c>
      <c r="F33" s="54"/>
      <c r="G33" s="54" t="n">
        <v>28700</v>
      </c>
      <c r="H33" s="52" t="s">
        <v>74</v>
      </c>
      <c r="I33" s="55" t="s">
        <v>133</v>
      </c>
      <c r="J33" s="11"/>
    </row>
    <row r="34" customFormat="false" ht="14.25" hidden="false" customHeight="true" outlineLevel="0" collapsed="false">
      <c r="A34" s="11" t="n">
        <v>15</v>
      </c>
      <c r="B34" s="11" t="n">
        <v>2</v>
      </c>
      <c r="C34" s="11" t="n">
        <v>22</v>
      </c>
      <c r="D34" s="52" t="s">
        <v>134</v>
      </c>
      <c r="E34" s="53"/>
      <c r="F34" s="54" t="n">
        <v>13200</v>
      </c>
      <c r="G34" s="54" t="n">
        <v>15500</v>
      </c>
      <c r="H34" s="52" t="s">
        <v>78</v>
      </c>
      <c r="I34" s="55" t="s">
        <v>135</v>
      </c>
      <c r="J34" s="20" t="s">
        <v>136</v>
      </c>
    </row>
    <row r="35" customFormat="false" ht="14.25" hidden="false" customHeight="true" outlineLevel="0" collapsed="false">
      <c r="A35" s="11" t="n">
        <v>15</v>
      </c>
      <c r="B35" s="11" t="n">
        <v>2</v>
      </c>
      <c r="C35" s="11" t="n">
        <v>22</v>
      </c>
      <c r="D35" s="52" t="s">
        <v>137</v>
      </c>
      <c r="E35" s="53"/>
      <c r="F35" s="54" t="n">
        <v>8400</v>
      </c>
      <c r="G35" s="54" t="n">
        <v>7100</v>
      </c>
      <c r="H35" s="52" t="s">
        <v>78</v>
      </c>
      <c r="I35" s="55" t="s">
        <v>138</v>
      </c>
      <c r="J35" s="20" t="s">
        <v>139</v>
      </c>
    </row>
    <row r="36" customFormat="false" ht="14.25" hidden="false" customHeight="true" outlineLevel="0" collapsed="false">
      <c r="A36" s="11" t="n">
        <v>15</v>
      </c>
      <c r="B36" s="11" t="n">
        <v>2</v>
      </c>
      <c r="C36" s="11" t="n">
        <v>23</v>
      </c>
      <c r="D36" s="52" t="s">
        <v>140</v>
      </c>
      <c r="E36" s="53"/>
      <c r="F36" s="54" t="n">
        <v>4800</v>
      </c>
      <c r="G36" s="54" t="n">
        <v>2300</v>
      </c>
      <c r="H36" s="52" t="s">
        <v>78</v>
      </c>
      <c r="I36" s="55" t="s">
        <v>141</v>
      </c>
      <c r="J36" s="11"/>
    </row>
    <row r="37" customFormat="false" ht="14.25" hidden="false" customHeight="true" outlineLevel="0" collapsed="false">
      <c r="A37" s="11" t="n">
        <v>15</v>
      </c>
      <c r="B37" s="11" t="n">
        <v>5</v>
      </c>
      <c r="C37" s="11" t="n">
        <v>1</v>
      </c>
      <c r="D37" s="52" t="s">
        <v>142</v>
      </c>
      <c r="E37" s="53"/>
      <c r="F37" s="54" t="n">
        <v>4800</v>
      </c>
      <c r="G37" s="60" t="s">
        <v>143</v>
      </c>
      <c r="H37" s="52" t="s">
        <v>78</v>
      </c>
      <c r="I37" s="55" t="s">
        <v>144</v>
      </c>
      <c r="J37" s="11"/>
    </row>
    <row r="38" customFormat="false" ht="14.25" hidden="false" customHeight="true" outlineLevel="0" collapsed="false">
      <c r="A38" s="11" t="n">
        <v>15</v>
      </c>
      <c r="B38" s="11" t="n">
        <v>5</v>
      </c>
      <c r="C38" s="11" t="n">
        <v>14</v>
      </c>
      <c r="D38" s="52" t="s">
        <v>73</v>
      </c>
      <c r="E38" s="53" t="n">
        <v>31200</v>
      </c>
      <c r="F38" s="54"/>
      <c r="G38" s="54" t="n">
        <v>28700</v>
      </c>
      <c r="H38" s="52" t="s">
        <v>74</v>
      </c>
      <c r="I38" s="55" t="s">
        <v>145</v>
      </c>
      <c r="J38" s="11"/>
    </row>
    <row r="39" customFormat="false" ht="14.25" hidden="false" customHeight="true" outlineLevel="0" collapsed="false">
      <c r="A39" s="11" t="n">
        <v>15</v>
      </c>
      <c r="B39" s="11" t="n">
        <v>6</v>
      </c>
      <c r="C39" s="11" t="n">
        <v>20</v>
      </c>
      <c r="D39" s="52" t="s">
        <v>146</v>
      </c>
      <c r="E39" s="53"/>
      <c r="F39" s="54" t="n">
        <v>14160</v>
      </c>
      <c r="G39" s="54" t="n">
        <v>14540</v>
      </c>
      <c r="H39" s="52" t="s">
        <v>78</v>
      </c>
      <c r="I39" s="55" t="s">
        <v>147</v>
      </c>
      <c r="J39" s="20" t="s">
        <v>148</v>
      </c>
    </row>
    <row r="40" customFormat="false" ht="14.25" hidden="false" customHeight="true" outlineLevel="0" collapsed="false">
      <c r="A40" s="11" t="n">
        <v>15</v>
      </c>
      <c r="B40" s="11" t="n">
        <v>6</v>
      </c>
      <c r="C40" s="11" t="n">
        <v>20</v>
      </c>
      <c r="D40" s="52" t="s">
        <v>149</v>
      </c>
      <c r="F40" s="53" t="n">
        <v>7440</v>
      </c>
      <c r="G40" s="54" t="n">
        <v>7100</v>
      </c>
      <c r="H40" s="52" t="s">
        <v>78</v>
      </c>
      <c r="I40" s="55" t="s">
        <v>150</v>
      </c>
      <c r="J40" s="20" t="s">
        <v>151</v>
      </c>
    </row>
    <row r="41" customFormat="false" ht="14.25" hidden="false" customHeight="true" outlineLevel="0" collapsed="false">
      <c r="A41" s="11" t="n">
        <v>15</v>
      </c>
      <c r="B41" s="11" t="n">
        <v>6</v>
      </c>
      <c r="C41" s="11" t="n">
        <v>21</v>
      </c>
      <c r="D41" s="52" t="s">
        <v>152</v>
      </c>
      <c r="E41" s="11"/>
      <c r="F41" s="53" t="n">
        <v>4560</v>
      </c>
      <c r="G41" s="54" t="n">
        <v>2540</v>
      </c>
      <c r="H41" s="52" t="s">
        <v>78</v>
      </c>
      <c r="I41" s="55" t="s">
        <v>153</v>
      </c>
      <c r="J41" s="11"/>
    </row>
    <row r="42" customFormat="false" ht="14.25" hidden="false" customHeight="true" outlineLevel="0" collapsed="false">
      <c r="A42" s="11" t="n">
        <v>15</v>
      </c>
      <c r="B42" s="11" t="n">
        <v>9</v>
      </c>
      <c r="C42" s="11" t="n">
        <v>21</v>
      </c>
      <c r="D42" s="52" t="s">
        <v>73</v>
      </c>
      <c r="E42" s="61" t="n">
        <v>9120</v>
      </c>
      <c r="F42" s="53"/>
      <c r="G42" s="54" t="n">
        <v>11660</v>
      </c>
      <c r="H42" s="52" t="s">
        <v>74</v>
      </c>
      <c r="I42" s="55" t="s">
        <v>154</v>
      </c>
      <c r="J42" s="11"/>
    </row>
    <row r="43" customFormat="false" ht="14.25" hidden="false" customHeight="true" outlineLevel="0" collapsed="false">
      <c r="A43" s="11" t="n">
        <v>15</v>
      </c>
      <c r="B43" s="11" t="n">
        <v>10</v>
      </c>
      <c r="C43" s="11" t="n">
        <v>2</v>
      </c>
      <c r="D43" s="52" t="s">
        <v>155</v>
      </c>
      <c r="E43" s="61"/>
      <c r="F43" s="53" t="n">
        <v>9360</v>
      </c>
      <c r="G43" s="54" t="n">
        <v>2300</v>
      </c>
      <c r="H43" s="52" t="s">
        <v>78</v>
      </c>
      <c r="I43" s="55" t="s">
        <v>156</v>
      </c>
      <c r="J43" s="20" t="s">
        <v>157</v>
      </c>
    </row>
    <row r="44" customFormat="false" ht="14.25" hidden="false" customHeight="true" outlineLevel="0" collapsed="false">
      <c r="A44" s="11" t="n">
        <v>15</v>
      </c>
      <c r="B44" s="11" t="n">
        <v>10</v>
      </c>
      <c r="C44" s="11" t="n">
        <v>3</v>
      </c>
      <c r="D44" s="52" t="s">
        <v>158</v>
      </c>
      <c r="E44" s="11"/>
      <c r="F44" s="53" t="n">
        <v>9600</v>
      </c>
      <c r="G44" s="54" t="n">
        <v>-7300</v>
      </c>
      <c r="H44" s="52" t="s">
        <v>78</v>
      </c>
      <c r="I44" s="55" t="s">
        <v>159</v>
      </c>
      <c r="J44" s="11"/>
    </row>
    <row r="45" customFormat="false" ht="14.25" hidden="false" customHeight="true" outlineLevel="0" collapsed="false">
      <c r="A45" s="11" t="n">
        <v>15</v>
      </c>
      <c r="B45" s="11" t="n">
        <v>12</v>
      </c>
      <c r="C45" s="11" t="n">
        <v>25</v>
      </c>
      <c r="D45" s="52" t="s">
        <v>73</v>
      </c>
      <c r="E45" s="61" t="n">
        <v>54000</v>
      </c>
      <c r="F45" s="53"/>
      <c r="G45" s="54" t="n">
        <v>46700</v>
      </c>
      <c r="H45" s="52" t="s">
        <v>74</v>
      </c>
      <c r="I45" s="55" t="s">
        <v>160</v>
      </c>
      <c r="J45" s="11"/>
    </row>
    <row r="46" customFormat="false" ht="14.25" hidden="false" customHeight="true" outlineLevel="0" collapsed="false">
      <c r="A46" s="11" t="n">
        <v>16</v>
      </c>
      <c r="B46" s="11" t="n">
        <v>1</v>
      </c>
      <c r="C46" s="11" t="n">
        <v>2</v>
      </c>
      <c r="D46" s="52" t="s">
        <v>161</v>
      </c>
      <c r="E46" s="61"/>
      <c r="F46" s="53" t="n">
        <v>18480</v>
      </c>
      <c r="G46" s="54" t="n">
        <v>28220</v>
      </c>
      <c r="H46" s="52" t="s">
        <v>78</v>
      </c>
      <c r="I46" s="55" t="s">
        <v>162</v>
      </c>
      <c r="J46" s="20" t="s">
        <v>163</v>
      </c>
    </row>
    <row r="47" customFormat="false" ht="14.25" hidden="false" customHeight="true" outlineLevel="0" collapsed="false">
      <c r="A47" s="11" t="n">
        <v>16</v>
      </c>
      <c r="B47" s="11" t="n">
        <v>1</v>
      </c>
      <c r="C47" s="11" t="n">
        <v>2</v>
      </c>
      <c r="D47" s="52" t="s">
        <v>134</v>
      </c>
      <c r="E47" s="61"/>
      <c r="F47" s="53" t="n">
        <v>27120</v>
      </c>
      <c r="G47" s="54" t="n">
        <v>1100</v>
      </c>
      <c r="H47" s="52" t="s">
        <v>78</v>
      </c>
      <c r="I47" s="55" t="s">
        <v>164</v>
      </c>
      <c r="J47" s="20" t="s">
        <v>165</v>
      </c>
    </row>
    <row r="48" customFormat="false" ht="14.25" hidden="false" customHeight="true" outlineLevel="0" collapsed="false">
      <c r="A48" s="11" t="n">
        <v>16</v>
      </c>
      <c r="B48" s="11"/>
      <c r="C48" s="11"/>
      <c r="D48" s="52" t="s">
        <v>73</v>
      </c>
      <c r="E48" s="62" t="n">
        <v>25440</v>
      </c>
      <c r="F48" s="53"/>
      <c r="G48" s="54" t="n">
        <v>26540</v>
      </c>
      <c r="H48" s="52" t="s">
        <v>78</v>
      </c>
      <c r="I48" s="55" t="s">
        <v>166</v>
      </c>
      <c r="J48" s="11"/>
    </row>
    <row r="49" customFormat="false" ht="14.25" hidden="false" customHeight="true" outlineLevel="0" collapsed="false">
      <c r="A49" s="11" t="n">
        <v>16</v>
      </c>
      <c r="B49" s="11" t="n">
        <v>8</v>
      </c>
      <c r="C49" s="11" t="n">
        <v>8</v>
      </c>
      <c r="D49" s="52" t="s">
        <v>73</v>
      </c>
      <c r="E49" s="61" t="n">
        <v>36960</v>
      </c>
      <c r="F49" s="53"/>
      <c r="G49" s="54" t="n">
        <v>63500</v>
      </c>
      <c r="H49" s="52" t="s">
        <v>78</v>
      </c>
      <c r="I49" s="55" t="s">
        <v>167</v>
      </c>
      <c r="J49" s="11"/>
    </row>
    <row r="50" customFormat="false" ht="14.25" hidden="false" customHeight="true" outlineLevel="0" collapsed="false">
      <c r="A50" s="11" t="n">
        <v>16</v>
      </c>
      <c r="B50" s="11" t="n">
        <v>10</v>
      </c>
      <c r="C50" s="11" t="n">
        <v>2</v>
      </c>
      <c r="D50" s="52" t="s">
        <v>142</v>
      </c>
      <c r="E50" s="61"/>
      <c r="F50" s="53" t="n">
        <v>10560</v>
      </c>
      <c r="G50" s="54" t="n">
        <v>52940</v>
      </c>
      <c r="H50" s="52" t="s">
        <v>78</v>
      </c>
      <c r="I50" s="55" t="s">
        <v>168</v>
      </c>
      <c r="J50" s="20" t="s">
        <v>169</v>
      </c>
    </row>
    <row r="51" customFormat="false" ht="14.25" hidden="false" customHeight="true" outlineLevel="0" collapsed="false">
      <c r="A51" s="11" t="n">
        <v>16</v>
      </c>
      <c r="B51" s="11" t="n">
        <v>10</v>
      </c>
      <c r="C51" s="11" t="n">
        <v>5</v>
      </c>
      <c r="D51" s="52" t="s">
        <v>158</v>
      </c>
      <c r="E51" s="61"/>
      <c r="F51" s="53" t="n">
        <v>10560</v>
      </c>
      <c r="G51" s="54" t="n">
        <v>42380</v>
      </c>
      <c r="H51" s="52" t="s">
        <v>78</v>
      </c>
      <c r="I51" s="55" t="s">
        <v>170</v>
      </c>
      <c r="J51" s="20" t="s">
        <v>171</v>
      </c>
    </row>
    <row r="52" customFormat="false" ht="14.25" hidden="false" customHeight="true" outlineLevel="0" collapsed="false">
      <c r="A52" s="11" t="n">
        <v>17</v>
      </c>
      <c r="B52" s="11" t="n">
        <v>1</v>
      </c>
      <c r="C52" s="11" t="n">
        <v>2</v>
      </c>
      <c r="D52" s="52" t="s">
        <v>137</v>
      </c>
      <c r="E52" s="61"/>
      <c r="F52" s="53" t="n">
        <v>15840</v>
      </c>
      <c r="G52" s="54" t="n">
        <v>26540</v>
      </c>
      <c r="H52" s="52" t="s">
        <v>78</v>
      </c>
      <c r="I52" s="55" t="s">
        <v>172</v>
      </c>
      <c r="J52" s="20" t="s">
        <v>169</v>
      </c>
    </row>
    <row r="53" customFormat="false" ht="14.25" hidden="false" customHeight="true" outlineLevel="0" collapsed="false">
      <c r="A53" s="11" t="n">
        <v>17</v>
      </c>
      <c r="B53" s="11" t="n">
        <v>2</v>
      </c>
      <c r="C53" s="11" t="n">
        <v>10</v>
      </c>
      <c r="D53" s="20" t="s">
        <v>173</v>
      </c>
      <c r="E53" s="61"/>
      <c r="F53" s="53" t="n">
        <v>21120</v>
      </c>
      <c r="G53" s="54" t="n">
        <v>5420</v>
      </c>
      <c r="H53" s="52" t="s">
        <v>78</v>
      </c>
      <c r="I53" s="55" t="s">
        <v>174</v>
      </c>
      <c r="J53" s="20" t="s">
        <v>175</v>
      </c>
      <c r="L53" s="52"/>
    </row>
    <row r="54" customFormat="false" ht="14.25" hidden="false" customHeight="true" outlineLevel="0" collapsed="false">
      <c r="A54" s="63" t="s">
        <v>49</v>
      </c>
      <c r="B54" s="63"/>
      <c r="C54" s="63"/>
      <c r="D54" s="52"/>
      <c r="E54" s="53" t="n">
        <v>437180</v>
      </c>
      <c r="F54" s="54" t="n">
        <v>436080</v>
      </c>
      <c r="G54" s="54" t="n">
        <v>5420</v>
      </c>
      <c r="H54" s="52"/>
      <c r="I54" s="55"/>
      <c r="J54" s="11"/>
    </row>
    <row r="55" customFormat="false" ht="14.25" hidden="false" customHeight="true" outlineLevel="0" collapsed="false">
      <c r="C55" s="38" t="s">
        <v>176</v>
      </c>
      <c r="D55" s="37" t="n">
        <f aca="false">E54</f>
        <v>437180</v>
      </c>
      <c r="F55" s="33"/>
      <c r="H55" s="33"/>
    </row>
    <row r="56" customFormat="false" ht="14.25" hidden="false" customHeight="true" outlineLevel="0" collapsed="false">
      <c r="C56" s="38" t="s">
        <v>177</v>
      </c>
      <c r="D56" s="37" t="n">
        <f aca="false">F54</f>
        <v>436080</v>
      </c>
      <c r="E56" s="33" t="s">
        <v>178</v>
      </c>
      <c r="F56" s="64" t="s">
        <v>42</v>
      </c>
      <c r="G56" s="65"/>
      <c r="H56" s="65"/>
      <c r="I56" s="65"/>
      <c r="J56" s="65"/>
    </row>
    <row r="57" customFormat="false" ht="14.25" hidden="false" customHeight="true" outlineLevel="0" collapsed="false">
      <c r="C57" s="38" t="s">
        <v>179</v>
      </c>
      <c r="D57" s="37" t="n">
        <f aca="false">G54</f>
        <v>5420</v>
      </c>
      <c r="E57" s="38" t="s">
        <v>180</v>
      </c>
      <c r="F57" s="66" t="s">
        <v>41</v>
      </c>
      <c r="G57" s="67"/>
      <c r="H57" s="65"/>
      <c r="I57" s="67"/>
      <c r="J57" s="67"/>
    </row>
    <row r="58" customFormat="false" ht="14.25" hidden="false" customHeight="true" outlineLevel="0" collapsed="false">
      <c r="E58" s="68"/>
      <c r="F58" s="69"/>
      <c r="G58" s="65"/>
      <c r="H58" s="65"/>
      <c r="I58" s="65"/>
      <c r="J58" s="65"/>
    </row>
    <row r="59" customFormat="false" ht="14.25" hidden="false" customHeight="true" outlineLevel="0" collapsed="false">
      <c r="A59" s="38" t="s">
        <v>53</v>
      </c>
      <c r="B59" s="38"/>
      <c r="C59" s="38"/>
      <c r="D59" s="39" t="s">
        <v>54</v>
      </c>
      <c r="E59" s="33" t="s">
        <v>57</v>
      </c>
      <c r="F59" s="39" t="s">
        <v>58</v>
      </c>
      <c r="G59" s="65"/>
      <c r="H59" s="65"/>
      <c r="I59" s="65"/>
      <c r="J59" s="65"/>
    </row>
    <row r="60" customFormat="false" ht="14.25" hidden="false" customHeight="true" outlineLevel="0" collapsed="false">
      <c r="E60" s="68"/>
      <c r="G60" s="65"/>
      <c r="H60" s="65"/>
      <c r="I60" s="65"/>
      <c r="J60" s="65"/>
    </row>
    <row r="61" customFormat="false" ht="14.25" hidden="false" customHeight="true" outlineLevel="0" collapsed="false">
      <c r="F61" s="39" t="s">
        <v>181</v>
      </c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4:C54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03" t="s">
        <v>427</v>
      </c>
      <c r="E2" s="33" t="s">
        <v>63</v>
      </c>
      <c r="F2" s="46" t="s">
        <v>4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0</v>
      </c>
      <c r="C5" s="11" t="n">
        <v>21</v>
      </c>
      <c r="D5" s="52" t="s">
        <v>429</v>
      </c>
      <c r="E5" s="53" t="n">
        <v>500</v>
      </c>
      <c r="F5" s="54"/>
      <c r="G5" s="54" t="n">
        <f aca="false">E5-F5</f>
        <v>500</v>
      </c>
      <c r="H5" s="52"/>
      <c r="I5" s="88"/>
      <c r="J5" s="20" t="s">
        <v>430</v>
      </c>
    </row>
    <row r="6" customFormat="false" ht="14.25" hidden="false" customHeight="true" outlineLevel="0" collapsed="false">
      <c r="A6" s="11" t="n">
        <v>15</v>
      </c>
      <c r="B6" s="11" t="n">
        <v>1</v>
      </c>
      <c r="C6" s="11" t="n">
        <v>2</v>
      </c>
      <c r="D6" s="52" t="s">
        <v>431</v>
      </c>
      <c r="E6" s="53"/>
      <c r="F6" s="54" t="n">
        <v>240</v>
      </c>
      <c r="G6" s="54" t="n">
        <f aca="false">G5+E6-F6</f>
        <v>260</v>
      </c>
      <c r="H6" s="52"/>
      <c r="I6" s="88"/>
      <c r="J6" s="11"/>
    </row>
    <row r="7" customFormat="false" ht="14.25" hidden="false" customHeight="true" outlineLevel="0" collapsed="false">
      <c r="A7" s="11" t="n">
        <v>15</v>
      </c>
      <c r="B7" s="11" t="n">
        <v>5</v>
      </c>
      <c r="C7" s="11" t="n">
        <v>1</v>
      </c>
      <c r="D7" s="52" t="s">
        <v>432</v>
      </c>
      <c r="E7" s="53"/>
      <c r="F7" s="54" t="n">
        <v>240</v>
      </c>
      <c r="G7" s="54" t="n">
        <f aca="false">G6+E7-F7</f>
        <v>2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9</v>
      </c>
      <c r="C8" s="11" t="n">
        <v>30</v>
      </c>
      <c r="D8" s="52" t="s">
        <v>429</v>
      </c>
      <c r="E8" s="53" t="n">
        <v>500</v>
      </c>
      <c r="F8" s="54"/>
      <c r="G8" s="54" t="n">
        <f aca="false">G7+E8-F8</f>
        <v>520</v>
      </c>
      <c r="H8" s="52"/>
      <c r="I8" s="88"/>
      <c r="J8" s="11"/>
    </row>
    <row r="9" customFormat="false" ht="14.25" hidden="false" customHeight="true" outlineLevel="0" collapsed="false">
      <c r="A9" s="11" t="n">
        <v>15</v>
      </c>
      <c r="B9" s="11" t="n">
        <v>10</v>
      </c>
      <c r="C9" s="11" t="n">
        <v>2</v>
      </c>
      <c r="D9" s="52" t="s">
        <v>433</v>
      </c>
      <c r="E9" s="53"/>
      <c r="F9" s="54" t="n">
        <v>480</v>
      </c>
      <c r="G9" s="54" t="n">
        <f aca="false">G8+E9-F9</f>
        <v>4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000</v>
      </c>
      <c r="F25" s="54" t="n">
        <f aca="false">SUM(F4:F24)</f>
        <v>960</v>
      </c>
      <c r="G25" s="54" t="n">
        <f aca="false">E25-F25</f>
        <v>4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960</v>
      </c>
      <c r="E27" s="33" t="s">
        <v>178</v>
      </c>
      <c r="F27" s="99" t="s">
        <v>434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40</v>
      </c>
      <c r="E28" s="38" t="s">
        <v>180</v>
      </c>
      <c r="F28" s="99" t="s">
        <v>435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6</v>
      </c>
      <c r="E2" s="33" t="s">
        <v>63</v>
      </c>
      <c r="F2" s="46" t="s">
        <v>43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.11</v>
      </c>
      <c r="B5" s="11" t="n">
        <v>11</v>
      </c>
      <c r="C5" s="11" t="n">
        <v>26</v>
      </c>
      <c r="D5" s="52" t="s">
        <v>438</v>
      </c>
      <c r="E5" s="53" t="n">
        <v>500</v>
      </c>
      <c r="F5" s="54"/>
      <c r="G5" s="54" t="n">
        <f aca="false">E5-F5</f>
        <v>500</v>
      </c>
      <c r="H5" s="52"/>
      <c r="I5" s="88"/>
      <c r="J5" s="11"/>
    </row>
    <row r="6" customFormat="false" ht="14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439</v>
      </c>
      <c r="E6" s="53"/>
      <c r="F6" s="54" t="n">
        <v>160</v>
      </c>
      <c r="G6" s="54" t="n">
        <f aca="false">G5+E6-F6</f>
        <v>340</v>
      </c>
      <c r="H6" s="52"/>
      <c r="I6" s="88"/>
      <c r="J6" s="11"/>
    </row>
    <row r="7" customFormat="false" ht="14.25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440</v>
      </c>
      <c r="E7" s="53"/>
      <c r="F7" s="54" t="n">
        <v>240</v>
      </c>
      <c r="G7" s="54" t="n">
        <f aca="false">G6+E7-F7</f>
        <v>10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9</v>
      </c>
      <c r="C8" s="11" t="n">
        <v>30</v>
      </c>
      <c r="D8" s="52" t="s">
        <v>438</v>
      </c>
      <c r="E8" s="53" t="n">
        <v>500</v>
      </c>
      <c r="F8" s="54"/>
      <c r="G8" s="54" t="n">
        <f aca="false">G7+E8-F8</f>
        <v>600</v>
      </c>
      <c r="H8" s="52"/>
      <c r="I8" s="88"/>
      <c r="J8" s="11"/>
    </row>
    <row r="9" customFormat="false" ht="14.25" hidden="false" customHeight="true" outlineLevel="0" collapsed="false">
      <c r="A9" s="11" t="n">
        <v>16</v>
      </c>
      <c r="B9" s="11" t="n">
        <v>1</v>
      </c>
      <c r="C9" s="11" t="n">
        <v>2</v>
      </c>
      <c r="D9" s="52" t="s">
        <v>441</v>
      </c>
      <c r="E9" s="53"/>
      <c r="F9" s="54" t="n">
        <v>480</v>
      </c>
      <c r="G9" s="54" t="n">
        <f aca="false">G8+E9-F9</f>
        <v>12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2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000</v>
      </c>
      <c r="F25" s="54" t="n">
        <f aca="false">SUM(F4:F24)</f>
        <v>880</v>
      </c>
      <c r="G25" s="54" t="n">
        <f aca="false">E25-F25</f>
        <v>12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880</v>
      </c>
      <c r="E27" s="33" t="s">
        <v>178</v>
      </c>
      <c r="F27" s="99" t="s">
        <v>442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20</v>
      </c>
      <c r="E28" s="38" t="s">
        <v>180</v>
      </c>
      <c r="F28" s="98" t="s">
        <v>443</v>
      </c>
      <c r="G28" s="98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8:G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62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44</v>
      </c>
      <c r="E2" s="33" t="s">
        <v>63</v>
      </c>
      <c r="F2" s="46" t="s">
        <v>44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2</v>
      </c>
      <c r="C5" s="11" t="n">
        <v>9</v>
      </c>
      <c r="D5" s="52" t="s">
        <v>446</v>
      </c>
      <c r="E5" s="53" t="n">
        <v>1920</v>
      </c>
      <c r="F5" s="54"/>
      <c r="G5" s="54" t="n">
        <f aca="false">E5-F5</f>
        <v>1920</v>
      </c>
      <c r="H5" s="52"/>
      <c r="I5" s="88"/>
      <c r="J5" s="20" t="s">
        <v>447</v>
      </c>
    </row>
    <row r="6" customFormat="false" ht="23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448</v>
      </c>
      <c r="E6" s="53"/>
      <c r="F6" s="54" t="n">
        <v>160</v>
      </c>
      <c r="G6" s="54" t="n">
        <f aca="false">G5+E6-F6</f>
        <v>1760</v>
      </c>
      <c r="H6" s="52"/>
      <c r="I6" s="88"/>
      <c r="J6" s="20" t="s">
        <v>449</v>
      </c>
    </row>
    <row r="7" customFormat="false" ht="24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450</v>
      </c>
      <c r="E7" s="53"/>
      <c r="F7" s="54" t="n">
        <v>480</v>
      </c>
      <c r="G7" s="54" t="n">
        <f aca="false">G6+E7-F7</f>
        <v>1280</v>
      </c>
      <c r="H7" s="52"/>
      <c r="I7" s="88"/>
      <c r="J7" s="11"/>
    </row>
    <row r="8" customFormat="false" ht="16.5" hidden="false" customHeight="true" outlineLevel="0" collapsed="false">
      <c r="A8" s="11" t="n">
        <v>16</v>
      </c>
      <c r="B8" s="11" t="n">
        <v>1</v>
      </c>
      <c r="C8" s="11" t="n">
        <v>2</v>
      </c>
      <c r="D8" s="52" t="s">
        <v>451</v>
      </c>
      <c r="E8" s="53"/>
      <c r="F8" s="54" t="n">
        <v>480</v>
      </c>
      <c r="G8" s="54" t="n">
        <f aca="false">G7+E8-F8</f>
        <v>800</v>
      </c>
      <c r="H8" s="52"/>
      <c r="I8" s="88"/>
      <c r="J8" s="52"/>
    </row>
    <row r="9" customFormat="false" ht="14.25" hidden="false" customHeight="true" outlineLevel="0" collapsed="false">
      <c r="A9" s="11" t="n">
        <v>17</v>
      </c>
      <c r="B9" s="11" t="n">
        <v>2</v>
      </c>
      <c r="C9" s="11" t="n">
        <v>10</v>
      </c>
      <c r="D9" s="52" t="s">
        <v>452</v>
      </c>
      <c r="E9" s="53"/>
      <c r="F9" s="54" t="n">
        <v>400</v>
      </c>
      <c r="G9" s="54" t="n">
        <f aca="false">G8+E9-F9</f>
        <v>40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920</v>
      </c>
      <c r="F25" s="54" t="n">
        <f aca="false">SUM(F4:F24)</f>
        <v>1520</v>
      </c>
      <c r="G25" s="54" t="n">
        <f aca="false">E25-F25</f>
        <v>40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1520</v>
      </c>
      <c r="E27" s="33" t="s">
        <v>178</v>
      </c>
      <c r="F27" s="98" t="s">
        <v>453</v>
      </c>
      <c r="G27" s="98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400</v>
      </c>
      <c r="E28" s="38" t="s">
        <v>180</v>
      </c>
      <c r="F28" s="99" t="s">
        <v>454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4.74"/>
    <col collapsed="false" customWidth="true" hidden="false" outlineLevel="0" max="5" min="5" style="0" width="7.24"/>
    <col collapsed="false" customWidth="true" hidden="false" outlineLevel="0" max="10" min="10" style="0" width="10.62"/>
  </cols>
  <sheetData>
    <row r="2" customFormat="false" ht="14.25" hidden="false" customHeight="false" outlineLevel="0" collapsed="false">
      <c r="A2" s="109" t="s">
        <v>455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 t="s">
        <v>62</v>
      </c>
      <c r="B3" s="110" t="s">
        <v>456</v>
      </c>
      <c r="C3" s="111"/>
      <c r="D3" s="112"/>
      <c r="E3" s="113" t="s">
        <v>63</v>
      </c>
      <c r="F3" s="114" t="s">
        <v>445</v>
      </c>
      <c r="G3" s="115"/>
      <c r="H3" s="110"/>
      <c r="I3" s="110"/>
      <c r="J3" s="116"/>
    </row>
    <row r="4" customFormat="false" ht="14.25" hidden="false" customHeight="true" outlineLevel="0" collapsed="false">
      <c r="A4" s="117" t="s">
        <v>64</v>
      </c>
      <c r="B4" s="117"/>
      <c r="C4" s="117"/>
      <c r="D4" s="118" t="s">
        <v>65</v>
      </c>
      <c r="E4" s="118" t="s">
        <v>3</v>
      </c>
      <c r="F4" s="118" t="s">
        <v>4</v>
      </c>
      <c r="G4" s="118" t="s">
        <v>66</v>
      </c>
      <c r="H4" s="118" t="s">
        <v>67</v>
      </c>
      <c r="I4" s="118" t="s">
        <v>68</v>
      </c>
      <c r="J4" s="118" t="s">
        <v>69</v>
      </c>
    </row>
    <row r="5" customFormat="false" ht="14.25" hidden="false" customHeight="false" outlineLevel="0" collapsed="false">
      <c r="A5" s="119" t="s">
        <v>70</v>
      </c>
      <c r="B5" s="119" t="s">
        <v>71</v>
      </c>
      <c r="C5" s="120" t="s">
        <v>72</v>
      </c>
      <c r="D5" s="118"/>
      <c r="E5" s="118"/>
      <c r="F5" s="118"/>
      <c r="G5" s="118"/>
      <c r="H5" s="118"/>
      <c r="I5" s="118"/>
      <c r="J5" s="118"/>
    </row>
    <row r="6" customFormat="false" ht="14.25" hidden="false" customHeight="false" outlineLevel="0" collapsed="false">
      <c r="A6" s="121" t="n">
        <v>15</v>
      </c>
      <c r="B6" s="121" t="n">
        <v>1</v>
      </c>
      <c r="C6" s="121" t="n">
        <v>16</v>
      </c>
      <c r="D6" s="122" t="s">
        <v>457</v>
      </c>
      <c r="E6" s="123" t="n">
        <v>600</v>
      </c>
      <c r="F6" s="124"/>
      <c r="G6" s="124" t="n">
        <f aca="false">E6-F6</f>
        <v>600</v>
      </c>
      <c r="H6" s="122"/>
      <c r="I6" s="122"/>
      <c r="J6" s="125" t="s">
        <v>458</v>
      </c>
    </row>
    <row r="7" customFormat="false" ht="14.25" hidden="false" customHeight="false" outlineLevel="0" collapsed="false">
      <c r="A7" s="125" t="n">
        <v>15</v>
      </c>
      <c r="B7" s="125" t="n">
        <v>2</v>
      </c>
      <c r="C7" s="125" t="n">
        <v>22</v>
      </c>
      <c r="D7" s="122" t="s">
        <v>459</v>
      </c>
      <c r="E7" s="123"/>
      <c r="F7" s="124" t="n">
        <v>100</v>
      </c>
      <c r="G7" s="124" t="n">
        <f aca="false">G6+E7-F7</f>
        <v>500</v>
      </c>
      <c r="H7" s="122"/>
      <c r="I7" s="122"/>
      <c r="J7" s="125" t="s">
        <v>460</v>
      </c>
    </row>
    <row r="8" customFormat="false" ht="21" hidden="false" customHeight="false" outlineLevel="0" collapsed="false">
      <c r="A8" s="125" t="n">
        <v>16</v>
      </c>
      <c r="B8" s="125" t="n">
        <v>9</v>
      </c>
      <c r="C8" s="125" t="n">
        <v>25</v>
      </c>
      <c r="D8" s="122" t="s">
        <v>461</v>
      </c>
      <c r="E8" s="123"/>
      <c r="F8" s="124"/>
      <c r="G8" s="124" t="n">
        <f aca="false">G7+E8-F8</f>
        <v>500</v>
      </c>
      <c r="H8" s="122"/>
      <c r="I8" s="122"/>
      <c r="J8" s="125" t="s">
        <v>462</v>
      </c>
    </row>
    <row r="9" customFormat="false" ht="14.25" hidden="false" customHeight="false" outlineLevel="0" collapsed="false">
      <c r="A9" s="126"/>
      <c r="B9" s="126"/>
      <c r="C9" s="126"/>
      <c r="D9" s="122"/>
      <c r="E9" s="123"/>
      <c r="F9" s="124"/>
      <c r="G9" s="124" t="n">
        <f aca="false">G8+E9-F9</f>
        <v>500</v>
      </c>
      <c r="H9" s="122"/>
      <c r="I9" s="122"/>
      <c r="J9" s="122"/>
    </row>
    <row r="10" customFormat="false" ht="14.25" hidden="false" customHeight="false" outlineLevel="0" collapsed="false">
      <c r="A10" s="126"/>
      <c r="B10" s="126"/>
      <c r="C10" s="126"/>
      <c r="D10" s="122"/>
      <c r="E10" s="123"/>
      <c r="F10" s="124"/>
      <c r="G10" s="124" t="n">
        <f aca="false">G9+E10-F10</f>
        <v>500</v>
      </c>
      <c r="H10" s="122"/>
      <c r="I10" s="122"/>
      <c r="J10" s="125"/>
    </row>
    <row r="11" customFormat="false" ht="14.25" hidden="false" customHeight="false" outlineLevel="0" collapsed="false">
      <c r="A11" s="126"/>
      <c r="B11" s="126"/>
      <c r="C11" s="126"/>
      <c r="D11" s="122"/>
      <c r="E11" s="123"/>
      <c r="F11" s="125"/>
      <c r="G11" s="124" t="n">
        <f aca="false">G10+E11-F11</f>
        <v>500</v>
      </c>
      <c r="H11" s="122"/>
      <c r="I11" s="122"/>
      <c r="J11" s="125"/>
    </row>
    <row r="12" customFormat="false" ht="14.25" hidden="false" customHeight="false" outlineLevel="0" collapsed="false">
      <c r="A12" s="126"/>
      <c r="B12" s="126"/>
      <c r="C12" s="126"/>
      <c r="D12" s="122"/>
      <c r="E12" s="123"/>
      <c r="F12" s="124"/>
      <c r="G12" s="124" t="n">
        <f aca="false">G11+E12-F12</f>
        <v>500</v>
      </c>
      <c r="H12" s="125"/>
      <c r="I12" s="122"/>
      <c r="J12" s="125"/>
    </row>
    <row r="13" customFormat="false" ht="14.25" hidden="false" customHeight="false" outlineLevel="0" collapsed="false">
      <c r="A13" s="126"/>
      <c r="B13" s="126"/>
      <c r="C13" s="126"/>
      <c r="D13" s="122"/>
      <c r="E13" s="123"/>
      <c r="F13" s="124"/>
      <c r="G13" s="124" t="n">
        <f aca="false">G12+E13-F13</f>
        <v>500</v>
      </c>
      <c r="H13" s="122"/>
      <c r="I13" s="122"/>
      <c r="J13" s="125"/>
    </row>
    <row r="14" customFormat="false" ht="14.25" hidden="false" customHeight="false" outlineLevel="0" collapsed="false">
      <c r="A14" s="126"/>
      <c r="B14" s="126"/>
      <c r="C14" s="126"/>
      <c r="D14" s="122"/>
      <c r="E14" s="123"/>
      <c r="F14" s="124"/>
      <c r="G14" s="124" t="n">
        <f aca="false">G13+E14-F14</f>
        <v>500</v>
      </c>
      <c r="H14" s="122"/>
      <c r="I14" s="122"/>
      <c r="J14" s="125"/>
    </row>
    <row r="15" customFormat="false" ht="14.25" hidden="false" customHeight="false" outlineLevel="0" collapsed="false">
      <c r="A15" s="126"/>
      <c r="B15" s="126"/>
      <c r="C15" s="126"/>
      <c r="D15" s="122"/>
      <c r="E15" s="123"/>
      <c r="F15" s="124"/>
      <c r="G15" s="124" t="n">
        <f aca="false">G14+E15-F15</f>
        <v>500</v>
      </c>
      <c r="H15" s="122"/>
      <c r="I15" s="127"/>
      <c r="J15" s="125"/>
    </row>
    <row r="16" customFormat="false" ht="14.25" hidden="false" customHeight="false" outlineLevel="0" collapsed="false">
      <c r="A16" s="126"/>
      <c r="B16" s="126"/>
      <c r="C16" s="126"/>
      <c r="D16" s="122"/>
      <c r="E16" s="123"/>
      <c r="F16" s="124"/>
      <c r="G16" s="124" t="n">
        <f aca="false">G15+E16-F16</f>
        <v>500</v>
      </c>
      <c r="H16" s="122"/>
      <c r="I16" s="122"/>
      <c r="J16" s="125"/>
    </row>
    <row r="17" customFormat="false" ht="14.25" hidden="false" customHeight="false" outlineLevel="0" collapsed="false">
      <c r="A17" s="126"/>
      <c r="B17" s="126"/>
      <c r="C17" s="126"/>
      <c r="D17" s="122"/>
      <c r="E17" s="123"/>
      <c r="F17" s="124"/>
      <c r="G17" s="124" t="n">
        <f aca="false">G16+E17-F17</f>
        <v>500</v>
      </c>
      <c r="H17" s="122"/>
      <c r="I17" s="122"/>
      <c r="J17" s="125"/>
    </row>
    <row r="18" customFormat="false" ht="14.25" hidden="false" customHeight="false" outlineLevel="0" collapsed="false">
      <c r="A18" s="126"/>
      <c r="B18" s="126"/>
      <c r="C18" s="126"/>
      <c r="D18" s="122"/>
      <c r="E18" s="123"/>
      <c r="F18" s="124"/>
      <c r="G18" s="124" t="n">
        <f aca="false">G17+E18-F18</f>
        <v>500</v>
      </c>
      <c r="H18" s="122"/>
      <c r="I18" s="122"/>
      <c r="J18" s="125"/>
    </row>
    <row r="19" customFormat="false" ht="14.25" hidden="false" customHeight="false" outlineLevel="0" collapsed="false">
      <c r="A19" s="126"/>
      <c r="B19" s="126"/>
      <c r="C19" s="126"/>
      <c r="D19" s="122"/>
      <c r="E19" s="123"/>
      <c r="F19" s="124"/>
      <c r="G19" s="124" t="n">
        <f aca="false">G18+E19-F19</f>
        <v>500</v>
      </c>
      <c r="H19" s="122"/>
      <c r="I19" s="127"/>
      <c r="J19" s="125"/>
    </row>
    <row r="20" customFormat="false" ht="14.25" hidden="false" customHeight="false" outlineLevel="0" collapsed="false">
      <c r="A20" s="126"/>
      <c r="B20" s="126"/>
      <c r="C20" s="126"/>
      <c r="D20" s="122"/>
      <c r="E20" s="123"/>
      <c r="F20" s="124"/>
      <c r="G20" s="124" t="n">
        <f aca="false">G19+E20-F20</f>
        <v>500</v>
      </c>
      <c r="H20" s="122"/>
      <c r="I20" s="122"/>
      <c r="J20" s="125"/>
    </row>
    <row r="21" customFormat="false" ht="14.25" hidden="false" customHeight="false" outlineLevel="0" collapsed="false">
      <c r="A21" s="126"/>
      <c r="B21" s="126"/>
      <c r="C21" s="126"/>
      <c r="D21" s="122"/>
      <c r="E21" s="123"/>
      <c r="F21" s="124"/>
      <c r="G21" s="124" t="n">
        <f aca="false">G20+E21-F21</f>
        <v>500</v>
      </c>
      <c r="H21" s="122"/>
      <c r="I21" s="122"/>
      <c r="J21" s="125"/>
    </row>
    <row r="22" customFormat="false" ht="14.25" hidden="false" customHeight="false" outlineLevel="0" collapsed="false">
      <c r="A22" s="126"/>
      <c r="B22" s="126"/>
      <c r="C22" s="126"/>
      <c r="D22" s="122"/>
      <c r="E22" s="123"/>
      <c r="F22" s="124"/>
      <c r="G22" s="124" t="n">
        <f aca="false">G21+E22-F22</f>
        <v>500</v>
      </c>
      <c r="H22" s="122"/>
      <c r="I22" s="122"/>
      <c r="J22" s="125"/>
    </row>
    <row r="23" customFormat="false" ht="14.25" hidden="false" customHeight="false" outlineLevel="0" collapsed="false">
      <c r="A23" s="126"/>
      <c r="B23" s="126"/>
      <c r="C23" s="126"/>
      <c r="D23" s="122"/>
      <c r="E23" s="123"/>
      <c r="F23" s="124"/>
      <c r="G23" s="124" t="n">
        <f aca="false">G22+E23-F23</f>
        <v>500</v>
      </c>
      <c r="H23" s="122"/>
      <c r="I23" s="122"/>
      <c r="J23" s="125"/>
    </row>
    <row r="24" customFormat="false" ht="14.25" hidden="false" customHeight="false" outlineLevel="0" collapsed="false">
      <c r="A24" s="126"/>
      <c r="B24" s="126"/>
      <c r="C24" s="126"/>
      <c r="D24" s="122"/>
      <c r="E24" s="123"/>
      <c r="F24" s="124"/>
      <c r="G24" s="124" t="n">
        <f aca="false">G23+E24-F24</f>
        <v>500</v>
      </c>
      <c r="H24" s="122"/>
      <c r="I24" s="122"/>
      <c r="J24" s="125"/>
    </row>
    <row r="25" customFormat="false" ht="14.25" hidden="false" customHeight="false" outlineLevel="0" collapsed="false">
      <c r="A25" s="126"/>
      <c r="B25" s="126"/>
      <c r="C25" s="126"/>
      <c r="D25" s="122"/>
      <c r="E25" s="123"/>
      <c r="F25" s="124"/>
      <c r="G25" s="124" t="n">
        <f aca="false">G24+E25-F25</f>
        <v>500</v>
      </c>
      <c r="H25" s="122"/>
      <c r="I25" s="125"/>
      <c r="J25" s="125"/>
    </row>
    <row r="26" customFormat="false" ht="14.25" hidden="false" customHeight="true" outlineLevel="0" collapsed="false">
      <c r="A26" s="128" t="s">
        <v>49</v>
      </c>
      <c r="B26" s="128"/>
      <c r="C26" s="128"/>
      <c r="D26" s="122"/>
      <c r="E26" s="123" t="n">
        <f aca="false">SUM(E5:E25)</f>
        <v>600</v>
      </c>
      <c r="F26" s="124" t="n">
        <f aca="false">SUM(F5:F25)</f>
        <v>100</v>
      </c>
      <c r="G26" s="124" t="n">
        <f aca="false">E26-F26</f>
        <v>500</v>
      </c>
      <c r="H26" s="122"/>
      <c r="I26" s="122"/>
      <c r="J26" s="125"/>
    </row>
    <row r="27" customFormat="false" ht="14.25" hidden="false" customHeight="false" outlineLevel="0" collapsed="false">
      <c r="A27" s="116"/>
      <c r="B27" s="116"/>
      <c r="C27" s="129" t="s">
        <v>176</v>
      </c>
      <c r="D27" s="130" t="n">
        <f aca="false">E26</f>
        <v>600</v>
      </c>
      <c r="E27" s="116"/>
      <c r="F27" s="113"/>
      <c r="G27" s="116"/>
      <c r="H27" s="113"/>
      <c r="I27" s="116"/>
      <c r="J27" s="116"/>
    </row>
    <row r="28" customFormat="false" ht="14.25" hidden="false" customHeight="true" outlineLevel="0" collapsed="false">
      <c r="A28" s="116"/>
      <c r="B28" s="116"/>
      <c r="C28" s="129" t="s">
        <v>177</v>
      </c>
      <c r="D28" s="130" t="n">
        <f aca="false">F26</f>
        <v>100</v>
      </c>
      <c r="E28" s="113" t="s">
        <v>178</v>
      </c>
      <c r="F28" s="131" t="s">
        <v>463</v>
      </c>
      <c r="G28" s="131"/>
      <c r="H28" s="132"/>
      <c r="I28" s="132"/>
      <c r="J28" s="132"/>
    </row>
    <row r="29" customFormat="false" ht="14.25" hidden="false" customHeight="false" outlineLevel="0" collapsed="false">
      <c r="A29" s="116"/>
      <c r="B29" s="116"/>
      <c r="C29" s="129" t="s">
        <v>179</v>
      </c>
      <c r="D29" s="130" t="n">
        <f aca="false">G26</f>
        <v>500</v>
      </c>
      <c r="E29" s="129" t="s">
        <v>180</v>
      </c>
      <c r="F29" s="133" t="s">
        <v>18</v>
      </c>
      <c r="G29" s="134"/>
      <c r="H29" s="133"/>
      <c r="I29" s="134"/>
      <c r="J29" s="134"/>
    </row>
    <row r="30" customFormat="false" ht="14.25" hidden="false" customHeight="false" outlineLevel="0" collapsed="false">
      <c r="A30" s="116"/>
      <c r="B30" s="116"/>
      <c r="C30" s="135"/>
      <c r="D30" s="116"/>
      <c r="E30" s="136"/>
      <c r="F30" s="137"/>
      <c r="G30" s="133"/>
      <c r="H30" s="133"/>
      <c r="I30" s="133"/>
      <c r="J30" s="133"/>
    </row>
    <row r="31" customFormat="false" ht="14.25" hidden="false" customHeight="false" outlineLevel="0" collapsed="false">
      <c r="A31" s="129" t="s">
        <v>53</v>
      </c>
      <c r="B31" s="129"/>
      <c r="C31" s="129"/>
      <c r="D31" s="138" t="s">
        <v>58</v>
      </c>
      <c r="E31" s="113" t="s">
        <v>57</v>
      </c>
      <c r="F31" s="138" t="s">
        <v>58</v>
      </c>
      <c r="G31" s="133"/>
      <c r="H31" s="133"/>
      <c r="I31" s="133"/>
      <c r="J31" s="133"/>
    </row>
    <row r="32" customFormat="false" ht="14.25" hidden="false" customHeight="false" outlineLevel="0" collapsed="false">
      <c r="A32" s="35"/>
      <c r="B32" s="35"/>
      <c r="C32" s="42"/>
      <c r="D32" s="35"/>
      <c r="E32" s="68"/>
      <c r="F32" s="35"/>
      <c r="G32" s="65"/>
      <c r="H32" s="65"/>
      <c r="I32" s="65"/>
      <c r="J32" s="65"/>
    </row>
  </sheetData>
  <mergeCells count="12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4.87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4</v>
      </c>
      <c r="E2" s="33" t="s">
        <v>63</v>
      </c>
      <c r="F2" s="46" t="s">
        <v>46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5.5" hidden="false" customHeight="true" outlineLevel="0" collapsed="false">
      <c r="A5" s="11" t="n">
        <v>15</v>
      </c>
      <c r="B5" s="11" t="n">
        <v>2</v>
      </c>
      <c r="C5" s="11" t="n">
        <v>8</v>
      </c>
      <c r="D5" s="52" t="s">
        <v>466</v>
      </c>
      <c r="E5" s="53" t="n">
        <v>1440</v>
      </c>
      <c r="F5" s="54"/>
      <c r="G5" s="54" t="n">
        <f aca="false">E5-F5</f>
        <v>1440</v>
      </c>
      <c r="H5" s="52"/>
      <c r="I5" s="88"/>
      <c r="J5" s="20" t="s">
        <v>467</v>
      </c>
    </row>
    <row r="6" customFormat="false" ht="23.2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468</v>
      </c>
      <c r="E6" s="53"/>
      <c r="F6" s="54" t="n">
        <v>240</v>
      </c>
      <c r="G6" s="54" t="n">
        <f aca="false">G5+E6-F6</f>
        <v>1200</v>
      </c>
      <c r="H6" s="52"/>
      <c r="I6" s="88"/>
      <c r="J6" s="20" t="s">
        <v>449</v>
      </c>
    </row>
    <row r="7" customFormat="false" ht="23.25" hidden="false" customHeight="true" outlineLevel="0" collapsed="false">
      <c r="A7" s="11" t="n">
        <v>15</v>
      </c>
      <c r="B7" s="11" t="n">
        <v>8</v>
      </c>
      <c r="C7" s="11" t="n">
        <v>20</v>
      </c>
      <c r="D7" s="52" t="s">
        <v>466</v>
      </c>
      <c r="E7" s="53" t="n">
        <v>1440</v>
      </c>
      <c r="F7" s="54"/>
      <c r="G7" s="54" t="n">
        <v>2640</v>
      </c>
      <c r="H7" s="52"/>
      <c r="I7" s="88"/>
      <c r="J7" s="11"/>
    </row>
    <row r="8" customFormat="false" ht="24" hidden="false" customHeight="true" outlineLevel="0" collapsed="false">
      <c r="A8" s="11" t="n">
        <v>15</v>
      </c>
      <c r="B8" s="11" t="n">
        <v>10</v>
      </c>
      <c r="C8" s="11" t="n">
        <v>2</v>
      </c>
      <c r="D8" s="52" t="s">
        <v>469</v>
      </c>
      <c r="E8" s="53"/>
      <c r="F8" s="54" t="n">
        <v>1440</v>
      </c>
      <c r="G8" s="54" t="n">
        <v>1200</v>
      </c>
      <c r="H8" s="52"/>
      <c r="I8" s="88"/>
      <c r="J8" s="20" t="s">
        <v>249</v>
      </c>
    </row>
    <row r="9" customFormat="false" ht="24" hidden="false" customHeight="true" outlineLevel="0" collapsed="false">
      <c r="A9" s="11" t="n">
        <v>16</v>
      </c>
      <c r="B9" s="11" t="n">
        <v>2</v>
      </c>
      <c r="C9" s="11" t="n">
        <v>19</v>
      </c>
      <c r="D9" s="52" t="s">
        <v>466</v>
      </c>
      <c r="E9" s="53" t="n">
        <v>1440</v>
      </c>
      <c r="F9" s="54"/>
      <c r="G9" s="54" t="n">
        <f aca="false">G8+E9-F9</f>
        <v>2640</v>
      </c>
      <c r="H9" s="52"/>
      <c r="I9" s="88"/>
      <c r="J9" s="11"/>
    </row>
    <row r="10" customFormat="false" ht="24" hidden="false" customHeight="true" outlineLevel="0" collapsed="false">
      <c r="A10" s="11" t="n">
        <v>16</v>
      </c>
      <c r="B10" s="11" t="n">
        <v>10</v>
      </c>
      <c r="C10" s="11" t="n">
        <v>3</v>
      </c>
      <c r="D10" s="52" t="s">
        <v>470</v>
      </c>
      <c r="E10" s="53"/>
      <c r="F10" s="54" t="n">
        <v>1440</v>
      </c>
      <c r="G10" s="54" t="n">
        <f aca="false">G9+E10-F10</f>
        <v>1200</v>
      </c>
      <c r="H10" s="52"/>
      <c r="I10" s="88"/>
      <c r="J10" s="20" t="s">
        <v>249</v>
      </c>
    </row>
    <row r="11" customFormat="false" ht="25.5" hidden="false" customHeight="true" outlineLevel="0" collapsed="false">
      <c r="A11" s="11" t="n">
        <v>16</v>
      </c>
      <c r="B11" s="11" t="n">
        <v>12</v>
      </c>
      <c r="C11" s="11" t="n">
        <v>14</v>
      </c>
      <c r="D11" s="52" t="s">
        <v>466</v>
      </c>
      <c r="E11" s="53" t="n">
        <v>1440</v>
      </c>
      <c r="F11" s="11"/>
      <c r="G11" s="54" t="n">
        <f aca="false">G10+E11-F11</f>
        <v>2640</v>
      </c>
      <c r="H11" s="52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640</v>
      </c>
      <c r="H12" s="11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64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640</v>
      </c>
      <c r="H14" s="52"/>
      <c r="I14" s="8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640</v>
      </c>
      <c r="H15" s="52"/>
      <c r="I15" s="89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64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64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640</v>
      </c>
      <c r="H18" s="52"/>
      <c r="I18" s="8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640</v>
      </c>
      <c r="H19" s="52"/>
      <c r="I19" s="89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64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64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6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6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640</v>
      </c>
      <c r="H24" s="52"/>
      <c r="I24" s="88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2640</v>
      </c>
      <c r="H25" s="52"/>
      <c r="I25" s="11"/>
      <c r="J25" s="11"/>
    </row>
    <row r="26" customFormat="false" ht="14.25" hidden="false" customHeight="true" outlineLevel="0" collapsed="false">
      <c r="A26" s="63" t="s">
        <v>49</v>
      </c>
      <c r="B26" s="63"/>
      <c r="C26" s="63"/>
      <c r="D26" s="52"/>
      <c r="E26" s="53" t="n">
        <f aca="false">SUM(E4:E25)</f>
        <v>5760</v>
      </c>
      <c r="F26" s="54" t="n">
        <f aca="false">SUM(F4:F25)</f>
        <v>3120</v>
      </c>
      <c r="G26" s="54" t="n">
        <f aca="false">E26-F26</f>
        <v>2640</v>
      </c>
      <c r="H26" s="52"/>
      <c r="I26" s="88"/>
      <c r="J26" s="11"/>
    </row>
    <row r="27" customFormat="false" ht="14.25" hidden="false" customHeight="true" outlineLevel="0" collapsed="false">
      <c r="C27" s="38" t="s">
        <v>176</v>
      </c>
      <c r="D27" s="37" t="n">
        <f aca="false">E26</f>
        <v>5760</v>
      </c>
      <c r="F27" s="33"/>
      <c r="H27" s="33"/>
    </row>
    <row r="28" customFormat="false" ht="14.25" hidden="false" customHeight="true" outlineLevel="0" collapsed="false">
      <c r="C28" s="38" t="s">
        <v>177</v>
      </c>
      <c r="D28" s="37" t="n">
        <f aca="false">F26</f>
        <v>3120</v>
      </c>
      <c r="E28" s="33" t="s">
        <v>178</v>
      </c>
      <c r="F28" s="92" t="s">
        <v>471</v>
      </c>
      <c r="G28" s="65"/>
      <c r="H28" s="65"/>
      <c r="I28" s="65"/>
      <c r="J28" s="65"/>
    </row>
    <row r="29" customFormat="false" ht="14.25" hidden="false" customHeight="true" outlineLevel="0" collapsed="false">
      <c r="C29" s="38" t="s">
        <v>179</v>
      </c>
      <c r="D29" s="37" t="n">
        <f aca="false">G26</f>
        <v>2640</v>
      </c>
      <c r="E29" s="38" t="s">
        <v>180</v>
      </c>
      <c r="F29" s="99" t="s">
        <v>367</v>
      </c>
      <c r="G29" s="67"/>
      <c r="H29" s="65"/>
      <c r="I29" s="67"/>
      <c r="J29" s="67"/>
    </row>
    <row r="30" customFormat="false" ht="14.25" hidden="false" customHeight="true" outlineLevel="0" collapsed="false">
      <c r="E30" s="68"/>
      <c r="F30" s="69"/>
      <c r="G30" s="65"/>
      <c r="H30" s="65"/>
      <c r="I30" s="65"/>
      <c r="J30" s="65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8</v>
      </c>
      <c r="E31" s="33" t="s">
        <v>57</v>
      </c>
      <c r="F31" s="39" t="s">
        <v>58</v>
      </c>
      <c r="G31" s="65"/>
      <c r="H31" s="65"/>
      <c r="I31" s="65"/>
      <c r="J31" s="65"/>
    </row>
    <row r="32" customFormat="false" ht="14.25" hidden="false" customHeight="true" outlineLevel="0" collapsed="false">
      <c r="E32" s="68"/>
      <c r="G32" s="65"/>
      <c r="H32" s="65"/>
      <c r="I32" s="65"/>
      <c r="J32" s="6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72</v>
      </c>
      <c r="E2" s="33" t="s">
        <v>63</v>
      </c>
      <c r="F2" s="46" t="s">
        <v>47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2</v>
      </c>
      <c r="C5" s="11" t="n">
        <v>28</v>
      </c>
      <c r="D5" s="52" t="s">
        <v>474</v>
      </c>
      <c r="E5" s="53" t="n">
        <v>480</v>
      </c>
      <c r="F5" s="54"/>
      <c r="G5" s="54" t="n">
        <f aca="false">E5-F5</f>
        <v>480</v>
      </c>
      <c r="H5" s="52"/>
      <c r="I5" s="88"/>
      <c r="J5" s="20" t="s">
        <v>475</v>
      </c>
    </row>
    <row r="6" customFormat="false" ht="14.25" hidden="false" customHeight="true" outlineLevel="0" collapsed="false">
      <c r="A6" s="11" t="n">
        <v>15</v>
      </c>
      <c r="B6" s="11" t="n">
        <v>6</v>
      </c>
      <c r="C6" s="11" t="n">
        <v>21</v>
      </c>
      <c r="D6" s="52" t="s">
        <v>476</v>
      </c>
      <c r="E6" s="53"/>
      <c r="F6" s="54" t="n">
        <v>80</v>
      </c>
      <c r="G6" s="54" t="n">
        <f aca="false">G5+E6-F6</f>
        <v>400</v>
      </c>
      <c r="H6" s="52"/>
      <c r="I6" s="88"/>
      <c r="J6" s="11"/>
    </row>
    <row r="7" customFormat="false" ht="14.25" hidden="false" customHeight="true" outlineLevel="0" collapsed="false">
      <c r="A7" s="11" t="n">
        <v>15</v>
      </c>
      <c r="B7" s="11" t="n">
        <v>9</v>
      </c>
      <c r="C7" s="11" t="n">
        <v>14</v>
      </c>
      <c r="D7" s="52" t="s">
        <v>474</v>
      </c>
      <c r="E7" s="53" t="n">
        <v>320</v>
      </c>
      <c r="F7" s="54"/>
      <c r="G7" s="54" t="n">
        <f aca="false">G6+E7-F7</f>
        <v>720</v>
      </c>
      <c r="H7" s="52"/>
      <c r="I7" s="88"/>
      <c r="J7" s="11"/>
    </row>
    <row r="8" customFormat="false" ht="14.25" hidden="false" customHeight="true" outlineLevel="0" collapsed="false">
      <c r="A8" s="11" t="n">
        <v>15</v>
      </c>
      <c r="B8" s="11" t="n">
        <v>10</v>
      </c>
      <c r="C8" s="11" t="n">
        <v>3</v>
      </c>
      <c r="D8" s="52" t="s">
        <v>477</v>
      </c>
      <c r="E8" s="53"/>
      <c r="F8" s="54" t="n">
        <v>480</v>
      </c>
      <c r="G8" s="54" t="n">
        <f aca="false">G7+E8-F8</f>
        <v>240</v>
      </c>
      <c r="H8" s="52"/>
      <c r="I8" s="88"/>
      <c r="J8" s="11"/>
    </row>
    <row r="9" customFormat="false" ht="14.25" hidden="false" customHeight="true" outlineLevel="0" collapsed="false">
      <c r="A9" s="11" t="n">
        <v>16</v>
      </c>
      <c r="B9" s="11" t="n">
        <v>3</v>
      </c>
      <c r="C9" s="11" t="n">
        <v>21</v>
      </c>
      <c r="D9" s="52" t="s">
        <v>474</v>
      </c>
      <c r="E9" s="53" t="n">
        <v>960</v>
      </c>
      <c r="F9" s="54"/>
      <c r="G9" s="54" t="n">
        <f aca="false">G8+E9-F9</f>
        <v>1200</v>
      </c>
      <c r="H9" s="52"/>
      <c r="I9" s="88"/>
      <c r="J9" s="11"/>
    </row>
    <row r="10" customFormat="false" ht="26.25" hidden="false" customHeight="true" outlineLevel="0" collapsed="false">
      <c r="A10" s="11" t="n">
        <v>16</v>
      </c>
      <c r="B10" s="11" t="n">
        <v>10</v>
      </c>
      <c r="C10" s="11" t="n">
        <v>4</v>
      </c>
      <c r="D10" s="52" t="s">
        <v>478</v>
      </c>
      <c r="E10" s="53"/>
      <c r="F10" s="11" t="n">
        <v>480</v>
      </c>
      <c r="G10" s="54" t="n">
        <f aca="false">G9+E10-F10</f>
        <v>72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72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72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2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2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760</v>
      </c>
      <c r="F25" s="54" t="n">
        <f aca="false">SUM(F4:F24)</f>
        <v>1040</v>
      </c>
      <c r="G25" s="54" t="n">
        <f aca="false">E25-F25</f>
        <v>72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76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1040</v>
      </c>
      <c r="E27" s="33" t="s">
        <v>178</v>
      </c>
      <c r="F27" s="99" t="s">
        <v>479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720</v>
      </c>
      <c r="E28" s="38" t="s">
        <v>180</v>
      </c>
      <c r="F28" s="99" t="s">
        <v>480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 t="s">
        <v>481</v>
      </c>
      <c r="E2" s="33" t="s">
        <v>63</v>
      </c>
      <c r="F2" s="46" t="s">
        <v>48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11" t="n">
        <v>15</v>
      </c>
      <c r="B5" s="11" t="n">
        <v>5</v>
      </c>
      <c r="C5" s="11" t="n">
        <v>15</v>
      </c>
      <c r="D5" s="52" t="s">
        <v>483</v>
      </c>
      <c r="E5" s="53" t="n">
        <v>3840</v>
      </c>
      <c r="F5" s="54"/>
      <c r="G5" s="54" t="n">
        <f aca="false">E5-F5</f>
        <v>3840</v>
      </c>
      <c r="H5" s="52"/>
      <c r="I5" s="88"/>
      <c r="J5" s="140" t="s">
        <v>484</v>
      </c>
    </row>
    <row r="6" customFormat="false" ht="49.5" hidden="false" customHeight="true" outlineLevel="0" collapsed="false">
      <c r="A6" s="11" t="n">
        <v>15</v>
      </c>
      <c r="B6" s="11" t="n">
        <v>10</v>
      </c>
      <c r="C6" s="11" t="n">
        <v>3</v>
      </c>
      <c r="D6" s="52" t="s">
        <v>485</v>
      </c>
      <c r="E6" s="53"/>
      <c r="F6" s="54" t="n">
        <v>3840</v>
      </c>
      <c r="G6" s="54" t="n">
        <f aca="false">G5+E6-F6</f>
        <v>0</v>
      </c>
      <c r="H6" s="52"/>
      <c r="I6" s="88"/>
      <c r="J6" s="11"/>
    </row>
    <row r="7" customFormat="false" ht="36.75" hidden="false" customHeight="true" outlineLevel="0" collapsed="false">
      <c r="A7" s="11" t="n">
        <v>16</v>
      </c>
      <c r="B7" s="11" t="n">
        <v>3</v>
      </c>
      <c r="C7" s="11" t="n">
        <v>24</v>
      </c>
      <c r="D7" s="52" t="s">
        <v>483</v>
      </c>
      <c r="E7" s="53" t="n">
        <v>11520</v>
      </c>
      <c r="F7" s="54"/>
      <c r="G7" s="54" t="n">
        <f aca="false">G6+E7-F7</f>
        <v>11520</v>
      </c>
      <c r="H7" s="52"/>
      <c r="I7" s="88"/>
      <c r="J7" s="20" t="s">
        <v>486</v>
      </c>
    </row>
    <row r="8" customFormat="false" ht="40.5" hidden="false" customHeight="true" outlineLevel="0" collapsed="false">
      <c r="A8" s="11" t="n">
        <v>16</v>
      </c>
      <c r="B8" s="11" t="n">
        <v>10</v>
      </c>
      <c r="C8" s="11" t="n">
        <v>4</v>
      </c>
      <c r="D8" s="52" t="s">
        <v>487</v>
      </c>
      <c r="E8" s="53"/>
      <c r="F8" s="54" t="n">
        <v>3360</v>
      </c>
      <c r="G8" s="54" t="n">
        <f aca="false">G7+E8-F8</f>
        <v>8160</v>
      </c>
      <c r="H8" s="52"/>
      <c r="I8" s="88"/>
      <c r="J8" s="20" t="s">
        <v>249</v>
      </c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816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816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816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16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16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16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16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16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16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16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16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16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16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16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16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16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5360</v>
      </c>
      <c r="F25" s="54" t="n">
        <f aca="false">SUM(F4:F24)</f>
        <v>7200</v>
      </c>
      <c r="G25" s="54" t="n">
        <f aca="false">E25-F25</f>
        <v>816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5360</v>
      </c>
      <c r="F26" s="33"/>
      <c r="H26" s="33"/>
    </row>
    <row r="27" customFormat="false" ht="27" hidden="false" customHeight="true" outlineLevel="0" collapsed="false">
      <c r="C27" s="38" t="s">
        <v>177</v>
      </c>
      <c r="D27" s="37" t="n">
        <f aca="false">F25</f>
        <v>7200</v>
      </c>
      <c r="E27" s="33" t="s">
        <v>178</v>
      </c>
      <c r="F27" s="66" t="s">
        <v>488</v>
      </c>
      <c r="G27" s="66"/>
      <c r="H27" s="66"/>
      <c r="I27" s="66"/>
      <c r="J27" s="66"/>
    </row>
    <row r="28" customFormat="false" ht="14.25" hidden="false" customHeight="true" outlineLevel="0" collapsed="false">
      <c r="C28" s="38" t="s">
        <v>179</v>
      </c>
      <c r="D28" s="37" t="n">
        <f aca="false">G25</f>
        <v>8160</v>
      </c>
      <c r="E28" s="38" t="s">
        <v>180</v>
      </c>
      <c r="F28" s="99" t="s">
        <v>38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44</v>
      </c>
      <c r="E2" s="33" t="s">
        <v>63</v>
      </c>
      <c r="F2" s="46" t="s">
        <v>48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6.25" hidden="false" customHeight="true" outlineLevel="0" collapsed="false">
      <c r="A5" s="11" t="n">
        <v>15</v>
      </c>
      <c r="B5" s="11" t="n">
        <v>4</v>
      </c>
      <c r="C5" s="11"/>
      <c r="D5" s="52" t="s">
        <v>490</v>
      </c>
      <c r="E5" s="53" t="n">
        <v>1500</v>
      </c>
      <c r="F5" s="54"/>
      <c r="G5" s="54" t="n">
        <f aca="false">E5-F5</f>
        <v>1500</v>
      </c>
      <c r="H5" s="52"/>
      <c r="I5" s="88"/>
      <c r="J5" s="11" t="s">
        <v>491</v>
      </c>
    </row>
    <row r="6" customFormat="false" ht="21.7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492</v>
      </c>
      <c r="E6" s="53"/>
      <c r="F6" s="54" t="n">
        <v>900</v>
      </c>
      <c r="G6" s="54" t="n">
        <f aca="false">G5+E6-F6</f>
        <v>600</v>
      </c>
      <c r="H6" s="52"/>
      <c r="I6" s="88"/>
      <c r="J6" s="52" t="s">
        <v>493</v>
      </c>
    </row>
    <row r="7" customFormat="false" ht="14.25" hidden="false" customHeight="true" outlineLevel="0" collapsed="false">
      <c r="A7" s="11" t="n">
        <v>15</v>
      </c>
      <c r="B7" s="11" t="n">
        <v>10</v>
      </c>
      <c r="C7" s="11" t="n">
        <v>3</v>
      </c>
      <c r="D7" s="52" t="s">
        <v>494</v>
      </c>
      <c r="E7" s="53"/>
      <c r="F7" s="54" t="n">
        <v>600</v>
      </c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 t="n">
        <v>16</v>
      </c>
      <c r="B8" s="11" t="n">
        <v>4</v>
      </c>
      <c r="C8" s="11"/>
      <c r="D8" s="52" t="s">
        <v>495</v>
      </c>
      <c r="E8" s="53" t="n">
        <v>1200</v>
      </c>
      <c r="F8" s="54"/>
      <c r="G8" s="54" t="n">
        <f aca="false">G7+E8-F8</f>
        <v>1200</v>
      </c>
      <c r="H8" s="52"/>
      <c r="I8" s="88"/>
      <c r="J8" s="11"/>
    </row>
    <row r="9" customFormat="false" ht="14.25" hidden="false" customHeight="true" outlineLevel="0" collapsed="false">
      <c r="A9" s="11" t="n">
        <v>16</v>
      </c>
      <c r="B9" s="11" t="n">
        <v>6</v>
      </c>
      <c r="C9" s="11" t="n">
        <v>16</v>
      </c>
      <c r="D9" s="52" t="s">
        <v>496</v>
      </c>
      <c r="E9" s="53"/>
      <c r="F9" s="54" t="n">
        <v>1200</v>
      </c>
      <c r="G9" s="54" t="n">
        <f aca="false">G8+E9-F9</f>
        <v>0</v>
      </c>
      <c r="H9" s="52"/>
      <c r="I9" s="88"/>
      <c r="J9" s="20" t="s">
        <v>497</v>
      </c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2700</v>
      </c>
      <c r="F25" s="54" t="n">
        <f aca="false">SUM(F4:F24)</f>
        <v>270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27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700</v>
      </c>
      <c r="E27" s="33" t="s">
        <v>178</v>
      </c>
      <c r="F27" s="92" t="s">
        <v>498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99" t="s">
        <v>454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99</v>
      </c>
      <c r="E2" s="33" t="s">
        <v>63</v>
      </c>
      <c r="F2" s="46" t="s">
        <v>50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7</v>
      </c>
      <c r="C5" s="11" t="n">
        <v>10</v>
      </c>
      <c r="D5" s="52" t="s">
        <v>501</v>
      </c>
      <c r="E5" s="53" t="n">
        <v>1920</v>
      </c>
      <c r="F5" s="54"/>
      <c r="G5" s="54" t="n">
        <f aca="false">E5-F5</f>
        <v>1920</v>
      </c>
      <c r="H5" s="52"/>
      <c r="I5" s="88"/>
      <c r="J5" s="11" t="s">
        <v>502</v>
      </c>
    </row>
    <row r="6" customFormat="false" ht="14.25" hidden="false" customHeight="true" outlineLevel="0" collapsed="false">
      <c r="A6" s="11" t="n">
        <v>15</v>
      </c>
      <c r="B6" s="11" t="n">
        <v>10</v>
      </c>
      <c r="C6" s="11" t="n">
        <v>3</v>
      </c>
      <c r="D6" s="52" t="s">
        <v>503</v>
      </c>
      <c r="E6" s="53"/>
      <c r="F6" s="54" t="n">
        <v>240</v>
      </c>
      <c r="G6" s="54" t="n">
        <f aca="false">G5+E6-F6</f>
        <v>1680</v>
      </c>
      <c r="H6" s="52"/>
      <c r="I6" s="88"/>
      <c r="J6" s="11"/>
    </row>
    <row r="7" customFormat="false" ht="14.25" hidden="false" customHeight="true" outlineLevel="0" collapsed="false">
      <c r="A7" s="11" t="n">
        <v>16</v>
      </c>
      <c r="B7" s="11" t="n">
        <v>2</v>
      </c>
      <c r="C7" s="11" t="n">
        <v>7</v>
      </c>
      <c r="D7" s="52" t="s">
        <v>504</v>
      </c>
      <c r="E7" s="53"/>
      <c r="F7" s="54" t="n">
        <v>240</v>
      </c>
      <c r="G7" s="54" t="n">
        <f aca="false">G6+E7-F7</f>
        <v>1440</v>
      </c>
      <c r="H7" s="52"/>
      <c r="I7" s="88"/>
      <c r="J7" s="11"/>
    </row>
    <row r="8" customFormat="false" ht="14.25" hidden="false" customHeight="true" outlineLevel="0" collapsed="false">
      <c r="A8" s="11" t="n">
        <v>16</v>
      </c>
      <c r="B8" s="11" t="n">
        <v>10</v>
      </c>
      <c r="C8" s="11" t="n">
        <v>4</v>
      </c>
      <c r="D8" s="52" t="s">
        <v>505</v>
      </c>
      <c r="E8" s="53"/>
      <c r="F8" s="54" t="n">
        <v>480</v>
      </c>
      <c r="G8" s="54" t="n">
        <f aca="false">G7+E8-F8</f>
        <v>96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96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96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96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96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6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6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6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6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6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6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6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6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6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6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920</v>
      </c>
      <c r="F25" s="54" t="n">
        <f aca="false">SUM(F4:F24)</f>
        <v>960</v>
      </c>
      <c r="G25" s="54" t="n">
        <f aca="false">E25-F25</f>
        <v>96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960</v>
      </c>
      <c r="E27" s="33" t="s">
        <v>178</v>
      </c>
      <c r="F27" s="39" t="s">
        <v>506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960</v>
      </c>
      <c r="E28" s="38" t="s">
        <v>180</v>
      </c>
      <c r="F28" s="99" t="s">
        <v>507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508</v>
      </c>
      <c r="E2" s="33" t="s">
        <v>63</v>
      </c>
      <c r="F2" s="46" t="s">
        <v>50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7</v>
      </c>
      <c r="C5" s="11" t="n">
        <v>12</v>
      </c>
      <c r="D5" s="52" t="s">
        <v>510</v>
      </c>
      <c r="E5" s="53" t="n">
        <v>960</v>
      </c>
      <c r="F5" s="54"/>
      <c r="G5" s="54" t="n">
        <f aca="false">E5-F5</f>
        <v>960</v>
      </c>
      <c r="H5" s="52"/>
      <c r="I5" s="88"/>
      <c r="J5" s="11" t="s">
        <v>199</v>
      </c>
    </row>
    <row r="6" customFormat="false" ht="14.25" hidden="false" customHeight="true" outlineLevel="0" collapsed="false">
      <c r="A6" s="11" t="n">
        <v>16</v>
      </c>
      <c r="B6" s="11" t="n">
        <v>2</v>
      </c>
      <c r="C6" s="11" t="n">
        <v>9</v>
      </c>
      <c r="D6" s="52" t="s">
        <v>511</v>
      </c>
      <c r="E6" s="53"/>
      <c r="F6" s="54" t="n">
        <v>240</v>
      </c>
      <c r="G6" s="54" t="n">
        <f aca="false">G5+E6-F6</f>
        <v>720</v>
      </c>
      <c r="H6" s="52"/>
      <c r="I6" s="88"/>
      <c r="J6" s="11" t="s">
        <v>512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72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72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72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72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72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72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2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2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88"/>
      <c r="J23" s="11"/>
      <c r="M23" s="0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960</v>
      </c>
      <c r="F25" s="54" t="n">
        <f aca="false">SUM(F4:F24)</f>
        <v>240</v>
      </c>
      <c r="G25" s="54" t="n">
        <f aca="false">E25-F25</f>
        <v>72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40</v>
      </c>
      <c r="E27" s="33" t="s">
        <v>178</v>
      </c>
      <c r="F27" s="99" t="s">
        <v>513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720</v>
      </c>
      <c r="E28" s="38" t="s">
        <v>180</v>
      </c>
      <c r="F28" s="99" t="s">
        <v>270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7.12"/>
  </cols>
  <sheetData>
    <row r="2" customFormat="false" ht="14.25" hidden="false" customHeight="false" outlineLevel="0" collapsed="false">
      <c r="A2" s="70" t="s">
        <v>18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true" outlineLevel="0" collapsed="false">
      <c r="A3" s="44" t="s">
        <v>62</v>
      </c>
      <c r="B3" s="44"/>
      <c r="C3" s="44"/>
      <c r="D3" s="45" t="s">
        <v>183</v>
      </c>
      <c r="E3" s="33" t="s">
        <v>63</v>
      </c>
      <c r="F3" s="46" t="s">
        <v>9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" t="s">
        <v>70</v>
      </c>
      <c r="B5" s="5" t="s">
        <v>71</v>
      </c>
      <c r="C5" s="71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72" t="n">
        <v>13</v>
      </c>
      <c r="B6" s="72" t="n">
        <v>6</v>
      </c>
      <c r="C6" s="72" t="n">
        <v>21</v>
      </c>
      <c r="D6" s="73" t="s">
        <v>184</v>
      </c>
      <c r="E6" s="74" t="n">
        <v>11.95</v>
      </c>
      <c r="F6" s="75"/>
      <c r="G6" s="75" t="n">
        <f aca="false">E6-F6</f>
        <v>11.95</v>
      </c>
      <c r="H6" s="73"/>
      <c r="I6" s="73"/>
      <c r="J6" s="72"/>
    </row>
    <row r="7" customFormat="false" ht="14.25" hidden="false" customHeight="false" outlineLevel="0" collapsed="false">
      <c r="A7" s="72" t="n">
        <v>13</v>
      </c>
      <c r="B7" s="72" t="n">
        <v>9</v>
      </c>
      <c r="C7" s="72" t="n">
        <v>21</v>
      </c>
      <c r="D7" s="73" t="s">
        <v>184</v>
      </c>
      <c r="E7" s="74" t="n">
        <v>14.48</v>
      </c>
      <c r="F7" s="75"/>
      <c r="G7" s="75" t="n">
        <v>26.43</v>
      </c>
      <c r="H7" s="73"/>
      <c r="I7" s="73"/>
      <c r="J7" s="76"/>
    </row>
    <row r="8" customFormat="false" ht="14.25" hidden="false" customHeight="false" outlineLevel="0" collapsed="false">
      <c r="A8" s="72" t="n">
        <v>13</v>
      </c>
      <c r="B8" s="72" t="n">
        <v>12</v>
      </c>
      <c r="C8" s="72" t="n">
        <v>21</v>
      </c>
      <c r="D8" s="73" t="s">
        <v>184</v>
      </c>
      <c r="E8" s="74" t="n">
        <v>2.1</v>
      </c>
      <c r="F8" s="75"/>
      <c r="G8" s="75" t="n">
        <v>28.53</v>
      </c>
      <c r="H8" s="73"/>
      <c r="I8" s="77"/>
      <c r="J8" s="72"/>
    </row>
    <row r="9" customFormat="false" ht="14.25" hidden="false" customHeight="false" outlineLevel="0" collapsed="false">
      <c r="A9" s="72" t="n">
        <v>14</v>
      </c>
      <c r="B9" s="72" t="n">
        <v>3</v>
      </c>
      <c r="C9" s="72" t="n">
        <v>21</v>
      </c>
      <c r="D9" s="73" t="s">
        <v>184</v>
      </c>
      <c r="E9" s="74" t="n">
        <v>9.56</v>
      </c>
      <c r="F9" s="75"/>
      <c r="G9" s="75" t="n">
        <v>38.09</v>
      </c>
      <c r="H9" s="73"/>
      <c r="I9" s="73"/>
      <c r="J9" s="78"/>
    </row>
    <row r="10" customFormat="false" ht="14.25" hidden="false" customHeight="false" outlineLevel="0" collapsed="false">
      <c r="A10" s="72" t="n">
        <v>14</v>
      </c>
      <c r="B10" s="72" t="n">
        <v>6</v>
      </c>
      <c r="C10" s="72" t="n">
        <v>21</v>
      </c>
      <c r="D10" s="73" t="s">
        <v>184</v>
      </c>
      <c r="E10" s="74" t="n">
        <v>11.22</v>
      </c>
      <c r="F10" s="75"/>
      <c r="G10" s="75" t="n">
        <v>49.31</v>
      </c>
      <c r="H10" s="73"/>
      <c r="I10" s="73"/>
      <c r="J10" s="72"/>
    </row>
    <row r="11" customFormat="false" ht="14.25" hidden="false" customHeight="false" outlineLevel="0" collapsed="false">
      <c r="A11" s="72" t="n">
        <v>14</v>
      </c>
      <c r="B11" s="72" t="n">
        <v>9</v>
      </c>
      <c r="C11" s="72" t="n">
        <v>21</v>
      </c>
      <c r="D11" s="73" t="s">
        <v>184</v>
      </c>
      <c r="E11" s="74" t="n">
        <v>24.52</v>
      </c>
      <c r="F11" s="72"/>
      <c r="G11" s="75" t="n">
        <v>73.83</v>
      </c>
      <c r="H11" s="79"/>
      <c r="I11" s="79"/>
      <c r="J11" s="80"/>
    </row>
    <row r="12" customFormat="false" ht="14.25" hidden="false" customHeight="false" outlineLevel="0" collapsed="false">
      <c r="A12" s="72" t="n">
        <v>14</v>
      </c>
      <c r="B12" s="72" t="n">
        <v>12</v>
      </c>
      <c r="C12" s="72" t="n">
        <v>21</v>
      </c>
      <c r="D12" s="73" t="s">
        <v>184</v>
      </c>
      <c r="E12" s="74" t="n">
        <v>5.69</v>
      </c>
      <c r="F12" s="75"/>
      <c r="G12" s="75" t="n">
        <v>79.52</v>
      </c>
      <c r="H12" s="72"/>
      <c r="I12" s="73"/>
      <c r="J12" s="72"/>
    </row>
    <row r="13" customFormat="false" ht="14.25" hidden="false" customHeight="false" outlineLevel="0" collapsed="false">
      <c r="A13" s="72" t="n">
        <v>15</v>
      </c>
      <c r="B13" s="72" t="n">
        <v>3</v>
      </c>
      <c r="C13" s="72" t="n">
        <v>21</v>
      </c>
      <c r="D13" s="73" t="s">
        <v>184</v>
      </c>
      <c r="E13" s="74" t="n">
        <v>7.65</v>
      </c>
      <c r="F13" s="75"/>
      <c r="G13" s="75" t="n">
        <v>87.17</v>
      </c>
      <c r="H13" s="73"/>
      <c r="I13" s="73"/>
      <c r="J13" s="72"/>
    </row>
    <row r="14" customFormat="false" ht="14.25" hidden="false" customHeight="false" outlineLevel="0" collapsed="false">
      <c r="A14" s="72" t="n">
        <v>15</v>
      </c>
      <c r="B14" s="72" t="n">
        <v>6</v>
      </c>
      <c r="C14" s="72" t="n">
        <v>21</v>
      </c>
      <c r="D14" s="73" t="s">
        <v>184</v>
      </c>
      <c r="E14" s="74" t="n">
        <v>23.29</v>
      </c>
      <c r="F14" s="75"/>
      <c r="G14" s="75" t="n">
        <v>110.46</v>
      </c>
      <c r="H14" s="73"/>
      <c r="I14" s="73"/>
      <c r="J14" s="72"/>
    </row>
    <row r="15" customFormat="false" ht="14.25" hidden="false" customHeight="false" outlineLevel="0" collapsed="false">
      <c r="A15" s="72" t="n">
        <v>15</v>
      </c>
      <c r="B15" s="72" t="n">
        <v>9</v>
      </c>
      <c r="C15" s="72" t="n">
        <v>21</v>
      </c>
      <c r="D15" s="73" t="s">
        <v>184</v>
      </c>
      <c r="E15" s="74" t="n">
        <v>9.64</v>
      </c>
      <c r="F15" s="75"/>
      <c r="G15" s="75" t="n">
        <v>120.1</v>
      </c>
      <c r="H15" s="73"/>
      <c r="I15" s="81"/>
      <c r="J15" s="72"/>
    </row>
    <row r="16" customFormat="false" ht="14.25" hidden="false" customHeight="false" outlineLevel="0" collapsed="false">
      <c r="A16" s="72" t="n">
        <v>15</v>
      </c>
      <c r="B16" s="72" t="n">
        <v>12</v>
      </c>
      <c r="C16" s="72" t="n">
        <v>21</v>
      </c>
      <c r="D16" s="73" t="s">
        <v>184</v>
      </c>
      <c r="E16" s="74" t="n">
        <v>13.27</v>
      </c>
      <c r="F16" s="75"/>
      <c r="G16" s="75" t="n">
        <v>133.37</v>
      </c>
      <c r="H16" s="73"/>
      <c r="I16" s="73"/>
      <c r="J16" s="72"/>
    </row>
    <row r="17" customFormat="false" ht="14.25" hidden="false" customHeight="false" outlineLevel="0" collapsed="false">
      <c r="A17" s="72"/>
      <c r="B17" s="72"/>
      <c r="C17" s="72"/>
      <c r="D17" s="73"/>
      <c r="E17" s="74"/>
      <c r="F17" s="75"/>
      <c r="G17" s="75"/>
      <c r="H17" s="73"/>
      <c r="I17" s="73"/>
      <c r="J17" s="72"/>
    </row>
    <row r="18" customFormat="false" ht="14.25" hidden="false" customHeight="false" outlineLevel="0" collapsed="false">
      <c r="A18" s="72"/>
      <c r="B18" s="72"/>
      <c r="C18" s="72"/>
      <c r="D18" s="73"/>
      <c r="E18" s="74"/>
      <c r="F18" s="75"/>
      <c r="G18" s="75"/>
      <c r="H18" s="73"/>
      <c r="I18" s="73"/>
      <c r="J18" s="72"/>
    </row>
    <row r="19" customFormat="false" ht="14.25" hidden="false" customHeight="false" outlineLevel="0" collapsed="false">
      <c r="A19" s="72"/>
      <c r="B19" s="72"/>
      <c r="C19" s="72"/>
      <c r="D19" s="73"/>
      <c r="E19" s="74"/>
      <c r="F19" s="75"/>
      <c r="G19" s="75"/>
      <c r="H19" s="73"/>
      <c r="I19" s="81"/>
      <c r="J19" s="72"/>
    </row>
    <row r="20" customFormat="false" ht="14.25" hidden="false" customHeight="false" outlineLevel="0" collapsed="false">
      <c r="A20" s="72"/>
      <c r="B20" s="72"/>
      <c r="C20" s="72"/>
      <c r="D20" s="73"/>
      <c r="E20" s="74"/>
      <c r="F20" s="75"/>
      <c r="G20" s="75"/>
      <c r="H20" s="73"/>
      <c r="I20" s="73"/>
      <c r="J20" s="72"/>
    </row>
    <row r="21" customFormat="false" ht="14.25" hidden="false" customHeight="false" outlineLevel="0" collapsed="false">
      <c r="A21" s="72"/>
      <c r="B21" s="72"/>
      <c r="C21" s="72"/>
      <c r="D21" s="73"/>
      <c r="E21" s="74"/>
      <c r="F21" s="75"/>
      <c r="G21" s="75"/>
      <c r="H21" s="73"/>
      <c r="I21" s="73"/>
      <c r="J21" s="72"/>
    </row>
    <row r="22" customFormat="false" ht="14.25" hidden="false" customHeight="false" outlineLevel="0" collapsed="false">
      <c r="A22" s="72"/>
      <c r="B22" s="72"/>
      <c r="C22" s="72"/>
      <c r="D22" s="73"/>
      <c r="E22" s="74"/>
      <c r="F22" s="75"/>
      <c r="G22" s="75"/>
      <c r="H22" s="73"/>
      <c r="I22" s="73"/>
      <c r="J22" s="72"/>
    </row>
    <row r="23" customFormat="false" ht="14.25" hidden="false" customHeight="false" outlineLevel="0" collapsed="false">
      <c r="A23" s="72"/>
      <c r="B23" s="72"/>
      <c r="C23" s="72"/>
      <c r="D23" s="73"/>
      <c r="E23" s="74"/>
      <c r="F23" s="75"/>
      <c r="G23" s="75"/>
      <c r="H23" s="73"/>
      <c r="I23" s="73"/>
      <c r="J23" s="72"/>
    </row>
    <row r="24" customFormat="false" ht="14.25" hidden="false" customHeight="false" outlineLevel="0" collapsed="false">
      <c r="A24" s="72"/>
      <c r="B24" s="72"/>
      <c r="C24" s="72"/>
      <c r="D24" s="73"/>
      <c r="E24" s="74"/>
      <c r="F24" s="75"/>
      <c r="G24" s="75"/>
      <c r="H24" s="73"/>
      <c r="I24" s="73"/>
      <c r="J24" s="72"/>
    </row>
    <row r="25" customFormat="false" ht="14.25" hidden="false" customHeight="false" outlineLevel="0" collapsed="false">
      <c r="A25" s="72"/>
      <c r="B25" s="72"/>
      <c r="C25" s="72"/>
      <c r="D25" s="73"/>
      <c r="E25" s="74"/>
      <c r="F25" s="75"/>
      <c r="G25" s="75"/>
      <c r="H25" s="73"/>
      <c r="I25" s="72"/>
      <c r="J25" s="72"/>
    </row>
    <row r="26" customFormat="false" ht="14.25" hidden="false" customHeight="true" outlineLevel="0" collapsed="false">
      <c r="A26" s="63" t="s">
        <v>49</v>
      </c>
      <c r="B26" s="63"/>
      <c r="C26" s="63"/>
      <c r="D26" s="73"/>
      <c r="E26" s="74" t="n">
        <f aca="false">SUM(E6:E25)</f>
        <v>133.37</v>
      </c>
      <c r="F26" s="75"/>
      <c r="G26" s="75" t="n">
        <v>133.37</v>
      </c>
      <c r="H26" s="73"/>
      <c r="I26" s="73"/>
      <c r="J26" s="72"/>
    </row>
    <row r="27" customFormat="false" ht="14.25" hidden="false" customHeight="false" outlineLevel="0" collapsed="false">
      <c r="A27" s="32"/>
      <c r="B27" s="32"/>
      <c r="C27" s="82" t="s">
        <v>176</v>
      </c>
      <c r="D27" s="83" t="n">
        <f aca="false">E26</f>
        <v>133.37</v>
      </c>
      <c r="E27" s="32"/>
      <c r="F27" s="32"/>
      <c r="G27" s="84"/>
      <c r="H27" s="32"/>
      <c r="I27" s="32"/>
      <c r="J27" s="32"/>
    </row>
    <row r="28" customFormat="false" ht="14.25" hidden="false" customHeight="false" outlineLevel="0" collapsed="false">
      <c r="A28" s="35"/>
      <c r="B28" s="35"/>
      <c r="C28" s="38" t="s">
        <v>177</v>
      </c>
      <c r="D28" s="37" t="n">
        <f aca="false">F26</f>
        <v>0</v>
      </c>
      <c r="E28" s="33" t="s">
        <v>178</v>
      </c>
      <c r="F28" s="85"/>
      <c r="G28" s="85"/>
      <c r="H28" s="64"/>
      <c r="I28" s="64"/>
      <c r="J28" s="64"/>
    </row>
    <row r="29" customFormat="false" ht="14.25" hidden="false" customHeight="false" outlineLevel="0" collapsed="false">
      <c r="A29" s="35"/>
      <c r="B29" s="35"/>
      <c r="C29" s="38" t="s">
        <v>179</v>
      </c>
      <c r="D29" s="37" t="n">
        <f aca="false">G26</f>
        <v>133.37</v>
      </c>
      <c r="E29" s="86" t="s">
        <v>180</v>
      </c>
      <c r="F29" s="65"/>
      <c r="G29" s="67"/>
      <c r="H29" s="65"/>
      <c r="I29" s="67"/>
      <c r="J29" s="67"/>
    </row>
    <row r="30" customFormat="false" ht="14.25" hidden="false" customHeight="false" outlineLevel="0" collapsed="false">
      <c r="A30" s="35"/>
      <c r="B30" s="35"/>
      <c r="C30" s="42"/>
      <c r="D30" s="35"/>
      <c r="E30" s="68"/>
      <c r="F30" s="69"/>
      <c r="G30" s="65"/>
      <c r="H30" s="65"/>
      <c r="I30" s="65"/>
      <c r="J30" s="65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87" t="s">
        <v>185</v>
      </c>
      <c r="F31" s="87"/>
      <c r="G31" s="65"/>
      <c r="H31" s="65"/>
      <c r="I31" s="65"/>
      <c r="J31" s="65"/>
    </row>
  </sheetData>
  <mergeCells count="14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/>
      <c r="B2" s="44"/>
      <c r="C2" s="44"/>
      <c r="D2" s="45" t="s">
        <v>514</v>
      </c>
      <c r="E2" s="33" t="s">
        <v>63</v>
      </c>
      <c r="F2" s="46" t="s">
        <v>51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36.75" hidden="false" customHeight="true" outlineLevel="0" collapsed="false">
      <c r="A5" s="11" t="n">
        <v>15</v>
      </c>
      <c r="B5" s="11" t="n">
        <v>9</v>
      </c>
      <c r="C5" s="11" t="n">
        <v>13</v>
      </c>
      <c r="D5" s="52" t="s">
        <v>516</v>
      </c>
      <c r="E5" s="53" t="n">
        <v>3840</v>
      </c>
      <c r="F5" s="54"/>
      <c r="G5" s="54" t="n">
        <f aca="false">E5-F5</f>
        <v>3840</v>
      </c>
      <c r="H5" s="52"/>
      <c r="I5" s="88"/>
      <c r="J5" s="11"/>
    </row>
    <row r="6" customFormat="false" ht="38.25" hidden="false" customHeight="true" outlineLevel="0" collapsed="false">
      <c r="A6" s="11" t="n">
        <v>16</v>
      </c>
      <c r="B6" s="11" t="n">
        <v>1</v>
      </c>
      <c r="C6" s="11" t="n">
        <v>2</v>
      </c>
      <c r="D6" s="52" t="s">
        <v>517</v>
      </c>
      <c r="E6" s="53"/>
      <c r="F6" s="54" t="n">
        <v>2880</v>
      </c>
      <c r="G6" s="54" t="n">
        <f aca="false">G5+E6-F6</f>
        <v>960</v>
      </c>
      <c r="H6" s="52"/>
      <c r="I6" s="88"/>
      <c r="J6" s="20" t="s">
        <v>518</v>
      </c>
    </row>
    <row r="7" customFormat="false" ht="24" hidden="false" customHeight="true" outlineLevel="0" collapsed="false">
      <c r="A7" s="11" t="n">
        <v>16</v>
      </c>
      <c r="B7" s="11" t="n">
        <v>2</v>
      </c>
      <c r="C7" s="11" t="n">
        <v>9</v>
      </c>
      <c r="D7" s="52" t="s">
        <v>519</v>
      </c>
      <c r="E7" s="53"/>
      <c r="F7" s="54" t="n">
        <v>960</v>
      </c>
      <c r="G7" s="54" t="n">
        <f aca="false">G6+E7-F7</f>
        <v>0</v>
      </c>
      <c r="H7" s="52"/>
      <c r="I7" s="88"/>
      <c r="J7" s="20" t="s">
        <v>518</v>
      </c>
    </row>
    <row r="8" customFormat="false" ht="36" hidden="false" customHeight="true" outlineLevel="0" collapsed="false">
      <c r="A8" s="11" t="n">
        <v>16</v>
      </c>
      <c r="B8" s="11" t="n">
        <v>9</v>
      </c>
      <c r="C8" s="11" t="n">
        <v>27</v>
      </c>
      <c r="D8" s="52" t="s">
        <v>516</v>
      </c>
      <c r="E8" s="53" t="n">
        <v>3840</v>
      </c>
      <c r="F8" s="54"/>
      <c r="G8" s="54" t="n">
        <f aca="false">G7+E8-F8</f>
        <v>3840</v>
      </c>
      <c r="H8" s="52"/>
      <c r="I8" s="88"/>
      <c r="J8" s="11" t="s">
        <v>520</v>
      </c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384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384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384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384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384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384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384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384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384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384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384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384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384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38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38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384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7680</v>
      </c>
      <c r="F25" s="54" t="n">
        <f aca="false">SUM(F4:F24)</f>
        <v>3840</v>
      </c>
      <c r="G25" s="54" t="n">
        <f aca="false">E25-F25</f>
        <v>384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768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3840</v>
      </c>
      <c r="E27" s="33" t="s">
        <v>178</v>
      </c>
      <c r="F27" s="92" t="s">
        <v>521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3840</v>
      </c>
      <c r="E28" s="38" t="s">
        <v>180</v>
      </c>
      <c r="F28" s="99" t="s">
        <v>367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522</v>
      </c>
      <c r="E2" s="33" t="s">
        <v>63</v>
      </c>
      <c r="F2" s="46" t="s">
        <v>5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6</v>
      </c>
      <c r="B5" s="11" t="n">
        <v>6</v>
      </c>
      <c r="C5" s="11" t="n">
        <v>13</v>
      </c>
      <c r="D5" s="52" t="s">
        <v>524</v>
      </c>
      <c r="E5" s="53" t="n">
        <v>600</v>
      </c>
      <c r="F5" s="54"/>
      <c r="G5" s="54" t="n">
        <f aca="false">E5-F5</f>
        <v>600</v>
      </c>
      <c r="H5" s="52"/>
      <c r="I5" s="88" t="n">
        <v>1</v>
      </c>
      <c r="J5" s="11" t="s">
        <v>525</v>
      </c>
    </row>
    <row r="6" customFormat="false" ht="14.25" hidden="false" customHeight="true" outlineLevel="0" collapsed="false">
      <c r="A6" s="11" t="n">
        <v>16</v>
      </c>
      <c r="B6" s="11" t="n">
        <v>8</v>
      </c>
      <c r="C6" s="11" t="n">
        <v>24</v>
      </c>
      <c r="D6" s="52" t="s">
        <v>526</v>
      </c>
      <c r="E6" s="53" t="n">
        <v>500</v>
      </c>
      <c r="F6" s="54"/>
      <c r="G6" s="54" t="n">
        <f aca="false">G5+E6-F6</f>
        <v>1100</v>
      </c>
      <c r="H6" s="52"/>
      <c r="I6" s="88"/>
      <c r="J6" s="11"/>
    </row>
    <row r="7" customFormat="false" ht="14.25" hidden="false" customHeight="true" outlineLevel="0" collapsed="false">
      <c r="A7" s="11" t="n">
        <v>16</v>
      </c>
      <c r="B7" s="11" t="n">
        <v>10</v>
      </c>
      <c r="C7" s="11" t="n">
        <v>23</v>
      </c>
      <c r="D7" s="52" t="s">
        <v>524</v>
      </c>
      <c r="E7" s="53" t="n">
        <v>500</v>
      </c>
      <c r="F7" s="54"/>
      <c r="G7" s="54" t="n">
        <f aca="false">G6+E7-F7</f>
        <v>160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60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60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60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60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60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60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60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60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60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60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60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60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60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60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60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60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60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600</v>
      </c>
      <c r="F25" s="54" t="n">
        <f aca="false">SUM(F4:F24)</f>
        <v>0</v>
      </c>
      <c r="G25" s="54" t="n">
        <f aca="false">E25-F25</f>
        <v>160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6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99" t="s">
        <v>527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600</v>
      </c>
      <c r="E28" s="38" t="s">
        <v>180</v>
      </c>
      <c r="F28" s="99" t="s">
        <v>18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4.62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528</v>
      </c>
      <c r="E2" s="33" t="s">
        <v>63</v>
      </c>
      <c r="F2" s="46" t="s">
        <v>52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1</v>
      </c>
      <c r="C5" s="11" t="n">
        <v>16</v>
      </c>
      <c r="D5" s="52" t="s">
        <v>530</v>
      </c>
      <c r="E5" s="53" t="n">
        <v>600</v>
      </c>
      <c r="F5" s="54"/>
      <c r="G5" s="54" t="n">
        <f aca="false">E5-F5</f>
        <v>600</v>
      </c>
      <c r="H5" s="52"/>
      <c r="I5" s="88"/>
      <c r="J5" s="11" t="s">
        <v>531</v>
      </c>
    </row>
    <row r="6" customFormat="false" ht="14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532</v>
      </c>
      <c r="E6" s="53"/>
      <c r="F6" s="54" t="n">
        <v>100</v>
      </c>
      <c r="G6" s="54" t="n">
        <f aca="false">G5+E6-F6</f>
        <v>500</v>
      </c>
      <c r="H6" s="52"/>
      <c r="I6" s="88"/>
      <c r="J6" s="20" t="s">
        <v>533</v>
      </c>
    </row>
    <row r="7" customFormat="false" ht="14.25" hidden="false" customHeight="true" outlineLevel="0" collapsed="false">
      <c r="A7" s="11" t="n">
        <v>16</v>
      </c>
      <c r="B7" s="11" t="n">
        <v>9</v>
      </c>
      <c r="C7" s="11" t="n">
        <v>25</v>
      </c>
      <c r="D7" s="52" t="s">
        <v>461</v>
      </c>
      <c r="E7" s="53"/>
      <c r="F7" s="54"/>
      <c r="G7" s="54" t="n">
        <f aca="false">G6+E7-F7</f>
        <v>500</v>
      </c>
      <c r="H7" s="52"/>
      <c r="I7" s="88"/>
      <c r="J7" s="11" t="s">
        <v>534</v>
      </c>
    </row>
    <row r="8" customFormat="false" ht="14.25" hidden="false" customHeight="true" outlineLevel="0" collapsed="false">
      <c r="A8" s="11" t="n">
        <v>16</v>
      </c>
      <c r="B8" s="11" t="n">
        <v>9</v>
      </c>
      <c r="C8" s="11" t="n">
        <v>25</v>
      </c>
      <c r="D8" s="52" t="s">
        <v>535</v>
      </c>
      <c r="E8" s="53" t="n">
        <v>100</v>
      </c>
      <c r="F8" s="54"/>
      <c r="G8" s="54" t="n">
        <f aca="false">G7+E8-F8</f>
        <v>600</v>
      </c>
      <c r="H8" s="52"/>
      <c r="I8" s="88"/>
      <c r="J8" s="20" t="s">
        <v>536</v>
      </c>
    </row>
    <row r="9" customFormat="false" ht="14.25" hidden="false" customHeight="true" outlineLevel="0" collapsed="false">
      <c r="A9" s="11" t="n">
        <v>16</v>
      </c>
      <c r="B9" s="11" t="n">
        <v>10</v>
      </c>
      <c r="C9" s="11" t="n">
        <v>3</v>
      </c>
      <c r="D9" s="52" t="s">
        <v>537</v>
      </c>
      <c r="E9" s="53"/>
      <c r="F9" s="54" t="n">
        <v>600</v>
      </c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700</v>
      </c>
      <c r="F25" s="54" t="n">
        <f aca="false">SUM(F4:F24)</f>
        <v>70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7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700</v>
      </c>
      <c r="E27" s="33" t="s">
        <v>178</v>
      </c>
      <c r="F27" s="99" t="s">
        <v>538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99" t="s">
        <v>18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539</v>
      </c>
      <c r="E2" s="33" t="s">
        <v>63</v>
      </c>
      <c r="F2" s="46" t="s">
        <v>54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6</v>
      </c>
      <c r="B5" s="11" t="n">
        <v>9</v>
      </c>
      <c r="C5" s="11" t="n">
        <v>28</v>
      </c>
      <c r="D5" s="52" t="s">
        <v>541</v>
      </c>
      <c r="E5" s="53" t="n">
        <v>480</v>
      </c>
      <c r="F5" s="54"/>
      <c r="G5" s="54" t="n">
        <f aca="false">E5-F5</f>
        <v>480</v>
      </c>
      <c r="H5" s="52"/>
      <c r="I5" s="88"/>
      <c r="J5" s="11"/>
    </row>
    <row r="6" customFormat="false" ht="14.25" hidden="false" customHeight="true" outlineLevel="0" collapsed="false">
      <c r="A6" s="11" t="n">
        <v>16</v>
      </c>
      <c r="B6" s="11" t="n">
        <v>10</v>
      </c>
      <c r="C6" s="11" t="n">
        <v>3</v>
      </c>
      <c r="D6" s="52" t="s">
        <v>542</v>
      </c>
      <c r="E6" s="53"/>
      <c r="F6" s="54" t="n">
        <v>480</v>
      </c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480</v>
      </c>
      <c r="F25" s="54" t="n">
        <f aca="false">SUM(F4:F24)</f>
        <v>48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48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80</v>
      </c>
      <c r="E27" s="33" t="s">
        <v>178</v>
      </c>
      <c r="F27" s="99" t="s">
        <v>543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6" t="s">
        <v>14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4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86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87</v>
      </c>
      <c r="E5" s="53" t="n">
        <v>960</v>
      </c>
      <c r="F5" s="54"/>
      <c r="G5" s="54" t="n">
        <f aca="false">E5-F5</f>
        <v>960</v>
      </c>
      <c r="H5" s="52"/>
      <c r="I5" s="88"/>
      <c r="J5" s="11" t="s">
        <v>188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89</v>
      </c>
      <c r="E6" s="53"/>
      <c r="F6" s="54" t="n">
        <v>480</v>
      </c>
      <c r="G6" s="54" t="n">
        <f aca="false">G5+E6-F6</f>
        <v>480</v>
      </c>
      <c r="H6" s="52"/>
      <c r="I6" s="88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89</v>
      </c>
      <c r="E7" s="53"/>
      <c r="F7" s="54" t="n">
        <v>240</v>
      </c>
      <c r="G7" s="54" t="n">
        <f aca="false">G6+E7-F7</f>
        <v>240</v>
      </c>
      <c r="H7" s="52"/>
      <c r="I7" s="88"/>
      <c r="J7" s="11" t="s">
        <v>190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89</v>
      </c>
      <c r="E8" s="53"/>
      <c r="F8" s="54" t="n">
        <v>240</v>
      </c>
      <c r="G8" s="54" t="n">
        <f aca="false">G7+E8-F8</f>
        <v>0</v>
      </c>
      <c r="H8" s="52"/>
      <c r="I8" s="88"/>
      <c r="J8" s="11" t="s">
        <v>191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87</v>
      </c>
      <c r="E9" s="53" t="n">
        <v>960</v>
      </c>
      <c r="F9" s="54"/>
      <c r="G9" s="54" t="n">
        <f aca="false">G8+E9-F9</f>
        <v>960</v>
      </c>
      <c r="H9" s="52"/>
      <c r="I9" s="88"/>
      <c r="J9" s="11"/>
    </row>
    <row r="10" customFormat="false" ht="14.25" hidden="false" customHeight="true" outlineLevel="0" collapsed="false">
      <c r="A10" s="11" t="n">
        <v>14</v>
      </c>
      <c r="B10" s="11" t="n">
        <v>10</v>
      </c>
      <c r="C10" s="11" t="n">
        <v>3</v>
      </c>
      <c r="D10" s="52" t="s">
        <v>192</v>
      </c>
      <c r="E10" s="53"/>
      <c r="F10" s="61" t="n">
        <v>240</v>
      </c>
      <c r="G10" s="54" t="n">
        <f aca="false">G9+E10-F10</f>
        <v>720</v>
      </c>
      <c r="H10" s="52"/>
      <c r="I10" s="88"/>
      <c r="J10" s="11"/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189</v>
      </c>
      <c r="E11" s="53"/>
      <c r="F11" s="54" t="n">
        <v>240</v>
      </c>
      <c r="G11" s="54" t="n">
        <f aca="false">G10+E11-F11</f>
        <v>48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189</v>
      </c>
      <c r="E12" s="53"/>
      <c r="F12" s="54" t="n">
        <v>240</v>
      </c>
      <c r="G12" s="54" t="n">
        <f aca="false">G11+E12-F12</f>
        <v>240</v>
      </c>
      <c r="H12" s="52"/>
      <c r="I12" s="88"/>
      <c r="J12" s="11"/>
    </row>
    <row r="13" customFormat="false" ht="14.25" hidden="false" customHeight="true" outlineLevel="0" collapsed="false">
      <c r="A13" s="11" t="n">
        <v>15</v>
      </c>
      <c r="B13" s="11" t="n">
        <v>8</v>
      </c>
      <c r="C13" s="11" t="n">
        <v>2</v>
      </c>
      <c r="D13" s="52" t="s">
        <v>187</v>
      </c>
      <c r="E13" s="53" t="n">
        <v>960</v>
      </c>
      <c r="F13" s="54"/>
      <c r="G13" s="54" t="n">
        <f aca="false">G12+E13-F13</f>
        <v>1200</v>
      </c>
      <c r="H13" s="52"/>
      <c r="I13" s="88"/>
      <c r="J13" s="11"/>
    </row>
    <row r="14" customFormat="false" ht="14.25" hidden="false" customHeight="true" outlineLevel="0" collapsed="false">
      <c r="A14" s="11" t="n">
        <v>15</v>
      </c>
      <c r="B14" s="11" t="n">
        <v>10</v>
      </c>
      <c r="C14" s="11" t="n">
        <v>2</v>
      </c>
      <c r="D14" s="52" t="s">
        <v>193</v>
      </c>
      <c r="E14" s="53"/>
      <c r="F14" s="54" t="n">
        <v>480</v>
      </c>
      <c r="G14" s="54" t="n">
        <f aca="false">G13+E14-F14</f>
        <v>720</v>
      </c>
      <c r="H14" s="52"/>
      <c r="I14" s="89"/>
      <c r="J14" s="11"/>
    </row>
    <row r="15" customFormat="false" ht="14.25" hidden="false" customHeight="true" outlineLevel="0" collapsed="false">
      <c r="A15" s="11" t="n">
        <v>16</v>
      </c>
      <c r="B15" s="11" t="n">
        <v>6</v>
      </c>
      <c r="C15" s="11" t="n">
        <v>13</v>
      </c>
      <c r="D15" s="52" t="s">
        <v>187</v>
      </c>
      <c r="E15" s="53" t="n">
        <v>960</v>
      </c>
      <c r="F15" s="54"/>
      <c r="G15" s="54" t="n">
        <f aca="false">G14+E15-F15</f>
        <v>1680</v>
      </c>
      <c r="H15" s="52"/>
      <c r="I15" s="88"/>
      <c r="J15" s="11"/>
    </row>
    <row r="16" customFormat="false" ht="25.5" hidden="false" customHeight="true" outlineLevel="0" collapsed="false">
      <c r="A16" s="11" t="n">
        <v>16</v>
      </c>
      <c r="B16" s="11" t="n">
        <v>10</v>
      </c>
      <c r="C16" s="11" t="n">
        <v>3</v>
      </c>
      <c r="D16" s="52" t="s">
        <v>194</v>
      </c>
      <c r="E16" s="53"/>
      <c r="F16" s="54" t="n">
        <v>480</v>
      </c>
      <c r="G16" s="54" t="n">
        <f aca="false">G15+E16-F16</f>
        <v>120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0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0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0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0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0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0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0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0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3840</v>
      </c>
      <c r="F25" s="54" t="n">
        <f aca="false">SUM(F4:F24)</f>
        <v>2640</v>
      </c>
      <c r="G25" s="54" t="n">
        <f aca="false">E25-F25</f>
        <v>120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640</v>
      </c>
      <c r="E27" s="33" t="s">
        <v>178</v>
      </c>
      <c r="F27" s="90" t="s">
        <v>195</v>
      </c>
      <c r="G27" s="90"/>
      <c r="H27" s="90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200</v>
      </c>
      <c r="E28" s="86" t="s">
        <v>180</v>
      </c>
      <c r="F28" s="91" t="s">
        <v>196</v>
      </c>
      <c r="G28" s="91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92" t="s">
        <v>197</v>
      </c>
      <c r="E30" s="67"/>
      <c r="F30" s="6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5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5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139"/>
      <c r="E2" s="33" t="s">
        <v>63</v>
      </c>
      <c r="F2" s="46" t="s">
        <v>55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0</v>
      </c>
      <c r="E27" s="33" t="s">
        <v>178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0</v>
      </c>
      <c r="E28" s="38" t="s">
        <v>180</v>
      </c>
      <c r="F28" s="65"/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98</v>
      </c>
      <c r="E5" s="53" t="n">
        <v>480</v>
      </c>
      <c r="F5" s="54"/>
      <c r="G5" s="54" t="n">
        <f aca="false">E5-F5</f>
        <v>480</v>
      </c>
      <c r="H5" s="52"/>
      <c r="I5" s="88"/>
      <c r="J5" s="11" t="s">
        <v>199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200</v>
      </c>
      <c r="E6" s="53"/>
      <c r="F6" s="54" t="n">
        <v>480</v>
      </c>
      <c r="G6" s="54" t="n">
        <f aca="false">G5+E6-F6</f>
        <v>0</v>
      </c>
      <c r="H6" s="52"/>
      <c r="I6" s="88"/>
      <c r="J6" s="93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98</v>
      </c>
      <c r="E7" s="53" t="n">
        <v>480</v>
      </c>
      <c r="F7" s="54"/>
      <c r="G7" s="54" t="n">
        <f aca="false">G6+E7-F7</f>
        <v>480</v>
      </c>
      <c r="H7" s="52"/>
      <c r="I7" s="94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200</v>
      </c>
      <c r="E8" s="53"/>
      <c r="F8" s="54" t="n">
        <v>240</v>
      </c>
      <c r="G8" s="54" t="n">
        <f aca="false">G7+E8-F8</f>
        <v>240</v>
      </c>
      <c r="H8" s="52"/>
      <c r="I8" s="88"/>
      <c r="J8" s="95" t="s">
        <v>190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200</v>
      </c>
      <c r="E9" s="53"/>
      <c r="F9" s="54" t="n">
        <v>240</v>
      </c>
      <c r="G9" s="54" t="n">
        <f aca="false">G8+E9-F9</f>
        <v>0</v>
      </c>
      <c r="H9" s="52"/>
      <c r="I9" s="88"/>
      <c r="J9" s="11" t="s">
        <v>191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98</v>
      </c>
      <c r="E10" s="53" t="n">
        <v>480</v>
      </c>
      <c r="F10" s="11"/>
      <c r="G10" s="54" t="n">
        <f aca="false">G9+E10-F10</f>
        <v>480</v>
      </c>
      <c r="H10" s="96"/>
      <c r="I10" s="97"/>
      <c r="J10" s="59"/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201</v>
      </c>
      <c r="E11" s="53"/>
      <c r="F11" s="54" t="n">
        <v>240</v>
      </c>
      <c r="G11" s="54" t="n">
        <f aca="false">G10+E11-F11</f>
        <v>24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202</v>
      </c>
      <c r="E12" s="53"/>
      <c r="F12" s="54" t="n">
        <v>240</v>
      </c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 t="n">
        <v>15</v>
      </c>
      <c r="B13" s="11" t="n">
        <v>4</v>
      </c>
      <c r="C13" s="11" t="n">
        <v>20</v>
      </c>
      <c r="D13" s="52" t="s">
        <v>198</v>
      </c>
      <c r="E13" s="53" t="n">
        <v>480</v>
      </c>
      <c r="F13" s="54"/>
      <c r="G13" s="54" t="n">
        <f aca="false">G12+E13-F13</f>
        <v>480</v>
      </c>
      <c r="H13" s="52"/>
      <c r="I13" s="88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</v>
      </c>
      <c r="D14" s="52" t="s">
        <v>203</v>
      </c>
      <c r="E14" s="53"/>
      <c r="F14" s="54" t="n">
        <v>240</v>
      </c>
      <c r="G14" s="54" t="n">
        <f aca="false">G13+E14-F14</f>
        <v>240</v>
      </c>
      <c r="H14" s="52"/>
      <c r="I14" s="89"/>
      <c r="J14" s="11"/>
    </row>
    <row r="15" customFormat="false" ht="14.25" hidden="false" customHeight="true" outlineLevel="0" collapsed="false">
      <c r="A15" s="11" t="n">
        <v>15</v>
      </c>
      <c r="B15" s="11" t="n">
        <v>9</v>
      </c>
      <c r="C15" s="11" t="n">
        <v>13</v>
      </c>
      <c r="D15" s="52" t="s">
        <v>198</v>
      </c>
      <c r="E15" s="53" t="n">
        <v>240</v>
      </c>
      <c r="F15" s="54"/>
      <c r="G15" s="54" t="n">
        <f aca="false">G14+E15-F15</f>
        <v>480</v>
      </c>
      <c r="H15" s="52"/>
      <c r="I15" s="88"/>
      <c r="J15" s="11"/>
    </row>
    <row r="16" customFormat="false" ht="14.25" hidden="false" customHeight="true" outlineLevel="0" collapsed="false">
      <c r="A16" s="11" t="n">
        <v>15</v>
      </c>
      <c r="B16" s="11" t="n">
        <v>10</v>
      </c>
      <c r="C16" s="11" t="n">
        <v>2</v>
      </c>
      <c r="D16" s="52" t="s">
        <v>204</v>
      </c>
      <c r="E16" s="53"/>
      <c r="F16" s="54" t="n">
        <v>480</v>
      </c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 t="n">
        <v>16</v>
      </c>
      <c r="B17" s="11" t="n">
        <v>1</v>
      </c>
      <c r="C17" s="11" t="n">
        <v>28</v>
      </c>
      <c r="D17" s="52" t="s">
        <v>198</v>
      </c>
      <c r="E17" s="53" t="n">
        <v>480</v>
      </c>
      <c r="F17" s="54"/>
      <c r="G17" s="54" t="n">
        <f aca="false">G16+E17-F17</f>
        <v>48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2640</v>
      </c>
      <c r="F25" s="54" t="n">
        <f aca="false">SUM(F4:F24)</f>
        <v>2160</v>
      </c>
      <c r="G25" s="54" t="n">
        <f aca="false">E25-F25</f>
        <v>48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264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160</v>
      </c>
      <c r="E27" s="33" t="s">
        <v>178</v>
      </c>
      <c r="F27" s="98" t="s">
        <v>205</v>
      </c>
      <c r="G27" s="98"/>
      <c r="H27" s="64"/>
      <c r="I27" s="64"/>
      <c r="J27" s="64"/>
    </row>
    <row r="28" customFormat="false" ht="14.25" hidden="false" customHeight="true" outlineLevel="0" collapsed="false">
      <c r="C28" s="38" t="s">
        <v>179</v>
      </c>
      <c r="D28" s="37" t="n">
        <f aca="false">G25</f>
        <v>480</v>
      </c>
      <c r="E28" s="86" t="s">
        <v>180</v>
      </c>
      <c r="F28" s="99" t="s">
        <v>44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06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207</v>
      </c>
      <c r="E5" s="53" t="n">
        <v>960</v>
      </c>
      <c r="F5" s="54"/>
      <c r="G5" s="54" t="n">
        <f aca="false">E5-F5</f>
        <v>960</v>
      </c>
      <c r="H5" s="52"/>
      <c r="I5" s="88"/>
      <c r="J5" s="11" t="s">
        <v>208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209</v>
      </c>
      <c r="E6" s="53"/>
      <c r="F6" s="54" t="n">
        <v>80</v>
      </c>
      <c r="G6" s="54" t="n">
        <f aca="false">G5+E6-F6</f>
        <v>88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10</v>
      </c>
      <c r="E7" s="53"/>
      <c r="F7" s="54" t="n">
        <v>240</v>
      </c>
      <c r="G7" s="54" t="n">
        <f aca="false">G6+E7-F7</f>
        <v>64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211</v>
      </c>
      <c r="E8" s="53"/>
      <c r="F8" s="54" t="n">
        <v>240</v>
      </c>
      <c r="G8" s="54" t="n">
        <f aca="false">G7+E8-F8</f>
        <v>400</v>
      </c>
      <c r="H8" s="52"/>
      <c r="I8" s="88"/>
      <c r="J8" s="11" t="s">
        <v>190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211</v>
      </c>
      <c r="E9" s="53"/>
      <c r="F9" s="54" t="n">
        <v>240</v>
      </c>
      <c r="G9" s="54" t="n">
        <f aca="false">G8+E9-F9</f>
        <v>160</v>
      </c>
      <c r="H9" s="52"/>
      <c r="I9" s="88"/>
      <c r="J9" s="11" t="s">
        <v>191</v>
      </c>
    </row>
    <row r="10" customFormat="false" ht="14.25" hidden="false" customHeight="true" outlineLevel="0" collapsed="false">
      <c r="A10" s="11" t="n">
        <v>14</v>
      </c>
      <c r="B10" s="11" t="n">
        <v>9</v>
      </c>
      <c r="C10" s="11" t="n">
        <v>29</v>
      </c>
      <c r="D10" s="52" t="s">
        <v>207</v>
      </c>
      <c r="E10" s="53" t="n">
        <v>960</v>
      </c>
      <c r="F10" s="11"/>
      <c r="G10" s="54" t="n">
        <f aca="false">G9+E10-F10</f>
        <v>1120</v>
      </c>
      <c r="H10" s="52"/>
      <c r="I10" s="88"/>
      <c r="J10" s="20" t="s">
        <v>212</v>
      </c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213</v>
      </c>
      <c r="E11" s="53"/>
      <c r="F11" s="54" t="n">
        <v>240</v>
      </c>
      <c r="G11" s="54" t="n">
        <f aca="false">G10+E11-F11</f>
        <v>88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214</v>
      </c>
      <c r="E12" s="53"/>
      <c r="F12" s="54" t="n">
        <v>240</v>
      </c>
      <c r="G12" s="54" t="n">
        <f aca="false">G11+E12-F12</f>
        <v>640</v>
      </c>
      <c r="H12" s="52"/>
      <c r="I12" s="88"/>
      <c r="J12" s="11"/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1</v>
      </c>
      <c r="D13" s="52" t="s">
        <v>215</v>
      </c>
      <c r="E13" s="53"/>
      <c r="F13" s="54" t="n">
        <v>240</v>
      </c>
      <c r="G13" s="54" t="n">
        <f aca="false">G12+E13-F13</f>
        <v>400</v>
      </c>
      <c r="H13" s="52"/>
      <c r="I13" s="88"/>
      <c r="J13" s="11"/>
    </row>
    <row r="14" customFormat="false" ht="14.25" hidden="false" customHeight="true" outlineLevel="0" collapsed="false">
      <c r="A14" s="11" t="n">
        <v>15</v>
      </c>
      <c r="B14" s="11" t="n">
        <v>10</v>
      </c>
      <c r="C14" s="11" t="n">
        <v>2</v>
      </c>
      <c r="D14" s="52" t="s">
        <v>216</v>
      </c>
      <c r="E14" s="53"/>
      <c r="F14" s="54" t="n">
        <v>480</v>
      </c>
      <c r="G14" s="54" t="n">
        <f aca="false">G13+E14-F14</f>
        <v>-8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8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8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8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8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8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8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8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8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8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8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1920</v>
      </c>
      <c r="F25" s="54" t="n">
        <f aca="false">SUM(F4:F24)</f>
        <v>2000</v>
      </c>
      <c r="G25" s="54" t="n">
        <f aca="false">E25-F25</f>
        <v>-8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000</v>
      </c>
      <c r="E27" s="33" t="s">
        <v>178</v>
      </c>
      <c r="F27" s="99" t="s">
        <v>15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-80</v>
      </c>
      <c r="E28" s="38" t="s">
        <v>180</v>
      </c>
      <c r="F28" s="99" t="s">
        <v>14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86" t="s">
        <v>217</v>
      </c>
      <c r="B30" s="68"/>
      <c r="C30" s="68"/>
      <c r="D30" s="67"/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4.6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218</v>
      </c>
      <c r="E5" s="53" t="n">
        <v>1000</v>
      </c>
      <c r="F5" s="54"/>
      <c r="G5" s="54" t="n">
        <f aca="false">E5-F5</f>
        <v>1000</v>
      </c>
      <c r="H5" s="52"/>
      <c r="I5" s="88"/>
      <c r="J5" s="11" t="s">
        <v>219</v>
      </c>
    </row>
    <row r="6" customFormat="false" ht="20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20</v>
      </c>
      <c r="E6" s="53"/>
      <c r="F6" s="54" t="n">
        <v>160</v>
      </c>
      <c r="G6" s="54" t="n">
        <f aca="false">G5+E6-F6</f>
        <v>840</v>
      </c>
      <c r="H6" s="52"/>
      <c r="I6" s="88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221</v>
      </c>
      <c r="E7" s="53"/>
      <c r="F7" s="54" t="n">
        <v>160</v>
      </c>
      <c r="G7" s="54" t="n">
        <f aca="false">G6+E7-F7</f>
        <v>68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22</v>
      </c>
      <c r="E8" s="53"/>
      <c r="F8" s="54" t="n">
        <v>240</v>
      </c>
      <c r="G8" s="54" t="n">
        <f aca="false">G7+E8-F8</f>
        <v>44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23</v>
      </c>
      <c r="E9" s="53"/>
      <c r="F9" s="54" t="n">
        <v>240</v>
      </c>
      <c r="G9" s="54" t="n">
        <f aca="false">G8+E9-F9</f>
        <v>200</v>
      </c>
      <c r="H9" s="52"/>
      <c r="I9" s="88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224</v>
      </c>
      <c r="E10" s="53"/>
      <c r="F10" s="21" t="n">
        <v>240</v>
      </c>
      <c r="G10" s="54" t="n">
        <f aca="false">G9+E10-F10</f>
        <v>-40</v>
      </c>
      <c r="H10" s="52"/>
      <c r="I10" s="88"/>
      <c r="J10" s="11"/>
    </row>
    <row r="11" customFormat="false" ht="14.25" hidden="false" customHeight="true" outlineLevel="0" collapsed="false">
      <c r="A11" s="11" t="n">
        <v>15</v>
      </c>
      <c r="B11" s="11" t="n">
        <v>2</v>
      </c>
      <c r="C11" s="11" t="n">
        <v>13</v>
      </c>
      <c r="D11" s="52" t="s">
        <v>218</v>
      </c>
      <c r="E11" s="53" t="n">
        <v>1200</v>
      </c>
      <c r="F11" s="54"/>
      <c r="G11" s="54" t="n">
        <f aca="false">G10+E11-F11</f>
        <v>1160</v>
      </c>
      <c r="H11" s="11"/>
      <c r="I11" s="88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225</v>
      </c>
      <c r="E12" s="53"/>
      <c r="F12" s="54" t="n">
        <v>240</v>
      </c>
      <c r="G12" s="54" t="n">
        <f aca="false">G11+E12-F12</f>
        <v>920</v>
      </c>
      <c r="H12" s="52"/>
      <c r="I12" s="88"/>
      <c r="J12" s="11"/>
    </row>
    <row r="13" customFormat="false" ht="14.25" hidden="false" customHeight="true" outlineLevel="0" collapsed="false">
      <c r="A13" s="11" t="n">
        <v>15</v>
      </c>
      <c r="B13" s="11" t="n">
        <v>10</v>
      </c>
      <c r="C13" s="11" t="n">
        <v>2</v>
      </c>
      <c r="D13" s="52" t="s">
        <v>226</v>
      </c>
      <c r="E13" s="53"/>
      <c r="F13" s="54" t="n">
        <v>480</v>
      </c>
      <c r="G13" s="54" t="n">
        <f aca="false">G12+E13-F13</f>
        <v>440</v>
      </c>
      <c r="H13" s="52"/>
      <c r="I13" s="88"/>
      <c r="J13" s="11"/>
    </row>
    <row r="14" customFormat="false" ht="14.25" hidden="false" customHeight="true" outlineLevel="0" collapsed="false">
      <c r="A14" s="11" t="n">
        <v>16</v>
      </c>
      <c r="B14" s="11" t="n">
        <v>10</v>
      </c>
      <c r="C14" s="11" t="n">
        <v>3</v>
      </c>
      <c r="D14" s="52" t="s">
        <v>227</v>
      </c>
      <c r="E14" s="53"/>
      <c r="F14" s="54" t="n">
        <v>400</v>
      </c>
      <c r="G14" s="54" t="n">
        <f aca="false">G13+E14-F14</f>
        <v>40</v>
      </c>
      <c r="H14" s="52"/>
      <c r="I14" s="8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</v>
      </c>
      <c r="H15" s="52"/>
      <c r="I15" s="8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</v>
      </c>
      <c r="H16" s="52"/>
      <c r="I16" s="8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</v>
      </c>
      <c r="H17" s="52"/>
      <c r="I17" s="8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</v>
      </c>
      <c r="H18" s="52"/>
      <c r="I18" s="8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</v>
      </c>
      <c r="H19" s="52"/>
      <c r="I19" s="8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</v>
      </c>
      <c r="H20" s="52"/>
      <c r="I20" s="8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</v>
      </c>
      <c r="H21" s="52"/>
      <c r="I21" s="8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2200</v>
      </c>
      <c r="F25" s="54" t="n">
        <f aca="false">SUM(F4:F24)</f>
        <v>2160</v>
      </c>
      <c r="G25" s="54" t="n">
        <f aca="false">E25-F25</f>
        <v>4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220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2160</v>
      </c>
      <c r="E27" s="100" t="s">
        <v>228</v>
      </c>
      <c r="F27" s="100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40</v>
      </c>
      <c r="E28" s="38" t="s">
        <v>180</v>
      </c>
      <c r="F28" s="99" t="s">
        <v>229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101" t="s">
        <v>217</v>
      </c>
      <c r="B30" s="101"/>
      <c r="C30" s="101"/>
      <c r="D30" s="101"/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230</v>
      </c>
      <c r="E5" s="53" t="n">
        <v>480</v>
      </c>
      <c r="F5" s="54"/>
      <c r="G5" s="54" t="n">
        <f aca="false">E5-F5</f>
        <v>480</v>
      </c>
      <c r="H5" s="52"/>
      <c r="I5" s="88"/>
      <c r="J5" s="11" t="s">
        <v>231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232</v>
      </c>
      <c r="E6" s="53" t="n">
        <v>480</v>
      </c>
      <c r="F6" s="54"/>
      <c r="G6" s="54" t="n">
        <f aca="false">G5+E6-F6</f>
        <v>960</v>
      </c>
      <c r="H6" s="52"/>
      <c r="I6" s="88"/>
      <c r="J6" s="11" t="s">
        <v>231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33</v>
      </c>
      <c r="E7" s="53"/>
      <c r="F7" s="54" t="n">
        <v>80</v>
      </c>
      <c r="G7" s="54" t="n">
        <f aca="false">G6+E7-F7</f>
        <v>88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34</v>
      </c>
      <c r="E8" s="53"/>
      <c r="F8" s="54" t="n">
        <v>80</v>
      </c>
      <c r="G8" s="54" t="n">
        <f aca="false">G7+E8-F8</f>
        <v>80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35</v>
      </c>
      <c r="E9" s="53"/>
      <c r="F9" s="54" t="n">
        <v>160</v>
      </c>
      <c r="G9" s="54" t="n">
        <f aca="false">G8+E9-F9</f>
        <v>640</v>
      </c>
      <c r="H9" s="52"/>
      <c r="I9" s="8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36</v>
      </c>
      <c r="E10" s="53"/>
      <c r="F10" s="54" t="n">
        <v>160</v>
      </c>
      <c r="G10" s="54" t="n">
        <f aca="false">G9+E10-F10</f>
        <v>480</v>
      </c>
      <c r="H10" s="52"/>
      <c r="I10" s="8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37</v>
      </c>
      <c r="E11" s="53"/>
      <c r="F11" s="54" t="n">
        <v>240</v>
      </c>
      <c r="G11" s="54" t="n">
        <f aca="false">G10+E11-F11</f>
        <v>240</v>
      </c>
      <c r="H11" s="11"/>
      <c r="I11" s="88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38</v>
      </c>
      <c r="E12" s="53"/>
      <c r="F12" s="54" t="n">
        <v>240</v>
      </c>
      <c r="G12" s="54" t="n">
        <f aca="false">G11+E12-F12</f>
        <v>0</v>
      </c>
      <c r="H12" s="52"/>
      <c r="I12" s="88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239</v>
      </c>
      <c r="E13" s="53" t="n">
        <v>960</v>
      </c>
      <c r="F13" s="54"/>
      <c r="G13" s="54" t="n">
        <f aca="false">G12+E13-F13</f>
        <v>960</v>
      </c>
      <c r="H13" s="52"/>
      <c r="I13" s="88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40</v>
      </c>
      <c r="E14" s="53"/>
      <c r="F14" s="54" t="n">
        <v>240</v>
      </c>
      <c r="G14" s="54" t="n">
        <f aca="false">G13+E14-F14</f>
        <v>720</v>
      </c>
      <c r="H14" s="52"/>
      <c r="I14" s="89"/>
      <c r="J14" s="11"/>
    </row>
    <row r="15" customFormat="false" ht="14.25" hidden="false" customHeight="true" outlineLevel="0" collapsed="false">
      <c r="A15" s="11" t="n">
        <v>14</v>
      </c>
      <c r="B15" s="11" t="n">
        <v>10</v>
      </c>
      <c r="C15" s="11" t="n">
        <v>3</v>
      </c>
      <c r="D15" s="52" t="s">
        <v>241</v>
      </c>
      <c r="E15" s="53"/>
      <c r="F15" s="54" t="n">
        <v>240</v>
      </c>
      <c r="G15" s="54" t="n">
        <f aca="false">G14+E15-F15</f>
        <v>480</v>
      </c>
      <c r="H15" s="52"/>
      <c r="I15" s="88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42</v>
      </c>
      <c r="E16" s="53"/>
      <c r="F16" s="54" t="n">
        <v>240</v>
      </c>
      <c r="G16" s="54" t="n">
        <f aca="false">G15+E16-F16</f>
        <v>240</v>
      </c>
      <c r="H16" s="52"/>
      <c r="I16" s="88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</v>
      </c>
      <c r="D17" s="52" t="s">
        <v>243</v>
      </c>
      <c r="E17" s="53"/>
      <c r="F17" s="54" t="n">
        <v>240</v>
      </c>
      <c r="G17" s="54" t="n">
        <f aca="false">G16+E17-F17</f>
        <v>0</v>
      </c>
      <c r="H17" s="52"/>
      <c r="I17" s="88"/>
      <c r="J17" s="11"/>
    </row>
    <row r="18" customFormat="false" ht="14.25" hidden="false" customHeight="true" outlineLevel="0" collapsed="false">
      <c r="A18" s="11" t="n">
        <v>15</v>
      </c>
      <c r="B18" s="11" t="n">
        <v>1</v>
      </c>
      <c r="C18" s="11" t="n">
        <v>24</v>
      </c>
      <c r="D18" s="52" t="s">
        <v>244</v>
      </c>
      <c r="E18" s="53" t="n">
        <v>1920</v>
      </c>
      <c r="F18" s="54"/>
      <c r="G18" s="54" t="n">
        <f aca="false">G17+E18-F18</f>
        <v>1920</v>
      </c>
      <c r="H18" s="52"/>
      <c r="I18" s="89"/>
      <c r="J18" s="11"/>
    </row>
    <row r="19" customFormat="false" ht="25.5" hidden="false" customHeight="true" outlineLevel="0" collapsed="false">
      <c r="A19" s="11" t="n">
        <v>15</v>
      </c>
      <c r="B19" s="11" t="n">
        <v>5</v>
      </c>
      <c r="C19" s="11" t="n">
        <v>1</v>
      </c>
      <c r="D19" s="52" t="s">
        <v>245</v>
      </c>
      <c r="E19" s="53"/>
      <c r="F19" s="54" t="n">
        <v>480</v>
      </c>
      <c r="G19" s="54" t="n">
        <f aca="false">G18+E19-F19</f>
        <v>1440</v>
      </c>
      <c r="H19" s="52"/>
      <c r="I19" s="88"/>
      <c r="J19" s="11"/>
    </row>
    <row r="20" customFormat="false" ht="14.25" hidden="false" customHeight="true" outlineLevel="0" collapsed="false">
      <c r="A20" s="11" t="n">
        <v>15</v>
      </c>
      <c r="B20" s="11" t="n">
        <v>10</v>
      </c>
      <c r="C20" s="11" t="n">
        <v>3</v>
      </c>
      <c r="D20" s="52" t="s">
        <v>246</v>
      </c>
      <c r="E20" s="53"/>
      <c r="F20" s="54" t="n">
        <v>960</v>
      </c>
      <c r="G20" s="54" t="n">
        <f aca="false">G19+E20-F20</f>
        <v>480</v>
      </c>
      <c r="H20" s="52"/>
      <c r="I20" s="88"/>
      <c r="J20" s="20" t="s">
        <v>247</v>
      </c>
    </row>
    <row r="21" customFormat="false" ht="14.25" hidden="false" customHeight="true" outlineLevel="0" collapsed="false">
      <c r="A21" s="11" t="n">
        <v>16</v>
      </c>
      <c r="B21" s="11" t="n">
        <v>3</v>
      </c>
      <c r="C21" s="11" t="n">
        <v>24</v>
      </c>
      <c r="D21" s="52" t="s">
        <v>244</v>
      </c>
      <c r="E21" s="53" t="n">
        <v>1980</v>
      </c>
      <c r="F21" s="54"/>
      <c r="G21" s="54" t="n">
        <f aca="false">G20+E21-F21</f>
        <v>2460</v>
      </c>
      <c r="H21" s="52"/>
      <c r="I21" s="88"/>
      <c r="J21" s="11"/>
    </row>
    <row r="22" customFormat="false" ht="24" hidden="false" customHeight="true" outlineLevel="0" collapsed="false">
      <c r="A22" s="11" t="n">
        <v>16</v>
      </c>
      <c r="B22" s="11" t="n">
        <v>10</v>
      </c>
      <c r="C22" s="11" t="n">
        <v>3</v>
      </c>
      <c r="D22" s="52" t="s">
        <v>248</v>
      </c>
      <c r="E22" s="53"/>
      <c r="F22" s="54" t="n">
        <v>960</v>
      </c>
      <c r="G22" s="54" t="n">
        <f aca="false">G21+E22-F22</f>
        <v>1500</v>
      </c>
      <c r="H22" s="52"/>
      <c r="I22" s="88"/>
      <c r="J22" s="20" t="s">
        <v>249</v>
      </c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50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50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5820</v>
      </c>
      <c r="F25" s="54" t="n">
        <f aca="false">SUM(F4:F24)</f>
        <v>4320</v>
      </c>
      <c r="G25" s="54" t="n">
        <f aca="false">E25-F25</f>
        <v>150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582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320</v>
      </c>
      <c r="E27" s="100" t="s">
        <v>250</v>
      </c>
      <c r="F27" s="65"/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500</v>
      </c>
      <c r="E28" s="38" t="s">
        <v>180</v>
      </c>
      <c r="F28" s="99" t="s">
        <v>251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101" t="s">
        <v>217</v>
      </c>
      <c r="B30" s="101"/>
      <c r="C30" s="101"/>
      <c r="D30" s="101"/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252</v>
      </c>
      <c r="E5" s="53" t="n">
        <v>960</v>
      </c>
      <c r="F5" s="54"/>
      <c r="G5" s="54" t="n">
        <f aca="false">E5-F5</f>
        <v>960</v>
      </c>
      <c r="H5" s="52"/>
      <c r="I5" s="88"/>
      <c r="J5" s="11" t="s">
        <v>231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253</v>
      </c>
      <c r="E6" s="53" t="n">
        <v>960</v>
      </c>
      <c r="F6" s="54"/>
      <c r="G6" s="54" t="n">
        <f aca="false">G5+E6-F6</f>
        <v>1920</v>
      </c>
      <c r="H6" s="52"/>
      <c r="I6" s="88"/>
      <c r="J6" s="11" t="s">
        <v>231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54</v>
      </c>
      <c r="E7" s="53"/>
      <c r="F7" s="54" t="n">
        <v>160</v>
      </c>
      <c r="G7" s="54" t="n">
        <f aca="false">G6+E7-F7</f>
        <v>1760</v>
      </c>
      <c r="H7" s="52"/>
      <c r="I7" s="8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55</v>
      </c>
      <c r="E8" s="53"/>
      <c r="F8" s="54" t="n">
        <v>160</v>
      </c>
      <c r="G8" s="54" t="n">
        <f aca="false">G7+E8-F8</f>
        <v>1600</v>
      </c>
      <c r="H8" s="52"/>
      <c r="I8" s="8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56</v>
      </c>
      <c r="E9" s="53"/>
      <c r="F9" s="54" t="n">
        <v>160</v>
      </c>
      <c r="G9" s="54" t="n">
        <f aca="false">G8+E9-F9</f>
        <v>1440</v>
      </c>
      <c r="H9" s="52"/>
      <c r="I9" s="8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57</v>
      </c>
      <c r="E10" s="53"/>
      <c r="F10" s="54" t="n">
        <v>160</v>
      </c>
      <c r="G10" s="54" t="n">
        <f aca="false">G9+E10-F10</f>
        <v>1280</v>
      </c>
      <c r="H10" s="52"/>
      <c r="I10" s="88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58</v>
      </c>
      <c r="E11" s="53"/>
      <c r="F11" s="54" t="n">
        <v>160</v>
      </c>
      <c r="G11" s="54" t="n">
        <f aca="false">G10+E11-F11</f>
        <v>1120</v>
      </c>
      <c r="H11" s="11"/>
      <c r="I11" s="88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59</v>
      </c>
      <c r="E12" s="53"/>
      <c r="F12" s="54" t="n">
        <v>240</v>
      </c>
      <c r="G12" s="54" t="n">
        <f aca="false">G11+E12-F12</f>
        <v>880</v>
      </c>
      <c r="H12" s="52"/>
      <c r="I12" s="88"/>
      <c r="J12" s="20" t="s">
        <v>260</v>
      </c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61</v>
      </c>
      <c r="E13" s="53"/>
      <c r="F13" s="54" t="n">
        <v>160</v>
      </c>
      <c r="G13" s="54" t="n">
        <f aca="false">G12+E13-F13</f>
        <v>720</v>
      </c>
      <c r="H13" s="52"/>
      <c r="I13" s="88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62</v>
      </c>
      <c r="E14" s="53"/>
      <c r="F14" s="54" t="n">
        <v>240</v>
      </c>
      <c r="G14" s="54" t="n">
        <f aca="false">G13+E14-F14</f>
        <v>480</v>
      </c>
      <c r="H14" s="52"/>
      <c r="I14" s="89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63</v>
      </c>
      <c r="E15" s="53"/>
      <c r="F15" s="54" t="n">
        <v>240</v>
      </c>
      <c r="G15" s="54" t="n">
        <f aca="false">G14+E15-F15</f>
        <v>240</v>
      </c>
      <c r="H15" s="52"/>
      <c r="I15" s="88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64</v>
      </c>
      <c r="E16" s="53"/>
      <c r="F16" s="54" t="n">
        <v>240</v>
      </c>
      <c r="G16" s="54" t="n">
        <f aca="false">G15+E16-F16</f>
        <v>0</v>
      </c>
      <c r="H16" s="52"/>
      <c r="I16" s="88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6</v>
      </c>
      <c r="D17" s="52" t="s">
        <v>265</v>
      </c>
      <c r="E17" s="53" t="n">
        <v>1920</v>
      </c>
      <c r="F17" s="54"/>
      <c r="G17" s="54" t="n">
        <f aca="false">G16+E17-F17</f>
        <v>1920</v>
      </c>
      <c r="H17" s="52"/>
      <c r="I17" s="88"/>
      <c r="J17" s="11" t="s">
        <v>266</v>
      </c>
    </row>
    <row r="18" customFormat="false" ht="14.25" hidden="false" customHeight="true" outlineLevel="0" collapsed="false">
      <c r="A18" s="11" t="n">
        <v>15</v>
      </c>
      <c r="B18" s="11" t="n">
        <v>5</v>
      </c>
      <c r="C18" s="11" t="n">
        <v>1</v>
      </c>
      <c r="D18" s="52" t="s">
        <v>267</v>
      </c>
      <c r="E18" s="53"/>
      <c r="F18" s="54" t="n">
        <v>480</v>
      </c>
      <c r="G18" s="54" t="n">
        <f aca="false">G17+E18-F18</f>
        <v>1440</v>
      </c>
      <c r="H18" s="52"/>
      <c r="I18" s="89"/>
      <c r="J18" s="11"/>
    </row>
    <row r="19" customFormat="false" ht="14.25" hidden="false" customHeight="true" outlineLevel="0" collapsed="false">
      <c r="A19" s="11" t="n">
        <v>15</v>
      </c>
      <c r="B19" s="11" t="n">
        <v>10</v>
      </c>
      <c r="C19" s="11" t="n">
        <v>2</v>
      </c>
      <c r="D19" s="52" t="s">
        <v>268</v>
      </c>
      <c r="E19" s="53"/>
      <c r="F19" s="54" t="n">
        <v>960</v>
      </c>
      <c r="G19" s="54" t="n">
        <f aca="false">G18+E19-F19</f>
        <v>480</v>
      </c>
      <c r="H19" s="52"/>
      <c r="I19" s="88"/>
      <c r="J19" s="20" t="s">
        <v>269</v>
      </c>
    </row>
    <row r="20" customFormat="false" ht="14.25" hidden="false" customHeight="true" outlineLevel="0" collapsed="false">
      <c r="A20" s="11" t="n">
        <v>16</v>
      </c>
      <c r="B20" s="11" t="n">
        <v>2</v>
      </c>
      <c r="C20" s="11" t="n">
        <v>4</v>
      </c>
      <c r="D20" s="52" t="s">
        <v>265</v>
      </c>
      <c r="E20" s="53" t="n">
        <v>1920</v>
      </c>
      <c r="F20" s="54"/>
      <c r="G20" s="54" t="n">
        <f aca="false">G19+E20-F20</f>
        <v>2400</v>
      </c>
      <c r="H20" s="52"/>
      <c r="I20" s="88"/>
      <c r="J20" s="11"/>
    </row>
    <row r="21" customFormat="false" ht="14.25" hidden="false" customHeight="true" outlineLevel="0" collapsed="false">
      <c r="A21" s="11" t="n">
        <v>16</v>
      </c>
      <c r="B21" s="11" t="n">
        <v>10</v>
      </c>
      <c r="C21" s="11" t="n">
        <v>3</v>
      </c>
      <c r="D21" s="52" t="s">
        <v>265</v>
      </c>
      <c r="E21" s="53"/>
      <c r="F21" s="54" t="n">
        <v>960</v>
      </c>
      <c r="G21" s="54" t="n">
        <f aca="false">G20+E21-F21</f>
        <v>1440</v>
      </c>
      <c r="H21" s="52"/>
      <c r="I21" s="88"/>
      <c r="J21" s="20" t="s">
        <v>269</v>
      </c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3" t="s">
        <v>49</v>
      </c>
      <c r="B25" s="63"/>
      <c r="C25" s="63"/>
      <c r="D25" s="52"/>
      <c r="E25" s="53" t="n">
        <f aca="false">SUM(E4:E24)</f>
        <v>5760</v>
      </c>
      <c r="F25" s="54" t="n">
        <f aca="false">SUM(F4:F24)</f>
        <v>4320</v>
      </c>
      <c r="G25" s="54" t="n">
        <f aca="false">E25-F25</f>
        <v>1440</v>
      </c>
      <c r="H25" s="52"/>
      <c r="I25" s="88"/>
      <c r="J25" s="11"/>
    </row>
    <row r="26" customFormat="false" ht="14.25" hidden="false" customHeight="true" outlineLevel="0" collapsed="false">
      <c r="C26" s="38" t="s">
        <v>176</v>
      </c>
      <c r="D26" s="37" t="n">
        <f aca="false">E25</f>
        <v>5760</v>
      </c>
      <c r="F26" s="33"/>
      <c r="H26" s="33"/>
    </row>
    <row r="27" customFormat="false" ht="14.25" hidden="false" customHeight="true" outlineLevel="0" collapsed="false">
      <c r="C27" s="38" t="s">
        <v>177</v>
      </c>
      <c r="D27" s="37" t="n">
        <f aca="false">F25</f>
        <v>4320</v>
      </c>
      <c r="E27" s="33" t="s">
        <v>178</v>
      </c>
      <c r="F27" s="92" t="s">
        <v>25</v>
      </c>
      <c r="G27" s="65"/>
      <c r="H27" s="65"/>
      <c r="I27" s="65"/>
      <c r="J27" s="65"/>
    </row>
    <row r="28" customFormat="false" ht="14.25" hidden="false" customHeight="true" outlineLevel="0" collapsed="false">
      <c r="C28" s="38" t="s">
        <v>179</v>
      </c>
      <c r="D28" s="37" t="n">
        <f aca="false">G25</f>
        <v>1440</v>
      </c>
      <c r="E28" s="38" t="s">
        <v>180</v>
      </c>
      <c r="F28" s="99" t="s">
        <v>270</v>
      </c>
      <c r="G28" s="67"/>
      <c r="H28" s="65"/>
      <c r="I28" s="67"/>
      <c r="J28" s="67"/>
    </row>
    <row r="29" customFormat="false" ht="14.25" hidden="false" customHeight="true" outlineLevel="0" collapsed="false">
      <c r="E29" s="68"/>
      <c r="F29" s="69"/>
      <c r="G29" s="65"/>
      <c r="H29" s="65"/>
      <c r="I29" s="65"/>
      <c r="J29" s="65"/>
    </row>
    <row r="30" customFormat="false" ht="14.25" hidden="false" customHeight="true" outlineLevel="0" collapsed="false">
      <c r="A30" s="101" t="s">
        <v>217</v>
      </c>
      <c r="B30" s="101"/>
      <c r="C30" s="101"/>
      <c r="D30" s="101"/>
      <c r="E30" s="87" t="s">
        <v>185</v>
      </c>
      <c r="F30" s="87"/>
      <c r="G30" s="65"/>
      <c r="H30" s="65"/>
      <c r="I30" s="65"/>
      <c r="J30" s="65"/>
    </row>
    <row r="31" customFormat="false" ht="14.25" hidden="false" customHeight="true" outlineLevel="0" collapsed="false">
      <c r="E31" s="68"/>
      <c r="G31" s="65"/>
      <c r="H31" s="65"/>
      <c r="I31" s="65"/>
      <c r="J31" s="6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Administrator</cp:lastModifiedBy>
  <dcterms:modified xsi:type="dcterms:W3CDTF">2017-05-15T14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