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101" sheetId="101" state="visible" r:id="rId102"/>
    <sheet name="sr" sheetId="102" state="visible" r:id="rId10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10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7" uniqueCount="863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账 </t>
    </r>
    <r>
      <rPr>
        <sz val="12"/>
        <rFont val="宋体"/>
        <family val="0"/>
        <charset val="134"/>
      </rPr>
      <t xml:space="preserve">2010.05——2014.07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已停止助养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罗丽珍辍学</t>
  </si>
  <si>
    <t xml:space="preserve">广东东莞</t>
  </si>
  <si>
    <t xml:space="preserve">余额不够发放</t>
  </si>
  <si>
    <t xml:space="preserve">袁振杰</t>
  </si>
  <si>
    <t xml:space="preserve">停止资助</t>
  </si>
  <si>
    <t xml:space="preserve">李雪</t>
  </si>
  <si>
    <t xml:space="preserve">直接汇款</t>
  </si>
  <si>
    <t xml:space="preserve">陈清玲</t>
  </si>
  <si>
    <t xml:space="preserve">石门</t>
  </si>
  <si>
    <t xml:space="preserve">兔周瑜</t>
  </si>
  <si>
    <t xml:space="preserve">腾龙驾猫</t>
  </si>
  <si>
    <t xml:space="preserve">海军</t>
  </si>
  <si>
    <t xml:space="preserve">园子</t>
  </si>
  <si>
    <t xml:space="preserve">无助养儿童信息</t>
  </si>
  <si>
    <t xml:space="preserve">邓美</t>
  </si>
  <si>
    <t xml:space="preserve">陈琪凡</t>
  </si>
  <si>
    <t xml:space="preserve">sr</t>
  </si>
  <si>
    <t xml:space="preserve">合计</t>
  </si>
  <si>
    <t xml:space="preserve">本期收入：</t>
  </si>
  <si>
    <r>
      <rPr>
        <sz val="9"/>
        <rFont val="Noto Sans"/>
        <family val="2"/>
      </rPr>
      <t xml:space="preserve">数据检验</t>
    </r>
    <r>
      <rPr>
        <sz val="9"/>
        <rFont val="宋体"/>
        <family val="0"/>
        <charset val="134"/>
      </rPr>
      <t xml:space="preserve">A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9"/>
        <color rgb="FFFF9900"/>
        <rFont val="Noto Sans"/>
        <family val="2"/>
      </rPr>
      <t xml:space="preserve">使用说明：点击</t>
    </r>
    <r>
      <rPr>
        <sz val="9"/>
        <color rgb="FFFF9900"/>
        <rFont val="宋体"/>
        <family val="0"/>
        <charset val="134"/>
      </rPr>
      <t xml:space="preserve">"</t>
    </r>
    <r>
      <rPr>
        <sz val="9"/>
        <color rgb="FFFF9900"/>
        <rFont val="Noto Sans"/>
        <family val="2"/>
      </rPr>
      <t xml:space="preserve">代码</t>
    </r>
    <r>
      <rPr>
        <sz val="9"/>
        <color rgb="FFFF9900"/>
        <rFont val="宋体"/>
        <family val="0"/>
        <charset val="134"/>
      </rPr>
      <t xml:space="preserve">",</t>
    </r>
    <r>
      <rPr>
        <sz val="9"/>
        <color rgb="FFFF9900"/>
        <rFont val="Noto Sans"/>
        <family val="2"/>
      </rPr>
      <t xml:space="preserve">即可进入分类账页面</t>
    </r>
    <r>
      <rPr>
        <sz val="9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离校留作下季度补发</t>
  </si>
  <si>
    <t xml:space="preserve">2011.03.12</t>
  </si>
  <si>
    <t xml:space="preserve">2011.03.26</t>
  </si>
  <si>
    <t xml:space="preserve">2011.04.18</t>
  </si>
  <si>
    <t xml:space="preserve">发放刘山助养金</t>
  </si>
  <si>
    <t xml:space="preserve">2011.06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名孩子助养金</t>
    </r>
  </si>
  <si>
    <t xml:space="preserve">2011.06.18</t>
  </si>
  <si>
    <r>
      <rPr>
        <sz val="10"/>
        <rFont val="Noto Sans"/>
        <family val="2"/>
      </rPr>
      <t xml:space="preserve">发放牛棚新华、营山、中寨、新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王康辍学、闻西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06.11</t>
  </si>
  <si>
    <r>
      <rPr>
        <sz val="10"/>
        <rFont val="Noto Sans"/>
        <family val="2"/>
      </rPr>
      <t xml:space="preserve">发放么站红岩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t xml:space="preserve">2011.06.26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孩子助养金</t>
    </r>
  </si>
  <si>
    <t xml:space="preserve">2011.07.02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李启彩尚未入学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入学后补发、陈明伟、张道艳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杨泽海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因放暑假通知时间没有与云炉小学衔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未到，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11.09</t>
  </si>
  <si>
    <t xml:space="preserve">资助孩子助养金</t>
  </si>
  <si>
    <t xml:space="preserve">2011.12.03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未到校</t>
    </r>
  </si>
  <si>
    <t xml:space="preserve">2011.12.09</t>
  </si>
  <si>
    <t xml:space="preserve">2011.12.15</t>
  </si>
  <si>
    <t xml:space="preserve">2011.12.17</t>
  </si>
  <si>
    <t xml:space="preserve">陈万里、杨泽海未到</t>
  </si>
  <si>
    <t xml:space="preserve">2011.12.18</t>
  </si>
  <si>
    <t xml:space="preserve">张道艳、陈盛兴辍学，张道军未到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孩子助养金</t>
    </r>
  </si>
  <si>
    <t xml:space="preserve">张义军未到校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孩子助养金</t>
    </r>
  </si>
  <si>
    <t xml:space="preserve">任诗俊未到校</t>
  </si>
  <si>
    <t xml:space="preserve">2011.12.31</t>
  </si>
  <si>
    <t xml:space="preserve">2012.01.07</t>
  </si>
  <si>
    <t xml:space="preserve">发放杜志梅助养金</t>
  </si>
  <si>
    <t xml:space="preserve">2012.03.22</t>
  </si>
  <si>
    <t xml:space="preserve">补发第三、四季度</t>
  </si>
  <si>
    <t xml:space="preserve">2012.6.1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个孩子助养金</t>
    </r>
  </si>
  <si>
    <t xml:space="preserve">资助刘山助养金</t>
  </si>
  <si>
    <t xml:space="preserve">2012.07.08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名孩子助养金</t>
    </r>
  </si>
  <si>
    <t xml:space="preserve">闵国月、杨志芳、张秀兰、王庆飞辍学</t>
  </si>
  <si>
    <t xml:space="preserve">2012.07.10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孩子助养金</t>
    </r>
  </si>
  <si>
    <t xml:space="preserve">2012.07.11</t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孩子助养金</t>
    </r>
  </si>
  <si>
    <t xml:space="preserve">张道艳辍学</t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孩子助养金</t>
    </r>
  </si>
  <si>
    <t xml:space="preserve">罗来飞、杨泽海辍学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冷光志未到</t>
  </si>
  <si>
    <t xml:space="preserve">2012.07.13</t>
  </si>
  <si>
    <t xml:space="preserve">发放鲍军助养金</t>
  </si>
  <si>
    <t xml:space="preserve">2012.07.20</t>
  </si>
  <si>
    <t xml:space="preserve">发放梁翠助养金</t>
  </si>
  <si>
    <t xml:space="preserve">2013.01.0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个孩子助养金</t>
    </r>
  </si>
  <si>
    <t xml:space="preserve">2013.01.18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唐丽</t>
    </r>
    <r>
      <rPr>
        <sz val="10"/>
        <rFont val="宋体"/>
        <family val="0"/>
        <charset val="134"/>
      </rPr>
      <t xml:space="preserve">np-xy07</t>
    </r>
    <r>
      <rPr>
        <sz val="10"/>
        <rFont val="Noto Sans"/>
        <family val="2"/>
      </rPr>
      <t xml:space="preserve">、刘仕亮</t>
    </r>
    <r>
      <rPr>
        <sz val="10"/>
        <rFont val="宋体"/>
        <family val="0"/>
        <charset val="134"/>
      </rPr>
      <t xml:space="preserve">np-xy13</t>
    </r>
    <r>
      <rPr>
        <sz val="10"/>
        <rFont val="Noto Sans"/>
        <family val="2"/>
      </rPr>
      <t xml:space="preserve">、蒋文贵</t>
    </r>
    <r>
      <rPr>
        <sz val="10"/>
        <rFont val="宋体"/>
        <family val="0"/>
        <charset val="134"/>
      </rPr>
      <t xml:space="preserve">np-xy16b</t>
    </r>
    <r>
      <rPr>
        <sz val="10"/>
        <rFont val="Noto Sans"/>
        <family val="2"/>
      </rPr>
      <t xml:space="preserve">、唐粉</t>
    </r>
    <r>
      <rPr>
        <sz val="10"/>
        <rFont val="宋体"/>
        <family val="0"/>
        <charset val="134"/>
      </rPr>
      <t xml:space="preserve">np-ys06</t>
    </r>
    <r>
      <rPr>
        <sz val="10"/>
        <rFont val="Noto Sans"/>
        <family val="2"/>
      </rPr>
      <t xml:space="preserve">辍学</t>
    </r>
  </si>
  <si>
    <t xml:space="preserve">2013.01.21</t>
  </si>
  <si>
    <t xml:space="preserve">2013,01.21</t>
  </si>
  <si>
    <r>
      <rPr>
        <sz val="10"/>
        <rFont val="Noto Sans"/>
        <family val="2"/>
      </rPr>
      <t xml:space="preserve">冷光志</t>
    </r>
    <r>
      <rPr>
        <sz val="10"/>
        <rFont val="宋体"/>
        <family val="0"/>
        <charset val="134"/>
      </rPr>
      <t xml:space="preserve">wn-bp30</t>
    </r>
    <r>
      <rPr>
        <sz val="10"/>
        <rFont val="Noto Sans"/>
        <family val="2"/>
      </rPr>
      <t xml:space="preserve">辍学</t>
    </r>
  </si>
  <si>
    <t xml:space="preserve">2013.2.</t>
  </si>
  <si>
    <t xml:space="preserve">2013.6.15</t>
  </si>
  <si>
    <t xml:space="preserve">2012.6.15</t>
  </si>
  <si>
    <r>
      <rPr>
        <sz val="10"/>
        <rFont val="Noto Sans"/>
        <family val="2"/>
      </rPr>
      <t xml:space="preserve">资助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助学金</t>
    </r>
  </si>
  <si>
    <t xml:space="preserve">2013.7.5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顾文林</t>
    </r>
    <r>
      <rPr>
        <sz val="10"/>
        <rFont val="宋体"/>
        <family val="0"/>
        <charset val="134"/>
      </rPr>
      <t xml:space="preserve">np-zz02</t>
    </r>
    <r>
      <rPr>
        <sz val="10"/>
        <rFont val="Noto Sans"/>
        <family val="2"/>
      </rPr>
      <t xml:space="preserve">鲍军</t>
    </r>
    <r>
      <rPr>
        <sz val="10"/>
        <rFont val="宋体"/>
        <family val="0"/>
        <charset val="134"/>
      </rPr>
      <t xml:space="preserve">np-xh26</t>
    </r>
    <r>
      <rPr>
        <sz val="10"/>
        <rFont val="Noto Sans"/>
        <family val="2"/>
      </rPr>
      <t xml:space="preserve">杨英菲</t>
    </r>
    <r>
      <rPr>
        <sz val="10"/>
        <rFont val="宋体"/>
        <family val="0"/>
        <charset val="134"/>
      </rPr>
      <t xml:space="preserve">np-xh08a   </t>
    </r>
    <r>
      <rPr>
        <sz val="10"/>
        <rFont val="Noto Sans"/>
        <family val="2"/>
      </rPr>
      <t xml:space="preserve">张美丽未到</t>
    </r>
  </si>
  <si>
    <t xml:space="preserve">2013.7.10</t>
  </si>
  <si>
    <t xml:space="preserve">2013.7.15</t>
  </si>
  <si>
    <t xml:space="preserve">2013.08.</t>
  </si>
  <si>
    <t xml:space="preserve">发放管毓榜、徐江、管杰助养金</t>
  </si>
  <si>
    <t xml:space="preserve">2013.12.2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孩子助养金</t>
    </r>
  </si>
  <si>
    <t xml:space="preserve">2013.12.30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np-ys22</t>
    </r>
    <r>
      <rPr>
        <sz val="10"/>
        <rFont val="Noto Sans"/>
        <family val="2"/>
      </rPr>
      <t xml:space="preserve">辍学</t>
    </r>
  </si>
  <si>
    <t xml:space="preserve">2014.01.10</t>
  </si>
  <si>
    <t xml:space="preserve">2014.01.13</t>
  </si>
  <si>
    <t xml:space="preserve">2014.01.24</t>
  </si>
  <si>
    <t xml:space="preserve">2014.07.04</t>
  </si>
  <si>
    <t xml:space="preserve">2014.07.12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林登莲</t>
    </r>
    <r>
      <rPr>
        <sz val="10"/>
        <rFont val="宋体"/>
        <family val="0"/>
        <charset val="134"/>
      </rPr>
      <t xml:space="preserve">np-xh13</t>
    </r>
    <r>
      <rPr>
        <sz val="10"/>
        <rFont val="Noto Sans"/>
        <family val="2"/>
      </rPr>
      <t xml:space="preserve">辍学</t>
    </r>
  </si>
  <si>
    <t xml:space="preserve">2014.07.14</t>
  </si>
  <si>
    <t xml:space="preserve">2014.07.20</t>
  </si>
  <si>
    <t xml:space="preserve">2014.8.20</t>
  </si>
  <si>
    <t xml:space="preserve">发放管毓榜、管杰助养金</t>
  </si>
  <si>
    <t xml:space="preserve">徐江自愿放弃资助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2011.04.07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2011.05.27</t>
  </si>
  <si>
    <t xml:space="preserve">资助罗光健、安为助养金</t>
  </si>
  <si>
    <t xml:space="preserve">资助安聪智、安启艳、姜关厂、廖明窕、马艳菊、张海英、张海艳助养金</t>
  </si>
  <si>
    <t xml:space="preserve">两个月助养金</t>
  </si>
  <si>
    <t xml:space="preserve">资助管晓涵助养金</t>
  </si>
  <si>
    <t xml:space="preserve">资助王会、刘显向助养金</t>
  </si>
  <si>
    <r>
      <rPr>
        <sz val="10"/>
        <rFont val="Noto Sans"/>
        <family val="2"/>
      </rPr>
      <t xml:space="preserve">上季度余额</t>
    </r>
    <r>
      <rPr>
        <sz val="10"/>
        <rFont val="宋体"/>
        <family val="0"/>
        <charset val="134"/>
      </rPr>
      <t xml:space="preserve">240</t>
    </r>
  </si>
  <si>
    <t xml:space="preserve">2011.06.04</t>
  </si>
  <si>
    <t xml:space="preserve">发放安聪智、安启艳、马艳菊、张海英、张海艳助养金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罗光健助养金</t>
  </si>
  <si>
    <t xml:space="preserve">发放姜关厂、廖明窕助养金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安为、王会、刘显向助养金</t>
  </si>
  <si>
    <t xml:space="preserve">2011.10.11</t>
  </si>
  <si>
    <t xml:space="preserve">2011.12.11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2011.05.11</t>
  </si>
  <si>
    <t xml:space="preserve">发放鲍章举助养金</t>
  </si>
  <si>
    <t xml:space="preserve">鲍亮走丢了无音信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2011.08.31</t>
  </si>
  <si>
    <t xml:space="preserve">2011.11.23</t>
  </si>
  <si>
    <t xml:space="preserve">2012.05.25</t>
  </si>
  <si>
    <t xml:space="preserve">2013.1.18</t>
  </si>
  <si>
    <t xml:space="preserve">2013.9.11</t>
  </si>
  <si>
    <t xml:space="preserve">2013.11.28</t>
  </si>
  <si>
    <t xml:space="preserve">2014.02.24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2012.08.16</t>
  </si>
  <si>
    <t xml:space="preserve">2012.12.</t>
  </si>
  <si>
    <t xml:space="preserve">2014.7.11</t>
  </si>
  <si>
    <t xml:space="preserve">2014.7.12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2011.11.28</t>
  </si>
  <si>
    <t xml:space="preserve">2011.12.3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发放刘春、赵港、赵纪、赵雷、翟米赛助养金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礼物</t>
    </r>
  </si>
  <si>
    <t xml:space="preserve">支出买礼物现金</t>
  </si>
  <si>
    <t xml:space="preserve">2011.06.19</t>
  </si>
  <si>
    <t xml:space="preserve">2011.08.04</t>
  </si>
  <si>
    <t xml:space="preserve">2011.09.19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孩子助养金</t>
    </r>
  </si>
  <si>
    <t xml:space="preserve">发放赵港、赵纪、赵雷助养金</t>
  </si>
  <si>
    <t xml:space="preserve">发放翟米赛、刘春助养金</t>
  </si>
  <si>
    <t xml:space="preserve">2012.12.05</t>
  </si>
  <si>
    <t xml:space="preserve">2013.01.24</t>
  </si>
  <si>
    <t xml:space="preserve">2013.12.27</t>
  </si>
  <si>
    <t xml:space="preserve">赵家奶奶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2011.10.21</t>
  </si>
  <si>
    <t xml:space="preserve">2014.02.20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2011.12.02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2011.08.01</t>
  </si>
  <si>
    <t xml:space="preserve">2012.01.04</t>
  </si>
  <si>
    <t xml:space="preserve">2012.1.15</t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过年</t>
    </r>
  </si>
  <si>
    <t xml:space="preserve">2012.07.</t>
  </si>
  <si>
    <t xml:space="preserve">2012.12.25</t>
  </si>
  <si>
    <t xml:space="preserve">资助安娟助养金</t>
  </si>
  <si>
    <t xml:space="preserve">2013.07.10</t>
  </si>
  <si>
    <t xml:space="preserve">发放安娟助养金</t>
  </si>
  <si>
    <t xml:space="preserve">2013.12.31</t>
  </si>
  <si>
    <t xml:space="preserve">2014.02.25</t>
  </si>
  <si>
    <t xml:space="preserve">2014.07.26</t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2011.06.10</t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资助安为助养金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2011.07.28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2011.08.08</t>
  </si>
  <si>
    <t xml:space="preserve">2012.08.17</t>
  </si>
  <si>
    <t xml:space="preserve">发放李阳阳、陶文娅助养金</t>
  </si>
  <si>
    <t xml:space="preserve">朱恩梅辍学</t>
  </si>
  <si>
    <t xml:space="preserve">2014.07.16</t>
  </si>
  <si>
    <t xml:space="preserve">资助李阳阳、陶文娅助养金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2011.06.24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2011.09.03</t>
  </si>
  <si>
    <t xml:space="preserve">2012.06.12</t>
  </si>
  <si>
    <t xml:space="preserve">2012.03.11</t>
  </si>
  <si>
    <t xml:space="preserve">下期补发</t>
  </si>
  <si>
    <t xml:space="preserve">2013.03.21</t>
  </si>
  <si>
    <t xml:space="preserve">2013.07.16</t>
  </si>
  <si>
    <t xml:space="preserve">2014.01.07</t>
  </si>
  <si>
    <t xml:space="preserve">2014.07.11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2011.06.28</t>
  </si>
  <si>
    <t xml:space="preserve">2011.09.17</t>
  </si>
  <si>
    <t xml:space="preserve">2011.11.05</t>
  </si>
  <si>
    <t xml:space="preserve">2013.7.8</t>
  </si>
  <si>
    <t xml:space="preserve">发放管库、管增助养金</t>
  </si>
  <si>
    <t xml:space="preserve">2014.01.26</t>
  </si>
  <si>
    <t xml:space="preserve">2014.08.20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2011.12.2</t>
  </si>
  <si>
    <t xml:space="preserve">2013.04.24</t>
  </si>
  <si>
    <t xml:space="preserve">已辍学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2011.06.23</t>
  </si>
  <si>
    <t xml:space="preserve">2012.01.05</t>
  </si>
  <si>
    <t xml:space="preserve">2012.07.04</t>
  </si>
  <si>
    <t xml:space="preserve">2013.1.25</t>
  </si>
  <si>
    <t xml:space="preserve">2013.06.30</t>
  </si>
  <si>
    <t xml:space="preserve">2013.7.26</t>
  </si>
  <si>
    <t xml:space="preserve">2014.1.5</t>
  </si>
  <si>
    <t xml:space="preserve">汇款人：汤伟</t>
  </si>
  <si>
    <t xml:space="preserve">2014.03.02</t>
  </si>
  <si>
    <t xml:space="preserve">2014.06.30</t>
  </si>
  <si>
    <t xml:space="preserve">2014.07.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2011.04.24</t>
  </si>
  <si>
    <t xml:space="preserve">2011.11.25</t>
  </si>
  <si>
    <t xml:space="preserve">2011.12.27</t>
  </si>
  <si>
    <t xml:space="preserve">2013.1.21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2011.04.12</t>
  </si>
  <si>
    <t xml:space="preserve">2011.08.02</t>
  </si>
  <si>
    <t xml:space="preserve">2013.2.20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2011.08.07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2011.04.13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2011.05.23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2011.05.18</t>
  </si>
  <si>
    <t xml:space="preserve">2011.10.26</t>
  </si>
  <si>
    <t xml:space="preserve">2012.06.20</t>
  </si>
  <si>
    <t xml:space="preserve">2012.07.26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2012.06.21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2011.07.03</t>
  </si>
  <si>
    <t xml:space="preserve">2011.07.10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1011.05.18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2011.04.20</t>
  </si>
  <si>
    <t xml:space="preserve">因上期账目结算出错，核对后由饶志云支付</t>
  </si>
  <si>
    <t xml:space="preserve">2013.03.1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2011.05.12</t>
  </si>
  <si>
    <t xml:space="preserve">1011.11.05</t>
  </si>
  <si>
    <t xml:space="preserve">2011.12.30</t>
  </si>
  <si>
    <t xml:space="preserve">2013.8.</t>
  </si>
  <si>
    <t xml:space="preserve">熊叶</t>
  </si>
  <si>
    <t xml:space="preserve">39</t>
  </si>
  <si>
    <t xml:space="preserve">2010.12.02</t>
  </si>
  <si>
    <t xml:space="preserve">资助赵菊助养金</t>
  </si>
  <si>
    <t xml:space="preserve">2011.06.03</t>
  </si>
  <si>
    <t xml:space="preserve">发放赵菊助养金</t>
  </si>
  <si>
    <r>
      <rPr>
        <sz val="10"/>
        <rFont val="Noto Sans"/>
        <family val="2"/>
      </rPr>
      <t xml:space="preserve">补发上季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发放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201.06.18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2011.05.21</t>
  </si>
  <si>
    <t xml:space="preserve">谢开聪够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发放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2011.01.15</t>
  </si>
  <si>
    <t xml:space="preserve">资助周雪助养金</t>
  </si>
  <si>
    <t xml:space="preserve">发放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、安英助养金</t>
  </si>
  <si>
    <t xml:space="preserve">发放李文芬助养金</t>
  </si>
  <si>
    <t xml:space="preserve">发放陈义、安英助养金</t>
  </si>
  <si>
    <t xml:space="preserve">发放李文芬、陈义助养金</t>
  </si>
  <si>
    <t xml:space="preserve">雪羽千寻</t>
  </si>
  <si>
    <t xml:space="preserve">资助王亚悦、王亚军助养金</t>
  </si>
  <si>
    <t xml:space="preserve">发放王亚悦、王亚军助养金</t>
  </si>
  <si>
    <t xml:space="preserve">李政</t>
  </si>
  <si>
    <t xml:space="preserve">资助刘颖助养金</t>
  </si>
  <si>
    <t xml:space="preserve">发放刘颖助养金</t>
  </si>
  <si>
    <t xml:space="preserve">2012.03.08</t>
  </si>
  <si>
    <t xml:space="preserve">2014.05.28</t>
  </si>
  <si>
    <t xml:space="preserve">2014.07.18</t>
  </si>
  <si>
    <t xml:space="preserve">刘方方</t>
  </si>
  <si>
    <t xml:space="preserve">资助张思助养金</t>
  </si>
  <si>
    <t xml:space="preserve">发放张思助养金</t>
  </si>
  <si>
    <t xml:space="preserve">2011.8.20</t>
  </si>
  <si>
    <t xml:space="preserve">2012.03.05</t>
  </si>
  <si>
    <t xml:space="preserve">资助张思、马海军助养金</t>
  </si>
  <si>
    <t xml:space="preserve">2012.08.10</t>
  </si>
  <si>
    <t xml:space="preserve">发放马海军助养金</t>
  </si>
  <si>
    <t xml:space="preserve">2013.2.22</t>
  </si>
  <si>
    <t xml:space="preserve">资助陈梅助养金</t>
  </si>
  <si>
    <t xml:space="preserve">发放陈梅助养金</t>
  </si>
  <si>
    <t xml:space="preserve">201.12.03</t>
  </si>
  <si>
    <t xml:space="preserve">资助张仙助养金</t>
  </si>
  <si>
    <t xml:space="preserve">发放张仙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.03</t>
    </r>
  </si>
  <si>
    <t xml:space="preserve">Sherryknows</t>
  </si>
  <si>
    <t xml:space="preserve">2011.03.15</t>
  </si>
  <si>
    <t xml:space="preserve">资助陈明献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发放陈明献助养金</t>
  </si>
  <si>
    <t xml:space="preserve">Nicole Xu</t>
  </si>
  <si>
    <t xml:space="preserve">2011.03.22</t>
  </si>
  <si>
    <t xml:space="preserve">资助张会兵、张会云、罗仕位助养金 </t>
  </si>
  <si>
    <t xml:space="preserve">发放张会兵、张会云、罗仕位助养金 </t>
  </si>
  <si>
    <t xml:space="preserve">2011.07.</t>
  </si>
  <si>
    <t xml:space="preserve">2012.07.03</t>
  </si>
  <si>
    <t xml:space="preserve">石门小组</t>
  </si>
  <si>
    <t xml:space="preserve">俞青</t>
  </si>
  <si>
    <t xml:space="preserve">资助马召林、韩曾东、余娇助养金</t>
  </si>
  <si>
    <t xml:space="preserve">发放马召林、韩曾东、余娇助养金</t>
  </si>
  <si>
    <t xml:space="preserve">发放韩曾东、余娇助养金</t>
  </si>
  <si>
    <t xml:space="preserve">马召林辍学</t>
  </si>
  <si>
    <t xml:space="preserve">余额不够发放两人（黑土河）</t>
  </si>
  <si>
    <t xml:space="preserve">2011.03.30</t>
  </si>
  <si>
    <t xml:space="preserve">资助王开军助养金</t>
  </si>
  <si>
    <t xml:space="preserve">发放王开军助养金</t>
  </si>
  <si>
    <t xml:space="preserve">2011.03.31</t>
  </si>
  <si>
    <t xml:space="preserve">资助张慧碧助养金</t>
  </si>
  <si>
    <t xml:space="preserve">2011.06.05</t>
  </si>
  <si>
    <t xml:space="preserve">发放张慧碧助养金</t>
  </si>
  <si>
    <t xml:space="preserve">2011.04.21</t>
  </si>
  <si>
    <t xml:space="preserve">资助李平平助养金</t>
  </si>
  <si>
    <t xml:space="preserve">发放李平平助养金</t>
  </si>
  <si>
    <t xml:space="preserve">2011.04.22</t>
  </si>
  <si>
    <t xml:space="preserve">资助陈兰助养金</t>
  </si>
  <si>
    <t xml:space="preserve">发放陈兰助养金</t>
  </si>
  <si>
    <t xml:space="preserve">黎丽群</t>
  </si>
  <si>
    <t xml:space="preserve">2011.04.23</t>
  </si>
  <si>
    <t xml:space="preserve">资助马智能助养金</t>
  </si>
  <si>
    <t xml:space="preserve">发放马智能助养金</t>
  </si>
  <si>
    <t xml:space="preserve">2012.04.25</t>
  </si>
  <si>
    <t xml:space="preserve">2013.8.13</t>
  </si>
  <si>
    <t xml:space="preserve">助养人直接汇款</t>
  </si>
  <si>
    <t xml:space="preserve">肖惠之</t>
  </si>
  <si>
    <t xml:space="preserve">2011.04.26</t>
  </si>
  <si>
    <t xml:space="preserve">资助黄艳发助养金</t>
  </si>
  <si>
    <t xml:space="preserve">201.07.02</t>
  </si>
  <si>
    <t xml:space="preserve">发放黄艳发助养金</t>
  </si>
  <si>
    <t xml:space="preserve">cindy wong</t>
  </si>
  <si>
    <t xml:space="preserve">20111.05.07</t>
  </si>
  <si>
    <t xml:space="preserve">资助李启秋助养金</t>
  </si>
  <si>
    <t xml:space="preserve">发放李启秋助养金</t>
  </si>
  <si>
    <t xml:space="preserve">快乐薯仔</t>
  </si>
  <si>
    <t xml:space="preserve">2011.05.09</t>
  </si>
  <si>
    <t xml:space="preserve">once-love</t>
  </si>
  <si>
    <t xml:space="preserve">2011.05.10</t>
  </si>
  <si>
    <t xml:space="preserve">资助张道旗助养金</t>
  </si>
  <si>
    <t xml:space="preserve">发放张道旗助养金</t>
  </si>
  <si>
    <t xml:space="preserve">刘碧雯</t>
  </si>
  <si>
    <t xml:space="preserve">资助罗仕文助养金</t>
  </si>
  <si>
    <t xml:space="preserve">发放罗仕文助养金</t>
  </si>
  <si>
    <r>
      <rPr>
        <sz val="9"/>
        <rFont val="Noto Sans"/>
        <family val="2"/>
      </rPr>
      <t xml:space="preserve">贵州苹果园助养工作坊  威宁小组  </t>
    </r>
    <r>
      <rPr>
        <sz val="12"/>
        <rFont val="Noto Sans"/>
        <family val="2"/>
      </rPr>
      <t xml:space="preserve">助养金账册</t>
    </r>
  </si>
  <si>
    <t xml:space="preserve">科目</t>
  </si>
  <si>
    <t xml:space="preserve">Brakeless</t>
  </si>
  <si>
    <t xml:space="preserve">科目代码</t>
  </si>
  <si>
    <t xml:space="preserve">年</t>
  </si>
  <si>
    <t xml:space="preserve">月</t>
  </si>
  <si>
    <t xml:space="preserve">日</t>
  </si>
  <si>
    <t xml:space="preserve">资助罗仕山助养金</t>
  </si>
  <si>
    <t xml:space="preserve">发放罗仕山助养金</t>
  </si>
  <si>
    <t xml:space="preserve">被助养人资料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码</t>
    </r>
  </si>
  <si>
    <t xml:space="preserve">学校</t>
  </si>
  <si>
    <t xml:space="preserve">LaLa</t>
  </si>
  <si>
    <t xml:space="preserve">资助张贵香助养金</t>
  </si>
  <si>
    <t xml:space="preserve">发放张贵香助养金</t>
  </si>
  <si>
    <t xml:space="preserve">唐瑜琦</t>
  </si>
  <si>
    <t xml:space="preserve">资助杜飞燕助养金</t>
  </si>
  <si>
    <t xml:space="preserve">发放杜飞燕助养金</t>
  </si>
  <si>
    <t xml:space="preserve">孙锐</t>
  </si>
  <si>
    <r>
      <rPr>
        <sz val="9"/>
        <rFont val="Noto Sans"/>
        <family val="2"/>
      </rPr>
      <t xml:space="preserve">资助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r>
      <rPr>
        <sz val="9"/>
        <rFont val="Noto Sans"/>
        <family val="2"/>
      </rPr>
      <t xml:space="preserve">发放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t xml:space="preserve">June</t>
  </si>
  <si>
    <t xml:space="preserve">资助姜慧助养金</t>
  </si>
  <si>
    <t xml:space="preserve">发放姜慧助养金</t>
  </si>
  <si>
    <r>
      <rPr>
        <sz val="9"/>
        <rFont val="Noto Sans"/>
        <family val="2"/>
      </rPr>
      <t xml:space="preserve">因助养人汇款留言姓名相同造成账目出错，经核对后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由助养小组支付</t>
    </r>
  </si>
  <si>
    <t xml:space="preserve">赵思远夫妇</t>
  </si>
  <si>
    <t xml:space="preserve">资助罗恩惠、罗恩典助养金</t>
  </si>
  <si>
    <t xml:space="preserve">发放罗恩惠、罗恩典助养金</t>
  </si>
  <si>
    <t xml:space="preserve">刘梦醒</t>
  </si>
  <si>
    <t xml:space="preserve">资助张海军助养金</t>
  </si>
  <si>
    <t xml:space="preserve">发放张海军助养金</t>
  </si>
  <si>
    <t xml:space="preserve">沃门宗勤小姐</t>
  </si>
  <si>
    <t xml:space="preserve">资助罗苹、朱艳琴助养金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开始</t>
    </r>
  </si>
  <si>
    <t xml:space="preserve">发放朱艳琴助养金</t>
  </si>
  <si>
    <t xml:space="preserve">青青妈妈</t>
  </si>
  <si>
    <t xml:space="preserve">资助刘月辉助养金</t>
  </si>
  <si>
    <t xml:space="preserve">发放刘月辉助养金</t>
  </si>
  <si>
    <r>
      <rPr>
        <sz val="9"/>
        <rFont val="宋体"/>
        <family val="0"/>
        <charset val="134"/>
      </rPr>
      <t xml:space="preserve">SMALL</t>
    </r>
    <r>
      <rPr>
        <sz val="10"/>
        <rFont val="Noto Sans"/>
        <family val="2"/>
      </rPr>
      <t xml:space="preserve">（深圳）</t>
    </r>
  </si>
  <si>
    <t xml:space="preserve">阿和</t>
  </si>
  <si>
    <t xml:space="preserve">资助文杰助养金</t>
  </si>
  <si>
    <t xml:space="preserve">发放文杰助养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由威宁小组支付</t>
    </r>
  </si>
  <si>
    <t xml:space="preserve">老丁</t>
  </si>
  <si>
    <t xml:space="preserve">资助罗艳梅助养金</t>
  </si>
  <si>
    <t xml:space="preserve">发放罗艳梅助养金</t>
  </si>
  <si>
    <r>
      <rPr>
        <sz val="9"/>
        <rFont val="宋体"/>
        <family val="0"/>
        <charset val="134"/>
      </rPr>
      <t xml:space="preserve">Jet(</t>
    </r>
    <r>
      <rPr>
        <sz val="9"/>
        <rFont val="Noto Sans"/>
        <family val="2"/>
      </rPr>
      <t xml:space="preserve">孙肖波）</t>
    </r>
  </si>
  <si>
    <t xml:space="preserve">资助冷仙丹助养金</t>
  </si>
  <si>
    <t xml:space="preserve">发放冷仙丹助养金</t>
  </si>
  <si>
    <t xml:space="preserve">曾政岚、曾咏欣</t>
  </si>
  <si>
    <t xml:space="preserve">资助王芬、李磊助养金</t>
  </si>
  <si>
    <t xml:space="preserve">2011.09—2012.08</t>
  </si>
  <si>
    <t xml:space="preserve">发放王芬助养金</t>
  </si>
  <si>
    <t xml:space="preserve">发放李磊助养金</t>
  </si>
  <si>
    <t xml:space="preserve">田庆峰</t>
  </si>
  <si>
    <t xml:space="preserve">资助李文香、李文芬助养金</t>
  </si>
  <si>
    <t xml:space="preserve">发放李文香、李文芬助养金</t>
  </si>
  <si>
    <t xml:space="preserve">黎艳芳</t>
  </si>
  <si>
    <t xml:space="preserve">资助罗仕典、安英助养金</t>
  </si>
  <si>
    <t xml:space="preserve">苏台妈妈</t>
  </si>
  <si>
    <t xml:space="preserve">资助陶洪娇助养金</t>
  </si>
  <si>
    <t xml:space="preserve">发放陶洪娇助养金</t>
  </si>
  <si>
    <t xml:space="preserve">苏台爸爸</t>
  </si>
  <si>
    <t xml:space="preserve">资助陶润早助养金</t>
  </si>
  <si>
    <t xml:space="preserve">发放陶润早助养金</t>
  </si>
  <si>
    <t xml:space="preserve">刘玲玲</t>
  </si>
  <si>
    <t xml:space="preserve">资助马崇友助养金</t>
  </si>
  <si>
    <t xml:space="preserve">发放马崇友助养金</t>
  </si>
  <si>
    <t xml:space="preserve">杜宴婷</t>
  </si>
  <si>
    <t xml:space="preserve">资助杜海燕助养金</t>
  </si>
  <si>
    <t xml:space="preserve">发放杜海燕助养金</t>
  </si>
  <si>
    <t xml:space="preserve">李秀</t>
  </si>
  <si>
    <t xml:space="preserve">资助马海军</t>
  </si>
  <si>
    <t xml:space="preserve">发放马海军</t>
  </si>
  <si>
    <t xml:space="preserve">余之芬</t>
  </si>
  <si>
    <t xml:space="preserve">资助马康助养金</t>
  </si>
  <si>
    <t xml:space="preserve">因马康辍学助养金下期开始转马秀</t>
  </si>
  <si>
    <r>
      <rPr>
        <sz val="9"/>
        <rFont val="Noto Sans"/>
        <family val="2"/>
      </rPr>
      <t xml:space="preserve">买手萱萱雨迪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佛罗伦萨</t>
    </r>
  </si>
  <si>
    <t xml:space="preserve">助养罗光健、罗海龙、罗启珍</t>
  </si>
  <si>
    <t xml:space="preserve">发放罗海龙助养金</t>
  </si>
  <si>
    <t xml:space="preserve">其余两个孩子打工去了</t>
  </si>
  <si>
    <t xml:space="preserve">木子（浙江宁波）</t>
  </si>
  <si>
    <t xml:space="preserve">助养黄艳林</t>
  </si>
  <si>
    <t xml:space="preserve">发放黄艳林助养金</t>
  </si>
  <si>
    <t xml:space="preserve">木子</t>
  </si>
  <si>
    <t xml:space="preserve">助养罗智兰</t>
  </si>
  <si>
    <t xml:space="preserve">韩林夫妇</t>
  </si>
  <si>
    <t xml:space="preserve">资助马艳菊助养金</t>
  </si>
  <si>
    <t xml:space="preserve">发放马艳菊助养金</t>
  </si>
  <si>
    <t xml:space="preserve">资助管彦兰</t>
  </si>
  <si>
    <t xml:space="preserve">发放管彦兰助养金</t>
  </si>
  <si>
    <t xml:space="preserve">2014.4.17</t>
  </si>
  <si>
    <t xml:space="preserve">资助王金美、王军明</t>
  </si>
  <si>
    <t xml:space="preserve">发放王金美、王军明助养金</t>
  </si>
  <si>
    <t xml:space="preserve">其它收支</t>
  </si>
  <si>
    <t xml:space="preserve">无国界义工资助网络小组活动经费</t>
  </si>
  <si>
    <t xml:space="preserve">一次小组及当地志愿者学习交流活动</t>
  </si>
  <si>
    <t xml:space="preserve">网络小组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.00_);[RED]\(#,##0.00\)"/>
    <numFmt numFmtId="167" formatCode="@"/>
    <numFmt numFmtId="168" formatCode="#,##0.0_ ;[RED]\-#,##0.0\ "/>
    <numFmt numFmtId="169" formatCode="[DBNum2][$-804]General"/>
    <numFmt numFmtId="170" formatCode="#,##0.00_ ;[RED]\-#,##0.00\ "/>
    <numFmt numFmtId="171" formatCode="[$-409]m/d/yyyy"/>
    <numFmt numFmtId="172" formatCode="0.00_ "/>
    <numFmt numFmtId="173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Verdana"/>
      <family val="2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76</f>
        <v>777510</v>
      </c>
      <c r="D3" s="8" t="n">
        <f aca="false">vo!D76</f>
        <v>774540</v>
      </c>
      <c r="E3" s="8" t="n">
        <f aca="false">C3-D3</f>
        <v>2970</v>
      </c>
      <c r="F3" s="7"/>
      <c r="G3" s="7"/>
    </row>
    <row r="4" customFormat="false" ht="11.25" hidden="false" customHeight="false" outlineLevel="0" collapsed="false">
      <c r="A4" s="9" t="s">
        <v>9</v>
      </c>
      <c r="B4" s="7" t="str">
        <f aca="false">ef!B2</f>
        <v>贵阳意风</v>
      </c>
      <c r="C4" s="8" t="n">
        <f aca="false">ef!C30</f>
        <v>10960</v>
      </c>
      <c r="D4" s="8" t="n">
        <f aca="false">ef!D30</f>
        <v>10720</v>
      </c>
      <c r="E4" s="8" t="n">
        <f aca="false">C4-D4</f>
        <v>240</v>
      </c>
      <c r="F4" s="7"/>
      <c r="G4" s="10" t="s">
        <v>10</v>
      </c>
    </row>
    <row r="5" customFormat="false" ht="11.25" hidden="false" customHeight="false" outlineLevel="0" collapsed="false">
      <c r="A5" s="11" t="s">
        <v>11</v>
      </c>
      <c r="B5" s="10" t="str">
        <f aca="false">'01'!B2</f>
        <v>程韵</v>
      </c>
      <c r="C5" s="8" t="n">
        <f aca="false">'01'!C25</f>
        <v>2880</v>
      </c>
      <c r="D5" s="8" t="n">
        <f aca="false">'01'!D25</f>
        <v>2880</v>
      </c>
      <c r="E5" s="8" t="n">
        <f aca="false">C5-D5</f>
        <v>0</v>
      </c>
      <c r="F5" s="10"/>
      <c r="G5" s="10"/>
    </row>
    <row r="6" customFormat="false" ht="11.25" hidden="false" customHeight="false" outlineLevel="0" collapsed="false">
      <c r="A6" s="11" t="s">
        <v>12</v>
      </c>
      <c r="B6" s="10" t="str">
        <f aca="false">'02'!B2</f>
        <v>蔡达人</v>
      </c>
      <c r="C6" s="8" t="n">
        <f aca="false">'02'!C25</f>
        <v>3860</v>
      </c>
      <c r="D6" s="8" t="n">
        <f aca="false">'02'!D25</f>
        <v>3380</v>
      </c>
      <c r="E6" s="8" t="n">
        <f aca="false">C6-D6</f>
        <v>480</v>
      </c>
      <c r="F6" s="10"/>
      <c r="G6" s="10"/>
    </row>
    <row r="7" customFormat="false" ht="11.25" hidden="false" customHeight="false" outlineLevel="0" collapsed="false">
      <c r="A7" s="11" t="s">
        <v>13</v>
      </c>
      <c r="B7" s="10" t="str">
        <f aca="false">'03'!B2</f>
        <v>夏天（范家明）</v>
      </c>
      <c r="C7" s="8" t="n">
        <f aca="false">'03'!C25</f>
        <v>3600</v>
      </c>
      <c r="D7" s="8" t="n">
        <f aca="false">'03'!D25</f>
        <v>3600</v>
      </c>
      <c r="E7" s="8" t="n">
        <f aca="false">C7-D7</f>
        <v>0</v>
      </c>
      <c r="F7" s="10"/>
      <c r="G7" s="10"/>
    </row>
    <row r="8" customFormat="false" ht="11.25" hidden="false" customHeight="false" outlineLevel="0" collapsed="false">
      <c r="A8" s="11" t="s">
        <v>14</v>
      </c>
      <c r="B8" s="10" t="str">
        <f aca="false">'04'!B2</f>
        <v>李广利</v>
      </c>
      <c r="C8" s="8" t="n">
        <f aca="false">'04'!C25</f>
        <v>1440</v>
      </c>
      <c r="D8" s="8" t="n">
        <f aca="false">'04'!D25</f>
        <v>1440</v>
      </c>
      <c r="E8" s="8" t="n">
        <f aca="false">C8-D8</f>
        <v>0</v>
      </c>
      <c r="F8" s="10"/>
      <c r="G8" s="10"/>
    </row>
    <row r="9" customFormat="false" ht="11.25" hidden="false" customHeight="false" outlineLevel="0" collapsed="false">
      <c r="A9" s="11" t="s">
        <v>15</v>
      </c>
      <c r="B9" s="10" t="str">
        <f aca="false">'05'!B2</f>
        <v>蔡欣洵</v>
      </c>
      <c r="C9" s="8" t="n">
        <f aca="false">'05'!C25</f>
        <v>3380</v>
      </c>
      <c r="D9" s="8" t="n">
        <f aca="false">'05'!D25</f>
        <v>2400</v>
      </c>
      <c r="E9" s="8" t="n">
        <f aca="false">C9-D9</f>
        <v>980</v>
      </c>
      <c r="F9" s="10"/>
      <c r="G9" s="10"/>
    </row>
    <row r="10" customFormat="false" ht="11.25" hidden="false" customHeight="false" outlineLevel="0" collapsed="false">
      <c r="A10" s="11" t="s">
        <v>16</v>
      </c>
      <c r="B10" s="10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10"/>
      <c r="G10" s="10" t="s">
        <v>10</v>
      </c>
    </row>
    <row r="11" customFormat="false" ht="11.25" hidden="false" customHeight="false" outlineLevel="0" collapsed="false">
      <c r="A11" s="11" t="s">
        <v>17</v>
      </c>
      <c r="B11" s="10" t="str">
        <f aca="false">'07'!B2</f>
        <v>张海静</v>
      </c>
      <c r="C11" s="8" t="n">
        <f aca="false">'07'!C62</f>
        <v>27490</v>
      </c>
      <c r="D11" s="8" t="n">
        <f aca="false">'07'!D62</f>
        <v>27110</v>
      </c>
      <c r="E11" s="8" t="n">
        <f aca="false">C11-D11</f>
        <v>380</v>
      </c>
      <c r="F11" s="10"/>
      <c r="G11" s="10"/>
    </row>
    <row r="12" customFormat="false" ht="11.25" hidden="false" customHeight="false" outlineLevel="0" collapsed="false">
      <c r="A12" s="11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0</v>
      </c>
    </row>
    <row r="13" customFormat="false" ht="11.25" hidden="false" customHeight="false" outlineLevel="0" collapsed="false">
      <c r="A13" s="11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 t="s">
        <v>20</v>
      </c>
    </row>
    <row r="14" customFormat="false" ht="11.25" hidden="false" customHeight="false" outlineLevel="0" collapsed="false">
      <c r="A14" s="9" t="n">
        <v>10</v>
      </c>
      <c r="B14" s="10" t="str">
        <f aca="false">'10'!B2</f>
        <v>何艺</v>
      </c>
      <c r="C14" s="8" t="n">
        <f aca="false">'10'!C25</f>
        <v>2160</v>
      </c>
      <c r="D14" s="8" t="n">
        <f aca="false">'10'!D25</f>
        <v>2160</v>
      </c>
      <c r="E14" s="8" t="n">
        <f aca="false">C14-D14</f>
        <v>0</v>
      </c>
      <c r="F14" s="10"/>
      <c r="G14" s="10"/>
    </row>
    <row r="15" customFormat="false" ht="11.25" hidden="false" customHeight="false" outlineLevel="0" collapsed="false">
      <c r="A15" s="9" t="n">
        <v>11</v>
      </c>
      <c r="B15" s="10" t="str">
        <f aca="false">'11'!B2</f>
        <v>鄭先生</v>
      </c>
      <c r="C15" s="8" t="n">
        <f aca="false">'11'!C25</f>
        <v>2240</v>
      </c>
      <c r="D15" s="8" t="n">
        <f aca="false">'11'!D25</f>
        <v>2040</v>
      </c>
      <c r="E15" s="8" t="n">
        <f aca="false">C15-D15</f>
        <v>200</v>
      </c>
      <c r="F15" s="10"/>
      <c r="G15" s="10"/>
    </row>
    <row r="16" customFormat="false" ht="11.25" hidden="false" customHeight="false" outlineLevel="0" collapsed="false">
      <c r="A16" s="9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1440</v>
      </c>
      <c r="E16" s="8" t="n">
        <f aca="false">C16-D16</f>
        <v>20</v>
      </c>
      <c r="F16" s="10"/>
      <c r="G16" s="10"/>
    </row>
    <row r="17" customFormat="false" ht="11.25" hidden="false" customHeight="false" outlineLevel="0" collapsed="false">
      <c r="A17" s="9" t="n">
        <v>13</v>
      </c>
      <c r="B17" s="10" t="str">
        <f aca="false">'13'!B2</f>
        <v>周琼</v>
      </c>
      <c r="C17" s="8" t="n">
        <f aca="false">'13'!C25</f>
        <v>1920</v>
      </c>
      <c r="D17" s="8" t="n">
        <f aca="false">'13'!D25</f>
        <v>1920</v>
      </c>
      <c r="E17" s="8" t="n">
        <f aca="false">C17-D17</f>
        <v>0</v>
      </c>
      <c r="F17" s="10"/>
      <c r="G17" s="10"/>
    </row>
    <row r="18" customFormat="false" ht="11.25" hidden="false" customHeight="false" outlineLevel="0" collapsed="false">
      <c r="A18" s="9" t="n">
        <v>14</v>
      </c>
      <c r="B18" s="10" t="str">
        <f aca="false">'14'!B2</f>
        <v>龙蘅</v>
      </c>
      <c r="C18" s="8" t="n">
        <f aca="false">'14'!C25</f>
        <v>5580</v>
      </c>
      <c r="D18" s="8" t="n">
        <f aca="false">'14'!D25</f>
        <v>5340</v>
      </c>
      <c r="E18" s="8" t="n">
        <f aca="false">C18-D18</f>
        <v>240</v>
      </c>
      <c r="F18" s="10"/>
      <c r="G18" s="10"/>
    </row>
    <row r="19" customFormat="false" ht="11.25" hidden="false" customHeight="false" outlineLevel="0" collapsed="false">
      <c r="A19" s="9" t="n">
        <v>15</v>
      </c>
      <c r="B19" s="10" t="str">
        <f aca="false">'15'!B2</f>
        <v>刘志强</v>
      </c>
      <c r="C19" s="8" t="n">
        <f aca="false">'15'!C25</f>
        <v>9600</v>
      </c>
      <c r="D19" s="8" t="n">
        <f aca="false">'15'!D25</f>
        <v>9600</v>
      </c>
      <c r="E19" s="8" t="n">
        <f aca="false">C19-D19</f>
        <v>0</v>
      </c>
      <c r="F19" s="10"/>
      <c r="G19" s="10"/>
    </row>
    <row r="20" customFormat="false" ht="11.25" hidden="false" customHeight="false" outlineLevel="0" collapsed="false">
      <c r="A20" s="9" t="n">
        <v>16</v>
      </c>
      <c r="B20" s="10" t="str">
        <f aca="false">'16'!B2</f>
        <v>何小辉</v>
      </c>
      <c r="C20" s="8" t="n">
        <f aca="false">'16'!C25</f>
        <v>1960</v>
      </c>
      <c r="D20" s="8" t="n">
        <f aca="false">'16'!D25</f>
        <v>1920</v>
      </c>
      <c r="E20" s="8" t="n">
        <f aca="false">C20-D20</f>
        <v>40</v>
      </c>
      <c r="F20" s="10"/>
      <c r="G20" s="10"/>
    </row>
    <row r="21" customFormat="false" ht="11.25" hidden="false" customHeight="false" outlineLevel="0" collapsed="false">
      <c r="A21" s="9" t="n">
        <v>17</v>
      </c>
      <c r="B21" s="10" t="str">
        <f aca="false">'17'!B2</f>
        <v>杨晓宁</v>
      </c>
      <c r="C21" s="8" t="n">
        <f aca="false">'17'!C25</f>
        <v>1441.11</v>
      </c>
      <c r="D21" s="8" t="n">
        <f aca="false">'17'!D25</f>
        <v>960</v>
      </c>
      <c r="E21" s="8" t="n">
        <f aca="false">C21-D21</f>
        <v>481.11</v>
      </c>
      <c r="F21" s="10"/>
      <c r="G21" s="10"/>
    </row>
    <row r="22" customFormat="false" ht="12" hidden="false" customHeight="false" outlineLevel="0" collapsed="false">
      <c r="A22" s="9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1</v>
      </c>
      <c r="G22" s="12" t="s">
        <v>22</v>
      </c>
    </row>
    <row r="23" customFormat="false" ht="11.25" hidden="false" customHeight="false" outlineLevel="0" collapsed="false">
      <c r="A23" s="9" t="n">
        <v>19</v>
      </c>
      <c r="B23" s="10" t="str">
        <f aca="false">'19'!B2</f>
        <v>王仁斌</v>
      </c>
      <c r="C23" s="8" t="n">
        <f aca="false">'19'!C25</f>
        <v>9600</v>
      </c>
      <c r="D23" s="8" t="n">
        <f aca="false">'19'!D25</f>
        <v>9600</v>
      </c>
      <c r="E23" s="8" t="n">
        <f aca="false">C23-D23</f>
        <v>0</v>
      </c>
      <c r="F23" s="10"/>
      <c r="G23" s="10"/>
    </row>
    <row r="24" customFormat="false" ht="11.25" hidden="false" customHeight="false" outlineLevel="0" collapsed="false">
      <c r="A24" s="9" t="n">
        <v>20</v>
      </c>
      <c r="B24" s="10" t="str">
        <f aca="false">'20'!B2</f>
        <v>曾竣希</v>
      </c>
      <c r="C24" s="8" t="n">
        <f aca="false">'20'!C25</f>
        <v>2880</v>
      </c>
      <c r="D24" s="8" t="n">
        <f aca="false">'20'!D25</f>
        <v>2880</v>
      </c>
      <c r="E24" s="8" t="n">
        <f aca="false">C24-D24</f>
        <v>0</v>
      </c>
      <c r="F24" s="10"/>
      <c r="G24" s="10"/>
    </row>
    <row r="25" customFormat="false" ht="11.25" hidden="false" customHeight="false" outlineLevel="0" collapsed="false">
      <c r="A25" s="9" t="n">
        <v>21</v>
      </c>
      <c r="B25" s="10" t="str">
        <f aca="false">'21'!B2</f>
        <v>杨 红</v>
      </c>
      <c r="C25" s="8" t="n">
        <f aca="false">'21'!C25</f>
        <v>10560</v>
      </c>
      <c r="D25" s="8" t="n">
        <f aca="false">'21'!D25</f>
        <v>8640</v>
      </c>
      <c r="E25" s="8" t="n">
        <f aca="false">C25-D25</f>
        <v>1920</v>
      </c>
      <c r="F25" s="10"/>
      <c r="G25" s="10"/>
    </row>
    <row r="26" customFormat="false" ht="11.25" hidden="false" customHeight="false" outlineLevel="0" collapsed="false">
      <c r="A26" s="9" t="n">
        <v>22</v>
      </c>
      <c r="B26" s="10" t="str">
        <f aca="false">'22'!B2</f>
        <v>彭 乐</v>
      </c>
      <c r="C26" s="8" t="n">
        <f aca="false">'22'!C25</f>
        <v>1440</v>
      </c>
      <c r="D26" s="8" t="n">
        <f aca="false">'22'!D25</f>
        <v>1440</v>
      </c>
      <c r="E26" s="8" t="n">
        <f aca="false">C26-D26</f>
        <v>0</v>
      </c>
      <c r="F26" s="10"/>
      <c r="G26" s="10"/>
    </row>
    <row r="27" customFormat="false" ht="11.25" hidden="false" customHeight="false" outlineLevel="0" collapsed="false">
      <c r="A27" s="6" t="n">
        <v>23</v>
      </c>
      <c r="B27" s="10" t="str">
        <f aca="false">'23'!B2</f>
        <v>余先生</v>
      </c>
      <c r="C27" s="8" t="n">
        <f aca="false">'23'!C25</f>
        <v>8640</v>
      </c>
      <c r="D27" s="8" t="n">
        <f aca="false">'23'!D25</f>
        <v>6720</v>
      </c>
      <c r="E27" s="8" t="n">
        <f aca="false">C27-D27</f>
        <v>1920</v>
      </c>
      <c r="F27" s="10" t="s">
        <v>23</v>
      </c>
      <c r="G27" s="10"/>
    </row>
    <row r="28" customFormat="false" ht="11.25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6</f>
        <v>7760</v>
      </c>
      <c r="D28" s="8" t="n">
        <f aca="false">'24'!D26</f>
        <v>8680</v>
      </c>
      <c r="E28" s="8" t="n">
        <f aca="false">C28-D28</f>
        <v>-920</v>
      </c>
      <c r="F28" s="10"/>
      <c r="G28" s="10"/>
    </row>
    <row r="29" customFormat="false" ht="11.25" hidden="false" customHeight="false" outlineLevel="0" collapsed="false">
      <c r="A29" s="9" t="n">
        <v>25</v>
      </c>
      <c r="B29" s="10" t="str">
        <f aca="false">'25'!B2</f>
        <v>张虹</v>
      </c>
      <c r="C29" s="8" t="n">
        <f aca="false">'25'!C25</f>
        <v>2160</v>
      </c>
      <c r="D29" s="8" t="n">
        <f aca="false">'25'!D25</f>
        <v>1680</v>
      </c>
      <c r="E29" s="8" t="n">
        <f aca="false">C29-D29</f>
        <v>480</v>
      </c>
      <c r="F29" s="10"/>
      <c r="G29" s="10"/>
    </row>
    <row r="30" customFormat="false" ht="11.25" hidden="false" customHeight="false" outlineLevel="0" collapsed="false">
      <c r="A30" s="9" t="n">
        <v>26</v>
      </c>
      <c r="B30" s="10" t="str">
        <f aca="false">'26'!B2</f>
        <v>董铁英</v>
      </c>
      <c r="C30" s="8" t="n">
        <f aca="false">'26'!C25</f>
        <v>4200</v>
      </c>
      <c r="D30" s="8" t="n">
        <f aca="false">'26'!D25</f>
        <v>3600</v>
      </c>
      <c r="E30" s="8" t="n">
        <f aca="false">C30-D30</f>
        <v>600</v>
      </c>
      <c r="F30" s="10"/>
      <c r="G30" s="10"/>
    </row>
    <row r="31" customFormat="false" ht="11.25" hidden="false" customHeight="false" outlineLevel="0" collapsed="false">
      <c r="A31" s="9" t="n">
        <v>27</v>
      </c>
      <c r="B31" s="10" t="str">
        <f aca="false">'27'!B2</f>
        <v>曾忠</v>
      </c>
      <c r="C31" s="8" t="n">
        <f aca="false">'27'!C25</f>
        <v>2280</v>
      </c>
      <c r="D31" s="8" t="n">
        <f aca="false">'27'!D25</f>
        <v>2160</v>
      </c>
      <c r="E31" s="8" t="n">
        <f aca="false">C31-D31</f>
        <v>120</v>
      </c>
      <c r="F31" s="10"/>
      <c r="G31" s="10"/>
    </row>
    <row r="32" customFormat="false" ht="11.25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2160</v>
      </c>
      <c r="D32" s="8" t="n">
        <f aca="false">'28'!D25</f>
        <v>2160</v>
      </c>
      <c r="E32" s="8" t="n">
        <f aca="false">C32-D32</f>
        <v>0</v>
      </c>
      <c r="F32" s="10"/>
      <c r="G32" s="10"/>
    </row>
    <row r="33" customFormat="false" ht="11.25" hidden="false" customHeight="false" outlineLevel="0" collapsed="false">
      <c r="A33" s="9" t="n">
        <v>29</v>
      </c>
      <c r="B33" s="10" t="str">
        <f aca="false">'29'!B2</f>
        <v>张妍</v>
      </c>
      <c r="C33" s="8" t="n">
        <f aca="false">'29'!C25</f>
        <v>960</v>
      </c>
      <c r="D33" s="8" t="n">
        <f aca="false">'29'!D25</f>
        <v>960</v>
      </c>
      <c r="E33" s="8" t="n">
        <f aca="false">C33-D33</f>
        <v>0</v>
      </c>
      <c r="F33" s="10"/>
      <c r="G33" s="10"/>
    </row>
    <row r="34" customFormat="false" ht="11.25" hidden="false" customHeight="false" outlineLevel="0" collapsed="false">
      <c r="A34" s="9" t="n">
        <v>30</v>
      </c>
      <c r="B34" s="10" t="str">
        <f aca="false">'30'!B2</f>
        <v>李远清</v>
      </c>
      <c r="C34" s="8" t="n">
        <f aca="false">'30'!C25</f>
        <v>9600</v>
      </c>
      <c r="D34" s="8" t="n">
        <f aca="false">'30'!D25</f>
        <v>9360</v>
      </c>
      <c r="E34" s="8" t="n">
        <f aca="false">C34-D34</f>
        <v>240</v>
      </c>
      <c r="F34" s="10"/>
      <c r="G34" s="10" t="s">
        <v>24</v>
      </c>
    </row>
    <row r="35" customFormat="false" ht="11.25" hidden="false" customHeight="false" outlineLevel="0" collapsed="false">
      <c r="A35" s="9" t="n">
        <v>31</v>
      </c>
      <c r="B35" s="10" t="str">
        <f aca="false">'31'!B2</f>
        <v>逯晓雅</v>
      </c>
      <c r="C35" s="8" t="n">
        <f aca="false">'31'!C25</f>
        <v>960</v>
      </c>
      <c r="D35" s="8" t="n">
        <f aca="false">'31'!D25</f>
        <v>960</v>
      </c>
      <c r="E35" s="8" t="n">
        <f aca="false">C35-D35</f>
        <v>0</v>
      </c>
      <c r="F35" s="10"/>
      <c r="G35" s="10"/>
    </row>
    <row r="36" customFormat="false" ht="11.25" hidden="false" customHeight="false" outlineLevel="0" collapsed="false">
      <c r="A36" s="9" t="n">
        <v>32</v>
      </c>
      <c r="B36" s="10" t="str">
        <f aca="false">'32'!B2</f>
        <v>张蕊</v>
      </c>
      <c r="C36" s="8" t="n">
        <f aca="false">'32'!C25</f>
        <v>1440</v>
      </c>
      <c r="D36" s="8" t="n">
        <f aca="false">'32'!D25</f>
        <v>1440</v>
      </c>
      <c r="E36" s="8" t="n">
        <f aca="false">C36-D36</f>
        <v>0</v>
      </c>
      <c r="F36" s="10"/>
      <c r="G36" s="10"/>
    </row>
    <row r="37" customFormat="false" ht="11.25" hidden="false" customHeight="false" outlineLevel="0" collapsed="false">
      <c r="A37" s="9" t="n">
        <v>33</v>
      </c>
      <c r="B37" s="10" t="str">
        <f aca="false">'33'!B2</f>
        <v>候苏红</v>
      </c>
      <c r="C37" s="8" t="n">
        <f aca="false">'33'!C25</f>
        <v>1440</v>
      </c>
      <c r="D37" s="8" t="n">
        <f aca="false">'33'!D25</f>
        <v>1440</v>
      </c>
      <c r="E37" s="8" t="n">
        <f aca="false">C37-D37</f>
        <v>0</v>
      </c>
      <c r="F37" s="10"/>
      <c r="G37" s="10"/>
    </row>
    <row r="38" customFormat="false" ht="11.25" hidden="false" customHeight="false" outlineLevel="0" collapsed="false">
      <c r="A38" s="9" t="n">
        <v>34</v>
      </c>
      <c r="B38" s="10" t="str">
        <f aca="false">'34'!B2</f>
        <v>孙敏</v>
      </c>
      <c r="C38" s="8" t="n">
        <f aca="false">'34'!C25</f>
        <v>960</v>
      </c>
      <c r="D38" s="8" t="n">
        <f aca="false">'34'!D25</f>
        <v>960</v>
      </c>
      <c r="E38" s="8" t="n">
        <f aca="false">C38-D38</f>
        <v>0</v>
      </c>
      <c r="F38" s="10"/>
      <c r="G38" s="10"/>
    </row>
    <row r="39" customFormat="false" ht="11.25" hidden="false" customHeight="false" outlineLevel="0" collapsed="false">
      <c r="A39" s="9" t="n">
        <v>35</v>
      </c>
      <c r="B39" s="10" t="str">
        <f aca="false">'35'!B2</f>
        <v>慧观</v>
      </c>
      <c r="C39" s="8" t="n">
        <f aca="false">'35'!C25</f>
        <v>1440</v>
      </c>
      <c r="D39" s="8" t="n">
        <f aca="false">'35'!D25</f>
        <v>1440</v>
      </c>
      <c r="E39" s="8" t="n">
        <f aca="false">C39-D39</f>
        <v>0</v>
      </c>
      <c r="F39" s="10"/>
      <c r="G39" s="10"/>
    </row>
    <row r="40" customFormat="false" ht="11.25" hidden="false" customHeight="false" outlineLevel="0" collapsed="false">
      <c r="A40" s="9" t="n">
        <v>36</v>
      </c>
      <c r="B40" s="10" t="str">
        <f aca="false">'36'!B2</f>
        <v>杨玲</v>
      </c>
      <c r="C40" s="8" t="n">
        <f aca="false">'36'!C25</f>
        <v>960</v>
      </c>
      <c r="D40" s="8" t="n">
        <f aca="false">'36'!D25</f>
        <v>960</v>
      </c>
      <c r="E40" s="8" t="n">
        <f aca="false">C40-D40</f>
        <v>0</v>
      </c>
      <c r="F40" s="10"/>
      <c r="G40" s="10"/>
    </row>
    <row r="41" customFormat="false" ht="11.25" hidden="false" customHeight="false" outlineLevel="0" collapsed="false">
      <c r="A41" s="6" t="n">
        <v>37</v>
      </c>
      <c r="B41" s="10" t="str">
        <f aca="false">'37'!B2</f>
        <v>张蓓蕾</v>
      </c>
      <c r="C41" s="8" t="n">
        <f aca="false">'37'!C25</f>
        <v>1440</v>
      </c>
      <c r="D41" s="8" t="n">
        <f aca="false">'37'!D25</f>
        <v>1680</v>
      </c>
      <c r="E41" s="8" t="n">
        <f aca="false">C41-D41</f>
        <v>-240</v>
      </c>
      <c r="F41" s="10"/>
      <c r="G41" s="10"/>
    </row>
    <row r="42" customFormat="false" ht="11.25" hidden="false" customHeight="false" outlineLevel="0" collapsed="false">
      <c r="A42" s="9" t="n">
        <v>38</v>
      </c>
      <c r="B42" s="10" t="str">
        <f aca="false">'38'!B2</f>
        <v>蔡向宇</v>
      </c>
      <c r="C42" s="8" t="n">
        <f aca="false">'38'!C25</f>
        <v>1920</v>
      </c>
      <c r="D42" s="8" t="n">
        <f aca="false">'38'!D25</f>
        <v>1920</v>
      </c>
      <c r="E42" s="8" t="n">
        <f aca="false">C42-D42</f>
        <v>0</v>
      </c>
      <c r="F42" s="10"/>
      <c r="G42" s="10"/>
    </row>
    <row r="43" customFormat="false" ht="11.25" hidden="false" customHeight="false" outlineLevel="0" collapsed="false">
      <c r="A43" s="9" t="n">
        <v>39</v>
      </c>
      <c r="B43" s="10" t="str">
        <f aca="false">'39'!B2</f>
        <v>熊叶</v>
      </c>
      <c r="C43" s="8" t="n">
        <f aca="false">'39'!C25</f>
        <v>1080</v>
      </c>
      <c r="D43" s="8" t="n">
        <f aca="false">'39'!D25</f>
        <v>960</v>
      </c>
      <c r="E43" s="8" t="n">
        <f aca="false">C43-D43</f>
        <v>120</v>
      </c>
      <c r="F43" s="10"/>
      <c r="G43" s="10"/>
    </row>
    <row r="44" customFormat="false" ht="11.25" hidden="false" customHeight="false" outlineLevel="0" collapsed="false">
      <c r="A44" s="9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480</v>
      </c>
      <c r="E44" s="8" t="n">
        <f aca="false">C44-D44</f>
        <v>120</v>
      </c>
      <c r="F44" s="10"/>
      <c r="G44" s="10"/>
    </row>
    <row r="45" customFormat="false" ht="11.25" hidden="false" customHeight="false" outlineLevel="0" collapsed="false">
      <c r="A45" s="9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960</v>
      </c>
      <c r="E45" s="8" t="n">
        <f aca="false">C45-D45</f>
        <v>0</v>
      </c>
      <c r="F45" s="10"/>
      <c r="G45" s="10"/>
    </row>
    <row r="46" customFormat="false" ht="11.25" hidden="false" customHeight="false" outlineLevel="0" collapsed="false">
      <c r="A46" s="9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2115.3</v>
      </c>
      <c r="E46" s="8" t="n">
        <f aca="false">C46-D46</f>
        <v>584.7</v>
      </c>
      <c r="F46" s="10"/>
      <c r="G46" s="10"/>
    </row>
    <row r="47" customFormat="false" ht="11.25" hidden="false" customHeight="false" outlineLevel="0" collapsed="false">
      <c r="A47" s="9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1200</v>
      </c>
      <c r="E47" s="8" t="n">
        <f aca="false">C47-D47</f>
        <v>240</v>
      </c>
      <c r="F47" s="10"/>
      <c r="G47" s="10" t="s">
        <v>24</v>
      </c>
    </row>
    <row r="48" customFormat="false" ht="11.25" hidden="false" customHeight="false" outlineLevel="0" collapsed="false">
      <c r="A48" s="9" t="n">
        <v>44</v>
      </c>
      <c r="B48" s="10" t="str">
        <f aca="false">'44'!B2</f>
        <v>盛叶若瑜</v>
      </c>
      <c r="C48" s="8" t="n">
        <f aca="false">'44'!C25</f>
        <v>720</v>
      </c>
      <c r="D48" s="8" t="n">
        <f aca="false">'44'!D25</f>
        <v>720</v>
      </c>
      <c r="E48" s="8" t="n">
        <f aca="false">C48-D48</f>
        <v>0</v>
      </c>
      <c r="F48" s="10"/>
      <c r="G48" s="10"/>
    </row>
    <row r="49" customFormat="false" ht="11.25" hidden="false" customHeight="false" outlineLevel="0" collapsed="false">
      <c r="A49" s="9" t="n">
        <v>45</v>
      </c>
      <c r="B49" s="10" t="str">
        <f aca="false">'45'!B2</f>
        <v>Joan</v>
      </c>
      <c r="C49" s="8" t="n">
        <f aca="false">'45'!C25</f>
        <v>1480</v>
      </c>
      <c r="D49" s="8" t="n">
        <f aca="false">'45'!D25</f>
        <v>1440</v>
      </c>
      <c r="E49" s="8" t="n">
        <f aca="false">C49-D49</f>
        <v>40</v>
      </c>
      <c r="F49" s="10"/>
      <c r="G49" s="10"/>
    </row>
    <row r="50" customFormat="false" ht="11.25" hidden="false" customHeight="false" outlineLevel="0" collapsed="false">
      <c r="A50" s="9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480</v>
      </c>
      <c r="E50" s="8" t="n">
        <f aca="false">C50-D50</f>
        <v>100</v>
      </c>
      <c r="F50" s="10"/>
      <c r="G50" s="10"/>
    </row>
    <row r="51" customFormat="false" ht="11.25" hidden="false" customHeight="false" outlineLevel="0" collapsed="false">
      <c r="A51" s="9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965</v>
      </c>
      <c r="E51" s="8" t="n">
        <f aca="false">C51-D51</f>
        <v>35</v>
      </c>
      <c r="F51" s="10"/>
      <c r="G51" s="10"/>
    </row>
    <row r="52" customFormat="false" ht="11.25" hidden="false" customHeight="false" outlineLevel="0" collapsed="false">
      <c r="A52" s="6" t="n">
        <v>48</v>
      </c>
      <c r="B52" s="10" t="str">
        <f aca="false">'48'!B2</f>
        <v>白胡子老道</v>
      </c>
      <c r="C52" s="8" t="n">
        <f aca="false">'48'!C25</f>
        <v>960</v>
      </c>
      <c r="D52" s="8" t="n">
        <f aca="false">'48'!D25</f>
        <v>960</v>
      </c>
      <c r="E52" s="8" t="n">
        <f aca="false">C52-D52</f>
        <v>0</v>
      </c>
      <c r="F52" s="10"/>
      <c r="G52" s="10"/>
    </row>
    <row r="53" customFormat="false" ht="14.25" hidden="false" customHeight="false" outlineLevel="0" collapsed="false">
      <c r="A53" s="13" t="n">
        <v>49</v>
      </c>
      <c r="B53" s="10" t="str">
        <f aca="false">'49'!B2</f>
        <v>叶公好龙</v>
      </c>
      <c r="C53" s="8" t="n">
        <f aca="false">'49'!C25</f>
        <v>960</v>
      </c>
      <c r="D53" s="8" t="n">
        <f aca="false">'49'!D25</f>
        <v>960</v>
      </c>
      <c r="E53" s="8" t="n">
        <f aca="false">C53-D53</f>
        <v>0</v>
      </c>
      <c r="F53" s="10"/>
      <c r="G53" s="10"/>
    </row>
    <row r="54" customFormat="false" ht="11.25" hidden="false" customHeight="false" outlineLevel="0" collapsed="false">
      <c r="A54" s="9" t="n">
        <v>51</v>
      </c>
      <c r="B54" s="10" t="s">
        <v>25</v>
      </c>
      <c r="C54" s="8" t="n">
        <f aca="false">'51'!C25</f>
        <v>480</v>
      </c>
      <c r="D54" s="8" t="n">
        <f aca="false">'51'!D25</f>
        <v>480</v>
      </c>
      <c r="E54" s="8" t="n">
        <f aca="false">C54-D54</f>
        <v>0</v>
      </c>
      <c r="F54" s="10"/>
      <c r="G54" s="10"/>
    </row>
    <row r="55" customFormat="false" ht="14.25" hidden="false" customHeight="false" outlineLevel="0" collapsed="false">
      <c r="A55" s="14" t="n">
        <v>52</v>
      </c>
      <c r="B55" s="10" t="str">
        <f aca="false">'52'!B2</f>
        <v>孙景兵</v>
      </c>
      <c r="C55" s="8" t="n">
        <f aca="false">'52'!C25</f>
        <v>960</v>
      </c>
      <c r="D55" s="8" t="n">
        <f aca="false">'52'!D25</f>
        <v>960</v>
      </c>
      <c r="E55" s="8" t="n">
        <f aca="false">C55-D55</f>
        <v>0</v>
      </c>
      <c r="F55" s="10"/>
      <c r="G55" s="10"/>
    </row>
    <row r="56" customFormat="false" ht="11.25" hidden="false" customHeight="false" outlineLevel="0" collapsed="false">
      <c r="A56" s="9" t="n">
        <v>53</v>
      </c>
      <c r="B56" s="10" t="str">
        <f aca="false">'53'!B2</f>
        <v>苏太太</v>
      </c>
      <c r="C56" s="8" t="n">
        <f aca="false">'53'!C25</f>
        <v>1440.16</v>
      </c>
      <c r="D56" s="8" t="n">
        <f aca="false">'53'!D25</f>
        <v>1200</v>
      </c>
      <c r="E56" s="8" t="n">
        <f aca="false">C56-D56</f>
        <v>240.16</v>
      </c>
      <c r="F56" s="10"/>
      <c r="G56" s="10" t="s">
        <v>26</v>
      </c>
    </row>
    <row r="57" customFormat="false" ht="11.25" hidden="false" customHeight="false" outlineLevel="0" collapsed="false">
      <c r="A57" s="9" t="n">
        <v>54</v>
      </c>
      <c r="B57" s="10" t="str">
        <f aca="false">'54'!B2</f>
        <v>雪羽千寻</v>
      </c>
      <c r="C57" s="8" t="n">
        <f aca="false">'54'!C25</f>
        <v>960</v>
      </c>
      <c r="D57" s="8" t="n">
        <f aca="false">'54'!D25</f>
        <v>960</v>
      </c>
      <c r="E57" s="8" t="n">
        <f aca="false">C57-D57</f>
        <v>0</v>
      </c>
      <c r="F57" s="10"/>
      <c r="G57" s="10"/>
    </row>
    <row r="58" customFormat="false" ht="11.25" hidden="false" customHeight="false" outlineLevel="0" collapsed="false">
      <c r="A58" s="9" t="n">
        <v>55</v>
      </c>
      <c r="B58" s="10" t="str">
        <f aca="false">'55'!B2</f>
        <v>李政</v>
      </c>
      <c r="C58" s="8" t="n">
        <f aca="false">'55'!C25</f>
        <v>3000</v>
      </c>
      <c r="D58" s="8" t="n">
        <f aca="false">'55'!D25</f>
        <v>2400</v>
      </c>
      <c r="E58" s="8" t="n">
        <f aca="false">C58-D58</f>
        <v>600</v>
      </c>
      <c r="F58" s="10"/>
      <c r="G58" s="10"/>
    </row>
    <row r="59" customFormat="false" ht="11.25" hidden="false" customHeight="false" outlineLevel="0" collapsed="false">
      <c r="A59" s="6" t="n">
        <v>56</v>
      </c>
      <c r="B59" s="10" t="str">
        <f aca="false">'56'!B2</f>
        <v>刘方方</v>
      </c>
      <c r="C59" s="8" t="n">
        <f aca="false">'56'!C26</f>
        <v>4800</v>
      </c>
      <c r="D59" s="8" t="n">
        <f aca="false">'56'!D26</f>
        <v>4800</v>
      </c>
      <c r="E59" s="8" t="n">
        <f aca="false">C59-D59</f>
        <v>0</v>
      </c>
      <c r="F59" s="10"/>
      <c r="G59" s="10"/>
    </row>
    <row r="60" customFormat="false" ht="11.25" hidden="false" customHeight="false" outlineLevel="0" collapsed="false">
      <c r="A60" s="9" t="n">
        <v>57</v>
      </c>
      <c r="B60" s="15" t="s">
        <v>27</v>
      </c>
      <c r="C60" s="8" t="n">
        <f aca="false">'57'!C25</f>
        <v>980</v>
      </c>
      <c r="D60" s="8" t="n">
        <f aca="false">'57'!D25</f>
        <v>960</v>
      </c>
      <c r="E60" s="8" t="n">
        <f aca="false">C60-D60</f>
        <v>20</v>
      </c>
      <c r="F60" s="10"/>
      <c r="G60" s="10" t="s">
        <v>28</v>
      </c>
    </row>
    <row r="61" customFormat="false" ht="11.25" hidden="false" customHeight="false" outlineLevel="0" collapsed="false">
      <c r="A61" s="9" t="n">
        <v>58</v>
      </c>
      <c r="B61" s="15" t="s">
        <v>29</v>
      </c>
      <c r="C61" s="8" t="n">
        <f aca="false">'58'!C25</f>
        <v>980</v>
      </c>
      <c r="D61" s="8" t="n">
        <f aca="false">'58'!D25</f>
        <v>960</v>
      </c>
      <c r="E61" s="8" t="n">
        <f aca="false">C61-D61</f>
        <v>20</v>
      </c>
      <c r="F61" s="10"/>
      <c r="G61" s="10" t="s">
        <v>28</v>
      </c>
    </row>
    <row r="62" customFormat="false" ht="11.25" hidden="false" customHeight="false" outlineLevel="0" collapsed="false">
      <c r="A62" s="9" t="n">
        <v>59</v>
      </c>
      <c r="B62" s="10" t="str">
        <f aca="false">'59'!B2</f>
        <v>Sherryknows</v>
      </c>
      <c r="C62" s="8" t="n">
        <f aca="false">'59'!C25</f>
        <v>480</v>
      </c>
      <c r="D62" s="8" t="n">
        <f aca="false">'59'!D25</f>
        <v>480</v>
      </c>
      <c r="E62" s="8" t="n">
        <f aca="false">C62-D62</f>
        <v>0</v>
      </c>
      <c r="F62" s="10"/>
      <c r="G62" s="10"/>
    </row>
    <row r="63" customFormat="false" ht="11.25" hidden="false" customHeight="false" outlineLevel="0" collapsed="false">
      <c r="A63" s="9" t="n">
        <v>60</v>
      </c>
      <c r="B63" s="10" t="str">
        <f aca="false">'60'!B2</f>
        <v>Nicole Xu</v>
      </c>
      <c r="C63" s="8" t="n">
        <f aca="false">'60'!C25</f>
        <v>4330</v>
      </c>
      <c r="D63" s="8" t="n">
        <f aca="false">'60'!D25</f>
        <v>2880</v>
      </c>
      <c r="E63" s="8" t="n">
        <f aca="false">C63-D63</f>
        <v>1450</v>
      </c>
      <c r="F63" s="10"/>
      <c r="G63" s="10" t="s">
        <v>30</v>
      </c>
    </row>
    <row r="64" customFormat="false" ht="11.25" hidden="false" customHeight="false" outlineLevel="0" collapsed="false">
      <c r="A64" s="9" t="n">
        <v>61</v>
      </c>
      <c r="B64" s="10" t="str">
        <f aca="false">'61'!B2</f>
        <v>俞青</v>
      </c>
      <c r="C64" s="8" t="n">
        <f aca="false">'61'!C25</f>
        <v>1440</v>
      </c>
      <c r="D64" s="8" t="n">
        <f aca="false">'61'!D25</f>
        <v>1200</v>
      </c>
      <c r="E64" s="8" t="n">
        <f aca="false">C64-D64</f>
        <v>240</v>
      </c>
      <c r="F64" s="10"/>
      <c r="G64" s="10" t="s">
        <v>24</v>
      </c>
    </row>
    <row r="65" customFormat="false" ht="11.25" hidden="false" customHeight="false" outlineLevel="0" collapsed="false">
      <c r="A65" s="9" t="n">
        <v>62</v>
      </c>
      <c r="B65" s="16" t="s">
        <v>31</v>
      </c>
      <c r="C65" s="8" t="n">
        <f aca="false">'62'!C25</f>
        <v>480</v>
      </c>
      <c r="D65" s="8" t="n">
        <f aca="false">'62'!D25</f>
        <v>480</v>
      </c>
      <c r="E65" s="8" t="n">
        <f aca="false">C65-D65</f>
        <v>0</v>
      </c>
      <c r="F65" s="10"/>
      <c r="G65" s="10"/>
    </row>
    <row r="66" customFormat="false" ht="11.25" hidden="false" customHeight="false" outlineLevel="0" collapsed="false">
      <c r="A66" s="9" t="n">
        <v>63</v>
      </c>
      <c r="B66" s="10" t="s">
        <v>32</v>
      </c>
      <c r="C66" s="8" t="n">
        <f aca="false">'63'!C25</f>
        <v>680</v>
      </c>
      <c r="D66" s="8" t="n">
        <f aca="false">'63'!D25</f>
        <v>480</v>
      </c>
      <c r="E66" s="8" t="n">
        <f aca="false">C66-D66</f>
        <v>200</v>
      </c>
      <c r="F66" s="10"/>
      <c r="G66" s="10"/>
    </row>
    <row r="67" customFormat="false" ht="11.25" hidden="false" customHeight="false" outlineLevel="0" collapsed="false">
      <c r="A67" s="9" t="n">
        <v>64</v>
      </c>
      <c r="B67" s="10" t="s">
        <v>33</v>
      </c>
      <c r="C67" s="8" t="n">
        <f aca="false">'64'!C25</f>
        <v>480</v>
      </c>
      <c r="D67" s="8" t="n">
        <f aca="false">'64'!D25</f>
        <v>480</v>
      </c>
      <c r="E67" s="8" t="n">
        <f aca="false">C67-D67</f>
        <v>0</v>
      </c>
      <c r="F67" s="10"/>
      <c r="G67" s="10"/>
    </row>
    <row r="68" customFormat="false" ht="11.25" hidden="false" customHeight="false" outlineLevel="0" collapsed="false">
      <c r="A68" s="9" t="n">
        <v>65</v>
      </c>
      <c r="B68" s="10" t="s">
        <v>34</v>
      </c>
      <c r="C68" s="8" t="n">
        <f aca="false">'65'!C25</f>
        <v>480</v>
      </c>
      <c r="D68" s="8" t="n">
        <f aca="false">'65'!D25</f>
        <v>480</v>
      </c>
      <c r="E68" s="8" t="n">
        <f aca="false">C68-D68</f>
        <v>0</v>
      </c>
      <c r="F68" s="10"/>
      <c r="G68" s="10"/>
    </row>
    <row r="69" customFormat="false" ht="11.25" hidden="false" customHeight="false" outlineLevel="0" collapsed="false">
      <c r="A69" s="9" t="n">
        <v>66</v>
      </c>
      <c r="B69" s="10" t="str">
        <f aca="false">'66'!B2</f>
        <v>黎丽群</v>
      </c>
      <c r="C69" s="8" t="n">
        <f aca="false">'66'!C25</f>
        <v>1440</v>
      </c>
      <c r="D69" s="8" t="n">
        <f aca="false">'66'!D25</f>
        <v>1200</v>
      </c>
      <c r="E69" s="8" t="n">
        <f aca="false">C69-D69</f>
        <v>240</v>
      </c>
      <c r="F69" s="10"/>
      <c r="G69" s="10" t="s">
        <v>28</v>
      </c>
    </row>
    <row r="70" customFormat="false" ht="11.25" hidden="false" customHeight="false" outlineLevel="0" collapsed="false">
      <c r="A70" s="9" t="n">
        <v>67</v>
      </c>
      <c r="B70" s="10" t="str">
        <f aca="false">'67'!B2</f>
        <v>肖惠之</v>
      </c>
      <c r="C70" s="8" t="n">
        <f aca="false">'67'!C25</f>
        <v>480</v>
      </c>
      <c r="D70" s="8" t="n">
        <f aca="false">'67'!D25</f>
        <v>480</v>
      </c>
      <c r="E70" s="8" t="n">
        <f aca="false">C70-D70</f>
        <v>0</v>
      </c>
      <c r="F70" s="10"/>
      <c r="G70" s="10"/>
    </row>
    <row r="71" customFormat="false" ht="11.25" hidden="false" customHeight="false" outlineLevel="0" collapsed="false">
      <c r="A71" s="9" t="n">
        <v>68</v>
      </c>
      <c r="B71" s="10" t="str">
        <f aca="false">'68'!B2</f>
        <v>cindy wong</v>
      </c>
      <c r="C71" s="8" t="n">
        <f aca="false">'68'!C25</f>
        <v>480</v>
      </c>
      <c r="D71" s="8" t="n">
        <f aca="false">'68'!D25</f>
        <v>480</v>
      </c>
      <c r="E71" s="8" t="n">
        <f aca="false">C71-D71</f>
        <v>0</v>
      </c>
      <c r="F71" s="10"/>
      <c r="G71" s="10"/>
    </row>
    <row r="72" customFormat="false" ht="11.25" hidden="false" customHeight="false" outlineLevel="0" collapsed="false">
      <c r="A72" s="9" t="n">
        <v>69</v>
      </c>
      <c r="B72" s="10" t="str">
        <f aca="false">'69'!B2</f>
        <v>快乐薯仔</v>
      </c>
      <c r="C72" s="8" t="n">
        <f aca="false">'69'!C25</f>
        <v>480</v>
      </c>
      <c r="D72" s="8" t="n">
        <f aca="false">'69'!D25</f>
        <v>0</v>
      </c>
      <c r="E72" s="8" t="n">
        <f aca="false">C72-D72</f>
        <v>480</v>
      </c>
      <c r="F72" s="10"/>
      <c r="G72" s="10" t="s">
        <v>35</v>
      </c>
    </row>
    <row r="73" customFormat="false" ht="11.25" hidden="false" customHeight="false" outlineLevel="0" collapsed="false">
      <c r="A73" s="9" t="n">
        <v>70</v>
      </c>
      <c r="B73" s="10" t="str">
        <f aca="false">'70'!B2</f>
        <v>once-love</v>
      </c>
      <c r="C73" s="8" t="n">
        <f aca="false">'70'!C25</f>
        <v>960</v>
      </c>
      <c r="D73" s="8" t="n">
        <f aca="false">'70'!D25</f>
        <v>960</v>
      </c>
      <c r="E73" s="8" t="n">
        <f aca="false">C73-D73</f>
        <v>0</v>
      </c>
      <c r="F73" s="10"/>
      <c r="G73" s="10"/>
    </row>
    <row r="74" customFormat="false" ht="11.25" hidden="false" customHeight="false" outlineLevel="0" collapsed="false">
      <c r="A74" s="9" t="n">
        <v>71</v>
      </c>
      <c r="B74" s="10" t="str">
        <f aca="false">'71'!B2</f>
        <v>刘碧雯</v>
      </c>
      <c r="C74" s="8" t="n">
        <f aca="false">'71'!C25</f>
        <v>480</v>
      </c>
      <c r="D74" s="8" t="n">
        <f aca="false">'71'!D25</f>
        <v>480</v>
      </c>
      <c r="E74" s="8" t="n">
        <f aca="false">C74-D74</f>
        <v>0</v>
      </c>
      <c r="F74" s="10"/>
      <c r="G74" s="10"/>
    </row>
    <row r="75" customFormat="false" ht="11.25" hidden="false" customHeight="false" outlineLevel="0" collapsed="false">
      <c r="A75" s="9" t="n">
        <v>72</v>
      </c>
      <c r="B75" s="10" t="str">
        <f aca="false">'72'!D2</f>
        <v>Brakeless</v>
      </c>
      <c r="C75" s="8" t="n">
        <f aca="false">'72'!E35</f>
        <v>480</v>
      </c>
      <c r="D75" s="8" t="n">
        <f aca="false">'72'!F35</f>
        <v>480</v>
      </c>
      <c r="E75" s="8" t="n">
        <f aca="false">C75-D75</f>
        <v>0</v>
      </c>
      <c r="F75" s="10"/>
      <c r="G75" s="10"/>
    </row>
    <row r="76" customFormat="false" ht="11.25" hidden="false" customHeight="false" outlineLevel="0" collapsed="false">
      <c r="A76" s="9" t="n">
        <v>73</v>
      </c>
      <c r="B76" s="10" t="str">
        <f aca="false">'73'!D2</f>
        <v>LaLa</v>
      </c>
      <c r="C76" s="8" t="n">
        <f aca="false">'73'!E35</f>
        <v>480</v>
      </c>
      <c r="D76" s="8" t="n">
        <f aca="false">'73'!F35</f>
        <v>480</v>
      </c>
      <c r="E76" s="8" t="n">
        <f aca="false">C76-D76</f>
        <v>0</v>
      </c>
      <c r="F76" s="10"/>
      <c r="G76" s="10"/>
    </row>
    <row r="77" customFormat="false" ht="11.25" hidden="false" customHeight="false" outlineLevel="0" collapsed="false">
      <c r="A77" s="9" t="n">
        <v>74</v>
      </c>
      <c r="B77" s="10" t="str">
        <f aca="false">'74'!D2</f>
        <v>唐瑜琦</v>
      </c>
      <c r="C77" s="8" t="n">
        <f aca="false">'74'!E35</f>
        <v>1440</v>
      </c>
      <c r="D77" s="8" t="n">
        <f aca="false">'74'!F35</f>
        <v>1440</v>
      </c>
      <c r="E77" s="8" t="n">
        <f aca="false">C77-D77</f>
        <v>0</v>
      </c>
      <c r="F77" s="10"/>
      <c r="G77" s="10"/>
    </row>
    <row r="78" customFormat="false" ht="11.25" hidden="false" customHeight="false" outlineLevel="0" collapsed="false">
      <c r="A78" s="9" t="n">
        <v>75</v>
      </c>
      <c r="B78" s="10" t="str">
        <f aca="false">'75'!D2</f>
        <v>孙锐</v>
      </c>
      <c r="C78" s="8" t="n">
        <f aca="false">'75'!E35</f>
        <v>4800</v>
      </c>
      <c r="D78" s="8" t="n">
        <f aca="false">'75'!F35</f>
        <v>4800</v>
      </c>
      <c r="E78" s="8" t="n">
        <f aca="false">C78-D78</f>
        <v>0</v>
      </c>
      <c r="F78" s="10"/>
      <c r="G78" s="10"/>
    </row>
    <row r="79" customFormat="false" ht="11.25" hidden="false" customHeight="false" outlineLevel="0" collapsed="false">
      <c r="A79" s="9" t="n">
        <v>76</v>
      </c>
      <c r="B79" s="10" t="str">
        <f aca="false">'76'!D2</f>
        <v>June</v>
      </c>
      <c r="C79" s="8" t="n">
        <f aca="false">'76'!E35</f>
        <v>480</v>
      </c>
      <c r="D79" s="8" t="n">
        <f aca="false">'76'!F35</f>
        <v>720</v>
      </c>
      <c r="E79" s="8" t="n">
        <f aca="false">C79-D79</f>
        <v>-240</v>
      </c>
      <c r="F79" s="10"/>
      <c r="G79" s="10"/>
    </row>
    <row r="80" customFormat="false" ht="11.25" hidden="false" customHeight="false" outlineLevel="0" collapsed="false">
      <c r="A80" s="9" t="n">
        <v>77</v>
      </c>
      <c r="B80" s="10" t="str">
        <f aca="false">'77'!D2</f>
        <v>赵思远夫妇</v>
      </c>
      <c r="C80" s="8" t="n">
        <f aca="false">'77'!E35</f>
        <v>960</v>
      </c>
      <c r="D80" s="8" t="n">
        <f aca="false">'77'!F35</f>
        <v>960</v>
      </c>
      <c r="E80" s="8" t="n">
        <f aca="false">C80-D80</f>
        <v>0</v>
      </c>
      <c r="F80" s="10"/>
      <c r="G80" s="10"/>
    </row>
    <row r="81" customFormat="false" ht="11.25" hidden="false" customHeight="false" outlineLevel="0" collapsed="false">
      <c r="A81" s="9" t="n">
        <v>78</v>
      </c>
      <c r="B81" s="10" t="str">
        <f aca="false">'78'!D2</f>
        <v>刘梦醒</v>
      </c>
      <c r="C81" s="8" t="n">
        <f aca="false">'78'!E35</f>
        <v>720</v>
      </c>
      <c r="D81" s="8" t="n">
        <f aca="false">'78'!F35</f>
        <v>720</v>
      </c>
      <c r="E81" s="8" t="n">
        <f aca="false">C81-D81</f>
        <v>0</v>
      </c>
      <c r="F81" s="10"/>
      <c r="G81" s="10"/>
    </row>
    <row r="82" customFormat="false" ht="11.25" hidden="false" customHeight="false" outlineLevel="0" collapsed="false">
      <c r="A82" s="9" t="n">
        <v>79</v>
      </c>
      <c r="B82" s="10" t="str">
        <f aca="false">'79'!D2</f>
        <v>沃门宗勤小姐</v>
      </c>
      <c r="C82" s="8" t="n">
        <f aca="false">'79'!E35</f>
        <v>960</v>
      </c>
      <c r="D82" s="8" t="n">
        <f aca="false">'79'!F35</f>
        <v>960</v>
      </c>
      <c r="E82" s="8" t="n">
        <f aca="false">C82-D82</f>
        <v>0</v>
      </c>
      <c r="F82" s="10"/>
      <c r="G82" s="10"/>
    </row>
    <row r="83" customFormat="false" ht="11.25" hidden="false" customHeight="false" outlineLevel="0" collapsed="false">
      <c r="A83" s="9" t="n">
        <v>80</v>
      </c>
      <c r="B83" s="10" t="str">
        <f aca="false">'80'!D2</f>
        <v>青青妈妈</v>
      </c>
      <c r="C83" s="8" t="n">
        <f aca="false">'80'!E35</f>
        <v>960</v>
      </c>
      <c r="D83" s="8" t="n">
        <f aca="false">'80'!F35</f>
        <v>960</v>
      </c>
      <c r="E83" s="8" t="n">
        <f aca="false">C83-D83</f>
        <v>0</v>
      </c>
      <c r="F83" s="10"/>
      <c r="G83" s="10"/>
    </row>
    <row r="84" customFormat="false" ht="11.25" hidden="false" customHeight="false" outlineLevel="0" collapsed="false">
      <c r="A84" s="9" t="n">
        <v>81</v>
      </c>
      <c r="B84" s="10" t="str">
        <f aca="false">'81'!D2</f>
        <v>SMALL（深圳）</v>
      </c>
      <c r="C84" s="8" t="n">
        <f aca="false">'81'!E35</f>
        <v>1920</v>
      </c>
      <c r="D84" s="8" t="n">
        <f aca="false">'81'!F35</f>
        <v>1920</v>
      </c>
      <c r="E84" s="8" t="n">
        <f aca="false">C84-D84</f>
        <v>0</v>
      </c>
      <c r="F84" s="10"/>
      <c r="G84" s="10"/>
    </row>
    <row r="85" customFormat="false" ht="11.25" hidden="false" customHeight="false" outlineLevel="0" collapsed="false">
      <c r="A85" s="9" t="n">
        <v>82</v>
      </c>
      <c r="B85" s="10" t="str">
        <f aca="false">'82'!D2</f>
        <v>阿和</v>
      </c>
      <c r="C85" s="8" t="n">
        <f aca="false">'82'!E35</f>
        <v>3840</v>
      </c>
      <c r="D85" s="8" t="n">
        <f aca="false">'82'!F35</f>
        <v>2640</v>
      </c>
      <c r="E85" s="8" t="n">
        <f aca="false">C85-D85</f>
        <v>1200</v>
      </c>
      <c r="F85" s="10"/>
      <c r="G85" s="10"/>
    </row>
    <row r="86" customFormat="false" ht="11.25" hidden="false" customHeight="false" outlineLevel="0" collapsed="false">
      <c r="A86" s="9" t="n">
        <v>83</v>
      </c>
      <c r="B86" s="10" t="str">
        <f aca="false">'83'!D2</f>
        <v>老丁</v>
      </c>
      <c r="C86" s="8" t="n">
        <f aca="false">'83'!E35</f>
        <v>480</v>
      </c>
      <c r="D86" s="8" t="n">
        <f aca="false">'83'!F35</f>
        <v>480</v>
      </c>
      <c r="E86" s="8" t="n">
        <f aca="false">C86-D86</f>
        <v>0</v>
      </c>
      <c r="F86" s="10"/>
      <c r="G86" s="10"/>
    </row>
    <row r="87" customFormat="false" ht="11.25" hidden="false" customHeight="false" outlineLevel="0" collapsed="false">
      <c r="A87" s="9" t="n">
        <v>84</v>
      </c>
      <c r="B87" s="10" t="str">
        <f aca="false">'84'!D2</f>
        <v>Jet(孙肖波）</v>
      </c>
      <c r="C87" s="8" t="n">
        <f aca="false">'84'!E35</f>
        <v>1920</v>
      </c>
      <c r="D87" s="8" t="n">
        <f aca="false">'84'!F35</f>
        <v>2400</v>
      </c>
      <c r="E87" s="8" t="n">
        <f aca="false">C87-D87</f>
        <v>-480</v>
      </c>
      <c r="F87" s="10"/>
      <c r="G87" s="10"/>
    </row>
    <row r="88" customFormat="false" ht="11.25" hidden="false" customHeight="false" outlineLevel="0" collapsed="false">
      <c r="A88" s="9" t="n">
        <v>87</v>
      </c>
      <c r="B88" s="10" t="str">
        <f aca="false">'87'!D2</f>
        <v>曾政岚、曾咏欣</v>
      </c>
      <c r="C88" s="8" t="n">
        <f aca="false">'87'!E35</f>
        <v>1920</v>
      </c>
      <c r="D88" s="8" t="n">
        <f aca="false">'87'!F35</f>
        <v>1920</v>
      </c>
      <c r="E88" s="8" t="n">
        <f aca="false">C88-D88</f>
        <v>0</v>
      </c>
      <c r="F88" s="10"/>
      <c r="G88" s="10"/>
    </row>
    <row r="89" customFormat="false" ht="11.25" hidden="false" customHeight="false" outlineLevel="0" collapsed="false">
      <c r="A89" s="9" t="n">
        <v>88</v>
      </c>
      <c r="B89" s="10" t="str">
        <f aca="false">'88'!D2</f>
        <v>田庆峰</v>
      </c>
      <c r="C89" s="8" t="n">
        <f aca="false">'88'!E35</f>
        <v>500.05</v>
      </c>
      <c r="D89" s="8" t="n">
        <f aca="false">'88'!F35</f>
        <v>500</v>
      </c>
      <c r="E89" s="8" t="n">
        <f aca="false">C89-D89</f>
        <v>0.0500000000000114</v>
      </c>
      <c r="F89" s="10"/>
      <c r="G89" s="10"/>
    </row>
    <row r="90" customFormat="false" ht="11.25" hidden="false" customHeight="false" outlineLevel="0" collapsed="false">
      <c r="A90" s="9" t="n">
        <v>89</v>
      </c>
      <c r="B90" s="10" t="str">
        <f aca="false">'89'!D2</f>
        <v>黎艳芳</v>
      </c>
      <c r="C90" s="8" t="n">
        <f aca="false">'89'!E35</f>
        <v>960</v>
      </c>
      <c r="D90" s="8" t="n">
        <f aca="false">'89'!F35</f>
        <v>960</v>
      </c>
      <c r="E90" s="8" t="n">
        <f aca="false">C90-D90</f>
        <v>0</v>
      </c>
      <c r="F90" s="10"/>
      <c r="G90" s="10"/>
    </row>
    <row r="91" customFormat="false" ht="11.25" hidden="false" customHeight="false" outlineLevel="0" collapsed="false">
      <c r="A91" s="9" t="n">
        <v>90</v>
      </c>
      <c r="B91" s="10" t="str">
        <f aca="false">'90'!D2</f>
        <v>苏台妈妈</v>
      </c>
      <c r="C91" s="8" t="n">
        <f aca="false">'90'!E35</f>
        <v>240</v>
      </c>
      <c r="D91" s="8" t="n">
        <f aca="false">'90'!F35</f>
        <v>240</v>
      </c>
      <c r="E91" s="8" t="n">
        <f aca="false">C91-D91</f>
        <v>0</v>
      </c>
      <c r="F91" s="10"/>
      <c r="G91" s="10" t="s">
        <v>28</v>
      </c>
    </row>
    <row r="92" customFormat="false" ht="11.25" hidden="false" customHeight="false" outlineLevel="0" collapsed="false">
      <c r="A92" s="9" t="n">
        <v>91</v>
      </c>
      <c r="B92" s="10" t="str">
        <f aca="false">'91'!D2</f>
        <v>苏台爸爸</v>
      </c>
      <c r="C92" s="8" t="n">
        <f aca="false">'91'!E35</f>
        <v>240</v>
      </c>
      <c r="D92" s="8" t="n">
        <f aca="false">'91'!F35</f>
        <v>240</v>
      </c>
      <c r="E92" s="8" t="n">
        <f aca="false">C92-D92</f>
        <v>0</v>
      </c>
      <c r="F92" s="10"/>
      <c r="G92" s="10" t="s">
        <v>28</v>
      </c>
    </row>
    <row r="93" customFormat="false" ht="11.25" hidden="false" customHeight="false" outlineLevel="0" collapsed="false">
      <c r="A93" s="9" t="n">
        <v>92</v>
      </c>
      <c r="B93" s="10" t="str">
        <f aca="false">'92'!D2</f>
        <v>刘玲玲</v>
      </c>
      <c r="C93" s="8" t="n">
        <f aca="false">'92'!E35</f>
        <v>1440</v>
      </c>
      <c r="D93" s="8" t="n">
        <f aca="false">'92'!F35</f>
        <v>480</v>
      </c>
      <c r="E93" s="8" t="n">
        <f aca="false">C93-D93</f>
        <v>960</v>
      </c>
      <c r="F93" s="10"/>
      <c r="G93" s="10" t="s">
        <v>30</v>
      </c>
    </row>
    <row r="94" customFormat="false" ht="11.25" hidden="false" customHeight="false" outlineLevel="0" collapsed="false">
      <c r="A94" s="9" t="n">
        <v>93</v>
      </c>
      <c r="B94" s="10" t="str">
        <f aca="false">'93'!D2</f>
        <v>杜宴婷</v>
      </c>
      <c r="C94" s="8" t="n">
        <f aca="false">'93'!E35</f>
        <v>480</v>
      </c>
      <c r="D94" s="8" t="n">
        <f aca="false">'93'!F35</f>
        <v>480</v>
      </c>
      <c r="E94" s="8" t="n">
        <f aca="false">C94-D94</f>
        <v>0</v>
      </c>
      <c r="F94" s="10"/>
      <c r="G94" s="10"/>
    </row>
    <row r="95" customFormat="false" ht="11.25" hidden="false" customHeight="false" outlineLevel="0" collapsed="false">
      <c r="A95" s="9" t="n">
        <v>94</v>
      </c>
      <c r="B95" s="10" t="str">
        <f aca="false">'94'!D2</f>
        <v>李秀</v>
      </c>
      <c r="C95" s="8" t="n">
        <f aca="false">'94'!E35</f>
        <v>240</v>
      </c>
      <c r="D95" s="8" t="n">
        <f aca="false">'94'!F35</f>
        <v>240</v>
      </c>
      <c r="E95" s="8" t="n">
        <f aca="false">C95-D95</f>
        <v>0</v>
      </c>
      <c r="F95" s="10"/>
      <c r="G95" s="10" t="s">
        <v>26</v>
      </c>
    </row>
    <row r="96" customFormat="false" ht="11.25" hidden="false" customHeight="false" outlineLevel="0" collapsed="false">
      <c r="A96" s="6" t="n">
        <v>95</v>
      </c>
      <c r="B96" s="10" t="str">
        <f aca="false">'95'!D2</f>
        <v>余之芬</v>
      </c>
      <c r="C96" s="8" t="n">
        <f aca="false">'95'!E35</f>
        <v>960</v>
      </c>
      <c r="D96" s="8" t="n">
        <f aca="false">'95'!F35</f>
        <v>960</v>
      </c>
      <c r="E96" s="8" t="n">
        <f aca="false">C96-D96</f>
        <v>0</v>
      </c>
      <c r="F96" s="10"/>
      <c r="G96" s="10"/>
    </row>
    <row r="97" customFormat="false" ht="11.25" hidden="false" customHeight="false" outlineLevel="0" collapsed="false">
      <c r="A97" s="6" t="n">
        <v>96</v>
      </c>
      <c r="B97" s="10" t="str">
        <f aca="false">'96'!D2</f>
        <v>买手萱萱雨迪 - 佛罗伦萨</v>
      </c>
      <c r="C97" s="8" t="n">
        <f aca="false">'96'!E35</f>
        <v>3840</v>
      </c>
      <c r="D97" s="8" t="n">
        <f aca="false">'96'!F35</f>
        <v>1440</v>
      </c>
      <c r="E97" s="8" t="n">
        <f aca="false">C97-D97</f>
        <v>2400</v>
      </c>
      <c r="F97" s="10"/>
      <c r="G97" s="10"/>
    </row>
    <row r="98" customFormat="false" ht="11.25" hidden="false" customHeight="false" outlineLevel="0" collapsed="false">
      <c r="A98" s="6" t="n">
        <v>97</v>
      </c>
      <c r="B98" s="10" t="str">
        <f aca="false">'97'!D2</f>
        <v>木子（浙江宁波）</v>
      </c>
      <c r="C98" s="8" t="n">
        <f aca="false">'97'!E35</f>
        <v>480</v>
      </c>
      <c r="D98" s="8" t="n">
        <f aca="false">'97'!F35</f>
        <v>480</v>
      </c>
      <c r="E98" s="8" t="n">
        <f aca="false">C98-D98</f>
        <v>0</v>
      </c>
      <c r="F98" s="10"/>
      <c r="G98" s="10"/>
    </row>
    <row r="99" customFormat="false" ht="11.25" hidden="false" customHeight="false" outlineLevel="0" collapsed="false">
      <c r="A99" s="9" t="n">
        <v>98</v>
      </c>
      <c r="B99" s="10" t="str">
        <f aca="false">'98'!D2</f>
        <v>木子</v>
      </c>
      <c r="C99" s="8" t="n">
        <f aca="false">'98'!E35</f>
        <v>960</v>
      </c>
      <c r="D99" s="8" t="n">
        <f aca="false">'98'!F35</f>
        <v>960</v>
      </c>
      <c r="E99" s="8" t="n">
        <f aca="false">C99-D99</f>
        <v>0</v>
      </c>
      <c r="F99" s="10"/>
      <c r="G99" s="10"/>
    </row>
    <row r="100" customFormat="false" ht="11.25" hidden="false" customHeight="false" outlineLevel="0" collapsed="false">
      <c r="A100" s="9" t="n">
        <v>99</v>
      </c>
      <c r="B100" s="10" t="str">
        <f aca="false">'99'!D2</f>
        <v>韩林夫妇</v>
      </c>
      <c r="C100" s="8" t="n">
        <f aca="false">'99'!E35</f>
        <v>240</v>
      </c>
      <c r="D100" s="8" t="n">
        <f aca="false">'99'!F35</f>
        <v>240</v>
      </c>
      <c r="E100" s="8" t="n">
        <f aca="false">C100-D100</f>
        <v>0</v>
      </c>
      <c r="F100" s="10"/>
      <c r="G100" s="10"/>
    </row>
    <row r="101" customFormat="false" ht="11.25" hidden="false" customHeight="false" outlineLevel="0" collapsed="false">
      <c r="A101" s="9" t="n">
        <v>100</v>
      </c>
      <c r="B101" s="10" t="s">
        <v>36</v>
      </c>
      <c r="C101" s="8" t="n">
        <v>2000</v>
      </c>
      <c r="D101" s="8" t="n">
        <v>2000</v>
      </c>
      <c r="E101" s="8" t="n">
        <f aca="false">C101-D101</f>
        <v>0</v>
      </c>
      <c r="F101" s="10"/>
      <c r="G101" s="10"/>
    </row>
    <row r="102" customFormat="false" ht="12" hidden="false" customHeight="false" outlineLevel="0" collapsed="false">
      <c r="A102" s="17" t="n">
        <v>101</v>
      </c>
      <c r="B102" s="10" t="s">
        <v>37</v>
      </c>
      <c r="C102" s="8" t="n">
        <v>1920</v>
      </c>
      <c r="D102" s="8" t="n">
        <v>960</v>
      </c>
      <c r="E102" s="8" t="n">
        <v>960</v>
      </c>
      <c r="F102" s="10"/>
      <c r="G102" s="10"/>
    </row>
    <row r="103" customFormat="false" ht="11.25" hidden="false" customHeight="false" outlineLevel="0" collapsed="false">
      <c r="A103" s="9" t="s">
        <v>38</v>
      </c>
      <c r="B103" s="8" t="str">
        <f aca="false">sr!B2</f>
        <v>其它收支</v>
      </c>
      <c r="C103" s="8" t="n">
        <f aca="false">sr!C25</f>
        <v>456.06</v>
      </c>
      <c r="D103" s="8" t="n">
        <f aca="false">sr!D25</f>
        <v>456</v>
      </c>
      <c r="E103" s="8" t="n">
        <f aca="false">C103-D103</f>
        <v>0.0600000000000023</v>
      </c>
      <c r="F103" s="10"/>
      <c r="G103" s="10"/>
    </row>
    <row r="104" customFormat="false" ht="11.25" hidden="false" customHeight="false" outlineLevel="0" collapsed="false">
      <c r="A104" s="18" t="s">
        <v>39</v>
      </c>
      <c r="B104" s="10"/>
      <c r="C104" s="8" t="n">
        <f aca="false">SUM(C3:C103)</f>
        <v>1007784.88</v>
      </c>
      <c r="D104" s="8" t="n">
        <f aca="false">SUM(D3:D103)</f>
        <v>987606.3</v>
      </c>
      <c r="E104" s="8" t="n">
        <f aca="false">SUM(E3:E103)</f>
        <v>20178.58</v>
      </c>
      <c r="F104" s="10"/>
      <c r="G104" s="19"/>
    </row>
    <row r="105" customFormat="false" ht="11.25" hidden="false" customHeight="false" outlineLevel="0" collapsed="false">
      <c r="A105" s="20"/>
      <c r="B105" s="21"/>
      <c r="C105" s="22"/>
      <c r="D105" s="22"/>
      <c r="E105" s="22"/>
      <c r="F105" s="21"/>
      <c r="G105" s="21"/>
    </row>
    <row r="106" customFormat="false" ht="17.25" hidden="false" customHeight="true" outlineLevel="0" collapsed="false">
      <c r="A106" s="20"/>
      <c r="B106" s="23" t="s">
        <v>40</v>
      </c>
      <c r="C106" s="24" t="n">
        <f aca="false">C104</f>
        <v>1007784.88</v>
      </c>
      <c r="D106" s="24"/>
      <c r="E106" s="25"/>
      <c r="F106" s="23" t="s">
        <v>41</v>
      </c>
      <c r="G106" s="26"/>
    </row>
    <row r="107" customFormat="false" ht="17.25" hidden="false" customHeight="true" outlineLevel="0" collapsed="false">
      <c r="B107" s="27" t="s">
        <v>42</v>
      </c>
      <c r="C107" s="24" t="n">
        <f aca="false">D104</f>
        <v>987606.3</v>
      </c>
      <c r="D107" s="24"/>
      <c r="E107" s="25"/>
    </row>
    <row r="108" customFormat="false" ht="17.25" hidden="false" customHeight="true" outlineLevel="0" collapsed="false">
      <c r="B108" s="27" t="s">
        <v>43</v>
      </c>
      <c r="C108" s="24" t="n">
        <f aca="false">E104</f>
        <v>20178.58</v>
      </c>
      <c r="D108" s="24"/>
      <c r="E108" s="25"/>
    </row>
    <row r="109" customFormat="false" ht="17.25" hidden="false" customHeight="true" outlineLevel="0" collapsed="false">
      <c r="B109" s="28" t="s">
        <v>44</v>
      </c>
      <c r="C109" s="29" t="s">
        <v>45</v>
      </c>
      <c r="D109" s="23" t="s">
        <v>46</v>
      </c>
      <c r="E109" s="29" t="s">
        <v>47</v>
      </c>
      <c r="F109" s="27" t="s">
        <v>48</v>
      </c>
    </row>
    <row r="110" customFormat="false" ht="17.25" hidden="false" customHeight="true" outlineLevel="0" collapsed="false">
      <c r="F110" s="30"/>
    </row>
    <row r="111" customFormat="false" ht="17.25" hidden="false" customHeight="true" outlineLevel="0" collapsed="false">
      <c r="A111" s="31" t="s">
        <v>49</v>
      </c>
      <c r="B111" s="31"/>
      <c r="C111" s="31"/>
      <c r="D111" s="31"/>
      <c r="E111" s="31"/>
      <c r="F111" s="31"/>
      <c r="G111" s="31"/>
    </row>
  </sheetData>
  <mergeCells count="5">
    <mergeCell ref="A1:G1"/>
    <mergeCell ref="C106:D106"/>
    <mergeCell ref="C107:D107"/>
    <mergeCell ref="C108:D108"/>
    <mergeCell ref="A111:G111"/>
  </mergeCells>
  <conditionalFormatting sqref="G106">
    <cfRule type="cellIs" priority="2" operator="equal" aboveAverage="0" equalAverage="0" bottom="0" percent="0" rank="0" text="" dxfId="0">
      <formula>0</formula>
    </cfRule>
  </conditionalFormatting>
  <conditionalFormatting sqref="G117 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1!A1" display="#51.A1"/>
    <hyperlink ref="A55" location="52!A1" display="#52.A1"/>
    <hyperlink ref="A56" location="53!A1" display="#53.A1"/>
    <hyperlink ref="A57" location="54!A1" display="#54.A1"/>
    <hyperlink ref="A58" location="55!A1" display="#55.A1"/>
    <hyperlink ref="A59" location="56!A1" display="#56.A1"/>
    <hyperlink ref="A60" location="57!A1" display="#57.A1"/>
    <hyperlink ref="A61" location="58!A1" display="#58.A1"/>
    <hyperlink ref="A62" location="59!A1" display="#59.A1"/>
    <hyperlink ref="A63" location="60!A1" display="#60.A1"/>
    <hyperlink ref="A64" location="61!A1" display="#61.A1"/>
    <hyperlink ref="A65" location="62!A1" display="#62.A1"/>
    <hyperlink ref="A66" location="63!A1" display="#63.A1"/>
    <hyperlink ref="A67" location="64!A1" display="#64.A1"/>
    <hyperlink ref="A68" location="65!A1" display="#65.A1"/>
    <hyperlink ref="A69" location="66!A1" display="#66.A1"/>
    <hyperlink ref="A70" location="67!A1" display="#67.A1"/>
    <hyperlink ref="A71" location="68!A1" display="#68.A1"/>
    <hyperlink ref="A72" location="69!A1" display="#69.A1"/>
    <hyperlink ref="A73" location="70!A1" display="#70.A1"/>
    <hyperlink ref="A74" location="71!A1" display="#71.A1"/>
    <hyperlink ref="A75" location="72!A1" display="#72.A1"/>
    <hyperlink ref="A76" location="73!A1" display="#73.A1"/>
    <hyperlink ref="A77" location="74!A1" display="#74.A1"/>
    <hyperlink ref="A78" location="75!A1" display="#75.A1"/>
    <hyperlink ref="A79" location="76!A1" display="#76.A1"/>
    <hyperlink ref="A80" location="77!A1" display="#77.A1"/>
    <hyperlink ref="A81" location="78!A1" display="#78.A1"/>
    <hyperlink ref="A82" location="79!A1" display="#79.A1"/>
    <hyperlink ref="A83" location="80!A1" display="#80.A1"/>
    <hyperlink ref="A84" location="81!A1" display="#81.A1"/>
    <hyperlink ref="A85" location="82!A1" display="#82.A1"/>
    <hyperlink ref="A86" location="83!A1" display="#83.A1"/>
    <hyperlink ref="A87" location="84!A1" display="#84.A1"/>
    <hyperlink ref="A88" location="87!A1" display="#87.A1"/>
    <hyperlink ref="A89" location="88!A1" display="#88.A1"/>
    <hyperlink ref="A90" location="89!A1" display="#89.A1"/>
    <hyperlink ref="A91" location="90!A1" display="#90.A1"/>
    <hyperlink ref="A92" location="91!A1" display="#91.A1"/>
    <hyperlink ref="A93" location="92!A1" display="#92.A1"/>
    <hyperlink ref="A94" location="93!A1" display="#93.A1"/>
    <hyperlink ref="A95" location="94!A1" display="#94.A1"/>
    <hyperlink ref="A96" location="95!A1" display="#95.A1"/>
    <hyperlink ref="A97" location="96!A1" display="#96.A1"/>
    <hyperlink ref="A98" location="97!A1" display="#97.A1"/>
    <hyperlink ref="A99" location="98!A1" display="#98.A1"/>
    <hyperlink ref="A100" location="99!A1" display="#99.A1"/>
    <hyperlink ref="A101" location="100!A1" display="#100.A1"/>
    <hyperlink ref="A102" location="101!A1" display="#101.A1"/>
    <hyperlink ref="A103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48" width="33.7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29.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73</v>
      </c>
      <c r="C2" s="37"/>
      <c r="D2" s="37"/>
      <c r="E2" s="37"/>
      <c r="F2" s="37"/>
      <c r="G2" s="37" t="s">
        <v>53</v>
      </c>
      <c r="H2" s="38" t="s">
        <v>1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74</v>
      </c>
      <c r="B4" s="43" t="s">
        <v>275</v>
      </c>
      <c r="C4" s="44" t="n">
        <v>3840</v>
      </c>
      <c r="D4" s="45"/>
      <c r="E4" s="45" t="n">
        <f aca="false">C4-D4</f>
        <v>3840</v>
      </c>
      <c r="F4" s="43"/>
      <c r="G4" s="46"/>
      <c r="H4" s="12" t="s">
        <v>276</v>
      </c>
    </row>
    <row r="5" customFormat="false" ht="14.25" hidden="false" customHeight="true" outlineLevel="0" collapsed="false">
      <c r="A5" s="42" t="s">
        <v>277</v>
      </c>
      <c r="B5" s="43" t="s">
        <v>278</v>
      </c>
      <c r="C5" s="44"/>
      <c r="D5" s="45" t="n">
        <v>160</v>
      </c>
      <c r="E5" s="45" t="n">
        <f aca="false">E4+C5-D5</f>
        <v>3680</v>
      </c>
      <c r="F5" s="43"/>
      <c r="G5" s="46"/>
      <c r="H5" s="12"/>
    </row>
    <row r="6" customFormat="false" ht="14.25" hidden="false" customHeight="true" outlineLevel="0" collapsed="false">
      <c r="A6" s="42" t="s">
        <v>279</v>
      </c>
      <c r="B6" s="43" t="s">
        <v>280</v>
      </c>
      <c r="C6" s="44"/>
      <c r="D6" s="45" t="n">
        <v>160</v>
      </c>
      <c r="E6" s="45" t="n">
        <f aca="false">E5+C6-D6</f>
        <v>3520</v>
      </c>
      <c r="F6" s="43"/>
      <c r="G6" s="46"/>
      <c r="H6" s="12"/>
    </row>
    <row r="7" customFormat="false" ht="14.25" hidden="false" customHeight="true" outlineLevel="0" collapsed="false">
      <c r="A7" s="42" t="s">
        <v>281</v>
      </c>
      <c r="B7" s="43" t="s">
        <v>282</v>
      </c>
      <c r="C7" s="44"/>
      <c r="D7" s="45" t="n">
        <v>480</v>
      </c>
      <c r="E7" s="45" t="n">
        <f aca="false">E6+C7-D7</f>
        <v>3040</v>
      </c>
      <c r="F7" s="43"/>
      <c r="G7" s="46"/>
      <c r="H7" s="12"/>
    </row>
    <row r="8" customFormat="false" ht="14.25" hidden="false" customHeight="true" outlineLevel="0" collapsed="false">
      <c r="A8" s="42" t="s">
        <v>283</v>
      </c>
      <c r="B8" s="43" t="s">
        <v>284</v>
      </c>
      <c r="C8" s="44"/>
      <c r="D8" s="45" t="n">
        <v>160</v>
      </c>
      <c r="E8" s="45" t="n">
        <f aca="false">E7+C8-D8</f>
        <v>2880</v>
      </c>
      <c r="F8" s="43"/>
      <c r="G8" s="46"/>
      <c r="H8" s="12"/>
    </row>
    <row r="9" customFormat="false" ht="14.25" hidden="false" customHeight="true" outlineLevel="0" collapsed="false">
      <c r="A9" s="42" t="s">
        <v>285</v>
      </c>
      <c r="B9" s="43" t="s">
        <v>286</v>
      </c>
      <c r="C9" s="44"/>
      <c r="D9" s="45" t="n">
        <v>160</v>
      </c>
      <c r="E9" s="45" t="n">
        <f aca="false">E8+C9-D9</f>
        <v>2720</v>
      </c>
      <c r="F9" s="43"/>
      <c r="G9" s="46"/>
      <c r="H9" s="12"/>
    </row>
    <row r="10" customFormat="false" ht="14.25" hidden="false" customHeight="true" outlineLevel="0" collapsed="false">
      <c r="A10" s="42" t="s">
        <v>287</v>
      </c>
      <c r="B10" s="43" t="s">
        <v>288</v>
      </c>
      <c r="C10" s="44"/>
      <c r="D10" s="45" t="n">
        <v>160</v>
      </c>
      <c r="E10" s="45" t="n">
        <f aca="false">E9+C10-D10</f>
        <v>2560</v>
      </c>
      <c r="F10" s="43"/>
      <c r="G10" s="46"/>
      <c r="H10" s="12"/>
    </row>
    <row r="11" customFormat="false" ht="14.25" hidden="false" customHeight="true" outlineLevel="0" collapsed="false">
      <c r="A11" s="42" t="s">
        <v>289</v>
      </c>
      <c r="B11" s="43" t="s">
        <v>290</v>
      </c>
      <c r="C11" s="44"/>
      <c r="D11" s="45" t="n">
        <v>160</v>
      </c>
      <c r="E11" s="45" t="n">
        <f aca="false">E10+C11-D11</f>
        <v>2400</v>
      </c>
      <c r="F11" s="12"/>
      <c r="G11" s="46"/>
      <c r="H11" s="12"/>
    </row>
    <row r="12" customFormat="false" ht="14.25" hidden="false" customHeight="true" outlineLevel="0" collapsed="false">
      <c r="A12" s="42" t="s">
        <v>291</v>
      </c>
      <c r="B12" s="43" t="s">
        <v>292</v>
      </c>
      <c r="C12" s="44"/>
      <c r="D12" s="45" t="n">
        <v>160</v>
      </c>
      <c r="E12" s="45" t="n">
        <f aca="false">E11+C12-D12</f>
        <v>2240</v>
      </c>
      <c r="F12" s="43"/>
      <c r="G12" s="46"/>
      <c r="H12" s="12"/>
    </row>
    <row r="13" customFormat="false" ht="14.25" hidden="false" customHeight="true" outlineLevel="0" collapsed="false">
      <c r="A13" s="42" t="s">
        <v>293</v>
      </c>
      <c r="B13" s="43" t="s">
        <v>294</v>
      </c>
      <c r="C13" s="44"/>
      <c r="D13" s="45" t="n">
        <v>160</v>
      </c>
      <c r="E13" s="45" t="n">
        <f aca="false">E12+C13-D13</f>
        <v>2080</v>
      </c>
      <c r="F13" s="43"/>
      <c r="G13" s="46"/>
      <c r="H13" s="12"/>
    </row>
    <row r="14" customFormat="false" ht="14.25" hidden="false" customHeight="true" outlineLevel="0" collapsed="false">
      <c r="A14" s="42" t="s">
        <v>295</v>
      </c>
      <c r="B14" s="43" t="s">
        <v>296</v>
      </c>
      <c r="C14" s="44"/>
      <c r="D14" s="45" t="n">
        <v>160</v>
      </c>
      <c r="E14" s="45" t="n">
        <f aca="false">E13+C14-D14</f>
        <v>1920</v>
      </c>
      <c r="F14" s="43"/>
      <c r="G14" s="47"/>
      <c r="H14" s="12"/>
    </row>
    <row r="15" customFormat="false" ht="14.25" hidden="false" customHeight="true" outlineLevel="0" collapsed="false">
      <c r="A15" s="42" t="s">
        <v>64</v>
      </c>
      <c r="B15" s="43" t="s">
        <v>297</v>
      </c>
      <c r="C15" s="44"/>
      <c r="D15" s="45" t="n">
        <v>640</v>
      </c>
      <c r="E15" s="45" t="n">
        <f aca="false">E14+C15-D15</f>
        <v>1280</v>
      </c>
      <c r="F15" s="43"/>
      <c r="G15" s="46"/>
      <c r="H15" s="56" t="s">
        <v>298</v>
      </c>
    </row>
    <row r="16" customFormat="false" ht="14.25" hidden="false" customHeight="true" outlineLevel="0" collapsed="false">
      <c r="A16" s="42" t="s">
        <v>64</v>
      </c>
      <c r="B16" s="43" t="s">
        <v>297</v>
      </c>
      <c r="C16" s="44"/>
      <c r="D16" s="45" t="n">
        <v>480</v>
      </c>
      <c r="E16" s="45" t="n">
        <f aca="false">E15+C16-D16</f>
        <v>800</v>
      </c>
      <c r="F16" s="43"/>
      <c r="G16" s="46"/>
      <c r="H16" s="56" t="s">
        <v>299</v>
      </c>
    </row>
    <row r="17" customFormat="false" ht="14.25" hidden="false" customHeight="true" outlineLevel="0" collapsed="false">
      <c r="A17" s="42" t="s">
        <v>300</v>
      </c>
      <c r="B17" s="43" t="s">
        <v>301</v>
      </c>
      <c r="C17" s="44"/>
      <c r="D17" s="45" t="n">
        <v>160</v>
      </c>
      <c r="E17" s="45" t="n">
        <f aca="false">E16+C17-D17</f>
        <v>640</v>
      </c>
      <c r="F17" s="43"/>
      <c r="G17" s="46"/>
      <c r="H17" s="12"/>
    </row>
    <row r="18" customFormat="false" ht="14.25" hidden="false" customHeight="true" outlineLevel="0" collapsed="false">
      <c r="A18" s="42" t="s">
        <v>302</v>
      </c>
      <c r="B18" s="43" t="s">
        <v>303</v>
      </c>
      <c r="C18" s="44"/>
      <c r="D18" s="45" t="n">
        <v>160</v>
      </c>
      <c r="E18" s="45" t="n">
        <f aca="false">E17+C18-D18</f>
        <v>480</v>
      </c>
      <c r="F18" s="43"/>
      <c r="G18" s="46"/>
      <c r="H18" s="12"/>
    </row>
    <row r="19" customFormat="false" ht="14.25" hidden="false" customHeight="true" outlineLevel="0" collapsed="false">
      <c r="A19" s="42" t="s">
        <v>250</v>
      </c>
      <c r="B19" s="43" t="s">
        <v>304</v>
      </c>
      <c r="C19" s="44" t="n">
        <v>5300</v>
      </c>
      <c r="D19" s="45"/>
      <c r="E19" s="45" t="n">
        <f aca="false">E18+C19-D19</f>
        <v>5780</v>
      </c>
      <c r="F19" s="43"/>
      <c r="G19" s="47"/>
      <c r="H19" s="12" t="s">
        <v>305</v>
      </c>
    </row>
    <row r="20" customFormat="false" ht="14.25" hidden="false" customHeight="true" outlineLevel="0" collapsed="false">
      <c r="A20" s="42" t="s">
        <v>306</v>
      </c>
      <c r="B20" s="43" t="s">
        <v>307</v>
      </c>
      <c r="C20" s="44"/>
      <c r="D20" s="45" t="n">
        <v>160</v>
      </c>
      <c r="E20" s="45" t="n">
        <f aca="false">E19+C20-D20</f>
        <v>5620</v>
      </c>
      <c r="F20" s="43"/>
      <c r="G20" s="46"/>
      <c r="H20" s="12"/>
    </row>
    <row r="21" customFormat="false" ht="14.25" hidden="false" customHeight="true" outlineLevel="0" collapsed="false">
      <c r="A21" s="42" t="s">
        <v>70</v>
      </c>
      <c r="B21" s="43" t="s">
        <v>308</v>
      </c>
      <c r="C21" s="44"/>
      <c r="D21" s="45" t="n">
        <v>560</v>
      </c>
      <c r="E21" s="45" t="n">
        <f aca="false">E20+C21-D21</f>
        <v>5060</v>
      </c>
      <c r="F21" s="43"/>
      <c r="G21" s="46"/>
      <c r="H21" s="12" t="s">
        <v>309</v>
      </c>
    </row>
    <row r="22" customFormat="false" ht="14.25" hidden="false" customHeight="true" outlineLevel="0" collapsed="false">
      <c r="A22" s="42" t="s">
        <v>75</v>
      </c>
      <c r="B22" s="43" t="s">
        <v>310</v>
      </c>
      <c r="C22" s="44"/>
      <c r="D22" s="45" t="n">
        <v>960</v>
      </c>
      <c r="E22" s="45" t="n">
        <f aca="false">E21+C22-D22</f>
        <v>4100</v>
      </c>
      <c r="F22" s="43"/>
      <c r="G22" s="46"/>
      <c r="H22" s="12"/>
    </row>
    <row r="23" customFormat="false" ht="14.25" hidden="false" customHeight="true" outlineLevel="0" collapsed="false">
      <c r="A23" s="42" t="s">
        <v>75</v>
      </c>
      <c r="B23" s="43" t="s">
        <v>311</v>
      </c>
      <c r="C23" s="44"/>
      <c r="D23" s="45" t="n">
        <v>240</v>
      </c>
      <c r="E23" s="45" t="n">
        <f aca="false">E22+C23-D23</f>
        <v>3860</v>
      </c>
      <c r="F23" s="43"/>
      <c r="G23" s="46"/>
      <c r="H23" s="12"/>
    </row>
    <row r="24" customFormat="false" ht="14.25" hidden="false" customHeight="true" outlineLevel="0" collapsed="false">
      <c r="A24" s="42" t="s">
        <v>75</v>
      </c>
      <c r="B24" s="43" t="s">
        <v>272</v>
      </c>
      <c r="C24" s="44"/>
      <c r="D24" s="45" t="n">
        <v>240</v>
      </c>
      <c r="E24" s="45" t="n">
        <f aca="false">E23+C24-D24</f>
        <v>3620</v>
      </c>
      <c r="F24" s="43"/>
      <c r="G24" s="46"/>
      <c r="H24" s="12"/>
    </row>
    <row r="25" customFormat="false" ht="14.25" hidden="false" customHeight="true" outlineLevel="0" collapsed="false">
      <c r="A25" s="42" t="s">
        <v>312</v>
      </c>
      <c r="B25" s="43" t="s">
        <v>313</v>
      </c>
      <c r="C25" s="44"/>
      <c r="D25" s="45" t="n">
        <v>240</v>
      </c>
      <c r="E25" s="45" t="n">
        <f aca="false">E24+C25-D25</f>
        <v>3380</v>
      </c>
      <c r="F25" s="43"/>
      <c r="G25" s="46"/>
      <c r="H25" s="12"/>
    </row>
    <row r="26" customFormat="false" ht="14.25" hidden="false" customHeight="true" outlineLevel="0" collapsed="false">
      <c r="A26" s="42" t="s">
        <v>314</v>
      </c>
      <c r="B26" s="43" t="s">
        <v>315</v>
      </c>
      <c r="C26" s="44"/>
      <c r="D26" s="45" t="n">
        <v>320</v>
      </c>
      <c r="E26" s="45" t="n">
        <f aca="false">E25+C26-D26</f>
        <v>3060</v>
      </c>
      <c r="F26" s="43"/>
      <c r="G26" s="46"/>
      <c r="H26" s="12"/>
    </row>
    <row r="27" customFormat="false" ht="14.25" hidden="false" customHeight="true" outlineLevel="0" collapsed="false">
      <c r="A27" s="42" t="s">
        <v>316</v>
      </c>
      <c r="B27" s="43" t="s">
        <v>317</v>
      </c>
      <c r="C27" s="44" t="n">
        <v>3000</v>
      </c>
      <c r="D27" s="45"/>
      <c r="E27" s="45" t="n">
        <f aca="false">E26+C27-D27</f>
        <v>6060</v>
      </c>
      <c r="F27" s="43"/>
      <c r="G27" s="46"/>
      <c r="H27" s="12"/>
    </row>
    <row r="28" customFormat="false" ht="14.25" hidden="false" customHeight="true" outlineLevel="0" collapsed="false">
      <c r="A28" s="42" t="s">
        <v>318</v>
      </c>
      <c r="B28" s="48" t="s">
        <v>319</v>
      </c>
      <c r="C28" s="44"/>
      <c r="D28" s="45" t="n">
        <v>240</v>
      </c>
      <c r="E28" s="45" t="n">
        <f aca="false">E27+C28-D28</f>
        <v>5820</v>
      </c>
      <c r="F28" s="43"/>
      <c r="G28" s="46"/>
      <c r="H28" s="12"/>
    </row>
    <row r="29" customFormat="false" ht="14.25" hidden="false" customHeight="true" outlineLevel="0" collapsed="false">
      <c r="A29" s="42" t="s">
        <v>320</v>
      </c>
      <c r="B29" s="43" t="s">
        <v>321</v>
      </c>
      <c r="C29" s="44"/>
      <c r="D29" s="45"/>
      <c r="E29" s="45" t="n">
        <f aca="false">E28+C29-D29</f>
        <v>5820</v>
      </c>
      <c r="F29" s="43"/>
      <c r="G29" s="46"/>
      <c r="H29" s="12"/>
    </row>
    <row r="30" customFormat="false" ht="14.25" hidden="false" customHeight="true" outlineLevel="0" collapsed="false">
      <c r="A30" s="42" t="s">
        <v>86</v>
      </c>
      <c r="B30" s="43" t="s">
        <v>310</v>
      </c>
      <c r="C30" s="44"/>
      <c r="D30" s="45" t="n">
        <v>960</v>
      </c>
      <c r="E30" s="45" t="n">
        <f aca="false">E29+C30-D30</f>
        <v>4860</v>
      </c>
      <c r="F30" s="43"/>
      <c r="G30" s="46"/>
      <c r="H30" s="12"/>
    </row>
    <row r="31" customFormat="false" ht="14.25" hidden="false" customHeight="true" outlineLevel="0" collapsed="false">
      <c r="A31" s="42" t="s">
        <v>86</v>
      </c>
      <c r="B31" s="43" t="s">
        <v>272</v>
      </c>
      <c r="C31" s="44"/>
      <c r="D31" s="45" t="n">
        <v>240</v>
      </c>
      <c r="E31" s="45" t="n">
        <f aca="false">E30+C31-D31</f>
        <v>4620</v>
      </c>
      <c r="F31" s="43"/>
      <c r="G31" s="46"/>
      <c r="H31" s="12"/>
    </row>
    <row r="32" customFormat="false" ht="14.25" hidden="false" customHeight="true" outlineLevel="0" collapsed="false">
      <c r="A32" s="42" t="s">
        <v>87</v>
      </c>
      <c r="B32" s="43" t="s">
        <v>311</v>
      </c>
      <c r="C32" s="44"/>
      <c r="D32" s="45" t="n">
        <v>240</v>
      </c>
      <c r="E32" s="45" t="n">
        <f aca="false">E31+C32-D32</f>
        <v>4380</v>
      </c>
      <c r="F32" s="43"/>
      <c r="G32" s="46"/>
      <c r="H32" s="12"/>
    </row>
    <row r="33" customFormat="false" ht="14.25" hidden="false" customHeight="true" outlineLevel="0" collapsed="false">
      <c r="A33" s="42" t="s">
        <v>92</v>
      </c>
      <c r="B33" s="43" t="s">
        <v>322</v>
      </c>
      <c r="C33" s="44"/>
      <c r="D33" s="45" t="n">
        <v>1200</v>
      </c>
      <c r="E33" s="45" t="n">
        <f aca="false">E32+C33-D33</f>
        <v>3180</v>
      </c>
      <c r="F33" s="43"/>
      <c r="G33" s="46"/>
      <c r="H33" s="12"/>
    </row>
    <row r="34" customFormat="false" ht="14.25" hidden="false" customHeight="true" outlineLevel="0" collapsed="false">
      <c r="A34" s="42" t="s">
        <v>209</v>
      </c>
      <c r="B34" s="71" t="s">
        <v>323</v>
      </c>
      <c r="C34" s="44" t="n">
        <v>350</v>
      </c>
      <c r="D34" s="45"/>
      <c r="E34" s="45" t="n">
        <f aca="false">E33+C34-D34</f>
        <v>3530</v>
      </c>
      <c r="F34" s="43"/>
      <c r="G34" s="46"/>
      <c r="H34" s="12"/>
    </row>
    <row r="35" customFormat="false" ht="14.25" hidden="false" customHeight="true" outlineLevel="0" collapsed="false">
      <c r="A35" s="42" t="s">
        <v>95</v>
      </c>
      <c r="B35" s="43" t="s">
        <v>311</v>
      </c>
      <c r="C35" s="44"/>
      <c r="D35" s="45" t="n">
        <v>240</v>
      </c>
      <c r="E35" s="45" t="n">
        <f aca="false">E34+C35-D35</f>
        <v>3290</v>
      </c>
      <c r="F35" s="43"/>
      <c r="G35" s="46"/>
      <c r="H35" s="12"/>
    </row>
    <row r="36" customFormat="false" ht="14.25" hidden="false" customHeight="true" outlineLevel="0" collapsed="false">
      <c r="A36" s="42" t="s">
        <v>92</v>
      </c>
      <c r="B36" s="43" t="s">
        <v>324</v>
      </c>
      <c r="C36" s="44"/>
      <c r="D36" s="45" t="n">
        <v>350</v>
      </c>
      <c r="E36" s="45" t="n">
        <f aca="false">E35+C36-D36</f>
        <v>2940</v>
      </c>
      <c r="F36" s="43"/>
      <c r="G36" s="46"/>
      <c r="H36" s="12"/>
    </row>
    <row r="37" customFormat="false" ht="14.25" hidden="false" customHeight="true" outlineLevel="0" collapsed="false">
      <c r="A37" s="42" t="s">
        <v>92</v>
      </c>
      <c r="B37" s="43" t="s">
        <v>321</v>
      </c>
      <c r="C37" s="44"/>
      <c r="D37" s="45" t="n">
        <v>240</v>
      </c>
      <c r="E37" s="45" t="n">
        <f aca="false">E36+C37-D37</f>
        <v>2700</v>
      </c>
      <c r="F37" s="43"/>
      <c r="G37" s="46"/>
      <c r="H37" s="12"/>
    </row>
    <row r="38" customFormat="false" ht="14.25" hidden="false" customHeight="true" outlineLevel="0" collapsed="false">
      <c r="A38" s="42" t="s">
        <v>325</v>
      </c>
      <c r="B38" s="48" t="s">
        <v>319</v>
      </c>
      <c r="C38" s="44"/>
      <c r="D38" s="45" t="n">
        <v>240</v>
      </c>
      <c r="E38" s="45" t="n">
        <f aca="false">E37+C38-D38</f>
        <v>2460</v>
      </c>
      <c r="F38" s="43"/>
      <c r="G38" s="46"/>
      <c r="H38" s="12"/>
    </row>
    <row r="39" customFormat="false" ht="14.25" hidden="false" customHeight="true" outlineLevel="0" collapsed="false">
      <c r="A39" s="42" t="s">
        <v>326</v>
      </c>
      <c r="B39" s="43" t="s">
        <v>321</v>
      </c>
      <c r="C39" s="44"/>
      <c r="D39" s="45" t="n">
        <v>240</v>
      </c>
      <c r="E39" s="45" t="n">
        <f aca="false">E38+C39-D39</f>
        <v>2220</v>
      </c>
      <c r="F39" s="43"/>
      <c r="G39" s="46"/>
      <c r="H39" s="12"/>
    </row>
    <row r="40" customFormat="false" ht="14.25" hidden="false" customHeight="true" outlineLevel="0" collapsed="false">
      <c r="A40" s="42" t="s">
        <v>327</v>
      </c>
      <c r="B40" s="43" t="s">
        <v>328</v>
      </c>
      <c r="C40" s="44" t="n">
        <v>5000</v>
      </c>
      <c r="D40" s="45"/>
      <c r="E40" s="45" t="n">
        <f aca="false">E39+C40-D40</f>
        <v>7220</v>
      </c>
      <c r="F40" s="43"/>
      <c r="G40" s="46"/>
      <c r="H40" s="12"/>
    </row>
    <row r="41" customFormat="false" ht="14.25" hidden="false" customHeight="true" outlineLevel="0" collapsed="false">
      <c r="A41" s="42" t="s">
        <v>109</v>
      </c>
      <c r="B41" s="43" t="s">
        <v>329</v>
      </c>
      <c r="C41" s="44"/>
      <c r="D41" s="45" t="n">
        <v>1440</v>
      </c>
      <c r="E41" s="45" t="n">
        <f aca="false">E40+C41-D41</f>
        <v>5780</v>
      </c>
      <c r="F41" s="43"/>
      <c r="G41" s="46"/>
      <c r="H41" s="12"/>
    </row>
    <row r="42" customFormat="false" ht="14.25" hidden="false" customHeight="true" outlineLevel="0" collapsed="false">
      <c r="A42" s="42" t="s">
        <v>109</v>
      </c>
      <c r="B42" s="43" t="s">
        <v>330</v>
      </c>
      <c r="C42" s="44"/>
      <c r="D42" s="45" t="n">
        <v>960</v>
      </c>
      <c r="E42" s="45" t="n">
        <f aca="false">E41+C42-D42</f>
        <v>4820</v>
      </c>
      <c r="F42" s="43"/>
      <c r="G42" s="12"/>
      <c r="H42" s="12"/>
    </row>
    <row r="43" customFormat="false" ht="14.25" hidden="false" customHeight="true" outlineLevel="0" collapsed="false">
      <c r="A43" s="42" t="s">
        <v>122</v>
      </c>
      <c r="B43" s="43" t="s">
        <v>311</v>
      </c>
      <c r="C43" s="44"/>
      <c r="D43" s="45" t="n">
        <v>480</v>
      </c>
      <c r="E43" s="45" t="n">
        <f aca="false">E42+C43-D43</f>
        <v>4340</v>
      </c>
      <c r="F43" s="43"/>
      <c r="G43" s="12"/>
      <c r="H43" s="12"/>
    </row>
    <row r="44" customFormat="false" ht="14.25" hidden="false" customHeight="true" outlineLevel="0" collapsed="false">
      <c r="A44" s="42" t="s">
        <v>130</v>
      </c>
      <c r="B44" s="43" t="s">
        <v>330</v>
      </c>
      <c r="C44" s="44"/>
      <c r="D44" s="45" t="n">
        <v>960</v>
      </c>
      <c r="E44" s="45" t="n">
        <f aca="false">E43+C44-D44</f>
        <v>3380</v>
      </c>
      <c r="F44" s="43"/>
      <c r="G44" s="12"/>
      <c r="H44" s="12"/>
    </row>
    <row r="45" customFormat="false" ht="14.25" hidden="false" customHeight="true" outlineLevel="0" collapsed="false">
      <c r="A45" s="42" t="s">
        <v>135</v>
      </c>
      <c r="B45" s="43" t="s">
        <v>311</v>
      </c>
      <c r="C45" s="44"/>
      <c r="D45" s="45" t="n">
        <v>480</v>
      </c>
      <c r="E45" s="45" t="n">
        <f aca="false">E44+C45-D45</f>
        <v>2900</v>
      </c>
      <c r="F45" s="43"/>
      <c r="G45" s="12"/>
      <c r="H45" s="12"/>
    </row>
    <row r="46" customFormat="false" ht="14.25" hidden="false" customHeight="true" outlineLevel="0" collapsed="false">
      <c r="A46" s="42" t="s">
        <v>331</v>
      </c>
      <c r="B46" s="43" t="s">
        <v>108</v>
      </c>
      <c r="C46" s="44" t="n">
        <v>5000</v>
      </c>
      <c r="D46" s="45"/>
      <c r="E46" s="45" t="n">
        <f aca="false">E45+C46-D46</f>
        <v>7900</v>
      </c>
      <c r="F46" s="43"/>
      <c r="G46" s="12"/>
      <c r="H46" s="12"/>
    </row>
    <row r="47" customFormat="false" ht="14.25" hidden="false" customHeight="true" outlineLevel="0" collapsed="false">
      <c r="A47" s="42" t="s">
        <v>148</v>
      </c>
      <c r="B47" s="43" t="s">
        <v>329</v>
      </c>
      <c r="C47" s="44"/>
      <c r="D47" s="45" t="n">
        <v>1440</v>
      </c>
      <c r="E47" s="45" t="n">
        <f aca="false">E46+C47-D47</f>
        <v>6460</v>
      </c>
      <c r="F47" s="43"/>
      <c r="G47" s="12"/>
      <c r="H47" s="12"/>
    </row>
    <row r="48" customFormat="false" ht="14.25" hidden="false" customHeight="true" outlineLevel="0" collapsed="false">
      <c r="A48" s="42" t="s">
        <v>332</v>
      </c>
      <c r="B48" s="43" t="s">
        <v>311</v>
      </c>
      <c r="C48" s="44"/>
      <c r="D48" s="45" t="n">
        <v>480</v>
      </c>
      <c r="E48" s="45" t="n">
        <f aca="false">E47+C48-D48</f>
        <v>5980</v>
      </c>
      <c r="F48" s="43"/>
      <c r="G48" s="12"/>
      <c r="H48" s="12"/>
    </row>
    <row r="49" customFormat="false" ht="14.25" hidden="false" customHeight="true" outlineLevel="0" collapsed="false">
      <c r="A49" s="42" t="s">
        <v>242</v>
      </c>
      <c r="B49" s="43" t="s">
        <v>330</v>
      </c>
      <c r="C49" s="44"/>
      <c r="D49" s="45" t="n">
        <v>960</v>
      </c>
      <c r="E49" s="45" t="n">
        <f aca="false">E48+C49-D49</f>
        <v>5020</v>
      </c>
      <c r="F49" s="43"/>
      <c r="G49" s="12"/>
      <c r="H49" s="12"/>
    </row>
    <row r="50" customFormat="false" ht="14.25" hidden="false" customHeight="true" outlineLevel="0" collapsed="false">
      <c r="A50" s="42" t="s">
        <v>158</v>
      </c>
      <c r="B50" s="43" t="s">
        <v>329</v>
      </c>
      <c r="C50" s="44"/>
      <c r="D50" s="45" t="n">
        <v>1440</v>
      </c>
      <c r="E50" s="45" t="n">
        <f aca="false">E49+C50-D50</f>
        <v>3580</v>
      </c>
      <c r="F50" s="43"/>
      <c r="G50" s="12"/>
      <c r="H50" s="12"/>
    </row>
    <row r="51" customFormat="false" ht="14.25" hidden="false" customHeight="true" outlineLevel="0" collapsed="false">
      <c r="A51" s="42" t="s">
        <v>158</v>
      </c>
      <c r="B51" s="43" t="s">
        <v>330</v>
      </c>
      <c r="C51" s="44"/>
      <c r="D51" s="45" t="n">
        <v>960</v>
      </c>
      <c r="E51" s="45" t="n">
        <f aca="false">E50+C51-D51</f>
        <v>2620</v>
      </c>
      <c r="F51" s="43"/>
      <c r="G51" s="12"/>
      <c r="H51" s="12"/>
    </row>
    <row r="52" customFormat="false" ht="14.25" hidden="false" customHeight="true" outlineLevel="0" collapsed="false">
      <c r="A52" s="42" t="s">
        <v>162</v>
      </c>
      <c r="B52" s="43" t="s">
        <v>311</v>
      </c>
      <c r="C52" s="44"/>
      <c r="D52" s="45" t="n">
        <v>480</v>
      </c>
      <c r="E52" s="45" t="n">
        <f aca="false">E51+C52-D52</f>
        <v>2140</v>
      </c>
      <c r="F52" s="43"/>
      <c r="G52" s="12"/>
      <c r="H52" s="12"/>
    </row>
    <row r="53" customFormat="false" ht="14.25" hidden="false" customHeight="true" outlineLevel="0" collapsed="false">
      <c r="A53" s="42" t="s">
        <v>333</v>
      </c>
      <c r="B53" s="43" t="s">
        <v>108</v>
      </c>
      <c r="C53" s="44" t="n">
        <v>5000</v>
      </c>
      <c r="D53" s="45"/>
      <c r="E53" s="45" t="n">
        <f aca="false">E52+C53-D53</f>
        <v>7140</v>
      </c>
      <c r="F53" s="43"/>
      <c r="G53" s="12"/>
      <c r="H53" s="12"/>
    </row>
    <row r="54" customFormat="false" ht="14.25" hidden="false" customHeight="true" outlineLevel="0" collapsed="false">
      <c r="A54" s="42" t="s">
        <v>167</v>
      </c>
      <c r="B54" s="43" t="s">
        <v>322</v>
      </c>
      <c r="C54" s="44"/>
      <c r="D54" s="45" t="n">
        <v>2400</v>
      </c>
      <c r="E54" s="45" t="n">
        <f aca="false">E53+C54-D54</f>
        <v>4740</v>
      </c>
      <c r="F54" s="43"/>
      <c r="G54" s="12"/>
      <c r="H54" s="12"/>
    </row>
    <row r="55" customFormat="false" ht="14.25" hidden="false" customHeight="true" outlineLevel="0" collapsed="false">
      <c r="A55" s="42" t="s">
        <v>167</v>
      </c>
      <c r="B55" s="43" t="s">
        <v>334</v>
      </c>
      <c r="C55" s="44"/>
      <c r="D55" s="45" t="n">
        <v>1000</v>
      </c>
      <c r="E55" s="45" t="n">
        <f aca="false">E54+C55-D55</f>
        <v>3740</v>
      </c>
      <c r="F55" s="43"/>
      <c r="G55" s="12"/>
      <c r="H55" s="12"/>
    </row>
    <row r="56" customFormat="false" ht="14.25" hidden="false" customHeight="true" outlineLevel="0" collapsed="false">
      <c r="A56" s="42" t="s">
        <v>171</v>
      </c>
      <c r="B56" s="43" t="s">
        <v>311</v>
      </c>
      <c r="C56" s="44"/>
      <c r="D56" s="45" t="n">
        <v>480</v>
      </c>
      <c r="E56" s="45" t="n">
        <f aca="false">E55+C56-D56</f>
        <v>3260</v>
      </c>
      <c r="F56" s="43"/>
      <c r="G56" s="12"/>
      <c r="H56" s="12"/>
    </row>
    <row r="57" customFormat="false" ht="14.25" hidden="false" customHeight="true" outlineLevel="0" collapsed="false">
      <c r="A57" s="42" t="s">
        <v>174</v>
      </c>
      <c r="B57" s="43" t="s">
        <v>330</v>
      </c>
      <c r="C57" s="44"/>
      <c r="D57" s="45" t="n">
        <v>960</v>
      </c>
      <c r="E57" s="45" t="n">
        <f aca="false">E56+C57-D57</f>
        <v>2300</v>
      </c>
      <c r="F57" s="43"/>
      <c r="G57" s="12"/>
      <c r="H57" s="12"/>
    </row>
    <row r="58" customFormat="false" ht="14.25" hidden="false" customHeight="true" outlineLevel="0" collapsed="false">
      <c r="A58" s="42" t="s">
        <v>177</v>
      </c>
      <c r="B58" s="43" t="s">
        <v>311</v>
      </c>
      <c r="C58" s="44"/>
      <c r="D58" s="45" t="n">
        <v>480</v>
      </c>
      <c r="E58" s="45" t="n">
        <f aca="false">E57+C58-D58</f>
        <v>1820</v>
      </c>
      <c r="F58" s="43"/>
      <c r="G58" s="12"/>
      <c r="H58" s="12"/>
    </row>
    <row r="59" customFormat="false" ht="14.25" hidden="false" customHeight="true" outlineLevel="0" collapsed="false">
      <c r="A59" s="42" t="s">
        <v>174</v>
      </c>
      <c r="B59" s="43" t="s">
        <v>329</v>
      </c>
      <c r="C59" s="44"/>
      <c r="D59" s="45" t="n">
        <v>1440</v>
      </c>
      <c r="E59" s="45" t="n">
        <f aca="false">E58+C59-D59</f>
        <v>380</v>
      </c>
      <c r="F59" s="43"/>
      <c r="G59" s="12"/>
      <c r="H59" s="12"/>
    </row>
    <row r="60" customFormat="false" ht="14.25" hidden="false" customHeight="true" outlineLevel="0" collapsed="false">
      <c r="A60" s="42"/>
      <c r="B60" s="43"/>
      <c r="C60" s="44"/>
      <c r="D60" s="45"/>
      <c r="E60" s="45" t="n">
        <f aca="false">E59+C60-D60</f>
        <v>380</v>
      </c>
      <c r="F60" s="43"/>
      <c r="G60" s="12"/>
      <c r="H60" s="12"/>
    </row>
    <row r="61" customFormat="false" ht="14.25" hidden="false" customHeight="true" outlineLevel="0" collapsed="false">
      <c r="A61" s="42"/>
      <c r="B61" s="43"/>
      <c r="C61" s="44"/>
      <c r="D61" s="45"/>
      <c r="E61" s="45" t="n">
        <f aca="false">E60+C61-D61</f>
        <v>380</v>
      </c>
      <c r="F61" s="43"/>
      <c r="G61" s="12"/>
      <c r="H61" s="12"/>
    </row>
    <row r="62" customFormat="false" ht="14.25" hidden="false" customHeight="true" outlineLevel="0" collapsed="false">
      <c r="A62" s="57" t="s">
        <v>39</v>
      </c>
      <c r="B62" s="43"/>
      <c r="C62" s="44" t="n">
        <f aca="false">SUM(C4:C61)</f>
        <v>27490</v>
      </c>
      <c r="D62" s="45" t="n">
        <f aca="false">SUM(D4:D61)</f>
        <v>27110</v>
      </c>
      <c r="E62" s="45" t="n">
        <f aca="false">E61+C62-D62</f>
        <v>760</v>
      </c>
      <c r="F62" s="43"/>
      <c r="G62" s="46"/>
      <c r="H62" s="12"/>
    </row>
    <row r="63" customFormat="false" ht="14.25" hidden="false" customHeight="true" outlineLevel="0" collapsed="false">
      <c r="A63" s="58" t="s">
        <v>182</v>
      </c>
      <c r="B63" s="59" t="n">
        <f aca="false">C62</f>
        <v>27490</v>
      </c>
    </row>
    <row r="64" customFormat="false" ht="14.25" hidden="false" customHeight="true" outlineLevel="0" collapsed="false">
      <c r="A64" s="58" t="s">
        <v>183</v>
      </c>
      <c r="B64" s="59" t="n">
        <f aca="false">D62</f>
        <v>27110</v>
      </c>
      <c r="C64" s="60" t="s">
        <v>6</v>
      </c>
      <c r="D64" s="61" t="s">
        <v>184</v>
      </c>
      <c r="E64" s="61" t="s">
        <v>225</v>
      </c>
      <c r="F64" s="62" t="s">
        <v>186</v>
      </c>
      <c r="G64" s="37" t="s">
        <v>187</v>
      </c>
      <c r="H64" s="37"/>
    </row>
    <row r="65" customFormat="false" ht="14.25" hidden="false" customHeight="true" outlineLevel="0" collapsed="false">
      <c r="A65" s="58" t="s">
        <v>188</v>
      </c>
      <c r="B65" s="59" t="n">
        <f aca="false">E62</f>
        <v>760</v>
      </c>
      <c r="C65" s="60"/>
      <c r="D65" s="63"/>
      <c r="E65" s="63"/>
      <c r="F65" s="63"/>
      <c r="G65" s="67"/>
      <c r="H65" s="67"/>
    </row>
    <row r="66" customFormat="false" ht="14.25" hidden="false" customHeight="true" outlineLevel="0" collapsed="false">
      <c r="C66" s="64"/>
      <c r="D66" s="64"/>
      <c r="E66" s="64"/>
      <c r="G66" s="67"/>
      <c r="H66" s="67"/>
    </row>
    <row r="67" customFormat="false" ht="14.25" hidden="false" customHeight="true" outlineLevel="0" collapsed="false">
      <c r="A67" s="58" t="s">
        <v>189</v>
      </c>
      <c r="B67" s="48" t="s">
        <v>45</v>
      </c>
      <c r="C67" s="65" t="s">
        <v>46</v>
      </c>
      <c r="D67" s="48" t="s">
        <v>47</v>
      </c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4">
    <mergeCell ref="A1:H1"/>
    <mergeCell ref="C64:C65"/>
    <mergeCell ref="G64:H64"/>
    <mergeCell ref="G65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36</v>
      </c>
      <c r="E2" s="83" t="s">
        <v>768</v>
      </c>
      <c r="F2" s="84" t="n">
        <v>100</v>
      </c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3</v>
      </c>
      <c r="B5" s="10" t="n">
        <v>10</v>
      </c>
      <c r="C5" s="10" t="n">
        <v>23</v>
      </c>
      <c r="D5" s="97" t="s">
        <v>854</v>
      </c>
      <c r="E5" s="98" t="n">
        <v>2000</v>
      </c>
      <c r="F5" s="99"/>
      <c r="G5" s="99" t="n">
        <f aca="false">E5-F5</f>
        <v>2000</v>
      </c>
      <c r="H5" s="97"/>
      <c r="I5" s="100"/>
      <c r="J5" s="10"/>
    </row>
    <row r="6" customFormat="false" ht="11.25" hidden="false" customHeight="false" outlineLevel="0" collapsed="false">
      <c r="A6" s="10" t="n">
        <v>2014</v>
      </c>
      <c r="B6" s="10" t="n">
        <v>1</v>
      </c>
      <c r="C6" s="10" t="n">
        <v>14</v>
      </c>
      <c r="D6" s="97" t="s">
        <v>855</v>
      </c>
      <c r="E6" s="98"/>
      <c r="F6" s="99" t="n">
        <v>200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2000</v>
      </c>
      <c r="F35" s="99" t="n">
        <f aca="false">SUM(F4:F34)</f>
        <v>200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200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00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87"/>
  </cols>
  <sheetData>
    <row r="1" customFormat="false" ht="29.2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4" t="s">
        <v>51</v>
      </c>
      <c r="B2" s="35" t="s">
        <v>37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fals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false" outlineLevel="0" collapsed="false">
      <c r="A4" s="42" t="s">
        <v>856</v>
      </c>
      <c r="B4" s="43" t="s">
        <v>857</v>
      </c>
      <c r="C4" s="44" t="n">
        <v>960</v>
      </c>
      <c r="D4" s="45"/>
      <c r="E4" s="45" t="n">
        <v>960</v>
      </c>
      <c r="F4" s="43"/>
      <c r="G4" s="46"/>
      <c r="H4" s="12"/>
    </row>
    <row r="5" customFormat="false" ht="14.25" hidden="false" customHeight="false" outlineLevel="0" collapsed="false">
      <c r="A5" s="42" t="s">
        <v>174</v>
      </c>
      <c r="B5" s="43" t="s">
        <v>858</v>
      </c>
      <c r="C5" s="44"/>
      <c r="D5" s="45" t="n">
        <v>960</v>
      </c>
      <c r="E5" s="45" t="n">
        <f aca="false">E4+C5-D5</f>
        <v>0</v>
      </c>
      <c r="F5" s="43"/>
      <c r="G5" s="46"/>
      <c r="H5" s="12"/>
    </row>
    <row r="6" customFormat="false" ht="14.25" hidden="false" customHeight="false" outlineLevel="0" collapsed="false">
      <c r="A6" s="42" t="s">
        <v>439</v>
      </c>
      <c r="B6" s="43" t="s">
        <v>857</v>
      </c>
      <c r="C6" s="44" t="n">
        <v>960</v>
      </c>
      <c r="D6" s="45"/>
      <c r="E6" s="45" t="n">
        <f aca="false">E5+C6-D6</f>
        <v>960</v>
      </c>
      <c r="F6" s="43"/>
      <c r="G6" s="46"/>
      <c r="H6" s="12"/>
    </row>
    <row r="7" customFormat="false" ht="14.25" hidden="false" customHeight="false" outlineLevel="0" collapsed="false">
      <c r="A7" s="42"/>
      <c r="B7" s="43"/>
      <c r="C7" s="44"/>
      <c r="D7" s="45"/>
      <c r="E7" s="45"/>
      <c r="F7" s="43"/>
      <c r="G7" s="46"/>
      <c r="H7" s="12"/>
    </row>
    <row r="8" customFormat="false" ht="14.25" hidden="false" customHeight="false" outlineLevel="0" collapsed="false">
      <c r="A8" s="42"/>
      <c r="B8" s="43"/>
      <c r="C8" s="44"/>
      <c r="D8" s="45"/>
      <c r="E8" s="45"/>
      <c r="F8" s="43"/>
      <c r="G8" s="46"/>
      <c r="H8" s="12"/>
    </row>
    <row r="9" customFormat="false" ht="14.25" hidden="false" customHeight="false" outlineLevel="0" collapsed="false">
      <c r="A9" s="42"/>
      <c r="B9" s="43"/>
      <c r="C9" s="44"/>
      <c r="D9" s="45"/>
      <c r="E9" s="45"/>
      <c r="F9" s="43"/>
      <c r="G9" s="46"/>
      <c r="H9" s="12"/>
    </row>
    <row r="10" customFormat="false" ht="14.25" hidden="false" customHeight="false" outlineLevel="0" collapsed="false">
      <c r="A10" s="42"/>
      <c r="B10" s="43"/>
      <c r="C10" s="44"/>
      <c r="D10" s="12"/>
      <c r="E10" s="45"/>
      <c r="F10" s="43"/>
      <c r="G10" s="46"/>
      <c r="H10" s="12"/>
    </row>
    <row r="11" customFormat="false" ht="14.25" hidden="false" customHeight="false" outlineLevel="0" collapsed="false">
      <c r="A11" s="42"/>
      <c r="B11" s="43"/>
      <c r="C11" s="44"/>
      <c r="D11" s="45"/>
      <c r="E11" s="45"/>
      <c r="F11" s="12"/>
      <c r="G11" s="46"/>
      <c r="H11" s="12"/>
    </row>
    <row r="12" customFormat="false" ht="14.25" hidden="false" customHeight="false" outlineLevel="0" collapsed="false">
      <c r="A12" s="42"/>
      <c r="B12" s="43"/>
      <c r="C12" s="44"/>
      <c r="D12" s="45"/>
      <c r="E12" s="45"/>
      <c r="F12" s="43"/>
      <c r="G12" s="46"/>
      <c r="H12" s="12"/>
    </row>
    <row r="13" customFormat="false" ht="14.25" hidden="false" customHeight="false" outlineLevel="0" collapsed="false">
      <c r="A13" s="42"/>
      <c r="B13" s="43"/>
      <c r="C13" s="44"/>
      <c r="D13" s="45"/>
      <c r="E13" s="45"/>
      <c r="F13" s="43"/>
      <c r="G13" s="46"/>
      <c r="H13" s="12"/>
    </row>
    <row r="14" customFormat="false" ht="14.25" hidden="false" customHeight="false" outlineLevel="0" collapsed="false">
      <c r="A14" s="42"/>
      <c r="B14" s="43"/>
      <c r="C14" s="44"/>
      <c r="D14" s="45"/>
      <c r="E14" s="45"/>
      <c r="F14" s="43"/>
      <c r="G14" s="47"/>
      <c r="H14" s="12"/>
    </row>
    <row r="15" customFormat="false" ht="14.25" hidden="false" customHeight="false" outlineLevel="0" collapsed="false">
      <c r="A15" s="42"/>
      <c r="B15" s="43"/>
      <c r="C15" s="44"/>
      <c r="D15" s="45"/>
      <c r="E15" s="45"/>
      <c r="F15" s="43"/>
      <c r="G15" s="46"/>
      <c r="H15" s="12"/>
    </row>
    <row r="16" customFormat="false" ht="14.25" hidden="false" customHeight="false" outlineLevel="0" collapsed="false">
      <c r="A16" s="42"/>
      <c r="B16" s="43"/>
      <c r="C16" s="44"/>
      <c r="D16" s="45"/>
      <c r="E16" s="45"/>
      <c r="F16" s="43"/>
      <c r="G16" s="46"/>
      <c r="H16" s="12"/>
    </row>
    <row r="17" customFormat="false" ht="14.25" hidden="false" customHeight="false" outlineLevel="0" collapsed="false">
      <c r="A17" s="42"/>
      <c r="B17" s="43"/>
      <c r="C17" s="44"/>
      <c r="D17" s="45"/>
      <c r="E17" s="45"/>
      <c r="F17" s="43"/>
      <c r="G17" s="46"/>
      <c r="H17" s="12"/>
    </row>
    <row r="18" customFormat="false" ht="14.25" hidden="false" customHeight="false" outlineLevel="0" collapsed="false">
      <c r="A18" s="42"/>
      <c r="B18" s="43"/>
      <c r="C18" s="44"/>
      <c r="D18" s="45"/>
      <c r="E18" s="45"/>
      <c r="F18" s="43"/>
      <c r="G18" s="47"/>
      <c r="H18" s="12"/>
    </row>
    <row r="19" customFormat="false" ht="14.25" hidden="false" customHeight="false" outlineLevel="0" collapsed="false">
      <c r="A19" s="42"/>
      <c r="B19" s="43"/>
      <c r="C19" s="44"/>
      <c r="D19" s="45"/>
      <c r="E19" s="45"/>
      <c r="F19" s="43"/>
      <c r="G19" s="46"/>
      <c r="H19" s="12"/>
    </row>
    <row r="20" customFormat="false" ht="14.25" hidden="false" customHeight="false" outlineLevel="0" collapsed="false">
      <c r="A20" s="42"/>
      <c r="B20" s="43"/>
      <c r="C20" s="44"/>
      <c r="D20" s="45"/>
      <c r="E20" s="45"/>
      <c r="F20" s="43"/>
      <c r="G20" s="46"/>
      <c r="H20" s="12"/>
    </row>
    <row r="21" customFormat="false" ht="14.25" hidden="false" customHeight="false" outlineLevel="0" collapsed="false">
      <c r="A21" s="42"/>
      <c r="B21" s="43"/>
      <c r="C21" s="44"/>
      <c r="D21" s="45"/>
      <c r="E21" s="45"/>
      <c r="F21" s="43"/>
      <c r="G21" s="46"/>
      <c r="H21" s="12"/>
    </row>
    <row r="22" customFormat="false" ht="14.25" hidden="false" customHeight="false" outlineLevel="0" collapsed="false">
      <c r="A22" s="42"/>
      <c r="B22" s="43"/>
      <c r="C22" s="44"/>
      <c r="D22" s="45"/>
      <c r="E22" s="45"/>
      <c r="F22" s="43"/>
      <c r="G22" s="46"/>
      <c r="H22" s="12"/>
    </row>
    <row r="23" customFormat="false" ht="14.25" hidden="false" customHeight="false" outlineLevel="0" collapsed="false">
      <c r="A23" s="42"/>
      <c r="B23" s="43"/>
      <c r="C23" s="44"/>
      <c r="D23" s="45"/>
      <c r="E23" s="45"/>
      <c r="F23" s="43"/>
      <c r="G23" s="46"/>
      <c r="H23" s="12"/>
    </row>
    <row r="24" customFormat="false" ht="14.25" hidden="false" customHeight="false" outlineLevel="0" collapsed="false">
      <c r="A24" s="42"/>
      <c r="B24" s="43"/>
      <c r="C24" s="44"/>
      <c r="D24" s="45"/>
      <c r="E24" s="45"/>
      <c r="F24" s="43"/>
      <c r="G24" s="12"/>
      <c r="H24" s="12"/>
    </row>
    <row r="25" customFormat="false" ht="14.25" hidden="false" customHeight="false" outlineLevel="0" collapsed="false">
      <c r="A25" s="57" t="s">
        <v>39</v>
      </c>
      <c r="B25" s="43"/>
      <c r="C25" s="44" t="n">
        <f aca="false">SUM(C4:C24)</f>
        <v>1920</v>
      </c>
      <c r="D25" s="45" t="n">
        <f aca="false">SUM(D4:D24)</f>
        <v>960</v>
      </c>
      <c r="E25" s="45" t="n">
        <f aca="false">C25-D25</f>
        <v>960</v>
      </c>
      <c r="F25" s="43"/>
      <c r="G25" s="46"/>
      <c r="H25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9.7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28.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859</v>
      </c>
      <c r="C2" s="37"/>
      <c r="D2" s="37"/>
      <c r="E2" s="37"/>
      <c r="F2" s="37"/>
      <c r="G2" s="37" t="s">
        <v>53</v>
      </c>
      <c r="H2" s="38" t="s">
        <v>38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02</v>
      </c>
      <c r="B4" s="43" t="s">
        <v>860</v>
      </c>
      <c r="C4" s="44" t="n">
        <v>456.06</v>
      </c>
      <c r="D4" s="45"/>
      <c r="E4" s="45" t="n">
        <f aca="false">C4-D4</f>
        <v>456.06</v>
      </c>
      <c r="F4" s="43"/>
      <c r="G4" s="46"/>
      <c r="H4" s="12" t="s">
        <v>861</v>
      </c>
    </row>
    <row r="5" customFormat="false" ht="14.25" hidden="false" customHeight="true" outlineLevel="0" collapsed="false">
      <c r="A5" s="42" t="s">
        <v>633</v>
      </c>
      <c r="B5" s="43" t="s">
        <v>862</v>
      </c>
      <c r="C5" s="44"/>
      <c r="D5" s="45" t="n">
        <v>456</v>
      </c>
      <c r="E5" s="45" t="n">
        <f aca="false">E4+C5-D5</f>
        <v>0.0600000000000023</v>
      </c>
      <c r="F5" s="43"/>
      <c r="G5" s="46"/>
      <c r="H5" s="12"/>
    </row>
    <row r="6" customFormat="false" ht="14.25" hidden="false" customHeight="true" outlineLevel="0" collapsed="false">
      <c r="A6" s="42"/>
      <c r="B6" s="43"/>
      <c r="C6" s="44"/>
      <c r="D6" s="45"/>
      <c r="E6" s="45" t="n">
        <f aca="false">E5+C6-D6</f>
        <v>0.0600000000000023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.0600000000000023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.0600000000000023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.0600000000000023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.0600000000000023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.0600000000000023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.0600000000000023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.0600000000000023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.0600000000000023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.0600000000000023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.0600000000000023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.0600000000000023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.0600000000000023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.0600000000000023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.0600000000000023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.0600000000000023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.0600000000000023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.0600000000000023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.0600000000000023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56.06</v>
      </c>
      <c r="D25" s="45" t="n">
        <f aca="false">SUM(D4:D24)</f>
        <v>456</v>
      </c>
      <c r="E25" s="45" t="n">
        <f aca="false">C25-D25</f>
        <v>0.0600000000000023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56.06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56</v>
      </c>
      <c r="C27" s="60"/>
      <c r="D27" s="62"/>
      <c r="E27" s="62"/>
      <c r="F27" s="62"/>
      <c r="G27" s="37"/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.0600000000000023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35</v>
      </c>
      <c r="C2" s="37"/>
      <c r="D2" s="37"/>
      <c r="E2" s="37"/>
      <c r="F2" s="37"/>
      <c r="G2" s="37" t="s">
        <v>53</v>
      </c>
      <c r="H2" s="38" t="s">
        <v>18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36</v>
      </c>
      <c r="B4" s="43" t="s">
        <v>337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336</v>
      </c>
      <c r="B5" s="43" t="s">
        <v>338</v>
      </c>
      <c r="C5" s="44" t="n">
        <v>480</v>
      </c>
      <c r="D5" s="45"/>
      <c r="E5" s="45" t="n">
        <f aca="false">E4+C5-D5</f>
        <v>960</v>
      </c>
      <c r="F5" s="43"/>
      <c r="G5" s="46"/>
      <c r="H5" s="12"/>
    </row>
    <row r="6" customFormat="false" ht="14.25" hidden="false" customHeight="true" outlineLevel="0" collapsed="false">
      <c r="A6" s="42" t="s">
        <v>64</v>
      </c>
      <c r="B6" s="43" t="s">
        <v>339</v>
      </c>
      <c r="C6" s="44"/>
      <c r="D6" s="45" t="n">
        <v>240</v>
      </c>
      <c r="E6" s="45" t="n">
        <f aca="false">E5+C6-D6</f>
        <v>720</v>
      </c>
      <c r="F6" s="43"/>
      <c r="G6" s="46"/>
      <c r="H6" s="12"/>
    </row>
    <row r="7" customFormat="false" ht="14.25" hidden="false" customHeight="true" outlineLevel="0" collapsed="false">
      <c r="A7" s="42" t="s">
        <v>66</v>
      </c>
      <c r="B7" s="43" t="s">
        <v>311</v>
      </c>
      <c r="C7" s="44"/>
      <c r="D7" s="45" t="n">
        <v>240</v>
      </c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70</v>
      </c>
      <c r="B8" s="43" t="s">
        <v>339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340</v>
      </c>
      <c r="B9" s="43" t="s">
        <v>311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45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41</v>
      </c>
      <c r="C2" s="37"/>
      <c r="D2" s="37"/>
      <c r="E2" s="37"/>
      <c r="F2" s="37"/>
      <c r="G2" s="37" t="s">
        <v>53</v>
      </c>
      <c r="H2" s="38" t="s">
        <v>1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42</v>
      </c>
      <c r="B4" s="43" t="s">
        <v>343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340</v>
      </c>
      <c r="B5" s="43" t="s">
        <v>344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8</v>
      </c>
      <c r="B6" s="43" t="s">
        <v>344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45</v>
      </c>
      <c r="C2" s="37"/>
      <c r="D2" s="37"/>
      <c r="E2" s="37"/>
      <c r="F2" s="37"/>
      <c r="G2" s="37" t="s">
        <v>53</v>
      </c>
      <c r="H2" s="38" t="s">
        <v>34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87</v>
      </c>
      <c r="B4" s="43" t="s">
        <v>347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66</v>
      </c>
      <c r="B5" s="43" t="s">
        <v>348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340</v>
      </c>
      <c r="B6" s="43" t="s">
        <v>348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49</v>
      </c>
      <c r="B7" s="43" t="s">
        <v>347</v>
      </c>
      <c r="C7" s="44" t="n">
        <v>240</v>
      </c>
      <c r="D7" s="45"/>
      <c r="E7" s="45" t="n">
        <f aca="false">E6+C7-D7</f>
        <v>240</v>
      </c>
      <c r="F7" s="43"/>
      <c r="G7" s="46"/>
      <c r="H7" s="12"/>
    </row>
    <row r="8" customFormat="false" ht="14.25" hidden="false" customHeight="true" outlineLevel="0" collapsed="false">
      <c r="A8" s="42" t="s">
        <v>75</v>
      </c>
      <c r="B8" s="43" t="s">
        <v>348</v>
      </c>
      <c r="C8" s="44"/>
      <c r="D8" s="45" t="n">
        <v>24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 t="s">
        <v>350</v>
      </c>
      <c r="B9" s="43" t="s">
        <v>347</v>
      </c>
      <c r="C9" s="44" t="n">
        <v>480</v>
      </c>
      <c r="D9" s="45"/>
      <c r="E9" s="45" t="n">
        <f aca="false">E8+C9-D9</f>
        <v>480</v>
      </c>
      <c r="F9" s="43"/>
      <c r="G9" s="46"/>
      <c r="H9" s="12"/>
    </row>
    <row r="10" customFormat="false" ht="14.25" hidden="false" customHeight="true" outlineLevel="0" collapsed="false">
      <c r="A10" s="42" t="s">
        <v>87</v>
      </c>
      <c r="B10" s="43" t="s">
        <v>348</v>
      </c>
      <c r="C10" s="44"/>
      <c r="D10" s="12" t="n">
        <v>240</v>
      </c>
      <c r="E10" s="45" t="n">
        <f aca="false">E9+C10-D10</f>
        <v>240</v>
      </c>
      <c r="F10" s="43"/>
      <c r="G10" s="46"/>
      <c r="H10" s="12"/>
    </row>
    <row r="11" customFormat="false" ht="14.25" hidden="false" customHeight="true" outlineLevel="0" collapsed="false">
      <c r="A11" s="42" t="s">
        <v>95</v>
      </c>
      <c r="B11" s="43" t="s">
        <v>348</v>
      </c>
      <c r="C11" s="44"/>
      <c r="D11" s="45" t="n">
        <v>24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 t="s">
        <v>351</v>
      </c>
      <c r="B12" s="43" t="s">
        <v>347</v>
      </c>
      <c r="C12" s="44" t="n">
        <v>480</v>
      </c>
      <c r="D12" s="45"/>
      <c r="E12" s="45" t="n">
        <f aca="false">E11+C12-D12</f>
        <v>480</v>
      </c>
      <c r="F12" s="43"/>
      <c r="G12" s="46"/>
      <c r="H12" s="12"/>
    </row>
    <row r="13" customFormat="false" ht="14.25" hidden="false" customHeight="true" outlineLevel="0" collapsed="false">
      <c r="A13" s="42" t="s">
        <v>122</v>
      </c>
      <c r="B13" s="43" t="s">
        <v>348</v>
      </c>
      <c r="C13" s="44"/>
      <c r="D13" s="45" t="n">
        <v>480</v>
      </c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 t="s">
        <v>352</v>
      </c>
      <c r="B14" s="43" t="s">
        <v>347</v>
      </c>
      <c r="C14" s="44" t="n">
        <v>480</v>
      </c>
      <c r="D14" s="45"/>
      <c r="E14" s="45" t="n">
        <f aca="false">E13+C14-D14</f>
        <v>480</v>
      </c>
      <c r="F14" s="43"/>
      <c r="G14" s="47"/>
      <c r="H14" s="12"/>
    </row>
    <row r="15" customFormat="false" ht="14.25" hidden="false" customHeight="true" outlineLevel="0" collapsed="false">
      <c r="A15" s="42" t="s">
        <v>177</v>
      </c>
      <c r="B15" s="43" t="s">
        <v>348</v>
      </c>
      <c r="C15" s="44"/>
      <c r="D15" s="45" t="n">
        <v>480</v>
      </c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160</v>
      </c>
      <c r="D25" s="45" t="n">
        <f aca="false">SUM(D4:D24)</f>
        <v>21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1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1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5.87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53</v>
      </c>
      <c r="C2" s="37"/>
      <c r="D2" s="37"/>
      <c r="E2" s="37"/>
      <c r="F2" s="37"/>
      <c r="G2" s="37" t="s">
        <v>53</v>
      </c>
      <c r="H2" s="38" t="s">
        <v>354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55</v>
      </c>
      <c r="B4" s="43" t="s">
        <v>356</v>
      </c>
      <c r="C4" s="44" t="n">
        <v>600</v>
      </c>
      <c r="D4" s="45"/>
      <c r="E4" s="45" t="n">
        <f aca="false">C4-D4</f>
        <v>600</v>
      </c>
      <c r="F4" s="43"/>
      <c r="G4" s="46"/>
      <c r="H4" s="12" t="s">
        <v>357</v>
      </c>
    </row>
    <row r="5" customFormat="false" ht="14.25" hidden="false" customHeight="true" outlineLevel="0" collapsed="false">
      <c r="A5" s="42" t="s">
        <v>66</v>
      </c>
      <c r="B5" s="43" t="s">
        <v>358</v>
      </c>
      <c r="C5" s="44"/>
      <c r="D5" s="45" t="n">
        <v>360</v>
      </c>
      <c r="E5" s="45" t="n">
        <f aca="false">E4+C5-D5</f>
        <v>240</v>
      </c>
      <c r="F5" s="43"/>
      <c r="G5" s="46"/>
      <c r="H5" s="12" t="s">
        <v>357</v>
      </c>
    </row>
    <row r="6" customFormat="false" ht="14.25" hidden="false" customHeight="true" outlineLevel="0" collapsed="false">
      <c r="A6" s="42" t="s">
        <v>340</v>
      </c>
      <c r="B6" s="43" t="s">
        <v>358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59</v>
      </c>
      <c r="B7" s="43" t="s">
        <v>356</v>
      </c>
      <c r="C7" s="44" t="n">
        <v>500</v>
      </c>
      <c r="D7" s="45"/>
      <c r="E7" s="45" t="n">
        <f aca="false">E6+C7-D7</f>
        <v>500</v>
      </c>
      <c r="F7" s="43"/>
      <c r="G7" s="46"/>
      <c r="H7" s="12"/>
    </row>
    <row r="8" customFormat="false" ht="14.25" hidden="false" customHeight="true" outlineLevel="0" collapsed="false">
      <c r="A8" s="42" t="s">
        <v>340</v>
      </c>
      <c r="B8" s="43" t="s">
        <v>358</v>
      </c>
      <c r="C8" s="44"/>
      <c r="D8" s="45" t="n">
        <v>240</v>
      </c>
      <c r="E8" s="45" t="n">
        <f aca="false">E7+C8-D8</f>
        <v>260</v>
      </c>
      <c r="F8" s="43"/>
      <c r="G8" s="46"/>
      <c r="H8" s="12"/>
    </row>
    <row r="9" customFormat="false" ht="14.25" hidden="false" customHeight="true" outlineLevel="0" collapsed="false">
      <c r="A9" s="42" t="s">
        <v>78</v>
      </c>
      <c r="B9" s="43" t="s">
        <v>358</v>
      </c>
      <c r="C9" s="44"/>
      <c r="D9" s="45" t="n">
        <v>240</v>
      </c>
      <c r="E9" s="45" t="n">
        <f aca="false">E8+C9-D9</f>
        <v>20</v>
      </c>
      <c r="F9" s="43"/>
      <c r="G9" s="46"/>
      <c r="H9" s="12"/>
    </row>
    <row r="10" customFormat="false" ht="14.25" hidden="false" customHeight="true" outlineLevel="0" collapsed="false">
      <c r="A10" s="42" t="s">
        <v>360</v>
      </c>
      <c r="B10" s="43" t="s">
        <v>356</v>
      </c>
      <c r="C10" s="44" t="n">
        <v>500</v>
      </c>
      <c r="D10" s="12"/>
      <c r="E10" s="45" t="n">
        <f aca="false">E9+C10-D10</f>
        <v>520</v>
      </c>
      <c r="F10" s="43"/>
      <c r="G10" s="46"/>
      <c r="H10" s="12"/>
    </row>
    <row r="11" customFormat="false" ht="14.25" hidden="false" customHeight="true" outlineLevel="0" collapsed="false">
      <c r="A11" s="42" t="s">
        <v>87</v>
      </c>
      <c r="B11" s="43" t="s">
        <v>358</v>
      </c>
      <c r="C11" s="44"/>
      <c r="D11" s="45" t="n">
        <v>240</v>
      </c>
      <c r="E11" s="45" t="n">
        <f aca="false">E10+C11-D11</f>
        <v>280</v>
      </c>
      <c r="F11" s="12"/>
      <c r="G11" s="46"/>
      <c r="H11" s="12"/>
    </row>
    <row r="12" customFormat="false" ht="14.25" hidden="false" customHeight="true" outlineLevel="0" collapsed="false">
      <c r="A12" s="42" t="s">
        <v>95</v>
      </c>
      <c r="B12" s="43" t="s">
        <v>358</v>
      </c>
      <c r="C12" s="44"/>
      <c r="D12" s="45" t="n">
        <v>240</v>
      </c>
      <c r="E12" s="45" t="n">
        <f aca="false">E11+C12-D12</f>
        <v>40</v>
      </c>
      <c r="F12" s="43"/>
      <c r="G12" s="46"/>
      <c r="H12" s="12"/>
    </row>
    <row r="13" customFormat="false" ht="14.25" hidden="false" customHeight="true" outlineLevel="0" collapsed="false">
      <c r="A13" s="42" t="s">
        <v>361</v>
      </c>
      <c r="B13" s="43" t="s">
        <v>356</v>
      </c>
      <c r="C13" s="44" t="n">
        <v>640</v>
      </c>
      <c r="D13" s="45"/>
      <c r="E13" s="45" t="n">
        <f aca="false">E12+C13-D13</f>
        <v>680</v>
      </c>
      <c r="F13" s="43"/>
      <c r="G13" s="46"/>
      <c r="H13" s="12"/>
    </row>
    <row r="14" customFormat="false" ht="14.25" hidden="false" customHeight="true" outlineLevel="0" collapsed="false">
      <c r="A14" s="42" t="s">
        <v>122</v>
      </c>
      <c r="B14" s="43" t="s">
        <v>358</v>
      </c>
      <c r="C14" s="44"/>
      <c r="D14" s="45" t="n">
        <v>480</v>
      </c>
      <c r="E14" s="45" t="n">
        <f aca="false">E13+C14-D14</f>
        <v>20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0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0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0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0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0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0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0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0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0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0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240</v>
      </c>
      <c r="D25" s="45" t="n">
        <f aca="false">SUM(D4:D24)</f>
        <v>2040</v>
      </c>
      <c r="E25" s="45" t="n">
        <f aca="false">C25-D25</f>
        <v>20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2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0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0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62</v>
      </c>
      <c r="C2" s="37"/>
      <c r="D2" s="37"/>
      <c r="E2" s="37"/>
      <c r="F2" s="37"/>
      <c r="G2" s="37" t="s">
        <v>53</v>
      </c>
      <c r="H2" s="38" t="s">
        <v>363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64</v>
      </c>
      <c r="B4" s="43" t="s">
        <v>365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66</v>
      </c>
      <c r="B5" s="43" t="s">
        <v>366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367</v>
      </c>
      <c r="B6" s="43" t="s">
        <v>365</v>
      </c>
      <c r="C6" s="44" t="n">
        <v>480</v>
      </c>
      <c r="D6" s="45"/>
      <c r="E6" s="45" t="n">
        <f aca="false">E5+C6-D6</f>
        <v>720</v>
      </c>
      <c r="F6" s="43"/>
      <c r="G6" s="46"/>
      <c r="H6" s="12"/>
    </row>
    <row r="7" customFormat="false" ht="14.25" hidden="false" customHeight="true" outlineLevel="0" collapsed="false">
      <c r="A7" s="42" t="s">
        <v>340</v>
      </c>
      <c r="B7" s="43" t="s">
        <v>366</v>
      </c>
      <c r="C7" s="44"/>
      <c r="D7" s="45" t="n">
        <v>240</v>
      </c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78</v>
      </c>
      <c r="B8" s="43" t="s">
        <v>366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368</v>
      </c>
      <c r="B9" s="43" t="s">
        <v>365</v>
      </c>
      <c r="C9" s="44" t="n">
        <v>500</v>
      </c>
      <c r="D9" s="45"/>
      <c r="E9" s="45" t="n">
        <f aca="false">E8+C9-D9</f>
        <v>740</v>
      </c>
      <c r="F9" s="43"/>
      <c r="G9" s="46"/>
      <c r="H9" s="12"/>
    </row>
    <row r="10" customFormat="false" ht="14.25" hidden="false" customHeight="true" outlineLevel="0" collapsed="false">
      <c r="A10" s="42" t="s">
        <v>87</v>
      </c>
      <c r="B10" s="43" t="s">
        <v>366</v>
      </c>
      <c r="C10" s="44"/>
      <c r="D10" s="12" t="n">
        <v>240</v>
      </c>
      <c r="E10" s="45" t="n">
        <f aca="false">E9+C10-D10</f>
        <v>500</v>
      </c>
      <c r="F10" s="43"/>
      <c r="G10" s="46"/>
      <c r="H10" s="12"/>
    </row>
    <row r="11" customFormat="false" ht="14.25" hidden="false" customHeight="true" outlineLevel="0" collapsed="false">
      <c r="A11" s="42" t="s">
        <v>95</v>
      </c>
      <c r="B11" s="43" t="s">
        <v>366</v>
      </c>
      <c r="C11" s="44"/>
      <c r="D11" s="45" t="n">
        <v>240</v>
      </c>
      <c r="E11" s="45" t="n">
        <f aca="false">E10+C11-D11</f>
        <v>260</v>
      </c>
      <c r="F11" s="12"/>
      <c r="G11" s="46"/>
      <c r="H11" s="12"/>
    </row>
    <row r="12" customFormat="false" ht="14.25" hidden="false" customHeight="true" outlineLevel="0" collapsed="false">
      <c r="A12" s="42" t="s">
        <v>122</v>
      </c>
      <c r="B12" s="43" t="s">
        <v>366</v>
      </c>
      <c r="C12" s="44"/>
      <c r="D12" s="45" t="n">
        <v>240</v>
      </c>
      <c r="E12" s="45" t="n">
        <f aca="false">E11+C12-D12</f>
        <v>2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60</v>
      </c>
      <c r="D25" s="45" t="n">
        <f aca="false">SUM(D4:D24)</f>
        <v>1440</v>
      </c>
      <c r="E25" s="45" t="n">
        <f aca="false">C25-D25</f>
        <v>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69</v>
      </c>
      <c r="C2" s="37"/>
      <c r="D2" s="37"/>
      <c r="E2" s="37"/>
      <c r="F2" s="37"/>
      <c r="G2" s="37" t="s">
        <v>53</v>
      </c>
      <c r="H2" s="38" t="s">
        <v>370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71</v>
      </c>
      <c r="B4" s="43" t="s">
        <v>372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340</v>
      </c>
      <c r="B5" s="43" t="s">
        <v>373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78</v>
      </c>
      <c r="B6" s="43" t="s">
        <v>373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74</v>
      </c>
      <c r="B7" s="43" t="s">
        <v>372</v>
      </c>
      <c r="C7" s="44" t="n">
        <v>960</v>
      </c>
      <c r="D7" s="45"/>
      <c r="E7" s="45" t="n">
        <f aca="false">E6+C7-D7</f>
        <v>960</v>
      </c>
      <c r="F7" s="43"/>
      <c r="G7" s="46"/>
      <c r="H7" s="12"/>
    </row>
    <row r="8" customFormat="false" ht="14.25" hidden="false" customHeight="true" outlineLevel="0" collapsed="false">
      <c r="A8" s="33" t="s">
        <v>87</v>
      </c>
      <c r="B8" s="43" t="s">
        <v>373</v>
      </c>
      <c r="C8" s="44"/>
      <c r="D8" s="45" t="n">
        <v>48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95</v>
      </c>
      <c r="B9" s="43" t="s">
        <v>373</v>
      </c>
      <c r="C9" s="44"/>
      <c r="D9" s="45" t="n">
        <v>48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920</v>
      </c>
      <c r="D25" s="45" t="n">
        <f aca="false">SUM(D4:D24)</f>
        <v>192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92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92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75</v>
      </c>
      <c r="C2" s="37"/>
      <c r="D2" s="37"/>
      <c r="E2" s="37"/>
      <c r="F2" s="37"/>
      <c r="G2" s="37" t="s">
        <v>53</v>
      </c>
      <c r="H2" s="38" t="s">
        <v>37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77</v>
      </c>
      <c r="B4" s="43" t="s">
        <v>378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197</v>
      </c>
      <c r="B5" s="43" t="s">
        <v>379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199</v>
      </c>
      <c r="B6" s="43" t="s">
        <v>379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80</v>
      </c>
      <c r="B7" s="43" t="s">
        <v>378</v>
      </c>
      <c r="C7" s="44" t="n">
        <v>960</v>
      </c>
      <c r="D7" s="45"/>
      <c r="E7" s="45" t="n">
        <f aca="false">E6+C7-D7</f>
        <v>960</v>
      </c>
      <c r="F7" s="43"/>
      <c r="G7" s="46"/>
      <c r="H7" s="12"/>
    </row>
    <row r="8" customFormat="false" ht="14.25" hidden="false" customHeight="true" outlineLevel="0" collapsed="false">
      <c r="A8" s="42" t="s">
        <v>203</v>
      </c>
      <c r="B8" s="43" t="s">
        <v>379</v>
      </c>
      <c r="C8" s="44"/>
      <c r="D8" s="45" t="n">
        <v>48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216</v>
      </c>
      <c r="B9" s="43" t="s">
        <v>379</v>
      </c>
      <c r="C9" s="44"/>
      <c r="D9" s="45" t="n">
        <v>48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381</v>
      </c>
      <c r="B10" s="43" t="s">
        <v>378</v>
      </c>
      <c r="C10" s="44" t="n">
        <v>960</v>
      </c>
      <c r="D10" s="12"/>
      <c r="E10" s="45" t="n">
        <f aca="false">E9+C10-D10</f>
        <v>960</v>
      </c>
      <c r="F10" s="43"/>
      <c r="G10" s="46"/>
      <c r="H10" s="12"/>
    </row>
    <row r="11" customFormat="false" ht="14.25" hidden="false" customHeight="true" outlineLevel="0" collapsed="false">
      <c r="A11" s="72" t="s">
        <v>224</v>
      </c>
      <c r="B11" s="43" t="s">
        <v>379</v>
      </c>
      <c r="C11" s="12"/>
      <c r="D11" s="45" t="n">
        <v>96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 t="s">
        <v>382</v>
      </c>
      <c r="B12" s="43" t="s">
        <v>378</v>
      </c>
      <c r="C12" s="44" t="n">
        <v>1500</v>
      </c>
      <c r="D12" s="45"/>
      <c r="E12" s="45" t="n">
        <f aca="false">E11+C12-D12</f>
        <v>1500</v>
      </c>
      <c r="F12" s="43"/>
      <c r="G12" s="46"/>
      <c r="H12" s="12"/>
    </row>
    <row r="13" customFormat="false" ht="14.25" hidden="false" customHeight="true" outlineLevel="0" collapsed="false">
      <c r="A13" s="42" t="s">
        <v>383</v>
      </c>
      <c r="B13" s="43" t="s">
        <v>384</v>
      </c>
      <c r="C13" s="44"/>
      <c r="D13" s="45" t="n">
        <v>300</v>
      </c>
      <c r="E13" s="45" t="n">
        <f aca="false">E12+C13-D13</f>
        <v>1200</v>
      </c>
      <c r="F13" s="43"/>
      <c r="G13" s="46"/>
      <c r="H13" s="12"/>
    </row>
    <row r="14" customFormat="false" ht="14.25" hidden="false" customHeight="true" outlineLevel="0" collapsed="false">
      <c r="A14" s="42" t="s">
        <v>385</v>
      </c>
      <c r="B14" s="43" t="s">
        <v>379</v>
      </c>
      <c r="C14" s="44"/>
      <c r="D14" s="45" t="n">
        <v>960</v>
      </c>
      <c r="E14" s="45" t="n">
        <f aca="false">E13+C14-D14</f>
        <v>240</v>
      </c>
      <c r="F14" s="43"/>
      <c r="G14" s="47"/>
      <c r="H14" s="12"/>
    </row>
    <row r="15" customFormat="false" ht="14.25" hidden="false" customHeight="true" outlineLevel="0" collapsed="false">
      <c r="A15" s="42" t="s">
        <v>386</v>
      </c>
      <c r="B15" s="43" t="s">
        <v>387</v>
      </c>
      <c r="C15" s="44" t="n">
        <v>600</v>
      </c>
      <c r="D15" s="45"/>
      <c r="E15" s="45" t="n">
        <f aca="false">E14+C15-D15</f>
        <v>840</v>
      </c>
      <c r="F15" s="43"/>
      <c r="G15" s="46"/>
      <c r="H15" s="12"/>
    </row>
    <row r="16" customFormat="false" ht="14.25" hidden="false" customHeight="true" outlineLevel="0" collapsed="false">
      <c r="A16" s="42" t="s">
        <v>388</v>
      </c>
      <c r="B16" s="43" t="s">
        <v>389</v>
      </c>
      <c r="C16" s="44"/>
      <c r="D16" s="45" t="n">
        <v>480</v>
      </c>
      <c r="E16" s="45" t="n">
        <f aca="false">E15+C16-D16</f>
        <v>360</v>
      </c>
      <c r="F16" s="43"/>
      <c r="G16" s="46"/>
      <c r="H16" s="12"/>
    </row>
    <row r="17" customFormat="false" ht="14.25" hidden="false" customHeight="true" outlineLevel="0" collapsed="false">
      <c r="A17" s="42" t="s">
        <v>390</v>
      </c>
      <c r="B17" s="43" t="s">
        <v>389</v>
      </c>
      <c r="C17" s="44"/>
      <c r="D17" s="45" t="n">
        <v>240</v>
      </c>
      <c r="E17" s="45" t="n">
        <f aca="false">E16+C17-D17</f>
        <v>120</v>
      </c>
      <c r="F17" s="43"/>
      <c r="G17" s="46"/>
      <c r="H17" s="12"/>
    </row>
    <row r="18" customFormat="false" ht="14.25" hidden="false" customHeight="true" outlineLevel="0" collapsed="false">
      <c r="A18" s="42" t="s">
        <v>391</v>
      </c>
      <c r="B18" s="43" t="s">
        <v>387</v>
      </c>
      <c r="C18" s="44" t="n">
        <v>600</v>
      </c>
      <c r="D18" s="45"/>
      <c r="E18" s="45" t="n">
        <f aca="false">E17+C18-D18</f>
        <v>720</v>
      </c>
      <c r="F18" s="43"/>
      <c r="G18" s="47"/>
      <c r="H18" s="12"/>
    </row>
    <row r="19" customFormat="false" ht="14.25" hidden="false" customHeight="true" outlineLevel="0" collapsed="false">
      <c r="A19" s="42" t="s">
        <v>392</v>
      </c>
      <c r="B19" s="43" t="s">
        <v>389</v>
      </c>
      <c r="C19" s="44"/>
      <c r="D19" s="45" t="n">
        <v>480</v>
      </c>
      <c r="E19" s="45" t="n">
        <f aca="false">E18+C19-D19</f>
        <v>2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5580</v>
      </c>
      <c r="D25" s="45" t="n">
        <f aca="false">SUM(D4:D24)</f>
        <v>5340</v>
      </c>
      <c r="E25" s="45" t="n">
        <f aca="false">C25-D25</f>
        <v>2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55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53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93</v>
      </c>
      <c r="C2" s="37"/>
      <c r="D2" s="37"/>
      <c r="E2" s="37"/>
      <c r="F2" s="37"/>
      <c r="G2" s="37" t="s">
        <v>53</v>
      </c>
      <c r="H2" s="38" t="s">
        <v>394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95</v>
      </c>
      <c r="B4" s="43" t="s">
        <v>396</v>
      </c>
      <c r="C4" s="44" t="n">
        <v>4800</v>
      </c>
      <c r="D4" s="45"/>
      <c r="E4" s="45" t="n">
        <f aca="false">C4-D4</f>
        <v>4800</v>
      </c>
      <c r="F4" s="43"/>
      <c r="G4" s="46"/>
      <c r="H4" s="12"/>
    </row>
    <row r="5" customFormat="false" ht="14.25" hidden="false" customHeight="true" outlineLevel="0" collapsed="false">
      <c r="A5" s="42" t="s">
        <v>197</v>
      </c>
      <c r="B5" s="43" t="s">
        <v>397</v>
      </c>
      <c r="C5" s="44"/>
      <c r="D5" s="45" t="n">
        <v>2400</v>
      </c>
      <c r="E5" s="45" t="n">
        <f aca="false">E4+C5-D5</f>
        <v>2400</v>
      </c>
      <c r="F5" s="43"/>
      <c r="G5" s="46"/>
      <c r="H5" s="12"/>
    </row>
    <row r="6" customFormat="false" ht="14.25" hidden="false" customHeight="true" outlineLevel="0" collapsed="false">
      <c r="A6" s="42" t="s">
        <v>199</v>
      </c>
      <c r="B6" s="43" t="s">
        <v>397</v>
      </c>
      <c r="C6" s="44"/>
      <c r="D6" s="45" t="n">
        <v>240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60</v>
      </c>
      <c r="B7" s="43" t="s">
        <v>396</v>
      </c>
      <c r="C7" s="44" t="n">
        <v>4800</v>
      </c>
      <c r="D7" s="45"/>
      <c r="E7" s="45" t="n">
        <f aca="false">E6+C7-D7</f>
        <v>4800</v>
      </c>
      <c r="F7" s="43"/>
      <c r="G7" s="46"/>
      <c r="H7" s="12"/>
    </row>
    <row r="8" customFormat="false" ht="14.25" hidden="false" customHeight="true" outlineLevel="0" collapsed="false">
      <c r="A8" s="42" t="s">
        <v>203</v>
      </c>
      <c r="B8" s="43" t="s">
        <v>397</v>
      </c>
      <c r="C8" s="44"/>
      <c r="D8" s="45" t="n">
        <v>2400</v>
      </c>
      <c r="E8" s="45" t="n">
        <f aca="false">E7+C8-D8</f>
        <v>2400</v>
      </c>
      <c r="F8" s="43"/>
      <c r="G8" s="46"/>
      <c r="H8" s="12"/>
    </row>
    <row r="9" customFormat="false" ht="14.25" hidden="false" customHeight="true" outlineLevel="0" collapsed="false">
      <c r="A9" s="42" t="s">
        <v>398</v>
      </c>
      <c r="B9" s="43" t="s">
        <v>397</v>
      </c>
      <c r="C9" s="44"/>
      <c r="D9" s="45" t="n">
        <v>240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0</v>
      </c>
      <c r="D25" s="45" t="n">
        <f aca="false">SUM(D4:D24)</f>
        <v>960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99</v>
      </c>
      <c r="C2" s="37"/>
      <c r="D2" s="37"/>
      <c r="E2" s="37"/>
      <c r="F2" s="37"/>
      <c r="G2" s="37" t="s">
        <v>53</v>
      </c>
      <c r="H2" s="38" t="s">
        <v>400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01</v>
      </c>
      <c r="B4" s="43" t="s">
        <v>402</v>
      </c>
      <c r="C4" s="44" t="n">
        <v>240</v>
      </c>
      <c r="D4" s="45"/>
      <c r="E4" s="45" t="n">
        <f aca="false">C4-D4</f>
        <v>240</v>
      </c>
      <c r="F4" s="43"/>
      <c r="G4" s="46"/>
      <c r="H4" s="12"/>
    </row>
    <row r="5" customFormat="false" ht="14.25" hidden="false" customHeight="true" outlineLevel="0" collapsed="false">
      <c r="A5" s="42" t="s">
        <v>64</v>
      </c>
      <c r="B5" s="43" t="s">
        <v>403</v>
      </c>
      <c r="C5" s="44"/>
      <c r="D5" s="45" t="n">
        <v>240</v>
      </c>
      <c r="E5" s="45" t="n">
        <f aca="false">E4+C5-D5</f>
        <v>0</v>
      </c>
      <c r="F5" s="43"/>
      <c r="G5" s="46"/>
      <c r="H5" s="12"/>
    </row>
    <row r="6" customFormat="false" ht="14.25" hidden="false" customHeight="true" outlineLevel="0" collapsed="false">
      <c r="A6" s="42" t="s">
        <v>401</v>
      </c>
      <c r="B6" s="43" t="s">
        <v>404</v>
      </c>
      <c r="C6" s="44" t="n">
        <v>240</v>
      </c>
      <c r="D6" s="45"/>
      <c r="E6" s="45" t="n">
        <f aca="false">E5+C6-D6</f>
        <v>240</v>
      </c>
      <c r="F6" s="43"/>
      <c r="G6" s="46"/>
      <c r="H6" s="12"/>
    </row>
    <row r="7" customFormat="false" ht="14.25" hidden="false" customHeight="true" outlineLevel="0" collapsed="false">
      <c r="A7" s="42" t="s">
        <v>64</v>
      </c>
      <c r="B7" s="43" t="s">
        <v>405</v>
      </c>
      <c r="C7" s="44"/>
      <c r="D7" s="45" t="n">
        <v>24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 t="s">
        <v>406</v>
      </c>
      <c r="B8" s="43" t="s">
        <v>407</v>
      </c>
      <c r="C8" s="44" t="n">
        <v>480</v>
      </c>
      <c r="D8" s="45"/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197</v>
      </c>
      <c r="B9" s="43" t="s">
        <v>408</v>
      </c>
      <c r="C9" s="44"/>
      <c r="D9" s="45" t="n">
        <v>240</v>
      </c>
      <c r="E9" s="45" t="n">
        <f aca="false">E8+C9-D9</f>
        <v>240</v>
      </c>
      <c r="F9" s="43"/>
      <c r="G9" s="46"/>
      <c r="H9" s="12"/>
    </row>
    <row r="10" customFormat="false" ht="14.25" hidden="false" customHeight="true" outlineLevel="0" collapsed="false">
      <c r="A10" s="42" t="s">
        <v>199</v>
      </c>
      <c r="B10" s="43" t="s">
        <v>408</v>
      </c>
      <c r="C10" s="44"/>
      <c r="D10" s="45" t="n">
        <v>240</v>
      </c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 t="s">
        <v>409</v>
      </c>
      <c r="B11" s="43" t="s">
        <v>407</v>
      </c>
      <c r="C11" s="44" t="n">
        <v>1000</v>
      </c>
      <c r="D11" s="45"/>
      <c r="E11" s="45" t="n">
        <f aca="false">E10+C11-D11</f>
        <v>1000</v>
      </c>
      <c r="F11" s="12"/>
      <c r="G11" s="46"/>
      <c r="H11" s="12"/>
    </row>
    <row r="12" customFormat="false" ht="14.25" hidden="false" customHeight="true" outlineLevel="0" collapsed="false">
      <c r="A12" s="42" t="s">
        <v>203</v>
      </c>
      <c r="B12" s="43" t="s">
        <v>408</v>
      </c>
      <c r="C12" s="44"/>
      <c r="D12" s="45" t="n">
        <v>240</v>
      </c>
      <c r="E12" s="45" t="n">
        <f aca="false">E11+C12-D12</f>
        <v>760</v>
      </c>
      <c r="F12" s="43"/>
      <c r="G12" s="46"/>
      <c r="H12" s="12"/>
    </row>
    <row r="13" customFormat="false" ht="14.25" hidden="false" customHeight="true" outlineLevel="0" collapsed="false">
      <c r="A13" s="42" t="s">
        <v>216</v>
      </c>
      <c r="B13" s="43" t="s">
        <v>408</v>
      </c>
      <c r="C13" s="44"/>
      <c r="D13" s="45" t="n">
        <v>240</v>
      </c>
      <c r="E13" s="45" t="n">
        <f aca="false">E12+C13-D13</f>
        <v>520</v>
      </c>
      <c r="F13" s="43"/>
      <c r="G13" s="46"/>
      <c r="H13" s="12"/>
    </row>
    <row r="14" customFormat="false" ht="14.25" hidden="false" customHeight="true" outlineLevel="0" collapsed="false">
      <c r="A14" s="42" t="s">
        <v>224</v>
      </c>
      <c r="B14" s="43" t="s">
        <v>408</v>
      </c>
      <c r="C14" s="44"/>
      <c r="D14" s="45" t="n">
        <v>480</v>
      </c>
      <c r="E14" s="45" t="n">
        <f aca="false">E13+C14-D14</f>
        <v>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960</v>
      </c>
      <c r="D25" s="45" t="n">
        <f aca="false">SUM(D4:D24)</f>
        <v>1920</v>
      </c>
      <c r="E25" s="45" t="n">
        <f aca="false">C25-D25</f>
        <v>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92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3" width="27.62"/>
    <col collapsed="false" customWidth="true" hidden="false" outlineLevel="0" max="3" min="3" style="33" width="10.37"/>
    <col collapsed="false" customWidth="true" hidden="false" outlineLevel="0" max="4" min="4" style="33" width="11.62"/>
    <col collapsed="false" customWidth="true" hidden="false" outlineLevel="0" max="5" min="5" style="33" width="10.99"/>
    <col collapsed="false" customWidth="true" hidden="false" outlineLevel="0" max="6" min="6" style="33" width="7.5"/>
    <col collapsed="false" customWidth="true" hidden="false" outlineLevel="0" max="7" min="7" style="33" width="6.12"/>
    <col collapsed="false" customWidth="true" hidden="false" outlineLevel="0" max="8" min="8" style="33" width="51.5"/>
    <col collapsed="false" customWidth="false" hidden="false" outlineLevel="0" max="257" min="9" style="33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2</v>
      </c>
      <c r="C2" s="36"/>
      <c r="D2" s="36"/>
      <c r="E2" s="36"/>
      <c r="F2" s="36"/>
      <c r="G2" s="37" t="s">
        <v>53</v>
      </c>
      <c r="H2" s="38" t="s">
        <v>8</v>
      </c>
    </row>
    <row r="3" customFormat="false" ht="14.25" hidden="false" customHeight="true" outlineLevel="0" collapsed="false">
      <c r="A3" s="39" t="s">
        <v>54</v>
      </c>
      <c r="B3" s="40" t="s">
        <v>55</v>
      </c>
      <c r="C3" s="40" t="s">
        <v>56</v>
      </c>
      <c r="D3" s="40" t="s">
        <v>57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2</v>
      </c>
      <c r="B4" s="43" t="s">
        <v>63</v>
      </c>
      <c r="C4" s="44" t="n">
        <v>25920</v>
      </c>
      <c r="D4" s="45"/>
      <c r="E4" s="45" t="n">
        <f aca="false">C4-D4</f>
        <v>25920</v>
      </c>
      <c r="F4" s="43"/>
      <c r="G4" s="46"/>
      <c r="H4" s="12"/>
    </row>
    <row r="5" customFormat="false" ht="14.25" hidden="false" customHeight="true" outlineLevel="0" collapsed="false">
      <c r="A5" s="42" t="s">
        <v>64</v>
      </c>
      <c r="B5" s="43" t="s">
        <v>65</v>
      </c>
      <c r="C5" s="44"/>
      <c r="D5" s="44" t="n">
        <v>22800</v>
      </c>
      <c r="E5" s="45" t="n">
        <f aca="false">E4+C5-D5</f>
        <v>3120</v>
      </c>
      <c r="F5" s="43"/>
      <c r="G5" s="46"/>
      <c r="H5" s="12"/>
    </row>
    <row r="6" customFormat="false" ht="14.25" hidden="false" customHeight="true" outlineLevel="0" collapsed="false">
      <c r="A6" s="42" t="s">
        <v>66</v>
      </c>
      <c r="B6" s="43" t="s">
        <v>67</v>
      </c>
      <c r="C6" s="44"/>
      <c r="D6" s="45" t="n">
        <v>312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68</v>
      </c>
      <c r="B7" s="43" t="s">
        <v>69</v>
      </c>
      <c r="C7" s="44" t="n">
        <v>25440</v>
      </c>
      <c r="D7" s="44"/>
      <c r="E7" s="45" t="n">
        <f aca="false">E6+C7-D7</f>
        <v>25440</v>
      </c>
      <c r="F7" s="43"/>
      <c r="G7" s="46"/>
      <c r="H7" s="12"/>
    </row>
    <row r="8" customFormat="false" ht="14.25" hidden="false" customHeight="true" outlineLevel="0" collapsed="false">
      <c r="A8" s="42" t="s">
        <v>70</v>
      </c>
      <c r="B8" s="43" t="s">
        <v>71</v>
      </c>
      <c r="C8" s="44"/>
      <c r="D8" s="45" t="n">
        <v>22320</v>
      </c>
      <c r="E8" s="45" t="n">
        <f aca="false">E7+C8-D8</f>
        <v>3120</v>
      </c>
      <c r="F8" s="43"/>
      <c r="G8" s="46"/>
      <c r="H8" s="12"/>
    </row>
    <row r="9" customFormat="false" ht="14.25" hidden="false" customHeight="true" outlineLevel="0" collapsed="false">
      <c r="A9" s="42" t="s">
        <v>72</v>
      </c>
      <c r="B9" s="43" t="s">
        <v>67</v>
      </c>
      <c r="C9" s="44"/>
      <c r="D9" s="44" t="n">
        <v>312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73</v>
      </c>
      <c r="B10" s="43" t="s">
        <v>74</v>
      </c>
      <c r="C10" s="44" t="n">
        <v>25680</v>
      </c>
      <c r="D10" s="12"/>
      <c r="E10" s="45" t="n">
        <f aca="false">E9+C10-D10</f>
        <v>25680</v>
      </c>
      <c r="F10" s="43"/>
      <c r="G10" s="46"/>
      <c r="H10" s="12"/>
    </row>
    <row r="11" customFormat="false" ht="14.25" hidden="false" customHeight="true" outlineLevel="0" collapsed="false">
      <c r="A11" s="42" t="s">
        <v>75</v>
      </c>
      <c r="B11" s="43" t="s">
        <v>76</v>
      </c>
      <c r="C11" s="44"/>
      <c r="D11" s="45" t="n">
        <v>22080</v>
      </c>
      <c r="E11" s="45" t="n">
        <f aca="false">E10+C11-D11</f>
        <v>3600</v>
      </c>
      <c r="F11" s="12"/>
      <c r="G11" s="46"/>
      <c r="H11" s="12" t="s">
        <v>77</v>
      </c>
    </row>
    <row r="12" customFormat="false" ht="14.25" hidden="false" customHeight="true" outlineLevel="0" collapsed="false">
      <c r="A12" s="42" t="s">
        <v>78</v>
      </c>
      <c r="B12" s="43" t="s">
        <v>67</v>
      </c>
      <c r="C12" s="44"/>
      <c r="D12" s="44" t="n">
        <v>3120</v>
      </c>
      <c r="E12" s="45" t="n">
        <f aca="false">E11+C12-D12</f>
        <v>480</v>
      </c>
      <c r="F12" s="43"/>
      <c r="G12" s="46"/>
      <c r="H12" s="12"/>
    </row>
    <row r="13" customFormat="false" ht="14.25" hidden="false" customHeight="true" outlineLevel="0" collapsed="false">
      <c r="A13" s="42" t="s">
        <v>79</v>
      </c>
      <c r="B13" s="43" t="s">
        <v>80</v>
      </c>
      <c r="C13" s="44" t="n">
        <v>22320</v>
      </c>
      <c r="D13" s="45"/>
      <c r="E13" s="45" t="n">
        <f aca="false">E12+C13-D13</f>
        <v>22800</v>
      </c>
      <c r="F13" s="43"/>
      <c r="G13" s="46"/>
      <c r="H13" s="12"/>
    </row>
    <row r="14" customFormat="false" ht="14.25" hidden="false" customHeight="true" outlineLevel="0" collapsed="false">
      <c r="A14" s="42" t="s">
        <v>81</v>
      </c>
      <c r="B14" s="43" t="s">
        <v>82</v>
      </c>
      <c r="C14" s="44" t="n">
        <v>25200</v>
      </c>
      <c r="D14" s="45"/>
      <c r="E14" s="45" t="n">
        <f aca="false">E13+C14-D14</f>
        <v>48000</v>
      </c>
      <c r="F14" s="43"/>
      <c r="G14" s="46"/>
      <c r="H14" s="12"/>
    </row>
    <row r="15" customFormat="false" ht="14.25" hidden="false" customHeight="true" outlineLevel="0" collapsed="false">
      <c r="A15" s="42" t="s">
        <v>83</v>
      </c>
      <c r="B15" s="43" t="s">
        <v>84</v>
      </c>
      <c r="C15" s="44"/>
      <c r="D15" s="45" t="n">
        <v>22080</v>
      </c>
      <c r="E15" s="45" t="n">
        <f aca="false">E14+C15-D15</f>
        <v>25920</v>
      </c>
      <c r="F15" s="43"/>
      <c r="G15" s="46"/>
      <c r="H15" s="12" t="s">
        <v>85</v>
      </c>
    </row>
    <row r="16" customFormat="false" ht="14.25" hidden="false" customHeight="true" outlineLevel="0" collapsed="false">
      <c r="A16" s="42" t="s">
        <v>86</v>
      </c>
      <c r="B16" s="43" t="s">
        <v>76</v>
      </c>
      <c r="C16" s="44"/>
      <c r="D16" s="45" t="n">
        <v>22080</v>
      </c>
      <c r="E16" s="45" t="n">
        <f aca="false">E15+C16-D16</f>
        <v>3840</v>
      </c>
      <c r="F16" s="43"/>
      <c r="G16" s="46"/>
      <c r="H16" s="12"/>
    </row>
    <row r="17" customFormat="false" ht="14.25" hidden="false" customHeight="true" outlineLevel="0" collapsed="false">
      <c r="A17" s="42" t="s">
        <v>87</v>
      </c>
      <c r="B17" s="43" t="s">
        <v>67</v>
      </c>
      <c r="C17" s="44"/>
      <c r="D17" s="45" t="n">
        <v>3120</v>
      </c>
      <c r="E17" s="45" t="n">
        <f aca="false">E16+C17-D17</f>
        <v>720</v>
      </c>
      <c r="F17" s="43"/>
      <c r="G17" s="46"/>
      <c r="H17" s="12"/>
    </row>
    <row r="18" customFormat="false" ht="14.25" hidden="false" customHeight="true" outlineLevel="0" collapsed="false">
      <c r="A18" s="42" t="s">
        <v>88</v>
      </c>
      <c r="B18" s="43" t="s">
        <v>89</v>
      </c>
      <c r="C18" s="44"/>
      <c r="D18" s="45" t="n">
        <v>500</v>
      </c>
      <c r="E18" s="45" t="n">
        <f aca="false">E17+C18-D18</f>
        <v>220</v>
      </c>
      <c r="F18" s="43"/>
      <c r="G18" s="46"/>
      <c r="H18" s="12"/>
    </row>
    <row r="19" customFormat="false" ht="14.25" hidden="false" customHeight="true" outlineLevel="0" collapsed="false">
      <c r="A19" s="42" t="s">
        <v>90</v>
      </c>
      <c r="B19" s="43" t="s">
        <v>91</v>
      </c>
      <c r="C19" s="44" t="n">
        <v>47520</v>
      </c>
      <c r="D19" s="45"/>
      <c r="E19" s="45" t="n">
        <f aca="false">E18+C19-D19</f>
        <v>47740</v>
      </c>
      <c r="F19" s="43"/>
      <c r="G19" s="46"/>
      <c r="H19" s="12"/>
    </row>
    <row r="20" customFormat="false" ht="23.25" hidden="false" customHeight="true" outlineLevel="0" collapsed="false">
      <c r="A20" s="42" t="s">
        <v>92</v>
      </c>
      <c r="B20" s="43" t="s">
        <v>93</v>
      </c>
      <c r="C20" s="44"/>
      <c r="D20" s="45" t="n">
        <v>21120</v>
      </c>
      <c r="E20" s="45" t="n">
        <f aca="false">E19+C20-D20</f>
        <v>26620</v>
      </c>
      <c r="F20" s="43"/>
      <c r="G20" s="46"/>
      <c r="H20" s="12" t="s">
        <v>94</v>
      </c>
    </row>
    <row r="21" customFormat="false" ht="14.25" hidden="false" customHeight="true" outlineLevel="0" collapsed="false">
      <c r="A21" s="42" t="s">
        <v>95</v>
      </c>
      <c r="B21" s="43" t="s">
        <v>96</v>
      </c>
      <c r="C21" s="44"/>
      <c r="D21" s="45" t="n">
        <v>3120</v>
      </c>
      <c r="E21" s="45" t="n">
        <f aca="false">E20+C21-D21</f>
        <v>23500</v>
      </c>
      <c r="F21" s="43"/>
      <c r="G21" s="46"/>
      <c r="H21" s="12"/>
    </row>
    <row r="22" customFormat="false" ht="14.25" hidden="false" customHeight="true" outlineLevel="0" collapsed="false">
      <c r="A22" s="42" t="s">
        <v>97</v>
      </c>
      <c r="B22" s="43" t="s">
        <v>98</v>
      </c>
      <c r="C22" s="44" t="n">
        <v>24240</v>
      </c>
      <c r="D22" s="45"/>
      <c r="E22" s="45" t="n">
        <f aca="false">E21+C22-D22</f>
        <v>47740</v>
      </c>
      <c r="F22" s="43"/>
      <c r="G22" s="46"/>
      <c r="H22" s="12"/>
    </row>
    <row r="23" customFormat="false" ht="14.25" hidden="false" customHeight="true" outlineLevel="0" collapsed="false">
      <c r="A23" s="42" t="s">
        <v>99</v>
      </c>
      <c r="B23" s="43" t="s">
        <v>100</v>
      </c>
      <c r="C23" s="44"/>
      <c r="D23" s="45" t="n">
        <v>3120</v>
      </c>
      <c r="E23" s="45" t="n">
        <f aca="false">E22+C23-D23</f>
        <v>44620</v>
      </c>
      <c r="F23" s="43"/>
      <c r="G23" s="46"/>
      <c r="H23" s="12"/>
    </row>
    <row r="24" customFormat="false" ht="14.25" hidden="false" customHeight="true" outlineLevel="0" collapsed="false">
      <c r="A24" s="42" t="s">
        <v>99</v>
      </c>
      <c r="B24" s="43" t="s">
        <v>101</v>
      </c>
      <c r="C24" s="44"/>
      <c r="D24" s="45" t="n">
        <v>5520</v>
      </c>
      <c r="E24" s="45" t="n">
        <f aca="false">E23+C24-D24</f>
        <v>39100</v>
      </c>
      <c r="F24" s="43"/>
      <c r="G24" s="46"/>
      <c r="H24" s="12" t="s">
        <v>102</v>
      </c>
    </row>
    <row r="25" customFormat="false" ht="14.25" hidden="false" customHeight="true" outlineLevel="0" collapsed="false">
      <c r="A25" s="42" t="s">
        <v>99</v>
      </c>
      <c r="B25" s="43" t="s">
        <v>103</v>
      </c>
      <c r="C25" s="44"/>
      <c r="D25" s="45" t="n">
        <v>17040</v>
      </c>
      <c r="E25" s="45" t="n">
        <f aca="false">E24+C25-D25</f>
        <v>22060</v>
      </c>
      <c r="F25" s="43"/>
      <c r="G25" s="47"/>
      <c r="H25" s="12" t="s">
        <v>104</v>
      </c>
    </row>
    <row r="26" customFormat="false" ht="14.25" hidden="false" customHeight="true" outlineLevel="0" collapsed="false">
      <c r="A26" s="42" t="s">
        <v>99</v>
      </c>
      <c r="B26" s="43" t="s">
        <v>105</v>
      </c>
      <c r="C26" s="44"/>
      <c r="D26" s="45" t="n">
        <v>3840</v>
      </c>
      <c r="E26" s="45" t="n">
        <f aca="false">E25+C26-D26</f>
        <v>18220</v>
      </c>
      <c r="F26" s="43"/>
      <c r="G26" s="46"/>
      <c r="H26" s="12" t="s">
        <v>106</v>
      </c>
    </row>
    <row r="27" customFormat="false" ht="14.25" hidden="false" customHeight="true" outlineLevel="0" collapsed="false">
      <c r="A27" s="42" t="s">
        <v>107</v>
      </c>
      <c r="B27" s="43" t="s">
        <v>108</v>
      </c>
      <c r="C27" s="44" t="n">
        <v>59000</v>
      </c>
      <c r="D27" s="45"/>
      <c r="E27" s="45" t="n">
        <f aca="false">E26+C27-D27</f>
        <v>77220</v>
      </c>
      <c r="F27" s="43"/>
      <c r="G27" s="46"/>
      <c r="H27" s="12"/>
    </row>
    <row r="28" customFormat="false" ht="14.25" hidden="false" customHeight="true" outlineLevel="0" collapsed="false">
      <c r="A28" s="42" t="s">
        <v>109</v>
      </c>
      <c r="B28" s="43" t="s">
        <v>110</v>
      </c>
      <c r="C28" s="44"/>
      <c r="D28" s="45" t="n">
        <v>71520</v>
      </c>
      <c r="E28" s="45" t="n">
        <f aca="false">E27+C28-D28</f>
        <v>5700</v>
      </c>
      <c r="F28" s="43"/>
      <c r="G28" s="46"/>
      <c r="H28" s="12" t="s">
        <v>111</v>
      </c>
    </row>
    <row r="29" customFormat="false" ht="14.25" hidden="false" customHeight="true" outlineLevel="0" collapsed="false">
      <c r="A29" s="32" t="s">
        <v>112</v>
      </c>
      <c r="B29" s="43" t="s">
        <v>108</v>
      </c>
      <c r="C29" s="44" t="n">
        <v>50000</v>
      </c>
      <c r="D29" s="45"/>
      <c r="E29" s="45" t="n">
        <f aca="false">E28+C29-D29</f>
        <v>55700</v>
      </c>
      <c r="F29" s="43"/>
      <c r="G29" s="46"/>
      <c r="H29" s="12"/>
    </row>
    <row r="30" customFormat="false" ht="14.25" hidden="false" customHeight="true" outlineLevel="0" collapsed="false">
      <c r="A30" s="42" t="s">
        <v>113</v>
      </c>
      <c r="B30" s="43" t="s">
        <v>108</v>
      </c>
      <c r="C30" s="44" t="n">
        <v>17780</v>
      </c>
      <c r="D30" s="45"/>
      <c r="E30" s="45" t="n">
        <f aca="false">E29+C30-D30</f>
        <v>73480</v>
      </c>
      <c r="F30" s="43"/>
      <c r="G30" s="47"/>
      <c r="H30" s="12"/>
    </row>
    <row r="31" customFormat="false" ht="14.25" hidden="false" customHeight="true" outlineLevel="0" collapsed="false">
      <c r="A31" s="42" t="s">
        <v>114</v>
      </c>
      <c r="B31" s="43" t="s">
        <v>103</v>
      </c>
      <c r="C31" s="44"/>
      <c r="D31" s="45" t="n">
        <v>34080</v>
      </c>
      <c r="E31" s="45" t="n">
        <f aca="false">E30+C31-D31</f>
        <v>39400</v>
      </c>
      <c r="F31" s="43"/>
      <c r="G31" s="46"/>
      <c r="H31" s="12" t="s">
        <v>115</v>
      </c>
    </row>
    <row r="32" customFormat="false" ht="14.25" hidden="false" customHeight="true" outlineLevel="0" collapsed="false">
      <c r="A32" s="42" t="s">
        <v>116</v>
      </c>
      <c r="B32" s="43" t="s">
        <v>101</v>
      </c>
      <c r="C32" s="44"/>
      <c r="D32" s="45" t="n">
        <v>11040</v>
      </c>
      <c r="E32" s="45" t="n">
        <f aca="false">E31+C32-D32</f>
        <v>28360</v>
      </c>
      <c r="F32" s="43"/>
      <c r="G32" s="46"/>
      <c r="H32" s="12" t="s">
        <v>117</v>
      </c>
    </row>
    <row r="33" customFormat="false" ht="14.25" hidden="false" customHeight="true" outlineLevel="0" collapsed="false">
      <c r="A33" s="42" t="s">
        <v>116</v>
      </c>
      <c r="B33" s="43" t="s">
        <v>118</v>
      </c>
      <c r="C33" s="44"/>
      <c r="D33" s="45" t="n">
        <v>5760</v>
      </c>
      <c r="E33" s="45" t="n">
        <f aca="false">E32+C33-D33</f>
        <v>22600</v>
      </c>
      <c r="F33" s="43"/>
      <c r="G33" s="46"/>
      <c r="H33" s="12" t="s">
        <v>119</v>
      </c>
    </row>
    <row r="34" customFormat="false" ht="14.25" hidden="false" customHeight="true" outlineLevel="0" collapsed="false">
      <c r="A34" s="42" t="s">
        <v>116</v>
      </c>
      <c r="B34" s="43" t="s">
        <v>120</v>
      </c>
      <c r="C34" s="44"/>
      <c r="D34" s="45" t="n">
        <v>9600</v>
      </c>
      <c r="E34" s="45" t="n">
        <f aca="false">E33+C34-D34</f>
        <v>13000</v>
      </c>
      <c r="F34" s="43"/>
      <c r="G34" s="46"/>
      <c r="H34" s="12" t="s">
        <v>121</v>
      </c>
    </row>
    <row r="35" customFormat="false" ht="14.25" hidden="false" customHeight="true" outlineLevel="0" collapsed="false">
      <c r="A35" s="42" t="s">
        <v>122</v>
      </c>
      <c r="B35" s="43" t="s">
        <v>96</v>
      </c>
      <c r="C35" s="44"/>
      <c r="D35" s="45" t="n">
        <v>6240</v>
      </c>
      <c r="E35" s="45" t="n">
        <f aca="false">E34+C35-D35</f>
        <v>6760</v>
      </c>
      <c r="F35" s="43"/>
      <c r="G35" s="46"/>
      <c r="H35" s="12"/>
    </row>
    <row r="36" customFormat="false" ht="14.25" hidden="false" customHeight="true" outlineLevel="0" collapsed="false">
      <c r="A36" s="42" t="s">
        <v>123</v>
      </c>
      <c r="B36" s="43" t="s">
        <v>124</v>
      </c>
      <c r="C36" s="44"/>
      <c r="D36" s="45" t="n">
        <v>480</v>
      </c>
      <c r="E36" s="45" t="n">
        <f aca="false">E35+C36-D36</f>
        <v>6280</v>
      </c>
      <c r="F36" s="43"/>
      <c r="G36" s="12"/>
      <c r="H36" s="12"/>
    </row>
    <row r="37" customFormat="false" ht="14.25" hidden="false" customHeight="true" outlineLevel="0" collapsed="false">
      <c r="A37" s="42" t="s">
        <v>125</v>
      </c>
      <c r="B37" s="43" t="s">
        <v>89</v>
      </c>
      <c r="C37" s="44"/>
      <c r="D37" s="45" t="n">
        <v>1000</v>
      </c>
      <c r="E37" s="45" t="n">
        <f aca="false">E36+C37-D37</f>
        <v>5280</v>
      </c>
      <c r="F37" s="43"/>
      <c r="G37" s="12"/>
      <c r="H37" s="12" t="s">
        <v>126</v>
      </c>
    </row>
    <row r="38" customFormat="false" ht="14.25" hidden="false" customHeight="true" outlineLevel="0" collapsed="false">
      <c r="A38" s="42" t="s">
        <v>127</v>
      </c>
      <c r="B38" s="43" t="s">
        <v>128</v>
      </c>
      <c r="C38" s="45" t="n">
        <v>135360</v>
      </c>
      <c r="D38" s="45"/>
      <c r="E38" s="45" t="n">
        <f aca="false">E37+C38-D38</f>
        <v>140640</v>
      </c>
      <c r="F38" s="43"/>
      <c r="G38" s="12"/>
      <c r="H38" s="12"/>
    </row>
    <row r="39" customFormat="false" ht="14.25" hidden="false" customHeight="true" outlineLevel="0" collapsed="false">
      <c r="A39" s="42" t="s">
        <v>127</v>
      </c>
      <c r="B39" s="43" t="s">
        <v>129</v>
      </c>
      <c r="C39" s="44" t="n">
        <v>1000</v>
      </c>
      <c r="D39" s="45"/>
      <c r="E39" s="45" t="n">
        <f aca="false">E38+C39-D39</f>
        <v>141640</v>
      </c>
      <c r="F39" s="43"/>
      <c r="G39" s="12"/>
      <c r="H39" s="12"/>
    </row>
    <row r="40" customFormat="false" ht="14.25" hidden="false" customHeight="true" outlineLevel="0" collapsed="false">
      <c r="A40" s="42" t="s">
        <v>130</v>
      </c>
      <c r="B40" s="43" t="s">
        <v>131</v>
      </c>
      <c r="C40" s="44"/>
      <c r="D40" s="45" t="n">
        <v>70560</v>
      </c>
      <c r="E40" s="45" t="n">
        <f aca="false">E39-D40</f>
        <v>71080</v>
      </c>
      <c r="F40" s="43"/>
      <c r="G40" s="12"/>
      <c r="H40" s="12" t="s">
        <v>132</v>
      </c>
    </row>
    <row r="41" customFormat="false" ht="14.25" hidden="false" customHeight="true" outlineLevel="0" collapsed="false">
      <c r="A41" s="42" t="s">
        <v>133</v>
      </c>
      <c r="B41" s="43" t="s">
        <v>134</v>
      </c>
      <c r="C41" s="44"/>
      <c r="D41" s="45" t="n">
        <v>7200</v>
      </c>
      <c r="E41" s="45" t="n">
        <f aca="false">E40-D41</f>
        <v>63880</v>
      </c>
      <c r="F41" s="43"/>
      <c r="G41" s="12"/>
      <c r="H41" s="12"/>
    </row>
    <row r="42" customFormat="false" ht="14.25" hidden="false" customHeight="true" outlineLevel="0" collapsed="false">
      <c r="A42" s="42" t="s">
        <v>135</v>
      </c>
      <c r="B42" s="43" t="s">
        <v>136</v>
      </c>
      <c r="C42" s="44"/>
      <c r="D42" s="45" t="n">
        <v>11520</v>
      </c>
      <c r="E42" s="45" t="n">
        <f aca="false">E41-D42</f>
        <v>52360</v>
      </c>
      <c r="F42" s="43"/>
      <c r="G42" s="12"/>
      <c r="H42" s="12" t="s">
        <v>137</v>
      </c>
    </row>
    <row r="43" customFormat="false" ht="14.25" hidden="false" customHeight="true" outlineLevel="0" collapsed="false">
      <c r="A43" s="42" t="s">
        <v>135</v>
      </c>
      <c r="B43" s="43" t="s">
        <v>138</v>
      </c>
      <c r="C43" s="44"/>
      <c r="D43" s="45" t="n">
        <v>33120</v>
      </c>
      <c r="E43" s="45" t="n">
        <f aca="false">E42-D43</f>
        <v>19240</v>
      </c>
      <c r="F43" s="43"/>
      <c r="G43" s="12"/>
      <c r="H43" s="12" t="s">
        <v>139</v>
      </c>
    </row>
    <row r="44" customFormat="false" ht="14.25" hidden="false" customHeight="true" outlineLevel="0" collapsed="false">
      <c r="A44" s="42" t="s">
        <v>135</v>
      </c>
      <c r="B44" s="43" t="s">
        <v>96</v>
      </c>
      <c r="C44" s="44"/>
      <c r="D44" s="45" t="n">
        <v>6240</v>
      </c>
      <c r="E44" s="45" t="n">
        <f aca="false">E43-D44</f>
        <v>13000</v>
      </c>
      <c r="F44" s="43"/>
      <c r="G44" s="12"/>
      <c r="H44" s="12"/>
    </row>
    <row r="45" customFormat="false" ht="14.25" hidden="false" customHeight="true" outlineLevel="0" collapsed="false">
      <c r="A45" s="32" t="s">
        <v>135</v>
      </c>
      <c r="B45" s="48" t="s">
        <v>140</v>
      </c>
      <c r="C45" s="44"/>
      <c r="D45" s="45" t="n">
        <v>4800</v>
      </c>
      <c r="E45" s="45" t="n">
        <f aca="false">E44-D45</f>
        <v>8200</v>
      </c>
      <c r="F45" s="43"/>
      <c r="G45" s="12"/>
      <c r="H45" s="12" t="s">
        <v>141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4.25" hidden="false" customHeight="true" outlineLevel="0" collapsed="false">
      <c r="A46" s="42" t="s">
        <v>142</v>
      </c>
      <c r="B46" s="43" t="s">
        <v>89</v>
      </c>
      <c r="C46" s="44"/>
      <c r="D46" s="45" t="n">
        <v>1000</v>
      </c>
      <c r="E46" s="45" t="n">
        <f aca="false">E45-D46</f>
        <v>7200</v>
      </c>
      <c r="F46" s="43"/>
      <c r="G46" s="12"/>
      <c r="H46" s="12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4.25" hidden="false" customHeight="true" outlineLevel="0" collapsed="false">
      <c r="A47" s="42" t="s">
        <v>142</v>
      </c>
      <c r="B47" s="43" t="s">
        <v>143</v>
      </c>
      <c r="C47" s="44"/>
      <c r="D47" s="45" t="n">
        <v>480</v>
      </c>
      <c r="E47" s="45" t="n">
        <f aca="false">E46-D47</f>
        <v>6720</v>
      </c>
      <c r="F47" s="43"/>
      <c r="G47" s="12"/>
      <c r="H47" s="1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4.25" hidden="false" customHeight="true" outlineLevel="0" collapsed="false">
      <c r="A48" s="42" t="s">
        <v>144</v>
      </c>
      <c r="B48" s="43" t="s">
        <v>145</v>
      </c>
      <c r="C48" s="44"/>
      <c r="D48" s="45" t="n">
        <v>480</v>
      </c>
      <c r="E48" s="45" t="n">
        <f aca="false">E47-D48</f>
        <v>6240</v>
      </c>
      <c r="F48" s="43"/>
      <c r="G48" s="12"/>
      <c r="H48" s="12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4.25" hidden="false" customHeight="true" outlineLevel="0" collapsed="false">
      <c r="A49" s="42" t="s">
        <v>146</v>
      </c>
      <c r="B49" s="43" t="s">
        <v>147</v>
      </c>
      <c r="C49" s="44" t="n">
        <v>77280</v>
      </c>
      <c r="D49" s="45"/>
      <c r="E49" s="45" t="n">
        <f aca="false">E48+C49-D49</f>
        <v>83520</v>
      </c>
      <c r="F49" s="43"/>
      <c r="G49" s="12"/>
      <c r="H49" s="12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4.25" hidden="false" customHeight="true" outlineLevel="0" collapsed="false">
      <c r="A50" s="42" t="s">
        <v>146</v>
      </c>
      <c r="B50" s="43" t="s">
        <v>129</v>
      </c>
      <c r="C50" s="44" t="n">
        <v>900</v>
      </c>
      <c r="D50" s="45"/>
      <c r="E50" s="45" t="n">
        <f aca="false">E49+C50-D50</f>
        <v>84420</v>
      </c>
      <c r="F50" s="43"/>
      <c r="G50" s="12"/>
      <c r="H50" s="12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4.25" hidden="false" customHeight="true" outlineLevel="0" collapsed="false">
      <c r="A51" s="42" t="s">
        <v>148</v>
      </c>
      <c r="B51" s="43" t="s">
        <v>149</v>
      </c>
      <c r="C51" s="44"/>
      <c r="D51" s="45" t="n">
        <v>68640</v>
      </c>
      <c r="E51" s="45" t="n">
        <f aca="false">E50+C51-D51</f>
        <v>15780</v>
      </c>
      <c r="F51" s="43"/>
      <c r="G51" s="12"/>
      <c r="H51" s="12" t="s">
        <v>15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4.25" hidden="false" customHeight="true" outlineLevel="0" collapsed="false">
      <c r="A52" s="49" t="s">
        <v>151</v>
      </c>
      <c r="B52" s="50" t="s">
        <v>96</v>
      </c>
      <c r="C52" s="44"/>
      <c r="D52" s="45" t="n">
        <v>6240</v>
      </c>
      <c r="E52" s="45" t="n">
        <f aca="false">E51+C52-D52</f>
        <v>9540</v>
      </c>
      <c r="F52" s="43"/>
      <c r="G52" s="12"/>
      <c r="H52" s="12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4.25" hidden="false" customHeight="true" outlineLevel="0" collapsed="false">
      <c r="A53" s="42" t="s">
        <v>152</v>
      </c>
      <c r="B53" s="12" t="s">
        <v>100</v>
      </c>
      <c r="C53" s="51"/>
      <c r="D53" s="45" t="n">
        <v>6240</v>
      </c>
      <c r="E53" s="45" t="n">
        <f aca="false">E52+C53-D53</f>
        <v>3300</v>
      </c>
      <c r="F53" s="43"/>
      <c r="G53" s="12"/>
      <c r="H53" s="12" t="s">
        <v>153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4.25" hidden="false" customHeight="true" outlineLevel="0" collapsed="false">
      <c r="A54" s="42" t="s">
        <v>154</v>
      </c>
      <c r="B54" s="48" t="s">
        <v>89</v>
      </c>
      <c r="C54" s="52"/>
      <c r="D54" s="53" t="n">
        <v>900</v>
      </c>
      <c r="E54" s="53" t="n">
        <f aca="false">E53+C54-D54</f>
        <v>2400</v>
      </c>
      <c r="F54" s="43"/>
      <c r="G54" s="12"/>
      <c r="H54" s="12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4.25" hidden="false" customHeight="true" outlineLevel="0" collapsed="false">
      <c r="A55" s="42" t="s">
        <v>155</v>
      </c>
      <c r="B55" s="43" t="s">
        <v>147</v>
      </c>
      <c r="C55" s="53" t="n">
        <v>77280</v>
      </c>
      <c r="D55" s="53"/>
      <c r="E55" s="53" t="n">
        <f aca="false">E54+C55-D55</f>
        <v>79680</v>
      </c>
      <c r="F55" s="43"/>
      <c r="G55" s="12"/>
      <c r="H55" s="12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4.25" hidden="false" customHeight="true" outlineLevel="0" collapsed="false">
      <c r="A56" s="54" t="s">
        <v>156</v>
      </c>
      <c r="B56" s="43" t="s">
        <v>157</v>
      </c>
      <c r="C56" s="53" t="n">
        <v>1950</v>
      </c>
      <c r="D56" s="53"/>
      <c r="E56" s="53" t="n">
        <f aca="false">E55+C56-D56</f>
        <v>81630</v>
      </c>
      <c r="F56" s="43"/>
      <c r="G56" s="12"/>
      <c r="H56" s="12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4.25" hidden="false" customHeight="true" outlineLevel="0" collapsed="false">
      <c r="A57" s="42" t="s">
        <v>158</v>
      </c>
      <c r="B57" s="43" t="s">
        <v>159</v>
      </c>
      <c r="C57" s="52"/>
      <c r="D57" s="53" t="n">
        <v>66720</v>
      </c>
      <c r="E57" s="53" t="n">
        <f aca="false">E56+C57-D57</f>
        <v>14910</v>
      </c>
      <c r="F57" s="43"/>
      <c r="G57" s="12"/>
      <c r="H57" s="55" t="s">
        <v>16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4.25" hidden="false" customHeight="true" outlineLevel="0" collapsed="false">
      <c r="A58" s="56" t="s">
        <v>161</v>
      </c>
      <c r="B58" s="12" t="s">
        <v>140</v>
      </c>
      <c r="C58" s="52"/>
      <c r="D58" s="53" t="n">
        <v>5280</v>
      </c>
      <c r="E58" s="53" t="n">
        <f aca="false">E57+C58-D58</f>
        <v>9630</v>
      </c>
      <c r="F58" s="43"/>
      <c r="G58" s="12"/>
      <c r="H58" s="12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4.25" hidden="false" customHeight="true" outlineLevel="0" collapsed="false">
      <c r="A59" s="33" t="s">
        <v>162</v>
      </c>
      <c r="B59" s="50" t="s">
        <v>96</v>
      </c>
      <c r="C59" s="52"/>
      <c r="D59" s="53" t="n">
        <v>6240</v>
      </c>
      <c r="E59" s="53" t="n">
        <f aca="false">E58+C59-D59</f>
        <v>3390</v>
      </c>
      <c r="F59" s="43"/>
      <c r="G59" s="12"/>
      <c r="H59" s="12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4.25" hidden="false" customHeight="true" outlineLevel="0" collapsed="false">
      <c r="A60" s="42" t="s">
        <v>163</v>
      </c>
      <c r="B60" s="12" t="s">
        <v>89</v>
      </c>
      <c r="C60" s="52"/>
      <c r="D60" s="53" t="n">
        <v>900</v>
      </c>
      <c r="E60" s="53" t="n">
        <f aca="false">E59+C60-D60</f>
        <v>2490</v>
      </c>
      <c r="F60" s="43"/>
      <c r="G60" s="12"/>
      <c r="H60" s="12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4.25" hidden="false" customHeight="true" outlineLevel="0" collapsed="false">
      <c r="A61" s="42" t="s">
        <v>163</v>
      </c>
      <c r="B61" s="12" t="s">
        <v>164</v>
      </c>
      <c r="C61" s="52"/>
      <c r="D61" s="53" t="n">
        <v>3000</v>
      </c>
      <c r="E61" s="53" t="n">
        <f aca="false">E60+C61-D61</f>
        <v>-510</v>
      </c>
      <c r="F61" s="43"/>
      <c r="G61" s="12"/>
      <c r="H61" s="12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4.25" hidden="false" customHeight="true" outlineLevel="0" collapsed="false">
      <c r="A62" s="42" t="s">
        <v>165</v>
      </c>
      <c r="B62" s="43" t="s">
        <v>157</v>
      </c>
      <c r="C62" s="52" t="n">
        <v>1950</v>
      </c>
      <c r="D62" s="53"/>
      <c r="E62" s="53" t="n">
        <f aca="false">E61+C62-D62</f>
        <v>1440</v>
      </c>
      <c r="F62" s="43"/>
      <c r="G62" s="12"/>
      <c r="H62" s="1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4.25" hidden="false" customHeight="true" outlineLevel="0" collapsed="false">
      <c r="A63" s="42" t="s">
        <v>165</v>
      </c>
      <c r="B63" s="43" t="s">
        <v>166</v>
      </c>
      <c r="C63" s="52" t="n">
        <v>76800</v>
      </c>
      <c r="D63" s="53"/>
      <c r="E63" s="53" t="n">
        <f aca="false">E62+C63-D63</f>
        <v>78240</v>
      </c>
      <c r="F63" s="43"/>
      <c r="G63" s="12"/>
      <c r="H63" s="12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4.25" hidden="false" customHeight="true" outlineLevel="0" collapsed="false">
      <c r="A64" s="42" t="s">
        <v>167</v>
      </c>
      <c r="B64" s="43" t="s">
        <v>168</v>
      </c>
      <c r="C64" s="52"/>
      <c r="D64" s="53" t="n">
        <v>66240</v>
      </c>
      <c r="E64" s="53" t="n">
        <f aca="false">E63+C64-D64</f>
        <v>12000</v>
      </c>
      <c r="F64" s="43"/>
      <c r="G64" s="12"/>
      <c r="H64" s="12" t="s">
        <v>169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4.25" hidden="false" customHeight="true" outlineLevel="0" collapsed="false">
      <c r="A65" s="42" t="s">
        <v>170</v>
      </c>
      <c r="B65" s="12" t="s">
        <v>140</v>
      </c>
      <c r="C65" s="52"/>
      <c r="D65" s="53" t="n">
        <v>5280</v>
      </c>
      <c r="E65" s="53" t="n">
        <f aca="false">E64+C65-D65</f>
        <v>6720</v>
      </c>
      <c r="F65" s="43"/>
      <c r="G65" s="12"/>
      <c r="H65" s="12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4.25" hidden="false" customHeight="true" outlineLevel="0" collapsed="false">
      <c r="A66" s="42" t="s">
        <v>171</v>
      </c>
      <c r="B66" s="50" t="s">
        <v>96</v>
      </c>
      <c r="C66" s="52"/>
      <c r="D66" s="53" t="n">
        <v>6240</v>
      </c>
      <c r="E66" s="53" t="n">
        <f aca="false">E65+C66-D66</f>
        <v>480</v>
      </c>
      <c r="F66" s="43"/>
      <c r="G66" s="12"/>
      <c r="H66" s="12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4.25" hidden="false" customHeight="true" outlineLevel="0" collapsed="false">
      <c r="A67" s="42" t="s">
        <v>172</v>
      </c>
      <c r="B67" s="12" t="s">
        <v>164</v>
      </c>
      <c r="C67" s="52"/>
      <c r="D67" s="53" t="n">
        <v>3000</v>
      </c>
      <c r="E67" s="53" t="n">
        <f aca="false">E66+C67-D67</f>
        <v>-2520</v>
      </c>
      <c r="F67" s="43"/>
      <c r="G67" s="12"/>
      <c r="H67" s="12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4.25" hidden="false" customHeight="true" outlineLevel="0" collapsed="false">
      <c r="A68" s="42" t="s">
        <v>173</v>
      </c>
      <c r="B68" s="43" t="s">
        <v>108</v>
      </c>
      <c r="C68" s="52" t="n">
        <v>81890</v>
      </c>
      <c r="D68" s="53"/>
      <c r="E68" s="53" t="n">
        <f aca="false">E67+C68-D68</f>
        <v>79370</v>
      </c>
      <c r="F68" s="43"/>
      <c r="G68" s="12"/>
      <c r="H68" s="12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4.25" hidden="false" customHeight="true" outlineLevel="0" collapsed="false">
      <c r="A69" s="42" t="s">
        <v>174</v>
      </c>
      <c r="B69" s="43" t="s">
        <v>175</v>
      </c>
      <c r="C69" s="52"/>
      <c r="D69" s="53" t="n">
        <v>62880</v>
      </c>
      <c r="E69" s="53" t="n">
        <f aca="false">E68+C69-D69</f>
        <v>16490</v>
      </c>
      <c r="F69" s="43"/>
      <c r="G69" s="12"/>
      <c r="H69" s="12" t="s">
        <v>176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4.25" hidden="false" customHeight="true" outlineLevel="0" collapsed="false">
      <c r="A70" s="42" t="s">
        <v>177</v>
      </c>
      <c r="B70" s="50" t="s">
        <v>96</v>
      </c>
      <c r="C70" s="52"/>
      <c r="D70" s="53" t="n">
        <v>6240</v>
      </c>
      <c r="E70" s="53" t="n">
        <f aca="false">E69+C70-D70</f>
        <v>10250</v>
      </c>
      <c r="F70" s="43"/>
      <c r="G70" s="12"/>
      <c r="H70" s="12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4.25" hidden="false" customHeight="true" outlineLevel="0" collapsed="false">
      <c r="A71" s="42" t="s">
        <v>178</v>
      </c>
      <c r="B71" s="12" t="s">
        <v>140</v>
      </c>
      <c r="C71" s="52"/>
      <c r="D71" s="53" t="n">
        <v>5280</v>
      </c>
      <c r="E71" s="53" t="n">
        <f aca="false">E70+C71-D71</f>
        <v>4970</v>
      </c>
      <c r="F71" s="43"/>
      <c r="G71" s="12"/>
      <c r="H71" s="12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4.25" hidden="false" customHeight="true" outlineLevel="0" collapsed="false">
      <c r="A72" s="42" t="s">
        <v>179</v>
      </c>
      <c r="B72" s="12" t="s">
        <v>180</v>
      </c>
      <c r="C72" s="52"/>
      <c r="D72" s="53" t="n">
        <v>2000</v>
      </c>
      <c r="E72" s="53" t="n">
        <f aca="false">E71+C72-D72</f>
        <v>2970</v>
      </c>
      <c r="F72" s="43"/>
      <c r="G72" s="12"/>
      <c r="H72" s="12" t="s">
        <v>181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4.25" hidden="false" customHeight="true" outlineLevel="0" collapsed="false">
      <c r="A73" s="42"/>
      <c r="B73" s="43"/>
      <c r="C73" s="52"/>
      <c r="D73" s="53"/>
      <c r="E73" s="53"/>
      <c r="F73" s="43"/>
      <c r="G73" s="12"/>
      <c r="H73" s="12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4.25" hidden="false" customHeight="true" outlineLevel="0" collapsed="false">
      <c r="A74" s="42"/>
      <c r="B74" s="43"/>
      <c r="C74" s="52"/>
      <c r="D74" s="53"/>
      <c r="E74" s="53"/>
      <c r="F74" s="43"/>
      <c r="G74" s="12"/>
      <c r="H74" s="12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4.25" hidden="false" customHeight="true" outlineLevel="0" collapsed="false">
      <c r="A75" s="42"/>
      <c r="B75" s="43"/>
      <c r="C75" s="52"/>
      <c r="D75" s="53"/>
      <c r="E75" s="53"/>
      <c r="F75" s="43"/>
      <c r="G75" s="12"/>
      <c r="H75" s="12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4.25" hidden="false" customHeight="true" outlineLevel="0" collapsed="false">
      <c r="A76" s="57" t="s">
        <v>39</v>
      </c>
      <c r="B76" s="43"/>
      <c r="C76" s="44" t="n">
        <f aca="false">SUM(C4:C75)</f>
        <v>777510</v>
      </c>
      <c r="D76" s="45" t="n">
        <f aca="false">SUM(D4:D75)</f>
        <v>774540</v>
      </c>
      <c r="E76" s="45" t="n">
        <f aca="false">C76-D76</f>
        <v>2970</v>
      </c>
      <c r="F76" s="43"/>
      <c r="G76" s="46"/>
      <c r="H76" s="12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4.25" hidden="false" customHeight="true" outlineLevel="0" collapsed="false">
      <c r="A77" s="58" t="s">
        <v>182</v>
      </c>
      <c r="B77" s="59" t="n">
        <f aca="false">C76</f>
        <v>777510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4.25" hidden="false" customHeight="true" outlineLevel="0" collapsed="false">
      <c r="A78" s="58" t="s">
        <v>183</v>
      </c>
      <c r="B78" s="59" t="n">
        <f aca="false">D76</f>
        <v>774540</v>
      </c>
      <c r="C78" s="60" t="s">
        <v>6</v>
      </c>
      <c r="D78" s="61" t="s">
        <v>184</v>
      </c>
      <c r="E78" s="61" t="s">
        <v>185</v>
      </c>
      <c r="F78" s="62" t="s">
        <v>186</v>
      </c>
      <c r="G78" s="37" t="s">
        <v>187</v>
      </c>
      <c r="H78" s="37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4.25" hidden="false" customHeight="true" outlineLevel="0" collapsed="false">
      <c r="A79" s="58" t="s">
        <v>188</v>
      </c>
      <c r="B79" s="59" t="n">
        <f aca="false">E76</f>
        <v>2970</v>
      </c>
      <c r="C79" s="60"/>
      <c r="D79" s="63"/>
      <c r="E79" s="63"/>
      <c r="F79" s="63"/>
      <c r="G79" s="63"/>
      <c r="H79" s="63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4.25" hidden="false" customHeight="true" outlineLevel="0" collapsed="false">
      <c r="B80" s="48"/>
      <c r="C80" s="64"/>
      <c r="D80" s="64"/>
      <c r="E80" s="64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4.25" hidden="false" customHeight="true" outlineLevel="0" collapsed="false">
      <c r="A81" s="58" t="s">
        <v>189</v>
      </c>
      <c r="B81" s="48" t="s">
        <v>45</v>
      </c>
      <c r="C81" s="65" t="s">
        <v>46</v>
      </c>
      <c r="D81" s="48" t="s">
        <v>47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4.25" hidden="false" customHeight="true" outlineLevel="0" collapsed="false">
      <c r="B82" s="48"/>
      <c r="C82" s="48"/>
      <c r="D82" s="48"/>
      <c r="E82" s="48"/>
      <c r="F82" s="48"/>
      <c r="G82" s="48"/>
      <c r="H82" s="48" t="n">
        <v>18798316050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4.2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4.2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4.2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4.2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4.2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4.25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4.2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4.25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4.2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2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2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2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2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2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2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2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2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2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2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2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2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2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2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2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2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2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2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2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2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2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2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2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2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2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2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2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2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2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2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2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2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2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2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2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2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2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2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2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2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2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2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2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2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2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2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2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2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2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2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2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2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2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2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2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2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2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2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2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2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2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2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2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2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2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2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2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2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2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2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2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2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2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2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2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2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2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2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2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2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2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2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2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2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2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2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2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2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2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2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2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2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2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2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2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2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2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2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2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2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2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2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2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2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2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2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2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2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2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2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2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2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2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2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2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2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2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2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2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2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2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2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2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2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2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2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2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2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2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2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2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2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2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2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2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2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2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2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2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2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2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2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2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2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2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2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2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2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2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2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2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2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2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2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2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2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2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2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2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2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2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2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2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2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2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2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2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2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2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2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2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2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2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2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2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2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2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2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2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2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2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2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2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2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2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2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2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2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2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2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2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2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2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2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2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2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2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2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2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2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2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2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2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2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2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2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2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2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2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2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2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2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2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2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2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2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2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2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2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2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2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2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2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2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2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2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2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2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2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2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2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2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2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2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2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2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2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2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2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2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2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2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2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2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2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2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2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2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2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2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2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2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2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2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2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2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2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2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2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2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2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2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2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2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2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2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2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2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2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2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2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2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2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2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2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2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2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2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2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2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2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2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2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2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2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2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2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2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2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2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2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2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2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2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2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2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2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2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2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2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2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2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2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2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2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2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2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2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2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2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2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2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2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2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2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2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2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2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2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2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2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2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2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2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2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2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2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2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2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2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2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2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2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2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2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2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2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2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2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2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2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2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2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2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2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2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2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2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2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2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2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2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2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2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2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2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2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2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2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2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2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2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2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2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2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2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2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2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2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2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2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2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2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2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2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2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2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2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2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2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2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2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2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2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2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2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2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2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2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2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2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2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2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2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2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2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2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2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2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2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2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2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2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2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2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2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2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2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2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2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2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2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2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2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2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2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2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2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2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2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2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2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2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2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2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2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2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2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2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2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2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2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2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2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2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2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2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2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2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2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2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2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2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2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2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2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2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2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2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2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2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2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2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2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2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2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2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2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2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2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2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2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2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2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2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2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2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2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2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2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2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2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2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2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2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2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2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2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2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2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2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2" hidden="false" customHeight="false" outlineLevel="0" collapsed="false"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2" hidden="false" customHeight="false" outlineLevel="0" collapsed="false"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2" hidden="false" customHeight="false" outlineLevel="0" collapsed="false"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2" hidden="false" customHeight="false" outlineLevel="0" collapsed="false"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2" hidden="false" customHeight="false" outlineLevel="0" collapsed="false"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2" hidden="false" customHeight="false" outlineLevel="0" collapsed="false"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2" hidden="false" customHeight="false" outlineLevel="0" collapsed="false"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2" hidden="false" customHeight="false" outlineLevel="0" collapsed="false"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2" hidden="false" customHeight="false" outlineLevel="0" collapsed="false"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2" hidden="false" customHeight="false" outlineLevel="0" collapsed="false"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2" hidden="false" customHeight="false" outlineLevel="0" collapsed="false"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2" hidden="false" customHeight="false" outlineLevel="0" collapsed="false"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2" hidden="false" customHeight="false" outlineLevel="0" collapsed="false"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2" hidden="false" customHeight="false" outlineLevel="0" collapsed="false"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2" hidden="false" customHeight="false" outlineLevel="0" collapsed="false"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2" hidden="false" customHeight="false" outlineLevel="0" collapsed="false"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2" hidden="false" customHeight="false" outlineLevel="0" collapsed="false"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2" hidden="false" customHeight="false" outlineLevel="0" collapsed="false"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2" hidden="false" customHeight="false" outlineLevel="0" collapsed="false"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2" hidden="false" customHeight="false" outlineLevel="0" collapsed="false"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2" hidden="false" customHeight="false" outlineLevel="0" collapsed="false"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2" hidden="false" customHeight="false" outlineLevel="0" collapsed="false"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2" hidden="false" customHeight="false" outlineLevel="0" collapsed="false"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2" hidden="false" customHeight="false" outlineLevel="0" collapsed="false"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2" hidden="false" customHeight="false" outlineLevel="0" collapsed="false"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2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2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2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2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2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2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2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2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2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2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2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2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2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2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2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2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2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2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2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2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2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2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2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2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2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2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2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2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2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2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2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2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2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2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2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2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2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2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2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2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2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2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2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2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2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2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2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2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2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2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2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2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2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2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2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2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2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2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2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2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2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2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2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2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2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2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2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2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2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2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2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2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2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2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2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2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2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2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2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2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2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2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2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2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2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2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2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2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2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2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2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2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2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2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2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2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2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2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2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2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2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2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2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2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2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2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2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2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2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2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2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2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2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2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2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2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2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2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2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2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2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2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2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2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2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2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2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2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2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2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2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2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2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2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2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2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2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2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2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2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2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2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2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2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2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2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2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2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2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2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2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2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2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2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2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2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2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2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2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2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2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2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2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2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2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2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2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2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2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2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2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2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2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2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2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2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2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2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2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2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2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2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2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2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2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2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2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2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2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2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2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2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2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2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2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2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2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2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2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2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2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2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2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2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2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2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2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2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2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2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2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2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2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2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2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2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2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2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2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2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2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2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2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2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2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2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2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2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2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2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2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2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2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2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2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2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2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2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2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2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2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2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2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2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2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2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2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2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2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2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2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2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2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2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2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2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2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2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2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2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2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2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2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2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2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2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2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2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2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2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2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2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2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2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2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2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2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2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2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2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2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2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2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2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2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2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2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2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2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2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2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2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2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2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2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2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2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2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2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2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2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2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2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2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2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2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2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2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2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2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2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2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2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2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2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2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2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2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2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2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2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2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2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2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2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2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2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2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2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2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2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2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2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2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2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2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2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2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2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2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2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2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2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2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2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2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2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2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2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2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2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2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2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2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2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2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2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2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2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2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2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2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2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2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2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2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2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2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2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2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2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2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2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2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2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2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2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2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2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2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2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2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2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2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2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2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2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2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2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2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2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2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2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2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2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2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2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2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2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2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2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2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2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2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2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2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2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2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2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2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2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2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2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2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2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2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2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2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2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2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2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2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12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  <row r="1048" customFormat="false" ht="12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  <c r="IU1048" s="48"/>
      <c r="IV1048" s="48"/>
      <c r="IW1048" s="48"/>
    </row>
    <row r="1049" customFormat="false" ht="12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  <c r="IU1049" s="48"/>
      <c r="IV1049" s="48"/>
      <c r="IW1049" s="48"/>
    </row>
    <row r="1050" customFormat="false" ht="12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  <c r="IU1050" s="48"/>
      <c r="IV1050" s="48"/>
      <c r="IW1050" s="48"/>
    </row>
    <row r="1051" customFormat="false" ht="12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  <c r="IU1051" s="48"/>
      <c r="IV1051" s="48"/>
      <c r="IW1051" s="48"/>
    </row>
    <row r="1052" customFormat="false" ht="12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  <c r="IU1052" s="48"/>
      <c r="IV1052" s="48"/>
      <c r="IW1052" s="48"/>
    </row>
    <row r="1053" customFormat="false" ht="12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  <c r="IU1053" s="48"/>
      <c r="IV1053" s="48"/>
      <c r="IW1053" s="48"/>
    </row>
    <row r="1054" customFormat="false" ht="12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  <c r="ED1054" s="48"/>
      <c r="EE1054" s="48"/>
      <c r="EF1054" s="48"/>
      <c r="EG1054" s="48"/>
      <c r="EH1054" s="48"/>
      <c r="EI1054" s="48"/>
      <c r="EJ1054" s="48"/>
      <c r="EK1054" s="48"/>
      <c r="EL1054" s="48"/>
      <c r="EM1054" s="48"/>
      <c r="EN1054" s="48"/>
      <c r="EO1054" s="48"/>
      <c r="EP1054" s="48"/>
      <c r="EQ1054" s="48"/>
      <c r="ER1054" s="48"/>
      <c r="ES1054" s="48"/>
      <c r="ET1054" s="48"/>
      <c r="EU1054" s="48"/>
      <c r="EV1054" s="48"/>
      <c r="EW1054" s="48"/>
      <c r="EX1054" s="48"/>
      <c r="EY1054" s="48"/>
      <c r="EZ1054" s="48"/>
      <c r="FA1054" s="48"/>
      <c r="FB1054" s="48"/>
      <c r="FC1054" s="48"/>
      <c r="FD1054" s="48"/>
      <c r="FE1054" s="48"/>
      <c r="FF1054" s="48"/>
      <c r="FG1054" s="48"/>
      <c r="FH1054" s="48"/>
      <c r="FI1054" s="48"/>
      <c r="FJ1054" s="48"/>
      <c r="FK1054" s="48"/>
      <c r="FL1054" s="48"/>
      <c r="FM1054" s="48"/>
      <c r="FN1054" s="48"/>
      <c r="FO1054" s="48"/>
      <c r="FP1054" s="48"/>
      <c r="FQ1054" s="48"/>
      <c r="FR1054" s="48"/>
      <c r="FS1054" s="48"/>
      <c r="FT1054" s="48"/>
      <c r="FU1054" s="48"/>
      <c r="FV1054" s="48"/>
      <c r="FW1054" s="48"/>
      <c r="FX1054" s="48"/>
      <c r="FY1054" s="48"/>
      <c r="FZ1054" s="48"/>
      <c r="GA1054" s="48"/>
      <c r="GB1054" s="48"/>
      <c r="GC1054" s="48"/>
      <c r="GD1054" s="48"/>
      <c r="GE1054" s="48"/>
      <c r="GF1054" s="48"/>
      <c r="GG1054" s="48"/>
      <c r="GH1054" s="48"/>
      <c r="GI1054" s="48"/>
      <c r="GJ1054" s="48"/>
      <c r="GK1054" s="48"/>
      <c r="GL1054" s="48"/>
      <c r="GM1054" s="48"/>
      <c r="GN1054" s="48"/>
      <c r="GO1054" s="48"/>
      <c r="GP1054" s="48"/>
      <c r="GQ1054" s="48"/>
      <c r="GR1054" s="48"/>
      <c r="GS1054" s="48"/>
      <c r="GT1054" s="48"/>
      <c r="GU1054" s="48"/>
      <c r="GV1054" s="48"/>
      <c r="GW1054" s="48"/>
      <c r="GX1054" s="48"/>
      <c r="GY1054" s="48"/>
      <c r="GZ1054" s="48"/>
      <c r="HA1054" s="48"/>
      <c r="HB1054" s="48"/>
      <c r="HC1054" s="48"/>
      <c r="HD1054" s="48"/>
      <c r="HE1054" s="48"/>
      <c r="HF1054" s="48"/>
      <c r="HG1054" s="48"/>
      <c r="HH1054" s="48"/>
      <c r="HI1054" s="48"/>
      <c r="HJ1054" s="48"/>
      <c r="HK1054" s="48"/>
      <c r="HL1054" s="48"/>
      <c r="HM1054" s="48"/>
      <c r="HN1054" s="48"/>
      <c r="HO1054" s="48"/>
      <c r="HP1054" s="48"/>
      <c r="HQ1054" s="48"/>
      <c r="HR1054" s="48"/>
      <c r="HS1054" s="48"/>
      <c r="HT1054" s="48"/>
      <c r="HU1054" s="48"/>
      <c r="HV1054" s="48"/>
      <c r="HW1054" s="48"/>
      <c r="HX1054" s="48"/>
      <c r="HY1054" s="48"/>
      <c r="HZ1054" s="48"/>
      <c r="IA1054" s="48"/>
      <c r="IB1054" s="48"/>
      <c r="IC1054" s="48"/>
      <c r="ID1054" s="48"/>
      <c r="IE1054" s="48"/>
      <c r="IF1054" s="48"/>
      <c r="IG1054" s="48"/>
      <c r="IH1054" s="48"/>
      <c r="II1054" s="48"/>
      <c r="IJ1054" s="48"/>
      <c r="IK1054" s="48"/>
      <c r="IL1054" s="48"/>
      <c r="IM1054" s="48"/>
      <c r="IN1054" s="48"/>
      <c r="IO1054" s="48"/>
      <c r="IP1054" s="48"/>
      <c r="IQ1054" s="48"/>
      <c r="IR1054" s="48"/>
      <c r="IS1054" s="48"/>
      <c r="IT1054" s="48"/>
      <c r="IU1054" s="48"/>
      <c r="IV1054" s="48"/>
      <c r="IW1054" s="48"/>
    </row>
    <row r="1055" customFormat="false" ht="12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  <c r="ED1055" s="48"/>
      <c r="EE1055" s="48"/>
      <c r="EF1055" s="48"/>
      <c r="EG1055" s="48"/>
      <c r="EH1055" s="48"/>
      <c r="EI1055" s="48"/>
      <c r="EJ1055" s="48"/>
      <c r="EK1055" s="48"/>
      <c r="EL1055" s="48"/>
      <c r="EM1055" s="48"/>
      <c r="EN1055" s="48"/>
      <c r="EO1055" s="48"/>
      <c r="EP1055" s="48"/>
      <c r="EQ1055" s="48"/>
      <c r="ER1055" s="48"/>
      <c r="ES1055" s="48"/>
      <c r="ET1055" s="48"/>
      <c r="EU1055" s="48"/>
      <c r="EV1055" s="48"/>
      <c r="EW1055" s="48"/>
      <c r="EX1055" s="48"/>
      <c r="EY1055" s="48"/>
      <c r="EZ1055" s="48"/>
      <c r="FA1055" s="48"/>
      <c r="FB1055" s="48"/>
      <c r="FC1055" s="48"/>
      <c r="FD1055" s="48"/>
      <c r="FE1055" s="48"/>
      <c r="FF1055" s="48"/>
      <c r="FG1055" s="48"/>
      <c r="FH1055" s="48"/>
      <c r="FI1055" s="48"/>
      <c r="FJ1055" s="48"/>
      <c r="FK1055" s="48"/>
      <c r="FL1055" s="48"/>
      <c r="FM1055" s="48"/>
      <c r="FN1055" s="48"/>
      <c r="FO1055" s="48"/>
      <c r="FP1055" s="48"/>
      <c r="FQ1055" s="48"/>
      <c r="FR1055" s="48"/>
      <c r="FS1055" s="48"/>
      <c r="FT1055" s="48"/>
      <c r="FU1055" s="48"/>
      <c r="FV1055" s="48"/>
      <c r="FW1055" s="48"/>
      <c r="FX1055" s="48"/>
      <c r="FY1055" s="48"/>
      <c r="FZ1055" s="48"/>
      <c r="GA1055" s="48"/>
      <c r="GB1055" s="48"/>
      <c r="GC1055" s="48"/>
      <c r="GD1055" s="48"/>
      <c r="GE1055" s="48"/>
      <c r="GF1055" s="48"/>
      <c r="GG1055" s="48"/>
      <c r="GH1055" s="48"/>
      <c r="GI1055" s="48"/>
      <c r="GJ1055" s="48"/>
      <c r="GK1055" s="48"/>
      <c r="GL1055" s="48"/>
      <c r="GM1055" s="48"/>
      <c r="GN1055" s="48"/>
      <c r="GO1055" s="48"/>
      <c r="GP1055" s="48"/>
      <c r="GQ1055" s="48"/>
      <c r="GR1055" s="48"/>
      <c r="GS1055" s="48"/>
      <c r="GT1055" s="48"/>
      <c r="GU1055" s="48"/>
      <c r="GV1055" s="48"/>
      <c r="GW1055" s="48"/>
      <c r="GX1055" s="48"/>
      <c r="GY1055" s="48"/>
      <c r="GZ1055" s="48"/>
      <c r="HA1055" s="48"/>
      <c r="HB1055" s="48"/>
      <c r="HC1055" s="48"/>
      <c r="HD1055" s="48"/>
      <c r="HE1055" s="48"/>
      <c r="HF1055" s="48"/>
      <c r="HG1055" s="48"/>
      <c r="HH1055" s="48"/>
      <c r="HI1055" s="48"/>
      <c r="HJ1055" s="48"/>
      <c r="HK1055" s="48"/>
      <c r="HL1055" s="48"/>
      <c r="HM1055" s="48"/>
      <c r="HN1055" s="48"/>
      <c r="HO1055" s="48"/>
      <c r="HP1055" s="48"/>
      <c r="HQ1055" s="48"/>
      <c r="HR1055" s="48"/>
      <c r="HS1055" s="48"/>
      <c r="HT1055" s="48"/>
      <c r="HU1055" s="48"/>
      <c r="HV1055" s="48"/>
      <c r="HW1055" s="48"/>
      <c r="HX1055" s="48"/>
      <c r="HY1055" s="48"/>
      <c r="HZ1055" s="48"/>
      <c r="IA1055" s="48"/>
      <c r="IB1055" s="48"/>
      <c r="IC1055" s="48"/>
      <c r="ID1055" s="48"/>
      <c r="IE1055" s="48"/>
      <c r="IF1055" s="48"/>
      <c r="IG1055" s="48"/>
      <c r="IH1055" s="48"/>
      <c r="II1055" s="48"/>
      <c r="IJ1055" s="48"/>
      <c r="IK1055" s="48"/>
      <c r="IL1055" s="48"/>
      <c r="IM1055" s="48"/>
      <c r="IN1055" s="48"/>
      <c r="IO1055" s="48"/>
      <c r="IP1055" s="48"/>
      <c r="IQ1055" s="48"/>
      <c r="IR1055" s="48"/>
      <c r="IS1055" s="48"/>
      <c r="IT1055" s="48"/>
      <c r="IU1055" s="48"/>
      <c r="IV1055" s="48"/>
      <c r="IW1055" s="48"/>
    </row>
    <row r="1056" customFormat="false" ht="12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8"/>
      <c r="BN1056" s="48"/>
      <c r="BO1056" s="48"/>
      <c r="BP1056" s="48"/>
      <c r="BQ1056" s="48"/>
      <c r="BR1056" s="48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  <c r="ED1056" s="48"/>
      <c r="EE1056" s="48"/>
      <c r="EF1056" s="48"/>
      <c r="EG1056" s="48"/>
      <c r="EH1056" s="48"/>
      <c r="EI1056" s="48"/>
      <c r="EJ1056" s="48"/>
      <c r="EK1056" s="48"/>
      <c r="EL1056" s="48"/>
      <c r="EM1056" s="48"/>
      <c r="EN1056" s="48"/>
      <c r="EO1056" s="48"/>
      <c r="EP1056" s="48"/>
      <c r="EQ1056" s="48"/>
      <c r="ER1056" s="48"/>
      <c r="ES1056" s="48"/>
      <c r="ET1056" s="48"/>
      <c r="EU1056" s="48"/>
      <c r="EV1056" s="48"/>
      <c r="EW1056" s="48"/>
      <c r="EX1056" s="48"/>
      <c r="EY1056" s="48"/>
      <c r="EZ1056" s="48"/>
      <c r="FA1056" s="48"/>
      <c r="FB1056" s="48"/>
      <c r="FC1056" s="48"/>
      <c r="FD1056" s="48"/>
      <c r="FE1056" s="48"/>
      <c r="FF1056" s="48"/>
      <c r="FG1056" s="48"/>
      <c r="FH1056" s="48"/>
      <c r="FI1056" s="48"/>
      <c r="FJ1056" s="48"/>
      <c r="FK1056" s="48"/>
      <c r="FL1056" s="48"/>
      <c r="FM1056" s="48"/>
      <c r="FN1056" s="48"/>
      <c r="FO1056" s="48"/>
      <c r="FP1056" s="48"/>
      <c r="FQ1056" s="48"/>
      <c r="FR1056" s="48"/>
      <c r="FS1056" s="48"/>
      <c r="FT1056" s="48"/>
      <c r="FU1056" s="48"/>
      <c r="FV1056" s="48"/>
      <c r="FW1056" s="48"/>
      <c r="FX1056" s="48"/>
      <c r="FY1056" s="48"/>
      <c r="FZ1056" s="48"/>
      <c r="GA1056" s="48"/>
      <c r="GB1056" s="48"/>
      <c r="GC1056" s="48"/>
      <c r="GD1056" s="48"/>
      <c r="GE1056" s="48"/>
      <c r="GF1056" s="48"/>
      <c r="GG1056" s="48"/>
      <c r="GH1056" s="48"/>
      <c r="GI1056" s="48"/>
      <c r="GJ1056" s="48"/>
      <c r="GK1056" s="48"/>
      <c r="GL1056" s="48"/>
      <c r="GM1056" s="48"/>
      <c r="GN1056" s="48"/>
      <c r="GO1056" s="48"/>
      <c r="GP1056" s="48"/>
      <c r="GQ1056" s="48"/>
      <c r="GR1056" s="48"/>
      <c r="GS1056" s="48"/>
      <c r="GT1056" s="48"/>
      <c r="GU1056" s="48"/>
      <c r="GV1056" s="48"/>
      <c r="GW1056" s="48"/>
      <c r="GX1056" s="48"/>
      <c r="GY1056" s="48"/>
      <c r="GZ1056" s="48"/>
      <c r="HA1056" s="48"/>
      <c r="HB1056" s="48"/>
      <c r="HC1056" s="48"/>
      <c r="HD1056" s="48"/>
      <c r="HE1056" s="48"/>
      <c r="HF1056" s="48"/>
      <c r="HG1056" s="48"/>
      <c r="HH1056" s="48"/>
      <c r="HI1056" s="48"/>
      <c r="HJ1056" s="48"/>
      <c r="HK1056" s="48"/>
      <c r="HL1056" s="48"/>
      <c r="HM1056" s="48"/>
      <c r="HN1056" s="48"/>
      <c r="HO1056" s="48"/>
      <c r="HP1056" s="48"/>
      <c r="HQ1056" s="48"/>
      <c r="HR1056" s="48"/>
      <c r="HS1056" s="48"/>
      <c r="HT1056" s="48"/>
      <c r="HU1056" s="48"/>
      <c r="HV1056" s="48"/>
      <c r="HW1056" s="48"/>
      <c r="HX1056" s="48"/>
      <c r="HY1056" s="48"/>
      <c r="HZ1056" s="48"/>
      <c r="IA1056" s="48"/>
      <c r="IB1056" s="48"/>
      <c r="IC1056" s="48"/>
      <c r="ID1056" s="48"/>
      <c r="IE1056" s="48"/>
      <c r="IF1056" s="48"/>
      <c r="IG1056" s="48"/>
      <c r="IH1056" s="48"/>
      <c r="II1056" s="48"/>
      <c r="IJ1056" s="48"/>
      <c r="IK1056" s="48"/>
      <c r="IL1056" s="48"/>
      <c r="IM1056" s="48"/>
      <c r="IN1056" s="48"/>
      <c r="IO1056" s="48"/>
      <c r="IP1056" s="48"/>
      <c r="IQ1056" s="48"/>
      <c r="IR1056" s="48"/>
      <c r="IS1056" s="48"/>
      <c r="IT1056" s="48"/>
      <c r="IU1056" s="48"/>
      <c r="IV1056" s="48"/>
      <c r="IW1056" s="48"/>
    </row>
    <row r="1057" customFormat="false" ht="12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  <c r="ED1057" s="48"/>
      <c r="EE1057" s="48"/>
      <c r="EF1057" s="48"/>
      <c r="EG1057" s="48"/>
      <c r="EH1057" s="48"/>
      <c r="EI1057" s="48"/>
      <c r="EJ1057" s="48"/>
      <c r="EK1057" s="48"/>
      <c r="EL1057" s="48"/>
      <c r="EM1057" s="48"/>
      <c r="EN1057" s="48"/>
      <c r="EO1057" s="48"/>
      <c r="EP1057" s="48"/>
      <c r="EQ1057" s="48"/>
      <c r="ER1057" s="48"/>
      <c r="ES1057" s="48"/>
      <c r="ET1057" s="48"/>
      <c r="EU1057" s="48"/>
      <c r="EV1057" s="48"/>
      <c r="EW1057" s="48"/>
      <c r="EX1057" s="48"/>
      <c r="EY1057" s="48"/>
      <c r="EZ1057" s="48"/>
      <c r="FA1057" s="48"/>
      <c r="FB1057" s="48"/>
      <c r="FC1057" s="48"/>
      <c r="FD1057" s="48"/>
      <c r="FE1057" s="48"/>
      <c r="FF1057" s="48"/>
      <c r="FG1057" s="48"/>
      <c r="FH1057" s="48"/>
      <c r="FI1057" s="48"/>
      <c r="FJ1057" s="48"/>
      <c r="FK1057" s="48"/>
      <c r="FL1057" s="48"/>
      <c r="FM1057" s="48"/>
      <c r="FN1057" s="48"/>
      <c r="FO1057" s="48"/>
      <c r="FP1057" s="48"/>
      <c r="FQ1057" s="48"/>
      <c r="FR1057" s="48"/>
      <c r="FS1057" s="48"/>
      <c r="FT1057" s="48"/>
      <c r="FU1057" s="48"/>
      <c r="FV1057" s="48"/>
      <c r="FW1057" s="48"/>
      <c r="FX1057" s="48"/>
      <c r="FY1057" s="48"/>
      <c r="FZ1057" s="48"/>
      <c r="GA1057" s="48"/>
      <c r="GB1057" s="48"/>
      <c r="GC1057" s="48"/>
      <c r="GD1057" s="48"/>
      <c r="GE1057" s="48"/>
      <c r="GF1057" s="48"/>
      <c r="GG1057" s="48"/>
      <c r="GH1057" s="48"/>
      <c r="GI1057" s="48"/>
      <c r="GJ1057" s="48"/>
      <c r="GK1057" s="48"/>
      <c r="GL1057" s="48"/>
      <c r="GM1057" s="48"/>
      <c r="GN1057" s="48"/>
      <c r="GO1057" s="48"/>
      <c r="GP1057" s="48"/>
      <c r="GQ1057" s="48"/>
      <c r="GR1057" s="48"/>
      <c r="GS1057" s="48"/>
      <c r="GT1057" s="48"/>
      <c r="GU1057" s="48"/>
      <c r="GV1057" s="48"/>
      <c r="GW1057" s="48"/>
      <c r="GX1057" s="48"/>
      <c r="GY1057" s="48"/>
      <c r="GZ1057" s="48"/>
      <c r="HA1057" s="48"/>
      <c r="HB1057" s="48"/>
      <c r="HC1057" s="48"/>
      <c r="HD1057" s="48"/>
      <c r="HE1057" s="48"/>
      <c r="HF1057" s="48"/>
      <c r="HG1057" s="48"/>
      <c r="HH1057" s="48"/>
      <c r="HI1057" s="48"/>
      <c r="HJ1057" s="48"/>
      <c r="HK1057" s="48"/>
      <c r="HL1057" s="48"/>
      <c r="HM1057" s="48"/>
      <c r="HN1057" s="48"/>
      <c r="HO1057" s="48"/>
      <c r="HP1057" s="48"/>
      <c r="HQ1057" s="48"/>
      <c r="HR1057" s="48"/>
      <c r="HS1057" s="48"/>
      <c r="HT1057" s="48"/>
      <c r="HU1057" s="48"/>
      <c r="HV1057" s="48"/>
      <c r="HW1057" s="48"/>
      <c r="HX1057" s="48"/>
      <c r="HY1057" s="48"/>
      <c r="HZ1057" s="48"/>
      <c r="IA1057" s="48"/>
      <c r="IB1057" s="48"/>
      <c r="IC1057" s="48"/>
      <c r="ID1057" s="48"/>
      <c r="IE1057" s="48"/>
      <c r="IF1057" s="48"/>
      <c r="IG1057" s="48"/>
      <c r="IH1057" s="48"/>
      <c r="II1057" s="48"/>
      <c r="IJ1057" s="48"/>
      <c r="IK1057" s="48"/>
      <c r="IL1057" s="48"/>
      <c r="IM1057" s="48"/>
      <c r="IN1057" s="48"/>
      <c r="IO1057" s="48"/>
      <c r="IP1057" s="48"/>
      <c r="IQ1057" s="48"/>
      <c r="IR1057" s="48"/>
      <c r="IS1057" s="48"/>
      <c r="IT1057" s="48"/>
      <c r="IU1057" s="48"/>
      <c r="IV1057" s="48"/>
      <c r="IW1057" s="48"/>
    </row>
    <row r="1058" customFormat="false" ht="12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  <c r="ED1058" s="48"/>
      <c r="EE1058" s="48"/>
      <c r="EF1058" s="48"/>
      <c r="EG1058" s="48"/>
      <c r="EH1058" s="48"/>
      <c r="EI1058" s="48"/>
      <c r="EJ1058" s="48"/>
      <c r="EK1058" s="48"/>
      <c r="EL1058" s="48"/>
      <c r="EM1058" s="48"/>
      <c r="EN1058" s="48"/>
      <c r="EO1058" s="48"/>
      <c r="EP1058" s="48"/>
      <c r="EQ1058" s="48"/>
      <c r="ER1058" s="48"/>
      <c r="ES1058" s="48"/>
      <c r="ET1058" s="48"/>
      <c r="EU1058" s="48"/>
      <c r="EV1058" s="48"/>
      <c r="EW1058" s="48"/>
      <c r="EX1058" s="48"/>
      <c r="EY1058" s="48"/>
      <c r="EZ1058" s="48"/>
      <c r="FA1058" s="48"/>
      <c r="FB1058" s="48"/>
      <c r="FC1058" s="48"/>
      <c r="FD1058" s="48"/>
      <c r="FE1058" s="48"/>
      <c r="FF1058" s="48"/>
      <c r="FG1058" s="48"/>
      <c r="FH1058" s="48"/>
      <c r="FI1058" s="48"/>
      <c r="FJ1058" s="48"/>
      <c r="FK1058" s="48"/>
      <c r="FL1058" s="48"/>
      <c r="FM1058" s="48"/>
      <c r="FN1058" s="48"/>
      <c r="FO1058" s="48"/>
      <c r="FP1058" s="48"/>
      <c r="FQ1058" s="48"/>
      <c r="FR1058" s="48"/>
      <c r="FS1058" s="48"/>
      <c r="FT1058" s="48"/>
      <c r="FU1058" s="48"/>
      <c r="FV1058" s="48"/>
      <c r="FW1058" s="48"/>
      <c r="FX1058" s="48"/>
      <c r="FY1058" s="48"/>
      <c r="FZ1058" s="48"/>
      <c r="GA1058" s="48"/>
      <c r="GB1058" s="48"/>
      <c r="GC1058" s="48"/>
      <c r="GD1058" s="48"/>
      <c r="GE1058" s="48"/>
      <c r="GF1058" s="48"/>
      <c r="GG1058" s="48"/>
      <c r="GH1058" s="48"/>
      <c r="GI1058" s="48"/>
      <c r="GJ1058" s="48"/>
      <c r="GK1058" s="48"/>
      <c r="GL1058" s="48"/>
      <c r="GM1058" s="48"/>
      <c r="GN1058" s="48"/>
      <c r="GO1058" s="48"/>
      <c r="GP1058" s="48"/>
      <c r="GQ1058" s="48"/>
      <c r="GR1058" s="48"/>
      <c r="GS1058" s="48"/>
      <c r="GT1058" s="48"/>
      <c r="GU1058" s="48"/>
      <c r="GV1058" s="48"/>
      <c r="GW1058" s="48"/>
      <c r="GX1058" s="48"/>
      <c r="GY1058" s="48"/>
      <c r="GZ1058" s="48"/>
      <c r="HA1058" s="48"/>
      <c r="HB1058" s="48"/>
      <c r="HC1058" s="48"/>
      <c r="HD1058" s="48"/>
      <c r="HE1058" s="48"/>
      <c r="HF1058" s="48"/>
      <c r="HG1058" s="48"/>
      <c r="HH1058" s="48"/>
      <c r="HI1058" s="48"/>
      <c r="HJ1058" s="48"/>
      <c r="HK1058" s="48"/>
      <c r="HL1058" s="48"/>
      <c r="HM1058" s="48"/>
      <c r="HN1058" s="48"/>
      <c r="HO1058" s="48"/>
      <c r="HP1058" s="48"/>
      <c r="HQ1058" s="48"/>
      <c r="HR1058" s="48"/>
      <c r="HS1058" s="48"/>
      <c r="HT1058" s="48"/>
      <c r="HU1058" s="48"/>
      <c r="HV1058" s="48"/>
      <c r="HW1058" s="48"/>
      <c r="HX1058" s="48"/>
      <c r="HY1058" s="48"/>
      <c r="HZ1058" s="48"/>
      <c r="IA1058" s="48"/>
      <c r="IB1058" s="48"/>
      <c r="IC1058" s="48"/>
      <c r="ID1058" s="48"/>
      <c r="IE1058" s="48"/>
      <c r="IF1058" s="48"/>
      <c r="IG1058" s="48"/>
      <c r="IH1058" s="48"/>
      <c r="II1058" s="48"/>
      <c r="IJ1058" s="48"/>
      <c r="IK1058" s="48"/>
      <c r="IL1058" s="48"/>
      <c r="IM1058" s="48"/>
      <c r="IN1058" s="48"/>
      <c r="IO1058" s="48"/>
      <c r="IP1058" s="48"/>
      <c r="IQ1058" s="48"/>
      <c r="IR1058" s="48"/>
      <c r="IS1058" s="48"/>
      <c r="IT1058" s="48"/>
      <c r="IU1058" s="48"/>
      <c r="IV1058" s="48"/>
      <c r="IW1058" s="48"/>
    </row>
    <row r="1059" customFormat="false" ht="12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8"/>
      <c r="HM1059" s="48"/>
      <c r="HN1059" s="48"/>
      <c r="HO1059" s="48"/>
      <c r="HP1059" s="48"/>
      <c r="HQ1059" s="48"/>
      <c r="HR1059" s="48"/>
      <c r="HS1059" s="48"/>
      <c r="HT1059" s="48"/>
      <c r="HU1059" s="48"/>
      <c r="HV1059" s="48"/>
      <c r="HW1059" s="48"/>
      <c r="HX1059" s="48"/>
      <c r="HY1059" s="48"/>
      <c r="HZ1059" s="48"/>
      <c r="IA1059" s="48"/>
      <c r="IB1059" s="48"/>
      <c r="IC1059" s="48"/>
      <c r="ID1059" s="48"/>
      <c r="IE1059" s="48"/>
      <c r="IF1059" s="48"/>
      <c r="IG1059" s="48"/>
      <c r="IH1059" s="48"/>
      <c r="II1059" s="48"/>
      <c r="IJ1059" s="48"/>
      <c r="IK1059" s="48"/>
      <c r="IL1059" s="48"/>
      <c r="IM1059" s="48"/>
      <c r="IN1059" s="48"/>
      <c r="IO1059" s="48"/>
      <c r="IP1059" s="48"/>
      <c r="IQ1059" s="48"/>
      <c r="IR1059" s="48"/>
      <c r="IS1059" s="48"/>
      <c r="IT1059" s="48"/>
      <c r="IU1059" s="48"/>
      <c r="IV1059" s="48"/>
      <c r="IW1059" s="48"/>
    </row>
    <row r="1060" customFormat="false" ht="12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  <c r="ED1060" s="48"/>
      <c r="EE1060" s="48"/>
      <c r="EF1060" s="48"/>
      <c r="EG1060" s="48"/>
      <c r="EH1060" s="48"/>
      <c r="EI1060" s="48"/>
      <c r="EJ1060" s="48"/>
      <c r="EK1060" s="48"/>
      <c r="EL1060" s="48"/>
      <c r="EM1060" s="48"/>
      <c r="EN1060" s="48"/>
      <c r="EO1060" s="48"/>
      <c r="EP1060" s="48"/>
      <c r="EQ1060" s="48"/>
      <c r="ER1060" s="48"/>
      <c r="ES1060" s="48"/>
      <c r="ET1060" s="48"/>
      <c r="EU1060" s="48"/>
      <c r="EV1060" s="48"/>
      <c r="EW1060" s="48"/>
      <c r="EX1060" s="48"/>
      <c r="EY1060" s="48"/>
      <c r="EZ1060" s="48"/>
      <c r="FA1060" s="48"/>
      <c r="FB1060" s="48"/>
      <c r="FC1060" s="48"/>
      <c r="FD1060" s="48"/>
      <c r="FE1060" s="48"/>
      <c r="FF1060" s="48"/>
      <c r="FG1060" s="48"/>
      <c r="FH1060" s="48"/>
      <c r="FI1060" s="48"/>
      <c r="FJ1060" s="48"/>
      <c r="FK1060" s="48"/>
      <c r="FL1060" s="48"/>
      <c r="FM1060" s="48"/>
      <c r="FN1060" s="48"/>
      <c r="FO1060" s="48"/>
      <c r="FP1060" s="48"/>
      <c r="FQ1060" s="48"/>
      <c r="FR1060" s="48"/>
      <c r="FS1060" s="48"/>
      <c r="FT1060" s="48"/>
      <c r="FU1060" s="48"/>
      <c r="FV1060" s="48"/>
      <c r="FW1060" s="48"/>
      <c r="FX1060" s="48"/>
      <c r="FY1060" s="48"/>
      <c r="FZ1060" s="48"/>
      <c r="GA1060" s="48"/>
      <c r="GB1060" s="48"/>
      <c r="GC1060" s="48"/>
      <c r="GD1060" s="48"/>
      <c r="GE1060" s="48"/>
      <c r="GF1060" s="48"/>
      <c r="GG1060" s="48"/>
      <c r="GH1060" s="48"/>
      <c r="GI1060" s="48"/>
      <c r="GJ1060" s="48"/>
      <c r="GK1060" s="48"/>
      <c r="GL1060" s="48"/>
      <c r="GM1060" s="48"/>
      <c r="GN1060" s="48"/>
      <c r="GO1060" s="48"/>
      <c r="GP1060" s="48"/>
      <c r="GQ1060" s="48"/>
      <c r="GR1060" s="48"/>
      <c r="GS1060" s="48"/>
      <c r="GT1060" s="48"/>
      <c r="GU1060" s="48"/>
      <c r="GV1060" s="48"/>
      <c r="GW1060" s="48"/>
      <c r="GX1060" s="48"/>
      <c r="GY1060" s="48"/>
      <c r="GZ1060" s="48"/>
      <c r="HA1060" s="48"/>
      <c r="HB1060" s="48"/>
      <c r="HC1060" s="48"/>
      <c r="HD1060" s="48"/>
      <c r="HE1060" s="48"/>
      <c r="HF1060" s="48"/>
      <c r="HG1060" s="48"/>
      <c r="HH1060" s="48"/>
      <c r="HI1060" s="48"/>
      <c r="HJ1060" s="48"/>
      <c r="HK1060" s="48"/>
      <c r="HL1060" s="48"/>
      <c r="HM1060" s="48"/>
      <c r="HN1060" s="48"/>
      <c r="HO1060" s="48"/>
      <c r="HP1060" s="48"/>
      <c r="HQ1060" s="48"/>
      <c r="HR1060" s="48"/>
      <c r="HS1060" s="48"/>
      <c r="HT1060" s="48"/>
      <c r="HU1060" s="48"/>
      <c r="HV1060" s="48"/>
      <c r="HW1060" s="48"/>
      <c r="HX1060" s="48"/>
      <c r="HY1060" s="48"/>
      <c r="HZ1060" s="48"/>
      <c r="IA1060" s="48"/>
      <c r="IB1060" s="48"/>
      <c r="IC1060" s="48"/>
      <c r="ID1060" s="48"/>
      <c r="IE1060" s="48"/>
      <c r="IF1060" s="48"/>
      <c r="IG1060" s="48"/>
      <c r="IH1060" s="48"/>
      <c r="II1060" s="48"/>
      <c r="IJ1060" s="48"/>
      <c r="IK1060" s="48"/>
      <c r="IL1060" s="48"/>
      <c r="IM1060" s="48"/>
      <c r="IN1060" s="48"/>
      <c r="IO1060" s="48"/>
      <c r="IP1060" s="48"/>
      <c r="IQ1060" s="48"/>
      <c r="IR1060" s="48"/>
      <c r="IS1060" s="48"/>
      <c r="IT1060" s="48"/>
      <c r="IU1060" s="48"/>
      <c r="IV1060" s="48"/>
      <c r="IW1060" s="48"/>
    </row>
    <row r="1061" customFormat="false" ht="12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  <c r="ED1061" s="48"/>
      <c r="EE1061" s="48"/>
      <c r="EF1061" s="48"/>
      <c r="EG1061" s="48"/>
      <c r="EH1061" s="48"/>
      <c r="EI1061" s="48"/>
      <c r="EJ1061" s="48"/>
      <c r="EK1061" s="48"/>
      <c r="EL1061" s="48"/>
      <c r="EM1061" s="48"/>
      <c r="EN1061" s="48"/>
      <c r="EO1061" s="48"/>
      <c r="EP1061" s="48"/>
      <c r="EQ1061" s="48"/>
      <c r="ER1061" s="48"/>
      <c r="ES1061" s="48"/>
      <c r="ET1061" s="48"/>
      <c r="EU1061" s="48"/>
      <c r="EV1061" s="48"/>
      <c r="EW1061" s="48"/>
      <c r="EX1061" s="48"/>
      <c r="EY1061" s="48"/>
      <c r="EZ1061" s="48"/>
      <c r="FA1061" s="48"/>
      <c r="FB1061" s="48"/>
      <c r="FC1061" s="48"/>
      <c r="FD1061" s="48"/>
      <c r="FE1061" s="48"/>
      <c r="FF1061" s="48"/>
      <c r="FG1061" s="48"/>
      <c r="FH1061" s="48"/>
      <c r="FI1061" s="48"/>
      <c r="FJ1061" s="48"/>
      <c r="FK1061" s="48"/>
      <c r="FL1061" s="48"/>
      <c r="FM1061" s="48"/>
      <c r="FN1061" s="48"/>
      <c r="FO1061" s="48"/>
      <c r="FP1061" s="48"/>
      <c r="FQ1061" s="48"/>
      <c r="FR1061" s="48"/>
      <c r="FS1061" s="48"/>
      <c r="FT1061" s="48"/>
      <c r="FU1061" s="48"/>
      <c r="FV1061" s="48"/>
      <c r="FW1061" s="48"/>
      <c r="FX1061" s="48"/>
      <c r="FY1061" s="48"/>
      <c r="FZ1061" s="48"/>
      <c r="GA1061" s="48"/>
      <c r="GB1061" s="48"/>
      <c r="GC1061" s="48"/>
      <c r="GD1061" s="48"/>
      <c r="GE1061" s="48"/>
      <c r="GF1061" s="48"/>
      <c r="GG1061" s="48"/>
      <c r="GH1061" s="48"/>
      <c r="GI1061" s="48"/>
      <c r="GJ1061" s="48"/>
      <c r="GK1061" s="48"/>
      <c r="GL1061" s="48"/>
      <c r="GM1061" s="48"/>
      <c r="GN1061" s="48"/>
      <c r="GO1061" s="48"/>
      <c r="GP1061" s="48"/>
      <c r="GQ1061" s="48"/>
      <c r="GR1061" s="48"/>
      <c r="GS1061" s="48"/>
      <c r="GT1061" s="48"/>
      <c r="GU1061" s="48"/>
      <c r="GV1061" s="48"/>
      <c r="GW1061" s="48"/>
      <c r="GX1061" s="48"/>
      <c r="GY1061" s="48"/>
      <c r="GZ1061" s="48"/>
      <c r="HA1061" s="48"/>
      <c r="HB1061" s="48"/>
      <c r="HC1061" s="48"/>
      <c r="HD1061" s="48"/>
      <c r="HE1061" s="48"/>
      <c r="HF1061" s="48"/>
      <c r="HG1061" s="48"/>
      <c r="HH1061" s="48"/>
      <c r="HI1061" s="48"/>
      <c r="HJ1061" s="48"/>
      <c r="HK1061" s="48"/>
      <c r="HL1061" s="48"/>
      <c r="HM1061" s="48"/>
      <c r="HN1061" s="48"/>
      <c r="HO1061" s="48"/>
      <c r="HP1061" s="48"/>
      <c r="HQ1061" s="48"/>
      <c r="HR1061" s="48"/>
      <c r="HS1061" s="48"/>
      <c r="HT1061" s="48"/>
      <c r="HU1061" s="48"/>
      <c r="HV1061" s="48"/>
      <c r="HW1061" s="48"/>
      <c r="HX1061" s="48"/>
      <c r="HY1061" s="48"/>
      <c r="HZ1061" s="48"/>
      <c r="IA1061" s="48"/>
      <c r="IB1061" s="48"/>
      <c r="IC1061" s="48"/>
      <c r="ID1061" s="48"/>
      <c r="IE1061" s="48"/>
      <c r="IF1061" s="48"/>
      <c r="IG1061" s="48"/>
      <c r="IH1061" s="48"/>
      <c r="II1061" s="48"/>
      <c r="IJ1061" s="48"/>
      <c r="IK1061" s="48"/>
      <c r="IL1061" s="48"/>
      <c r="IM1061" s="48"/>
      <c r="IN1061" s="48"/>
      <c r="IO1061" s="48"/>
      <c r="IP1061" s="48"/>
      <c r="IQ1061" s="48"/>
      <c r="IR1061" s="48"/>
      <c r="IS1061" s="48"/>
      <c r="IT1061" s="48"/>
      <c r="IU1061" s="48"/>
      <c r="IV1061" s="48"/>
      <c r="IW1061" s="48"/>
    </row>
    <row r="1062" customFormat="false" ht="12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48"/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  <c r="ED1062" s="48"/>
      <c r="EE1062" s="48"/>
      <c r="EF1062" s="48"/>
      <c r="EG1062" s="48"/>
      <c r="EH1062" s="48"/>
      <c r="EI1062" s="48"/>
      <c r="EJ1062" s="48"/>
      <c r="EK1062" s="48"/>
      <c r="EL1062" s="48"/>
      <c r="EM1062" s="48"/>
      <c r="EN1062" s="48"/>
      <c r="EO1062" s="48"/>
      <c r="EP1062" s="48"/>
      <c r="EQ1062" s="48"/>
      <c r="ER1062" s="48"/>
      <c r="ES1062" s="48"/>
      <c r="ET1062" s="48"/>
      <c r="EU1062" s="48"/>
      <c r="EV1062" s="48"/>
      <c r="EW1062" s="48"/>
      <c r="EX1062" s="48"/>
      <c r="EY1062" s="48"/>
      <c r="EZ1062" s="48"/>
      <c r="FA1062" s="48"/>
      <c r="FB1062" s="48"/>
      <c r="FC1062" s="48"/>
      <c r="FD1062" s="48"/>
      <c r="FE1062" s="48"/>
      <c r="FF1062" s="48"/>
      <c r="FG1062" s="48"/>
      <c r="FH1062" s="48"/>
      <c r="FI1062" s="48"/>
      <c r="FJ1062" s="48"/>
      <c r="FK1062" s="48"/>
      <c r="FL1062" s="48"/>
      <c r="FM1062" s="48"/>
      <c r="FN1062" s="48"/>
      <c r="FO1062" s="48"/>
      <c r="FP1062" s="48"/>
      <c r="FQ1062" s="48"/>
      <c r="FR1062" s="48"/>
      <c r="FS1062" s="48"/>
      <c r="FT1062" s="48"/>
      <c r="FU1062" s="48"/>
      <c r="FV1062" s="48"/>
      <c r="FW1062" s="48"/>
      <c r="FX1062" s="48"/>
      <c r="FY1062" s="48"/>
      <c r="FZ1062" s="48"/>
      <c r="GA1062" s="48"/>
      <c r="GB1062" s="48"/>
      <c r="GC1062" s="48"/>
      <c r="GD1062" s="48"/>
      <c r="GE1062" s="48"/>
      <c r="GF1062" s="48"/>
      <c r="GG1062" s="48"/>
      <c r="GH1062" s="48"/>
      <c r="GI1062" s="48"/>
      <c r="GJ1062" s="48"/>
      <c r="GK1062" s="48"/>
      <c r="GL1062" s="48"/>
      <c r="GM1062" s="48"/>
      <c r="GN1062" s="48"/>
      <c r="GO1062" s="48"/>
      <c r="GP1062" s="48"/>
      <c r="GQ1062" s="48"/>
      <c r="GR1062" s="48"/>
      <c r="GS1062" s="48"/>
      <c r="GT1062" s="48"/>
      <c r="GU1062" s="48"/>
      <c r="GV1062" s="48"/>
      <c r="GW1062" s="48"/>
      <c r="GX1062" s="48"/>
      <c r="GY1062" s="48"/>
      <c r="GZ1062" s="48"/>
      <c r="HA1062" s="48"/>
      <c r="HB1062" s="48"/>
      <c r="HC1062" s="48"/>
      <c r="HD1062" s="48"/>
      <c r="HE1062" s="48"/>
      <c r="HF1062" s="48"/>
      <c r="HG1062" s="48"/>
      <c r="HH1062" s="48"/>
      <c r="HI1062" s="48"/>
      <c r="HJ1062" s="48"/>
      <c r="HK1062" s="48"/>
      <c r="HL1062" s="48"/>
      <c r="HM1062" s="48"/>
      <c r="HN1062" s="48"/>
      <c r="HO1062" s="48"/>
      <c r="HP1062" s="48"/>
      <c r="HQ1062" s="48"/>
      <c r="HR1062" s="48"/>
      <c r="HS1062" s="48"/>
      <c r="HT1062" s="48"/>
      <c r="HU1062" s="48"/>
      <c r="HV1062" s="48"/>
      <c r="HW1062" s="48"/>
      <c r="HX1062" s="48"/>
      <c r="HY1062" s="48"/>
      <c r="HZ1062" s="48"/>
      <c r="IA1062" s="48"/>
      <c r="IB1062" s="48"/>
      <c r="IC1062" s="48"/>
      <c r="ID1062" s="48"/>
      <c r="IE1062" s="48"/>
      <c r="IF1062" s="48"/>
      <c r="IG1062" s="48"/>
      <c r="IH1062" s="48"/>
      <c r="II1062" s="48"/>
      <c r="IJ1062" s="48"/>
      <c r="IK1062" s="48"/>
      <c r="IL1062" s="48"/>
      <c r="IM1062" s="48"/>
      <c r="IN1062" s="48"/>
      <c r="IO1062" s="48"/>
      <c r="IP1062" s="48"/>
      <c r="IQ1062" s="48"/>
      <c r="IR1062" s="48"/>
      <c r="IS1062" s="48"/>
      <c r="IT1062" s="48"/>
      <c r="IU1062" s="48"/>
      <c r="IV1062" s="48"/>
      <c r="IW1062" s="48"/>
    </row>
    <row r="1063" customFormat="false" ht="12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  <c r="AD1063" s="48"/>
      <c r="AE1063" s="48"/>
      <c r="AF1063" s="48"/>
      <c r="AG1063" s="48"/>
      <c r="AH1063" s="48"/>
      <c r="AI1063" s="48"/>
      <c r="AJ1063" s="48"/>
      <c r="AK1063" s="48"/>
      <c r="AL1063" s="48"/>
      <c r="AM1063" s="48"/>
      <c r="AN1063" s="48"/>
      <c r="AO1063" s="48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8"/>
      <c r="BN1063" s="48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  <c r="DR1063" s="48"/>
      <c r="DS1063" s="48"/>
      <c r="DT1063" s="48"/>
      <c r="DU1063" s="48"/>
      <c r="DV1063" s="48"/>
      <c r="DW1063" s="48"/>
      <c r="DX1063" s="48"/>
      <c r="DY1063" s="48"/>
      <c r="DZ1063" s="48"/>
      <c r="EA1063" s="48"/>
      <c r="EB1063" s="48"/>
      <c r="EC1063" s="48"/>
      <c r="ED1063" s="48"/>
      <c r="EE1063" s="48"/>
      <c r="EF1063" s="48"/>
      <c r="EG1063" s="48"/>
      <c r="EH1063" s="48"/>
      <c r="EI1063" s="48"/>
      <c r="EJ1063" s="48"/>
      <c r="EK1063" s="48"/>
      <c r="EL1063" s="48"/>
      <c r="EM1063" s="48"/>
      <c r="EN1063" s="48"/>
      <c r="EO1063" s="48"/>
      <c r="EP1063" s="48"/>
      <c r="EQ1063" s="48"/>
      <c r="ER1063" s="48"/>
      <c r="ES1063" s="48"/>
      <c r="ET1063" s="48"/>
      <c r="EU1063" s="48"/>
      <c r="EV1063" s="48"/>
      <c r="EW1063" s="48"/>
      <c r="EX1063" s="48"/>
      <c r="EY1063" s="48"/>
      <c r="EZ1063" s="48"/>
      <c r="FA1063" s="48"/>
      <c r="FB1063" s="48"/>
      <c r="FC1063" s="48"/>
      <c r="FD1063" s="48"/>
      <c r="FE1063" s="48"/>
      <c r="FF1063" s="48"/>
      <c r="FG1063" s="48"/>
      <c r="FH1063" s="48"/>
      <c r="FI1063" s="48"/>
      <c r="FJ1063" s="48"/>
      <c r="FK1063" s="48"/>
      <c r="FL1063" s="48"/>
      <c r="FM1063" s="48"/>
      <c r="FN1063" s="48"/>
      <c r="FO1063" s="48"/>
      <c r="FP1063" s="48"/>
      <c r="FQ1063" s="48"/>
      <c r="FR1063" s="48"/>
      <c r="FS1063" s="48"/>
      <c r="FT1063" s="48"/>
      <c r="FU1063" s="48"/>
      <c r="FV1063" s="48"/>
      <c r="FW1063" s="48"/>
      <c r="FX1063" s="48"/>
      <c r="FY1063" s="48"/>
      <c r="FZ1063" s="48"/>
      <c r="GA1063" s="48"/>
      <c r="GB1063" s="48"/>
      <c r="GC1063" s="48"/>
      <c r="GD1063" s="48"/>
      <c r="GE1063" s="48"/>
      <c r="GF1063" s="48"/>
      <c r="GG1063" s="48"/>
      <c r="GH1063" s="48"/>
      <c r="GI1063" s="48"/>
      <c r="GJ1063" s="48"/>
      <c r="GK1063" s="48"/>
      <c r="GL1063" s="48"/>
      <c r="GM1063" s="48"/>
      <c r="GN1063" s="48"/>
      <c r="GO1063" s="48"/>
      <c r="GP1063" s="48"/>
      <c r="GQ1063" s="48"/>
      <c r="GR1063" s="48"/>
      <c r="GS1063" s="48"/>
      <c r="GT1063" s="48"/>
      <c r="GU1063" s="48"/>
      <c r="GV1063" s="48"/>
      <c r="GW1063" s="48"/>
      <c r="GX1063" s="48"/>
      <c r="GY1063" s="48"/>
      <c r="GZ1063" s="48"/>
      <c r="HA1063" s="48"/>
      <c r="HB1063" s="48"/>
      <c r="HC1063" s="48"/>
      <c r="HD1063" s="48"/>
      <c r="HE1063" s="48"/>
      <c r="HF1063" s="48"/>
      <c r="HG1063" s="48"/>
      <c r="HH1063" s="48"/>
      <c r="HI1063" s="48"/>
      <c r="HJ1063" s="48"/>
      <c r="HK1063" s="48"/>
      <c r="HL1063" s="48"/>
      <c r="HM1063" s="48"/>
      <c r="HN1063" s="48"/>
      <c r="HO1063" s="48"/>
      <c r="HP1063" s="48"/>
      <c r="HQ1063" s="48"/>
      <c r="HR1063" s="48"/>
      <c r="HS1063" s="48"/>
      <c r="HT1063" s="48"/>
      <c r="HU1063" s="48"/>
      <c r="HV1063" s="48"/>
      <c r="HW1063" s="48"/>
      <c r="HX1063" s="48"/>
      <c r="HY1063" s="48"/>
      <c r="HZ1063" s="48"/>
      <c r="IA1063" s="48"/>
      <c r="IB1063" s="48"/>
      <c r="IC1063" s="48"/>
      <c r="ID1063" s="48"/>
      <c r="IE1063" s="48"/>
      <c r="IF1063" s="48"/>
      <c r="IG1063" s="48"/>
      <c r="IH1063" s="48"/>
      <c r="II1063" s="48"/>
      <c r="IJ1063" s="48"/>
      <c r="IK1063" s="48"/>
      <c r="IL1063" s="48"/>
      <c r="IM1063" s="48"/>
      <c r="IN1063" s="48"/>
      <c r="IO1063" s="48"/>
      <c r="IP1063" s="48"/>
      <c r="IQ1063" s="48"/>
      <c r="IR1063" s="48"/>
      <c r="IS1063" s="48"/>
      <c r="IT1063" s="48"/>
      <c r="IU1063" s="48"/>
      <c r="IV1063" s="48"/>
      <c r="IW1063" s="48"/>
    </row>
    <row r="1064" customFormat="false" ht="12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  <c r="AK1064" s="48"/>
      <c r="AL1064" s="48"/>
      <c r="AM1064" s="48"/>
      <c r="AN1064" s="48"/>
      <c r="AO1064" s="48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  <c r="ED1064" s="48"/>
      <c r="EE1064" s="48"/>
      <c r="EF1064" s="48"/>
      <c r="EG1064" s="48"/>
      <c r="EH1064" s="48"/>
      <c r="EI1064" s="48"/>
      <c r="EJ1064" s="48"/>
      <c r="EK1064" s="48"/>
      <c r="EL1064" s="48"/>
      <c r="EM1064" s="48"/>
      <c r="EN1064" s="48"/>
      <c r="EO1064" s="48"/>
      <c r="EP1064" s="48"/>
      <c r="EQ1064" s="48"/>
      <c r="ER1064" s="48"/>
      <c r="ES1064" s="48"/>
      <c r="ET1064" s="48"/>
      <c r="EU1064" s="48"/>
      <c r="EV1064" s="48"/>
      <c r="EW1064" s="48"/>
      <c r="EX1064" s="48"/>
      <c r="EY1064" s="48"/>
      <c r="EZ1064" s="48"/>
      <c r="FA1064" s="48"/>
      <c r="FB1064" s="48"/>
      <c r="FC1064" s="48"/>
      <c r="FD1064" s="48"/>
      <c r="FE1064" s="48"/>
      <c r="FF1064" s="48"/>
      <c r="FG1064" s="48"/>
      <c r="FH1064" s="48"/>
      <c r="FI1064" s="48"/>
      <c r="FJ1064" s="48"/>
      <c r="FK1064" s="48"/>
      <c r="FL1064" s="48"/>
      <c r="FM1064" s="48"/>
      <c r="FN1064" s="48"/>
      <c r="FO1064" s="48"/>
      <c r="FP1064" s="48"/>
      <c r="FQ1064" s="48"/>
      <c r="FR1064" s="48"/>
      <c r="FS1064" s="48"/>
      <c r="FT1064" s="48"/>
      <c r="FU1064" s="48"/>
      <c r="FV1064" s="48"/>
      <c r="FW1064" s="48"/>
      <c r="FX1064" s="48"/>
      <c r="FY1064" s="48"/>
      <c r="FZ1064" s="48"/>
      <c r="GA1064" s="48"/>
      <c r="GB1064" s="48"/>
      <c r="GC1064" s="48"/>
      <c r="GD1064" s="48"/>
      <c r="GE1064" s="48"/>
      <c r="GF1064" s="48"/>
      <c r="GG1064" s="48"/>
      <c r="GH1064" s="48"/>
      <c r="GI1064" s="48"/>
      <c r="GJ1064" s="48"/>
      <c r="GK1064" s="48"/>
      <c r="GL1064" s="48"/>
      <c r="GM1064" s="48"/>
      <c r="GN1064" s="48"/>
      <c r="GO1064" s="48"/>
      <c r="GP1064" s="48"/>
      <c r="GQ1064" s="48"/>
      <c r="GR1064" s="48"/>
      <c r="GS1064" s="48"/>
      <c r="GT1064" s="48"/>
      <c r="GU1064" s="48"/>
      <c r="GV1064" s="48"/>
      <c r="GW1064" s="48"/>
      <c r="GX1064" s="48"/>
      <c r="GY1064" s="48"/>
      <c r="GZ1064" s="48"/>
      <c r="HA1064" s="48"/>
      <c r="HB1064" s="48"/>
      <c r="HC1064" s="48"/>
      <c r="HD1064" s="48"/>
      <c r="HE1064" s="48"/>
      <c r="HF1064" s="48"/>
      <c r="HG1064" s="48"/>
      <c r="HH1064" s="48"/>
      <c r="HI1064" s="48"/>
      <c r="HJ1064" s="48"/>
      <c r="HK1064" s="48"/>
      <c r="HL1064" s="48"/>
      <c r="HM1064" s="48"/>
      <c r="HN1064" s="48"/>
      <c r="HO1064" s="48"/>
      <c r="HP1064" s="48"/>
      <c r="HQ1064" s="48"/>
      <c r="HR1064" s="48"/>
      <c r="HS1064" s="48"/>
      <c r="HT1064" s="48"/>
      <c r="HU1064" s="48"/>
      <c r="HV1064" s="48"/>
      <c r="HW1064" s="48"/>
      <c r="HX1064" s="48"/>
      <c r="HY1064" s="48"/>
      <c r="HZ1064" s="48"/>
      <c r="IA1064" s="48"/>
      <c r="IB1064" s="48"/>
      <c r="IC1064" s="48"/>
      <c r="ID1064" s="48"/>
      <c r="IE1064" s="48"/>
      <c r="IF1064" s="48"/>
      <c r="IG1064" s="48"/>
      <c r="IH1064" s="48"/>
      <c r="II1064" s="48"/>
      <c r="IJ1064" s="48"/>
      <c r="IK1064" s="48"/>
      <c r="IL1064" s="48"/>
      <c r="IM1064" s="48"/>
      <c r="IN1064" s="48"/>
      <c r="IO1064" s="48"/>
      <c r="IP1064" s="48"/>
      <c r="IQ1064" s="48"/>
      <c r="IR1064" s="48"/>
      <c r="IS1064" s="48"/>
      <c r="IT1064" s="48"/>
      <c r="IU1064" s="48"/>
      <c r="IV1064" s="48"/>
      <c r="IW1064" s="48"/>
    </row>
    <row r="1065" customFormat="false" ht="12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  <c r="AD1065" s="48"/>
      <c r="AE1065" s="48"/>
      <c r="AF1065" s="48"/>
      <c r="AG1065" s="48"/>
      <c r="AH1065" s="48"/>
      <c r="AI1065" s="48"/>
      <c r="AJ1065" s="48"/>
      <c r="AK1065" s="48"/>
      <c r="AL1065" s="48"/>
      <c r="AM1065" s="48"/>
      <c r="AN1065" s="48"/>
      <c r="AO1065" s="48"/>
      <c r="AP1065" s="48"/>
      <c r="AQ1065" s="48"/>
      <c r="AR1065" s="48"/>
      <c r="AS1065" s="48"/>
      <c r="AT1065" s="48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  <c r="BE1065" s="48"/>
      <c r="BF1065" s="48"/>
      <c r="BG1065" s="48"/>
      <c r="BH1065" s="48"/>
      <c r="BI1065" s="48"/>
      <c r="BJ1065" s="48"/>
      <c r="BK1065" s="48"/>
      <c r="BL1065" s="48"/>
      <c r="BM1065" s="48"/>
      <c r="BN1065" s="48"/>
      <c r="BO1065" s="48"/>
      <c r="BP1065" s="48"/>
      <c r="BQ1065" s="48"/>
      <c r="BR1065" s="48"/>
      <c r="BS1065" s="48"/>
      <c r="BT1065" s="48"/>
      <c r="BU1065" s="48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  <c r="CK1065" s="48"/>
      <c r="CL1065" s="48"/>
      <c r="CM1065" s="48"/>
      <c r="CN1065" s="48"/>
      <c r="CO1065" s="48"/>
      <c r="CP1065" s="48"/>
      <c r="CQ1065" s="48"/>
      <c r="CR1065" s="48"/>
      <c r="CS1065" s="48"/>
      <c r="CT1065" s="48"/>
      <c r="CU1065" s="48"/>
      <c r="CV1065" s="48"/>
      <c r="CW1065" s="48"/>
      <c r="CX1065" s="48"/>
      <c r="CY1065" s="48"/>
      <c r="CZ1065" s="48"/>
      <c r="DA1065" s="48"/>
      <c r="DB1065" s="48"/>
      <c r="DC1065" s="48"/>
      <c r="DD1065" s="48"/>
      <c r="DE1065" s="48"/>
      <c r="DF1065" s="48"/>
      <c r="DG1065" s="48"/>
      <c r="DH1065" s="48"/>
      <c r="DI1065" s="48"/>
      <c r="DJ1065" s="48"/>
      <c r="DK1065" s="48"/>
      <c r="DL1065" s="48"/>
      <c r="DM1065" s="48"/>
      <c r="DN1065" s="48"/>
      <c r="DO1065" s="48"/>
      <c r="DP1065" s="48"/>
      <c r="DQ1065" s="48"/>
      <c r="DR1065" s="48"/>
      <c r="DS1065" s="48"/>
      <c r="DT1065" s="48"/>
      <c r="DU1065" s="48"/>
      <c r="DV1065" s="48"/>
      <c r="DW1065" s="48"/>
      <c r="DX1065" s="48"/>
      <c r="DY1065" s="48"/>
      <c r="DZ1065" s="48"/>
      <c r="EA1065" s="48"/>
      <c r="EB1065" s="48"/>
      <c r="EC1065" s="48"/>
      <c r="ED1065" s="48"/>
      <c r="EE1065" s="48"/>
      <c r="EF1065" s="48"/>
      <c r="EG1065" s="48"/>
      <c r="EH1065" s="48"/>
      <c r="EI1065" s="48"/>
      <c r="EJ1065" s="48"/>
      <c r="EK1065" s="48"/>
      <c r="EL1065" s="48"/>
      <c r="EM1065" s="48"/>
      <c r="EN1065" s="48"/>
      <c r="EO1065" s="48"/>
      <c r="EP1065" s="48"/>
      <c r="EQ1065" s="48"/>
      <c r="ER1065" s="48"/>
      <c r="ES1065" s="48"/>
      <c r="ET1065" s="48"/>
      <c r="EU1065" s="48"/>
      <c r="EV1065" s="48"/>
      <c r="EW1065" s="48"/>
      <c r="EX1065" s="48"/>
      <c r="EY1065" s="48"/>
      <c r="EZ1065" s="48"/>
      <c r="FA1065" s="48"/>
      <c r="FB1065" s="48"/>
      <c r="FC1065" s="48"/>
      <c r="FD1065" s="48"/>
      <c r="FE1065" s="48"/>
      <c r="FF1065" s="48"/>
      <c r="FG1065" s="48"/>
      <c r="FH1065" s="48"/>
      <c r="FI1065" s="48"/>
      <c r="FJ1065" s="48"/>
      <c r="FK1065" s="48"/>
      <c r="FL1065" s="48"/>
      <c r="FM1065" s="48"/>
      <c r="FN1065" s="48"/>
      <c r="FO1065" s="48"/>
      <c r="FP1065" s="48"/>
      <c r="FQ1065" s="48"/>
      <c r="FR1065" s="48"/>
      <c r="FS1065" s="48"/>
      <c r="FT1065" s="48"/>
      <c r="FU1065" s="48"/>
      <c r="FV1065" s="48"/>
      <c r="FW1065" s="48"/>
      <c r="FX1065" s="48"/>
      <c r="FY1065" s="48"/>
      <c r="FZ1065" s="48"/>
      <c r="GA1065" s="48"/>
      <c r="GB1065" s="48"/>
      <c r="GC1065" s="48"/>
      <c r="GD1065" s="48"/>
      <c r="GE1065" s="48"/>
      <c r="GF1065" s="48"/>
      <c r="GG1065" s="48"/>
      <c r="GH1065" s="48"/>
      <c r="GI1065" s="48"/>
      <c r="GJ1065" s="48"/>
      <c r="GK1065" s="48"/>
      <c r="GL1065" s="48"/>
      <c r="GM1065" s="48"/>
      <c r="GN1065" s="48"/>
      <c r="GO1065" s="48"/>
      <c r="GP1065" s="48"/>
      <c r="GQ1065" s="48"/>
      <c r="GR1065" s="48"/>
      <c r="GS1065" s="48"/>
      <c r="GT1065" s="48"/>
      <c r="GU1065" s="48"/>
      <c r="GV1065" s="48"/>
      <c r="GW1065" s="48"/>
      <c r="GX1065" s="48"/>
      <c r="GY1065" s="48"/>
      <c r="GZ1065" s="48"/>
      <c r="HA1065" s="48"/>
      <c r="HB1065" s="48"/>
      <c r="HC1065" s="48"/>
      <c r="HD1065" s="48"/>
      <c r="HE1065" s="48"/>
      <c r="HF1065" s="48"/>
      <c r="HG1065" s="48"/>
      <c r="HH1065" s="48"/>
      <c r="HI1065" s="48"/>
      <c r="HJ1065" s="48"/>
      <c r="HK1065" s="48"/>
      <c r="HL1065" s="48"/>
      <c r="HM1065" s="48"/>
      <c r="HN1065" s="48"/>
      <c r="HO1065" s="48"/>
      <c r="HP1065" s="48"/>
      <c r="HQ1065" s="48"/>
      <c r="HR1065" s="48"/>
      <c r="HS1065" s="48"/>
      <c r="HT1065" s="48"/>
      <c r="HU1065" s="48"/>
      <c r="HV1065" s="48"/>
      <c r="HW1065" s="48"/>
      <c r="HX1065" s="48"/>
      <c r="HY1065" s="48"/>
      <c r="HZ1065" s="48"/>
      <c r="IA1065" s="48"/>
      <c r="IB1065" s="48"/>
      <c r="IC1065" s="48"/>
      <c r="ID1065" s="48"/>
      <c r="IE1065" s="48"/>
      <c r="IF1065" s="48"/>
      <c r="IG1065" s="48"/>
      <c r="IH1065" s="48"/>
      <c r="II1065" s="48"/>
      <c r="IJ1065" s="48"/>
      <c r="IK1065" s="48"/>
      <c r="IL1065" s="48"/>
      <c r="IM1065" s="48"/>
      <c r="IN1065" s="48"/>
      <c r="IO1065" s="48"/>
      <c r="IP1065" s="48"/>
      <c r="IQ1065" s="48"/>
      <c r="IR1065" s="48"/>
      <c r="IS1065" s="48"/>
      <c r="IT1065" s="48"/>
      <c r="IU1065" s="48"/>
      <c r="IV1065" s="48"/>
      <c r="IW1065" s="48"/>
    </row>
    <row r="1066" customFormat="false" ht="12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  <c r="AD1066" s="48"/>
      <c r="AE1066" s="48"/>
      <c r="AF1066" s="48"/>
      <c r="AG1066" s="48"/>
      <c r="AH1066" s="48"/>
      <c r="AI1066" s="48"/>
      <c r="AJ1066" s="48"/>
      <c r="AK1066" s="48"/>
      <c r="AL1066" s="48"/>
      <c r="AM1066" s="48"/>
      <c r="AN1066" s="48"/>
      <c r="AO1066" s="48"/>
      <c r="AP1066" s="48"/>
      <c r="AQ1066" s="48"/>
      <c r="AR1066" s="48"/>
      <c r="AS1066" s="48"/>
      <c r="AT1066" s="48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  <c r="BE1066" s="48"/>
      <c r="BF1066" s="48"/>
      <c r="BG1066" s="48"/>
      <c r="BH1066" s="48"/>
      <c r="BI1066" s="48"/>
      <c r="BJ1066" s="48"/>
      <c r="BK1066" s="48"/>
      <c r="BL1066" s="48"/>
      <c r="BM1066" s="48"/>
      <c r="BN1066" s="48"/>
      <c r="BO1066" s="48"/>
      <c r="BP1066" s="48"/>
      <c r="BQ1066" s="48"/>
      <c r="BR1066" s="48"/>
      <c r="BS1066" s="48"/>
      <c r="BT1066" s="48"/>
      <c r="BU1066" s="48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  <c r="CK1066" s="48"/>
      <c r="CL1066" s="48"/>
      <c r="CM1066" s="48"/>
      <c r="CN1066" s="48"/>
      <c r="CO1066" s="48"/>
      <c r="CP1066" s="48"/>
      <c r="CQ1066" s="48"/>
      <c r="CR1066" s="48"/>
      <c r="CS1066" s="48"/>
      <c r="CT1066" s="48"/>
      <c r="CU1066" s="48"/>
      <c r="CV1066" s="48"/>
      <c r="CW1066" s="48"/>
      <c r="CX1066" s="48"/>
      <c r="CY1066" s="48"/>
      <c r="CZ1066" s="48"/>
      <c r="DA1066" s="48"/>
      <c r="DB1066" s="48"/>
      <c r="DC1066" s="48"/>
      <c r="DD1066" s="48"/>
      <c r="DE1066" s="48"/>
      <c r="DF1066" s="48"/>
      <c r="DG1066" s="48"/>
      <c r="DH1066" s="48"/>
      <c r="DI1066" s="48"/>
      <c r="DJ1066" s="48"/>
      <c r="DK1066" s="48"/>
      <c r="DL1066" s="48"/>
      <c r="DM1066" s="48"/>
      <c r="DN1066" s="48"/>
      <c r="DO1066" s="48"/>
      <c r="DP1066" s="48"/>
      <c r="DQ1066" s="48"/>
      <c r="DR1066" s="48"/>
      <c r="DS1066" s="48"/>
      <c r="DT1066" s="48"/>
      <c r="DU1066" s="48"/>
      <c r="DV1066" s="48"/>
      <c r="DW1066" s="48"/>
      <c r="DX1066" s="48"/>
      <c r="DY1066" s="48"/>
      <c r="DZ1066" s="48"/>
      <c r="EA1066" s="48"/>
      <c r="EB1066" s="48"/>
      <c r="EC1066" s="48"/>
      <c r="ED1066" s="48"/>
      <c r="EE1066" s="48"/>
      <c r="EF1066" s="48"/>
      <c r="EG1066" s="48"/>
      <c r="EH1066" s="48"/>
      <c r="EI1066" s="48"/>
      <c r="EJ1066" s="48"/>
      <c r="EK1066" s="48"/>
      <c r="EL1066" s="48"/>
      <c r="EM1066" s="48"/>
      <c r="EN1066" s="48"/>
      <c r="EO1066" s="48"/>
      <c r="EP1066" s="48"/>
      <c r="EQ1066" s="48"/>
      <c r="ER1066" s="48"/>
      <c r="ES1066" s="48"/>
      <c r="ET1066" s="48"/>
      <c r="EU1066" s="48"/>
      <c r="EV1066" s="48"/>
      <c r="EW1066" s="48"/>
      <c r="EX1066" s="48"/>
      <c r="EY1066" s="48"/>
      <c r="EZ1066" s="48"/>
      <c r="FA1066" s="48"/>
      <c r="FB1066" s="48"/>
      <c r="FC1066" s="48"/>
      <c r="FD1066" s="48"/>
      <c r="FE1066" s="48"/>
      <c r="FF1066" s="48"/>
      <c r="FG1066" s="48"/>
      <c r="FH1066" s="48"/>
      <c r="FI1066" s="48"/>
      <c r="FJ1066" s="48"/>
      <c r="FK1066" s="48"/>
      <c r="FL1066" s="48"/>
      <c r="FM1066" s="48"/>
      <c r="FN1066" s="48"/>
      <c r="FO1066" s="48"/>
      <c r="FP1066" s="48"/>
      <c r="FQ1066" s="48"/>
      <c r="FR1066" s="48"/>
      <c r="FS1066" s="48"/>
      <c r="FT1066" s="48"/>
      <c r="FU1066" s="48"/>
      <c r="FV1066" s="48"/>
      <c r="FW1066" s="48"/>
      <c r="FX1066" s="48"/>
      <c r="FY1066" s="48"/>
      <c r="FZ1066" s="48"/>
      <c r="GA1066" s="48"/>
      <c r="GB1066" s="48"/>
      <c r="GC1066" s="48"/>
      <c r="GD1066" s="48"/>
      <c r="GE1066" s="48"/>
      <c r="GF1066" s="48"/>
      <c r="GG1066" s="48"/>
      <c r="GH1066" s="48"/>
      <c r="GI1066" s="48"/>
      <c r="GJ1066" s="48"/>
      <c r="GK1066" s="48"/>
      <c r="GL1066" s="48"/>
      <c r="GM1066" s="48"/>
      <c r="GN1066" s="48"/>
      <c r="GO1066" s="48"/>
      <c r="GP1066" s="48"/>
      <c r="GQ1066" s="48"/>
      <c r="GR1066" s="48"/>
      <c r="GS1066" s="48"/>
      <c r="GT1066" s="48"/>
      <c r="GU1066" s="48"/>
      <c r="GV1066" s="48"/>
      <c r="GW1066" s="48"/>
      <c r="GX1066" s="48"/>
      <c r="GY1066" s="48"/>
      <c r="GZ1066" s="48"/>
      <c r="HA1066" s="48"/>
      <c r="HB1066" s="48"/>
      <c r="HC1066" s="48"/>
      <c r="HD1066" s="48"/>
      <c r="HE1066" s="48"/>
      <c r="HF1066" s="48"/>
      <c r="HG1066" s="48"/>
      <c r="HH1066" s="48"/>
      <c r="HI1066" s="48"/>
      <c r="HJ1066" s="48"/>
      <c r="HK1066" s="48"/>
      <c r="HL1066" s="48"/>
      <c r="HM1066" s="48"/>
      <c r="HN1066" s="48"/>
      <c r="HO1066" s="48"/>
      <c r="HP1066" s="48"/>
      <c r="HQ1066" s="48"/>
      <c r="HR1066" s="48"/>
      <c r="HS1066" s="48"/>
      <c r="HT1066" s="48"/>
      <c r="HU1066" s="48"/>
      <c r="HV1066" s="48"/>
      <c r="HW1066" s="48"/>
      <c r="HX1066" s="48"/>
      <c r="HY1066" s="48"/>
      <c r="HZ1066" s="48"/>
      <c r="IA1066" s="48"/>
      <c r="IB1066" s="48"/>
      <c r="IC1066" s="48"/>
      <c r="ID1066" s="48"/>
      <c r="IE1066" s="48"/>
      <c r="IF1066" s="48"/>
      <c r="IG1066" s="48"/>
      <c r="IH1066" s="48"/>
      <c r="II1066" s="48"/>
      <c r="IJ1066" s="48"/>
      <c r="IK1066" s="48"/>
      <c r="IL1066" s="48"/>
      <c r="IM1066" s="48"/>
      <c r="IN1066" s="48"/>
      <c r="IO1066" s="48"/>
      <c r="IP1066" s="48"/>
      <c r="IQ1066" s="48"/>
      <c r="IR1066" s="48"/>
      <c r="IS1066" s="48"/>
      <c r="IT1066" s="48"/>
      <c r="IU1066" s="48"/>
      <c r="IV1066" s="48"/>
      <c r="IW1066" s="48"/>
    </row>
    <row r="1067" customFormat="false" ht="12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  <c r="AD1067" s="48"/>
      <c r="AE1067" s="48"/>
      <c r="AF1067" s="48"/>
      <c r="AG1067" s="48"/>
      <c r="AH1067" s="48"/>
      <c r="AI1067" s="48"/>
      <c r="AJ1067" s="48"/>
      <c r="AK1067" s="48"/>
      <c r="AL1067" s="48"/>
      <c r="AM1067" s="48"/>
      <c r="AN1067" s="48"/>
      <c r="AO1067" s="48"/>
      <c r="AP1067" s="48"/>
      <c r="AQ1067" s="48"/>
      <c r="AR1067" s="48"/>
      <c r="AS1067" s="48"/>
      <c r="AT1067" s="48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8"/>
      <c r="BN1067" s="48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  <c r="DR1067" s="48"/>
      <c r="DS1067" s="48"/>
      <c r="DT1067" s="48"/>
      <c r="DU1067" s="48"/>
      <c r="DV1067" s="48"/>
      <c r="DW1067" s="48"/>
      <c r="DX1067" s="48"/>
      <c r="DY1067" s="48"/>
      <c r="DZ1067" s="48"/>
      <c r="EA1067" s="48"/>
      <c r="EB1067" s="48"/>
      <c r="EC1067" s="48"/>
      <c r="ED1067" s="48"/>
      <c r="EE1067" s="48"/>
      <c r="EF1067" s="48"/>
      <c r="EG1067" s="48"/>
      <c r="EH1067" s="48"/>
      <c r="EI1067" s="48"/>
      <c r="EJ1067" s="48"/>
      <c r="EK1067" s="48"/>
      <c r="EL1067" s="48"/>
      <c r="EM1067" s="48"/>
      <c r="EN1067" s="48"/>
      <c r="EO1067" s="48"/>
      <c r="EP1067" s="48"/>
      <c r="EQ1067" s="48"/>
      <c r="ER1067" s="48"/>
      <c r="ES1067" s="48"/>
      <c r="ET1067" s="48"/>
      <c r="EU1067" s="48"/>
      <c r="EV1067" s="48"/>
      <c r="EW1067" s="48"/>
      <c r="EX1067" s="48"/>
      <c r="EY1067" s="48"/>
      <c r="EZ1067" s="48"/>
      <c r="FA1067" s="48"/>
      <c r="FB1067" s="48"/>
      <c r="FC1067" s="48"/>
      <c r="FD1067" s="48"/>
      <c r="FE1067" s="48"/>
      <c r="FF1067" s="48"/>
      <c r="FG1067" s="48"/>
      <c r="FH1067" s="48"/>
      <c r="FI1067" s="48"/>
      <c r="FJ1067" s="48"/>
      <c r="FK1067" s="48"/>
      <c r="FL1067" s="48"/>
      <c r="FM1067" s="48"/>
      <c r="FN1067" s="48"/>
      <c r="FO1067" s="48"/>
      <c r="FP1067" s="48"/>
      <c r="FQ1067" s="48"/>
      <c r="FR1067" s="48"/>
      <c r="FS1067" s="48"/>
      <c r="FT1067" s="48"/>
      <c r="FU1067" s="48"/>
      <c r="FV1067" s="48"/>
      <c r="FW1067" s="48"/>
      <c r="FX1067" s="48"/>
      <c r="FY1067" s="48"/>
      <c r="FZ1067" s="48"/>
      <c r="GA1067" s="48"/>
      <c r="GB1067" s="48"/>
      <c r="GC1067" s="48"/>
      <c r="GD1067" s="48"/>
      <c r="GE1067" s="48"/>
      <c r="GF1067" s="48"/>
      <c r="GG1067" s="48"/>
      <c r="GH1067" s="48"/>
      <c r="GI1067" s="48"/>
      <c r="GJ1067" s="48"/>
      <c r="GK1067" s="48"/>
      <c r="GL1067" s="48"/>
      <c r="GM1067" s="48"/>
      <c r="GN1067" s="48"/>
      <c r="GO1067" s="48"/>
      <c r="GP1067" s="48"/>
      <c r="GQ1067" s="48"/>
      <c r="GR1067" s="48"/>
      <c r="GS1067" s="48"/>
      <c r="GT1067" s="48"/>
      <c r="GU1067" s="48"/>
      <c r="GV1067" s="48"/>
      <c r="GW1067" s="48"/>
      <c r="GX1067" s="48"/>
      <c r="GY1067" s="48"/>
      <c r="GZ1067" s="48"/>
      <c r="HA1067" s="48"/>
      <c r="HB1067" s="48"/>
      <c r="HC1067" s="48"/>
      <c r="HD1067" s="48"/>
      <c r="HE1067" s="48"/>
      <c r="HF1067" s="48"/>
      <c r="HG1067" s="48"/>
      <c r="HH1067" s="48"/>
      <c r="HI1067" s="48"/>
      <c r="HJ1067" s="48"/>
      <c r="HK1067" s="48"/>
      <c r="HL1067" s="48"/>
      <c r="HM1067" s="48"/>
      <c r="HN1067" s="48"/>
      <c r="HO1067" s="48"/>
      <c r="HP1067" s="48"/>
      <c r="HQ1067" s="48"/>
      <c r="HR1067" s="48"/>
      <c r="HS1067" s="48"/>
      <c r="HT1067" s="48"/>
      <c r="HU1067" s="48"/>
      <c r="HV1067" s="48"/>
      <c r="HW1067" s="48"/>
      <c r="HX1067" s="48"/>
      <c r="HY1067" s="48"/>
      <c r="HZ1067" s="48"/>
      <c r="IA1067" s="48"/>
      <c r="IB1067" s="48"/>
      <c r="IC1067" s="48"/>
      <c r="ID1067" s="48"/>
      <c r="IE1067" s="48"/>
      <c r="IF1067" s="48"/>
      <c r="IG1067" s="48"/>
      <c r="IH1067" s="48"/>
      <c r="II1067" s="48"/>
      <c r="IJ1067" s="48"/>
      <c r="IK1067" s="48"/>
      <c r="IL1067" s="48"/>
      <c r="IM1067" s="48"/>
      <c r="IN1067" s="48"/>
      <c r="IO1067" s="48"/>
      <c r="IP1067" s="48"/>
      <c r="IQ1067" s="48"/>
      <c r="IR1067" s="48"/>
      <c r="IS1067" s="48"/>
      <c r="IT1067" s="48"/>
      <c r="IU1067" s="48"/>
      <c r="IV1067" s="48"/>
      <c r="IW1067" s="48"/>
    </row>
    <row r="1068" customFormat="false" ht="12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  <c r="AD1068" s="48"/>
      <c r="AE1068" s="48"/>
      <c r="AF1068" s="48"/>
      <c r="AG1068" s="48"/>
      <c r="AH1068" s="48"/>
      <c r="AI1068" s="48"/>
      <c r="AJ1068" s="48"/>
      <c r="AK1068" s="48"/>
      <c r="AL1068" s="48"/>
      <c r="AM1068" s="48"/>
      <c r="AN1068" s="48"/>
      <c r="AO1068" s="48"/>
      <c r="AP1068" s="48"/>
      <c r="AQ1068" s="48"/>
      <c r="AR1068" s="48"/>
      <c r="AS1068" s="48"/>
      <c r="AT1068" s="48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8"/>
      <c r="BN1068" s="48"/>
      <c r="BO1068" s="48"/>
      <c r="BP1068" s="48"/>
      <c r="BQ1068" s="48"/>
      <c r="BR1068" s="48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  <c r="DR1068" s="48"/>
      <c r="DS1068" s="48"/>
      <c r="DT1068" s="48"/>
      <c r="DU1068" s="48"/>
      <c r="DV1068" s="48"/>
      <c r="DW1068" s="48"/>
      <c r="DX1068" s="48"/>
      <c r="DY1068" s="48"/>
      <c r="DZ1068" s="48"/>
      <c r="EA1068" s="48"/>
      <c r="EB1068" s="48"/>
      <c r="EC1068" s="48"/>
      <c r="ED1068" s="48"/>
      <c r="EE1068" s="48"/>
      <c r="EF1068" s="48"/>
      <c r="EG1068" s="48"/>
      <c r="EH1068" s="48"/>
      <c r="EI1068" s="48"/>
      <c r="EJ1068" s="48"/>
      <c r="EK1068" s="48"/>
      <c r="EL1068" s="48"/>
      <c r="EM1068" s="48"/>
      <c r="EN1068" s="48"/>
      <c r="EO1068" s="48"/>
      <c r="EP1068" s="48"/>
      <c r="EQ1068" s="48"/>
      <c r="ER1068" s="48"/>
      <c r="ES1068" s="48"/>
      <c r="ET1068" s="48"/>
      <c r="EU1068" s="48"/>
      <c r="EV1068" s="48"/>
      <c r="EW1068" s="48"/>
      <c r="EX1068" s="48"/>
      <c r="EY1068" s="48"/>
      <c r="EZ1068" s="48"/>
      <c r="FA1068" s="48"/>
      <c r="FB1068" s="48"/>
      <c r="FC1068" s="48"/>
      <c r="FD1068" s="48"/>
      <c r="FE1068" s="48"/>
      <c r="FF1068" s="48"/>
      <c r="FG1068" s="48"/>
      <c r="FH1068" s="48"/>
      <c r="FI1068" s="48"/>
      <c r="FJ1068" s="48"/>
      <c r="FK1068" s="48"/>
      <c r="FL1068" s="48"/>
      <c r="FM1068" s="48"/>
      <c r="FN1068" s="48"/>
      <c r="FO1068" s="48"/>
      <c r="FP1068" s="48"/>
      <c r="FQ1068" s="48"/>
      <c r="FR1068" s="48"/>
      <c r="FS1068" s="48"/>
      <c r="FT1068" s="48"/>
      <c r="FU1068" s="48"/>
      <c r="FV1068" s="48"/>
      <c r="FW1068" s="48"/>
      <c r="FX1068" s="48"/>
      <c r="FY1068" s="48"/>
      <c r="FZ1068" s="48"/>
      <c r="GA1068" s="48"/>
      <c r="GB1068" s="48"/>
      <c r="GC1068" s="48"/>
      <c r="GD1068" s="48"/>
      <c r="GE1068" s="48"/>
      <c r="GF1068" s="48"/>
      <c r="GG1068" s="48"/>
      <c r="GH1068" s="48"/>
      <c r="GI1068" s="48"/>
      <c r="GJ1068" s="48"/>
      <c r="GK1068" s="48"/>
      <c r="GL1068" s="48"/>
      <c r="GM1068" s="48"/>
      <c r="GN1068" s="48"/>
      <c r="GO1068" s="48"/>
      <c r="GP1068" s="48"/>
      <c r="GQ1068" s="48"/>
      <c r="GR1068" s="48"/>
      <c r="GS1068" s="48"/>
      <c r="GT1068" s="48"/>
      <c r="GU1068" s="48"/>
      <c r="GV1068" s="48"/>
      <c r="GW1068" s="48"/>
      <c r="GX1068" s="48"/>
      <c r="GY1068" s="48"/>
      <c r="GZ1068" s="48"/>
      <c r="HA1068" s="48"/>
      <c r="HB1068" s="48"/>
      <c r="HC1068" s="48"/>
      <c r="HD1068" s="48"/>
      <c r="HE1068" s="48"/>
      <c r="HF1068" s="48"/>
      <c r="HG1068" s="48"/>
      <c r="HH1068" s="48"/>
      <c r="HI1068" s="48"/>
      <c r="HJ1068" s="48"/>
      <c r="HK1068" s="48"/>
      <c r="HL1068" s="48"/>
      <c r="HM1068" s="48"/>
      <c r="HN1068" s="48"/>
      <c r="HO1068" s="48"/>
      <c r="HP1068" s="48"/>
      <c r="HQ1068" s="48"/>
      <c r="HR1068" s="48"/>
      <c r="HS1068" s="48"/>
      <c r="HT1068" s="48"/>
      <c r="HU1068" s="48"/>
      <c r="HV1068" s="48"/>
      <c r="HW1068" s="48"/>
      <c r="HX1068" s="48"/>
      <c r="HY1068" s="48"/>
      <c r="HZ1068" s="48"/>
      <c r="IA1068" s="48"/>
      <c r="IB1068" s="48"/>
      <c r="IC1068" s="48"/>
      <c r="ID1068" s="48"/>
      <c r="IE1068" s="48"/>
      <c r="IF1068" s="48"/>
      <c r="IG1068" s="48"/>
      <c r="IH1068" s="48"/>
      <c r="II1068" s="48"/>
      <c r="IJ1068" s="48"/>
      <c r="IK1068" s="48"/>
      <c r="IL1068" s="48"/>
      <c r="IM1068" s="48"/>
      <c r="IN1068" s="48"/>
      <c r="IO1068" s="48"/>
      <c r="IP1068" s="48"/>
      <c r="IQ1068" s="48"/>
      <c r="IR1068" s="48"/>
      <c r="IS1068" s="48"/>
      <c r="IT1068" s="48"/>
      <c r="IU1068" s="48"/>
      <c r="IV1068" s="48"/>
      <c r="IW1068" s="48"/>
    </row>
    <row r="1069" customFormat="false" ht="12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48"/>
      <c r="U1069" s="48"/>
      <c r="V1069" s="48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  <c r="AK1069" s="48"/>
      <c r="AL1069" s="48"/>
      <c r="AM1069" s="48"/>
      <c r="AN1069" s="48"/>
      <c r="AO1069" s="48"/>
      <c r="AP1069" s="48"/>
      <c r="AQ1069" s="48"/>
      <c r="AR1069" s="48"/>
      <c r="AS1069" s="48"/>
      <c r="AT1069" s="48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8"/>
      <c r="BN1069" s="48"/>
      <c r="BO1069" s="48"/>
      <c r="BP1069" s="48"/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  <c r="DR1069" s="48"/>
      <c r="DS1069" s="48"/>
      <c r="DT1069" s="48"/>
      <c r="DU1069" s="48"/>
      <c r="DV1069" s="48"/>
      <c r="DW1069" s="48"/>
      <c r="DX1069" s="48"/>
      <c r="DY1069" s="48"/>
      <c r="DZ1069" s="48"/>
      <c r="EA1069" s="48"/>
      <c r="EB1069" s="48"/>
      <c r="EC1069" s="48"/>
      <c r="ED1069" s="48"/>
      <c r="EE1069" s="48"/>
      <c r="EF1069" s="48"/>
      <c r="EG1069" s="48"/>
      <c r="EH1069" s="48"/>
      <c r="EI1069" s="48"/>
      <c r="EJ1069" s="48"/>
      <c r="EK1069" s="48"/>
      <c r="EL1069" s="48"/>
      <c r="EM1069" s="48"/>
      <c r="EN1069" s="48"/>
      <c r="EO1069" s="48"/>
      <c r="EP1069" s="48"/>
      <c r="EQ1069" s="48"/>
      <c r="ER1069" s="48"/>
      <c r="ES1069" s="48"/>
      <c r="ET1069" s="48"/>
      <c r="EU1069" s="48"/>
      <c r="EV1069" s="48"/>
      <c r="EW1069" s="48"/>
      <c r="EX1069" s="48"/>
      <c r="EY1069" s="48"/>
      <c r="EZ1069" s="48"/>
      <c r="FA1069" s="48"/>
      <c r="FB1069" s="48"/>
      <c r="FC1069" s="48"/>
      <c r="FD1069" s="48"/>
      <c r="FE1069" s="48"/>
      <c r="FF1069" s="48"/>
      <c r="FG1069" s="48"/>
      <c r="FH1069" s="48"/>
      <c r="FI1069" s="48"/>
      <c r="FJ1069" s="48"/>
      <c r="FK1069" s="48"/>
      <c r="FL1069" s="48"/>
      <c r="FM1069" s="48"/>
      <c r="FN1069" s="48"/>
      <c r="FO1069" s="48"/>
      <c r="FP1069" s="48"/>
      <c r="FQ1069" s="48"/>
      <c r="FR1069" s="48"/>
      <c r="FS1069" s="48"/>
      <c r="FT1069" s="48"/>
      <c r="FU1069" s="48"/>
      <c r="FV1069" s="48"/>
      <c r="FW1069" s="48"/>
      <c r="FX1069" s="48"/>
      <c r="FY1069" s="48"/>
      <c r="FZ1069" s="48"/>
      <c r="GA1069" s="48"/>
      <c r="GB1069" s="48"/>
      <c r="GC1069" s="48"/>
      <c r="GD1069" s="48"/>
      <c r="GE1069" s="48"/>
      <c r="GF1069" s="48"/>
      <c r="GG1069" s="48"/>
      <c r="GH1069" s="48"/>
      <c r="GI1069" s="48"/>
      <c r="GJ1069" s="48"/>
      <c r="GK1069" s="48"/>
      <c r="GL1069" s="48"/>
      <c r="GM1069" s="48"/>
      <c r="GN1069" s="48"/>
      <c r="GO1069" s="48"/>
      <c r="GP1069" s="48"/>
      <c r="GQ1069" s="48"/>
      <c r="GR1069" s="48"/>
      <c r="GS1069" s="48"/>
      <c r="GT1069" s="48"/>
      <c r="GU1069" s="48"/>
      <c r="GV1069" s="48"/>
      <c r="GW1069" s="48"/>
      <c r="GX1069" s="48"/>
      <c r="GY1069" s="48"/>
      <c r="GZ1069" s="48"/>
      <c r="HA1069" s="48"/>
      <c r="HB1069" s="48"/>
      <c r="HC1069" s="48"/>
      <c r="HD1069" s="48"/>
      <c r="HE1069" s="48"/>
      <c r="HF1069" s="48"/>
      <c r="HG1069" s="48"/>
      <c r="HH1069" s="48"/>
      <c r="HI1069" s="48"/>
      <c r="HJ1069" s="48"/>
      <c r="HK1069" s="48"/>
      <c r="HL1069" s="48"/>
      <c r="HM1069" s="48"/>
      <c r="HN1069" s="48"/>
      <c r="HO1069" s="48"/>
      <c r="HP1069" s="48"/>
      <c r="HQ1069" s="48"/>
      <c r="HR1069" s="48"/>
      <c r="HS1069" s="48"/>
      <c r="HT1069" s="48"/>
      <c r="HU1069" s="48"/>
      <c r="HV1069" s="48"/>
      <c r="HW1069" s="48"/>
      <c r="HX1069" s="48"/>
      <c r="HY1069" s="48"/>
      <c r="HZ1069" s="48"/>
      <c r="IA1069" s="48"/>
      <c r="IB1069" s="48"/>
      <c r="IC1069" s="48"/>
      <c r="ID1069" s="48"/>
      <c r="IE1069" s="48"/>
      <c r="IF1069" s="48"/>
      <c r="IG1069" s="48"/>
      <c r="IH1069" s="48"/>
      <c r="II1069" s="48"/>
      <c r="IJ1069" s="48"/>
      <c r="IK1069" s="48"/>
      <c r="IL1069" s="48"/>
      <c r="IM1069" s="48"/>
      <c r="IN1069" s="48"/>
      <c r="IO1069" s="48"/>
      <c r="IP1069" s="48"/>
      <c r="IQ1069" s="48"/>
      <c r="IR1069" s="48"/>
      <c r="IS1069" s="48"/>
      <c r="IT1069" s="48"/>
      <c r="IU1069" s="48"/>
      <c r="IV1069" s="48"/>
      <c r="IW1069" s="48"/>
    </row>
    <row r="1070" customFormat="false" ht="12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  <c r="AK1070" s="48"/>
      <c r="AL1070" s="48"/>
      <c r="AM1070" s="48"/>
      <c r="AN1070" s="48"/>
      <c r="AO1070" s="48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8"/>
      <c r="BN1070" s="48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  <c r="DR1070" s="48"/>
      <c r="DS1070" s="48"/>
      <c r="DT1070" s="48"/>
      <c r="DU1070" s="48"/>
      <c r="DV1070" s="48"/>
      <c r="DW1070" s="48"/>
      <c r="DX1070" s="48"/>
      <c r="DY1070" s="48"/>
      <c r="DZ1070" s="48"/>
      <c r="EA1070" s="48"/>
      <c r="EB1070" s="48"/>
      <c r="EC1070" s="48"/>
      <c r="ED1070" s="48"/>
      <c r="EE1070" s="48"/>
      <c r="EF1070" s="48"/>
      <c r="EG1070" s="48"/>
      <c r="EH1070" s="48"/>
      <c r="EI1070" s="48"/>
      <c r="EJ1070" s="48"/>
      <c r="EK1070" s="48"/>
      <c r="EL1070" s="48"/>
      <c r="EM1070" s="48"/>
      <c r="EN1070" s="48"/>
      <c r="EO1070" s="48"/>
      <c r="EP1070" s="48"/>
      <c r="EQ1070" s="48"/>
      <c r="ER1070" s="48"/>
      <c r="ES1070" s="48"/>
      <c r="ET1070" s="48"/>
      <c r="EU1070" s="48"/>
      <c r="EV1070" s="48"/>
      <c r="EW1070" s="48"/>
      <c r="EX1070" s="48"/>
      <c r="EY1070" s="48"/>
      <c r="EZ1070" s="48"/>
      <c r="FA1070" s="48"/>
      <c r="FB1070" s="48"/>
      <c r="FC1070" s="48"/>
      <c r="FD1070" s="48"/>
      <c r="FE1070" s="48"/>
      <c r="FF1070" s="48"/>
      <c r="FG1070" s="48"/>
      <c r="FH1070" s="48"/>
      <c r="FI1070" s="48"/>
      <c r="FJ1070" s="48"/>
      <c r="FK1070" s="48"/>
      <c r="FL1070" s="48"/>
      <c r="FM1070" s="48"/>
      <c r="FN1070" s="48"/>
      <c r="FO1070" s="48"/>
      <c r="FP1070" s="48"/>
      <c r="FQ1070" s="48"/>
      <c r="FR1070" s="48"/>
      <c r="FS1070" s="48"/>
      <c r="FT1070" s="48"/>
      <c r="FU1070" s="48"/>
      <c r="FV1070" s="48"/>
      <c r="FW1070" s="48"/>
      <c r="FX1070" s="48"/>
      <c r="FY1070" s="48"/>
      <c r="FZ1070" s="48"/>
      <c r="GA1070" s="48"/>
      <c r="GB1070" s="48"/>
      <c r="GC1070" s="48"/>
      <c r="GD1070" s="48"/>
      <c r="GE1070" s="48"/>
      <c r="GF1070" s="48"/>
      <c r="GG1070" s="48"/>
      <c r="GH1070" s="48"/>
      <c r="GI1070" s="48"/>
      <c r="GJ1070" s="48"/>
      <c r="GK1070" s="48"/>
      <c r="GL1070" s="48"/>
      <c r="GM1070" s="48"/>
      <c r="GN1070" s="48"/>
      <c r="GO1070" s="48"/>
      <c r="GP1070" s="48"/>
      <c r="GQ1070" s="48"/>
      <c r="GR1070" s="48"/>
      <c r="GS1070" s="48"/>
      <c r="GT1070" s="48"/>
      <c r="GU1070" s="48"/>
      <c r="GV1070" s="48"/>
      <c r="GW1070" s="48"/>
      <c r="GX1070" s="48"/>
      <c r="GY1070" s="48"/>
      <c r="GZ1070" s="48"/>
      <c r="HA1070" s="48"/>
      <c r="HB1070" s="48"/>
      <c r="HC1070" s="48"/>
      <c r="HD1070" s="48"/>
      <c r="HE1070" s="48"/>
      <c r="HF1070" s="48"/>
      <c r="HG1070" s="48"/>
      <c r="HH1070" s="48"/>
      <c r="HI1070" s="48"/>
      <c r="HJ1070" s="48"/>
      <c r="HK1070" s="48"/>
      <c r="HL1070" s="48"/>
      <c r="HM1070" s="48"/>
      <c r="HN1070" s="48"/>
      <c r="HO1070" s="48"/>
      <c r="HP1070" s="48"/>
      <c r="HQ1070" s="48"/>
      <c r="HR1070" s="48"/>
      <c r="HS1070" s="48"/>
      <c r="HT1070" s="48"/>
      <c r="HU1070" s="48"/>
      <c r="HV1070" s="48"/>
      <c r="HW1070" s="48"/>
      <c r="HX1070" s="48"/>
      <c r="HY1070" s="48"/>
      <c r="HZ1070" s="48"/>
      <c r="IA1070" s="48"/>
      <c r="IB1070" s="48"/>
      <c r="IC1070" s="48"/>
      <c r="ID1070" s="48"/>
      <c r="IE1070" s="48"/>
      <c r="IF1070" s="48"/>
      <c r="IG1070" s="48"/>
      <c r="IH1070" s="48"/>
      <c r="II1070" s="48"/>
      <c r="IJ1070" s="48"/>
      <c r="IK1070" s="48"/>
      <c r="IL1070" s="48"/>
      <c r="IM1070" s="48"/>
      <c r="IN1070" s="48"/>
      <c r="IO1070" s="48"/>
      <c r="IP1070" s="48"/>
      <c r="IQ1070" s="48"/>
      <c r="IR1070" s="48"/>
      <c r="IS1070" s="48"/>
      <c r="IT1070" s="48"/>
      <c r="IU1070" s="48"/>
      <c r="IV1070" s="48"/>
      <c r="IW1070" s="48"/>
    </row>
    <row r="1071" customFormat="false" ht="12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  <c r="ED1071" s="48"/>
      <c r="EE1071" s="48"/>
      <c r="EF1071" s="48"/>
      <c r="EG1071" s="48"/>
      <c r="EH1071" s="48"/>
      <c r="EI1071" s="48"/>
      <c r="EJ1071" s="48"/>
      <c r="EK1071" s="48"/>
      <c r="EL1071" s="48"/>
      <c r="EM1071" s="48"/>
      <c r="EN1071" s="48"/>
      <c r="EO1071" s="48"/>
      <c r="EP1071" s="48"/>
      <c r="EQ1071" s="48"/>
      <c r="ER1071" s="48"/>
      <c r="ES1071" s="48"/>
      <c r="ET1071" s="48"/>
      <c r="EU1071" s="48"/>
      <c r="EV1071" s="48"/>
      <c r="EW1071" s="48"/>
      <c r="EX1071" s="48"/>
      <c r="EY1071" s="48"/>
      <c r="EZ1071" s="48"/>
      <c r="FA1071" s="48"/>
      <c r="FB1071" s="48"/>
      <c r="FC1071" s="48"/>
      <c r="FD1071" s="48"/>
      <c r="FE1071" s="48"/>
      <c r="FF1071" s="48"/>
      <c r="FG1071" s="48"/>
      <c r="FH1071" s="48"/>
      <c r="FI1071" s="48"/>
      <c r="FJ1071" s="48"/>
      <c r="FK1071" s="48"/>
      <c r="FL1071" s="48"/>
      <c r="FM1071" s="48"/>
      <c r="FN1071" s="48"/>
      <c r="FO1071" s="48"/>
      <c r="FP1071" s="48"/>
      <c r="FQ1071" s="48"/>
      <c r="FR1071" s="48"/>
      <c r="FS1071" s="48"/>
      <c r="FT1071" s="48"/>
      <c r="FU1071" s="48"/>
      <c r="FV1071" s="48"/>
      <c r="FW1071" s="48"/>
      <c r="FX1071" s="48"/>
      <c r="FY1071" s="48"/>
      <c r="FZ1071" s="48"/>
      <c r="GA1071" s="48"/>
      <c r="GB1071" s="48"/>
      <c r="GC1071" s="48"/>
      <c r="GD1071" s="48"/>
      <c r="GE1071" s="48"/>
      <c r="GF1071" s="48"/>
      <c r="GG1071" s="48"/>
      <c r="GH1071" s="48"/>
      <c r="GI1071" s="48"/>
      <c r="GJ1071" s="48"/>
      <c r="GK1071" s="48"/>
      <c r="GL1071" s="48"/>
      <c r="GM1071" s="48"/>
      <c r="GN1071" s="48"/>
      <c r="GO1071" s="48"/>
      <c r="GP1071" s="48"/>
      <c r="GQ1071" s="48"/>
      <c r="GR1071" s="48"/>
      <c r="GS1071" s="48"/>
      <c r="GT1071" s="48"/>
      <c r="GU1071" s="48"/>
      <c r="GV1071" s="48"/>
      <c r="GW1071" s="48"/>
      <c r="GX1071" s="48"/>
      <c r="GY1071" s="48"/>
      <c r="GZ1071" s="48"/>
      <c r="HA1071" s="48"/>
      <c r="HB1071" s="48"/>
      <c r="HC1071" s="48"/>
      <c r="HD1071" s="48"/>
      <c r="HE1071" s="48"/>
      <c r="HF1071" s="48"/>
      <c r="HG1071" s="48"/>
      <c r="HH1071" s="48"/>
      <c r="HI1071" s="48"/>
      <c r="HJ1071" s="48"/>
      <c r="HK1071" s="48"/>
      <c r="HL1071" s="48"/>
      <c r="HM1071" s="48"/>
      <c r="HN1071" s="48"/>
      <c r="HO1071" s="48"/>
      <c r="HP1071" s="48"/>
      <c r="HQ1071" s="48"/>
      <c r="HR1071" s="48"/>
      <c r="HS1071" s="48"/>
      <c r="HT1071" s="48"/>
      <c r="HU1071" s="48"/>
      <c r="HV1071" s="48"/>
      <c r="HW1071" s="48"/>
      <c r="HX1071" s="48"/>
      <c r="HY1071" s="48"/>
      <c r="HZ1071" s="48"/>
      <c r="IA1071" s="48"/>
      <c r="IB1071" s="48"/>
      <c r="IC1071" s="48"/>
      <c r="ID1071" s="48"/>
      <c r="IE1071" s="48"/>
      <c r="IF1071" s="48"/>
      <c r="IG1071" s="48"/>
      <c r="IH1071" s="48"/>
      <c r="II1071" s="48"/>
      <c r="IJ1071" s="48"/>
      <c r="IK1071" s="48"/>
      <c r="IL1071" s="48"/>
      <c r="IM1071" s="48"/>
      <c r="IN1071" s="48"/>
      <c r="IO1071" s="48"/>
      <c r="IP1071" s="48"/>
      <c r="IQ1071" s="48"/>
      <c r="IR1071" s="48"/>
      <c r="IS1071" s="48"/>
      <c r="IT1071" s="48"/>
      <c r="IU1071" s="48"/>
      <c r="IV1071" s="48"/>
      <c r="IW1071" s="48"/>
    </row>
    <row r="1072" customFormat="false" ht="12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  <c r="AD1072" s="48"/>
      <c r="AE1072" s="48"/>
      <c r="AF1072" s="48"/>
      <c r="AG1072" s="48"/>
      <c r="AH1072" s="48"/>
      <c r="AI1072" s="48"/>
      <c r="AJ1072" s="48"/>
      <c r="AK1072" s="48"/>
      <c r="AL1072" s="48"/>
      <c r="AM1072" s="48"/>
      <c r="AN1072" s="48"/>
      <c r="AO1072" s="48"/>
      <c r="AP1072" s="48"/>
      <c r="AQ1072" s="48"/>
      <c r="AR1072" s="48"/>
      <c r="AS1072" s="48"/>
      <c r="AT1072" s="48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8"/>
      <c r="BN1072" s="48"/>
      <c r="BO1072" s="48"/>
      <c r="BP1072" s="48"/>
      <c r="BQ1072" s="48"/>
      <c r="BR1072" s="48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  <c r="DR1072" s="48"/>
      <c r="DS1072" s="48"/>
      <c r="DT1072" s="48"/>
      <c r="DU1072" s="48"/>
      <c r="DV1072" s="48"/>
      <c r="DW1072" s="48"/>
      <c r="DX1072" s="48"/>
      <c r="DY1072" s="48"/>
      <c r="DZ1072" s="48"/>
      <c r="EA1072" s="48"/>
      <c r="EB1072" s="48"/>
      <c r="EC1072" s="48"/>
      <c r="ED1072" s="48"/>
      <c r="EE1072" s="48"/>
      <c r="EF1072" s="48"/>
      <c r="EG1072" s="48"/>
      <c r="EH1072" s="48"/>
      <c r="EI1072" s="48"/>
      <c r="EJ1072" s="48"/>
      <c r="EK1072" s="48"/>
      <c r="EL1072" s="48"/>
      <c r="EM1072" s="48"/>
      <c r="EN1072" s="48"/>
      <c r="EO1072" s="48"/>
      <c r="EP1072" s="48"/>
      <c r="EQ1072" s="48"/>
      <c r="ER1072" s="48"/>
      <c r="ES1072" s="48"/>
      <c r="ET1072" s="48"/>
      <c r="EU1072" s="48"/>
      <c r="EV1072" s="48"/>
      <c r="EW1072" s="48"/>
      <c r="EX1072" s="48"/>
      <c r="EY1072" s="48"/>
      <c r="EZ1072" s="48"/>
      <c r="FA1072" s="48"/>
      <c r="FB1072" s="48"/>
      <c r="FC1072" s="48"/>
      <c r="FD1072" s="48"/>
      <c r="FE1072" s="48"/>
      <c r="FF1072" s="48"/>
      <c r="FG1072" s="48"/>
      <c r="FH1072" s="48"/>
      <c r="FI1072" s="48"/>
      <c r="FJ1072" s="48"/>
      <c r="FK1072" s="48"/>
      <c r="FL1072" s="48"/>
      <c r="FM1072" s="48"/>
      <c r="FN1072" s="48"/>
      <c r="FO1072" s="48"/>
      <c r="FP1072" s="48"/>
      <c r="FQ1072" s="48"/>
      <c r="FR1072" s="48"/>
      <c r="FS1072" s="48"/>
      <c r="FT1072" s="48"/>
      <c r="FU1072" s="48"/>
      <c r="FV1072" s="48"/>
      <c r="FW1072" s="48"/>
      <c r="FX1072" s="48"/>
      <c r="FY1072" s="48"/>
      <c r="FZ1072" s="48"/>
      <c r="GA1072" s="48"/>
      <c r="GB1072" s="48"/>
      <c r="GC1072" s="48"/>
      <c r="GD1072" s="48"/>
      <c r="GE1072" s="48"/>
      <c r="GF1072" s="48"/>
      <c r="GG1072" s="48"/>
      <c r="GH1072" s="48"/>
      <c r="GI1072" s="48"/>
      <c r="GJ1072" s="48"/>
      <c r="GK1072" s="48"/>
      <c r="GL1072" s="48"/>
      <c r="GM1072" s="48"/>
      <c r="GN1072" s="48"/>
      <c r="GO1072" s="48"/>
      <c r="GP1072" s="48"/>
      <c r="GQ1072" s="48"/>
      <c r="GR1072" s="48"/>
      <c r="GS1072" s="48"/>
      <c r="GT1072" s="48"/>
      <c r="GU1072" s="48"/>
      <c r="GV1072" s="48"/>
      <c r="GW1072" s="48"/>
      <c r="GX1072" s="48"/>
      <c r="GY1072" s="48"/>
      <c r="GZ1072" s="48"/>
      <c r="HA1072" s="48"/>
      <c r="HB1072" s="48"/>
      <c r="HC1072" s="48"/>
      <c r="HD1072" s="48"/>
      <c r="HE1072" s="48"/>
      <c r="HF1072" s="48"/>
      <c r="HG1072" s="48"/>
      <c r="HH1072" s="48"/>
      <c r="HI1072" s="48"/>
      <c r="HJ1072" s="48"/>
      <c r="HK1072" s="48"/>
      <c r="HL1072" s="48"/>
      <c r="HM1072" s="48"/>
      <c r="HN1072" s="48"/>
      <c r="HO1072" s="48"/>
      <c r="HP1072" s="48"/>
      <c r="HQ1072" s="48"/>
      <c r="HR1072" s="48"/>
      <c r="HS1072" s="48"/>
      <c r="HT1072" s="48"/>
      <c r="HU1072" s="48"/>
      <c r="HV1072" s="48"/>
      <c r="HW1072" s="48"/>
      <c r="HX1072" s="48"/>
      <c r="HY1072" s="48"/>
      <c r="HZ1072" s="48"/>
      <c r="IA1072" s="48"/>
      <c r="IB1072" s="48"/>
      <c r="IC1072" s="48"/>
      <c r="ID1072" s="48"/>
      <c r="IE1072" s="48"/>
      <c r="IF1072" s="48"/>
      <c r="IG1072" s="48"/>
      <c r="IH1072" s="48"/>
      <c r="II1072" s="48"/>
      <c r="IJ1072" s="48"/>
      <c r="IK1072" s="48"/>
      <c r="IL1072" s="48"/>
      <c r="IM1072" s="48"/>
      <c r="IN1072" s="48"/>
      <c r="IO1072" s="48"/>
      <c r="IP1072" s="48"/>
      <c r="IQ1072" s="48"/>
      <c r="IR1072" s="48"/>
      <c r="IS1072" s="48"/>
      <c r="IT1072" s="48"/>
      <c r="IU1072" s="48"/>
      <c r="IV1072" s="48"/>
      <c r="IW1072" s="48"/>
    </row>
    <row r="1073" customFormat="false" ht="12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  <c r="AD1073" s="48"/>
      <c r="AE1073" s="48"/>
      <c r="AF1073" s="48"/>
      <c r="AG1073" s="48"/>
      <c r="AH1073" s="48"/>
      <c r="AI1073" s="48"/>
      <c r="AJ1073" s="48"/>
      <c r="AK1073" s="48"/>
      <c r="AL1073" s="48"/>
      <c r="AM1073" s="48"/>
      <c r="AN1073" s="48"/>
      <c r="AO1073" s="48"/>
      <c r="AP1073" s="48"/>
      <c r="AQ1073" s="48"/>
      <c r="AR1073" s="48"/>
      <c r="AS1073" s="48"/>
      <c r="AT1073" s="48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8"/>
      <c r="BN1073" s="48"/>
      <c r="BO1073" s="48"/>
      <c r="BP1073" s="48"/>
      <c r="BQ1073" s="48"/>
      <c r="BR1073" s="48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  <c r="DR1073" s="48"/>
      <c r="DS1073" s="48"/>
      <c r="DT1073" s="48"/>
      <c r="DU1073" s="48"/>
      <c r="DV1073" s="48"/>
      <c r="DW1073" s="48"/>
      <c r="DX1073" s="48"/>
      <c r="DY1073" s="48"/>
      <c r="DZ1073" s="48"/>
      <c r="EA1073" s="48"/>
      <c r="EB1073" s="48"/>
      <c r="EC1073" s="48"/>
      <c r="ED1073" s="48"/>
      <c r="EE1073" s="48"/>
      <c r="EF1073" s="48"/>
      <c r="EG1073" s="48"/>
      <c r="EH1073" s="48"/>
      <c r="EI1073" s="48"/>
      <c r="EJ1073" s="48"/>
      <c r="EK1073" s="48"/>
      <c r="EL1073" s="48"/>
      <c r="EM1073" s="48"/>
      <c r="EN1073" s="48"/>
      <c r="EO1073" s="48"/>
      <c r="EP1073" s="48"/>
      <c r="EQ1073" s="48"/>
      <c r="ER1073" s="48"/>
      <c r="ES1073" s="48"/>
      <c r="ET1073" s="48"/>
      <c r="EU1073" s="48"/>
      <c r="EV1073" s="48"/>
      <c r="EW1073" s="48"/>
      <c r="EX1073" s="48"/>
      <c r="EY1073" s="48"/>
      <c r="EZ1073" s="48"/>
      <c r="FA1073" s="48"/>
      <c r="FB1073" s="48"/>
      <c r="FC1073" s="48"/>
      <c r="FD1073" s="48"/>
      <c r="FE1073" s="48"/>
      <c r="FF1073" s="48"/>
      <c r="FG1073" s="48"/>
      <c r="FH1073" s="48"/>
      <c r="FI1073" s="48"/>
      <c r="FJ1073" s="48"/>
      <c r="FK1073" s="48"/>
      <c r="FL1073" s="48"/>
      <c r="FM1073" s="48"/>
      <c r="FN1073" s="48"/>
      <c r="FO1073" s="48"/>
      <c r="FP1073" s="48"/>
      <c r="FQ1073" s="48"/>
      <c r="FR1073" s="48"/>
      <c r="FS1073" s="48"/>
      <c r="FT1073" s="48"/>
      <c r="FU1073" s="48"/>
      <c r="FV1073" s="48"/>
      <c r="FW1073" s="48"/>
      <c r="FX1073" s="48"/>
      <c r="FY1073" s="48"/>
      <c r="FZ1073" s="48"/>
      <c r="GA1073" s="48"/>
      <c r="GB1073" s="48"/>
      <c r="GC1073" s="48"/>
      <c r="GD1073" s="48"/>
      <c r="GE1073" s="48"/>
      <c r="GF1073" s="48"/>
      <c r="GG1073" s="48"/>
      <c r="GH1073" s="48"/>
      <c r="GI1073" s="48"/>
      <c r="GJ1073" s="48"/>
      <c r="GK1073" s="48"/>
      <c r="GL1073" s="48"/>
      <c r="GM1073" s="48"/>
      <c r="GN1073" s="48"/>
      <c r="GO1073" s="48"/>
      <c r="GP1073" s="48"/>
      <c r="GQ1073" s="48"/>
      <c r="GR1073" s="48"/>
      <c r="GS1073" s="48"/>
      <c r="GT1073" s="48"/>
      <c r="GU1073" s="48"/>
      <c r="GV1073" s="48"/>
      <c r="GW1073" s="48"/>
      <c r="GX1073" s="48"/>
      <c r="GY1073" s="48"/>
      <c r="GZ1073" s="48"/>
      <c r="HA1073" s="48"/>
      <c r="HB1073" s="48"/>
      <c r="HC1073" s="48"/>
      <c r="HD1073" s="48"/>
      <c r="HE1073" s="48"/>
      <c r="HF1073" s="48"/>
      <c r="HG1073" s="48"/>
      <c r="HH1073" s="48"/>
      <c r="HI1073" s="48"/>
      <c r="HJ1073" s="48"/>
      <c r="HK1073" s="48"/>
      <c r="HL1073" s="48"/>
      <c r="HM1073" s="48"/>
      <c r="HN1073" s="48"/>
      <c r="HO1073" s="48"/>
      <c r="HP1073" s="48"/>
      <c r="HQ1073" s="48"/>
      <c r="HR1073" s="48"/>
      <c r="HS1073" s="48"/>
      <c r="HT1073" s="48"/>
      <c r="HU1073" s="48"/>
      <c r="HV1073" s="48"/>
      <c r="HW1073" s="48"/>
      <c r="HX1073" s="48"/>
      <c r="HY1073" s="48"/>
      <c r="HZ1073" s="48"/>
      <c r="IA1073" s="48"/>
      <c r="IB1073" s="48"/>
      <c r="IC1073" s="48"/>
      <c r="ID1073" s="48"/>
      <c r="IE1073" s="48"/>
      <c r="IF1073" s="48"/>
      <c r="IG1073" s="48"/>
      <c r="IH1073" s="48"/>
      <c r="II1073" s="48"/>
      <c r="IJ1073" s="48"/>
      <c r="IK1073" s="48"/>
      <c r="IL1073" s="48"/>
      <c r="IM1073" s="48"/>
      <c r="IN1073" s="48"/>
      <c r="IO1073" s="48"/>
      <c r="IP1073" s="48"/>
      <c r="IQ1073" s="48"/>
      <c r="IR1073" s="48"/>
      <c r="IS1073" s="48"/>
      <c r="IT1073" s="48"/>
      <c r="IU1073" s="48"/>
      <c r="IV1073" s="48"/>
      <c r="IW1073" s="48"/>
    </row>
    <row r="1074" customFormat="false" ht="12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  <c r="AD1074" s="48"/>
      <c r="AE1074" s="48"/>
      <c r="AF1074" s="48"/>
      <c r="AG1074" s="48"/>
      <c r="AH1074" s="48"/>
      <c r="AI1074" s="48"/>
      <c r="AJ1074" s="48"/>
      <c r="AK1074" s="48"/>
      <c r="AL1074" s="48"/>
      <c r="AM1074" s="48"/>
      <c r="AN1074" s="48"/>
      <c r="AO1074" s="48"/>
      <c r="AP1074" s="48"/>
      <c r="AQ1074" s="48"/>
      <c r="AR1074" s="48"/>
      <c r="AS1074" s="48"/>
      <c r="AT1074" s="48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8"/>
      <c r="BN1074" s="48"/>
      <c r="BO1074" s="48"/>
      <c r="BP1074" s="48"/>
      <c r="BQ1074" s="48"/>
      <c r="BR1074" s="48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  <c r="DR1074" s="48"/>
      <c r="DS1074" s="48"/>
      <c r="DT1074" s="48"/>
      <c r="DU1074" s="48"/>
      <c r="DV1074" s="48"/>
      <c r="DW1074" s="48"/>
      <c r="DX1074" s="48"/>
      <c r="DY1074" s="48"/>
      <c r="DZ1074" s="48"/>
      <c r="EA1074" s="48"/>
      <c r="EB1074" s="48"/>
      <c r="EC1074" s="48"/>
      <c r="ED1074" s="48"/>
      <c r="EE1074" s="48"/>
      <c r="EF1074" s="48"/>
      <c r="EG1074" s="48"/>
      <c r="EH1074" s="48"/>
      <c r="EI1074" s="48"/>
      <c r="EJ1074" s="48"/>
      <c r="EK1074" s="48"/>
      <c r="EL1074" s="48"/>
      <c r="EM1074" s="48"/>
      <c r="EN1074" s="48"/>
      <c r="EO1074" s="48"/>
      <c r="EP1074" s="48"/>
      <c r="EQ1074" s="48"/>
      <c r="ER1074" s="48"/>
      <c r="ES1074" s="48"/>
      <c r="ET1074" s="48"/>
      <c r="EU1074" s="48"/>
      <c r="EV1074" s="48"/>
      <c r="EW1074" s="48"/>
      <c r="EX1074" s="48"/>
      <c r="EY1074" s="48"/>
      <c r="EZ1074" s="48"/>
      <c r="FA1074" s="48"/>
      <c r="FB1074" s="48"/>
      <c r="FC1074" s="48"/>
      <c r="FD1074" s="48"/>
      <c r="FE1074" s="48"/>
      <c r="FF1074" s="48"/>
      <c r="FG1074" s="48"/>
      <c r="FH1074" s="48"/>
      <c r="FI1074" s="48"/>
      <c r="FJ1074" s="48"/>
      <c r="FK1074" s="48"/>
      <c r="FL1074" s="48"/>
      <c r="FM1074" s="48"/>
      <c r="FN1074" s="48"/>
      <c r="FO1074" s="48"/>
      <c r="FP1074" s="48"/>
      <c r="FQ1074" s="48"/>
      <c r="FR1074" s="48"/>
      <c r="FS1074" s="48"/>
      <c r="FT1074" s="48"/>
      <c r="FU1074" s="48"/>
      <c r="FV1074" s="48"/>
      <c r="FW1074" s="48"/>
      <c r="FX1074" s="48"/>
      <c r="FY1074" s="48"/>
      <c r="FZ1074" s="48"/>
      <c r="GA1074" s="48"/>
      <c r="GB1074" s="48"/>
      <c r="GC1074" s="48"/>
      <c r="GD1074" s="48"/>
      <c r="GE1074" s="48"/>
      <c r="GF1074" s="48"/>
      <c r="GG1074" s="48"/>
      <c r="GH1074" s="48"/>
      <c r="GI1074" s="48"/>
      <c r="GJ1074" s="48"/>
      <c r="GK1074" s="48"/>
      <c r="GL1074" s="48"/>
      <c r="GM1074" s="48"/>
      <c r="GN1074" s="48"/>
      <c r="GO1074" s="48"/>
      <c r="GP1074" s="48"/>
      <c r="GQ1074" s="48"/>
      <c r="GR1074" s="48"/>
      <c r="GS1074" s="48"/>
      <c r="GT1074" s="48"/>
      <c r="GU1074" s="48"/>
      <c r="GV1074" s="48"/>
      <c r="GW1074" s="48"/>
      <c r="GX1074" s="48"/>
      <c r="GY1074" s="48"/>
      <c r="GZ1074" s="48"/>
      <c r="HA1074" s="48"/>
      <c r="HB1074" s="48"/>
      <c r="HC1074" s="48"/>
      <c r="HD1074" s="48"/>
      <c r="HE1074" s="48"/>
      <c r="HF1074" s="48"/>
      <c r="HG1074" s="48"/>
      <c r="HH1074" s="48"/>
      <c r="HI1074" s="48"/>
      <c r="HJ1074" s="48"/>
      <c r="HK1074" s="48"/>
      <c r="HL1074" s="48"/>
      <c r="HM1074" s="48"/>
      <c r="HN1074" s="48"/>
      <c r="HO1074" s="48"/>
      <c r="HP1074" s="48"/>
      <c r="HQ1074" s="48"/>
      <c r="HR1074" s="48"/>
      <c r="HS1074" s="48"/>
      <c r="HT1074" s="48"/>
      <c r="HU1074" s="48"/>
      <c r="HV1074" s="48"/>
      <c r="HW1074" s="48"/>
      <c r="HX1074" s="48"/>
      <c r="HY1074" s="48"/>
      <c r="HZ1074" s="48"/>
      <c r="IA1074" s="48"/>
      <c r="IB1074" s="48"/>
      <c r="IC1074" s="48"/>
      <c r="ID1074" s="48"/>
      <c r="IE1074" s="48"/>
      <c r="IF1074" s="48"/>
      <c r="IG1074" s="48"/>
      <c r="IH1074" s="48"/>
      <c r="II1074" s="48"/>
      <c r="IJ1074" s="48"/>
      <c r="IK1074" s="48"/>
      <c r="IL1074" s="48"/>
      <c r="IM1074" s="48"/>
      <c r="IN1074" s="48"/>
      <c r="IO1074" s="48"/>
      <c r="IP1074" s="48"/>
      <c r="IQ1074" s="48"/>
      <c r="IR1074" s="48"/>
      <c r="IS1074" s="48"/>
      <c r="IT1074" s="48"/>
      <c r="IU1074" s="48"/>
      <c r="IV1074" s="48"/>
      <c r="IW1074" s="48"/>
    </row>
    <row r="1075" customFormat="false" ht="12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8"/>
      <c r="AG1075" s="48"/>
      <c r="AH1075" s="48"/>
      <c r="AI1075" s="48"/>
      <c r="AJ1075" s="48"/>
      <c r="AK1075" s="48"/>
      <c r="AL1075" s="48"/>
      <c r="AM1075" s="48"/>
      <c r="AN1075" s="48"/>
      <c r="AO1075" s="48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8"/>
      <c r="BN1075" s="48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  <c r="DR1075" s="48"/>
      <c r="DS1075" s="48"/>
      <c r="DT1075" s="48"/>
      <c r="DU1075" s="48"/>
      <c r="DV1075" s="48"/>
      <c r="DW1075" s="48"/>
      <c r="DX1075" s="48"/>
      <c r="DY1075" s="48"/>
      <c r="DZ1075" s="48"/>
      <c r="EA1075" s="48"/>
      <c r="EB1075" s="48"/>
      <c r="EC1075" s="48"/>
      <c r="ED1075" s="48"/>
      <c r="EE1075" s="48"/>
      <c r="EF1075" s="48"/>
      <c r="EG1075" s="48"/>
      <c r="EH1075" s="48"/>
      <c r="EI1075" s="48"/>
      <c r="EJ1075" s="48"/>
      <c r="EK1075" s="48"/>
      <c r="EL1075" s="48"/>
      <c r="EM1075" s="48"/>
      <c r="EN1075" s="48"/>
      <c r="EO1075" s="48"/>
      <c r="EP1075" s="48"/>
      <c r="EQ1075" s="48"/>
      <c r="ER1075" s="48"/>
      <c r="ES1075" s="48"/>
      <c r="ET1075" s="48"/>
      <c r="EU1075" s="48"/>
      <c r="EV1075" s="48"/>
      <c r="EW1075" s="48"/>
      <c r="EX1075" s="48"/>
      <c r="EY1075" s="48"/>
      <c r="EZ1075" s="48"/>
      <c r="FA1075" s="48"/>
      <c r="FB1075" s="48"/>
      <c r="FC1075" s="48"/>
      <c r="FD1075" s="48"/>
      <c r="FE1075" s="48"/>
      <c r="FF1075" s="48"/>
      <c r="FG1075" s="48"/>
      <c r="FH1075" s="48"/>
      <c r="FI1075" s="48"/>
      <c r="FJ1075" s="48"/>
      <c r="FK1075" s="48"/>
      <c r="FL1075" s="48"/>
      <c r="FM1075" s="48"/>
      <c r="FN1075" s="48"/>
      <c r="FO1075" s="48"/>
      <c r="FP1075" s="48"/>
      <c r="FQ1075" s="48"/>
      <c r="FR1075" s="48"/>
      <c r="FS1075" s="48"/>
      <c r="FT1075" s="48"/>
      <c r="FU1075" s="48"/>
      <c r="FV1075" s="48"/>
      <c r="FW1075" s="48"/>
      <c r="FX1075" s="48"/>
      <c r="FY1075" s="48"/>
      <c r="FZ1075" s="48"/>
      <c r="GA1075" s="48"/>
      <c r="GB1075" s="48"/>
      <c r="GC1075" s="48"/>
      <c r="GD1075" s="48"/>
      <c r="GE1075" s="48"/>
      <c r="GF1075" s="48"/>
      <c r="GG1075" s="48"/>
      <c r="GH1075" s="48"/>
      <c r="GI1075" s="48"/>
      <c r="GJ1075" s="48"/>
      <c r="GK1075" s="48"/>
      <c r="GL1075" s="48"/>
      <c r="GM1075" s="48"/>
      <c r="GN1075" s="48"/>
      <c r="GO1075" s="48"/>
      <c r="GP1075" s="48"/>
      <c r="GQ1075" s="48"/>
      <c r="GR1075" s="48"/>
      <c r="GS1075" s="48"/>
      <c r="GT1075" s="48"/>
      <c r="GU1075" s="48"/>
      <c r="GV1075" s="48"/>
      <c r="GW1075" s="48"/>
      <c r="GX1075" s="48"/>
      <c r="GY1075" s="48"/>
      <c r="GZ1075" s="48"/>
      <c r="HA1075" s="48"/>
      <c r="HB1075" s="48"/>
      <c r="HC1075" s="48"/>
      <c r="HD1075" s="48"/>
      <c r="HE1075" s="48"/>
      <c r="HF1075" s="48"/>
      <c r="HG1075" s="48"/>
      <c r="HH1075" s="48"/>
      <c r="HI1075" s="48"/>
      <c r="HJ1075" s="48"/>
      <c r="HK1075" s="48"/>
      <c r="HL1075" s="48"/>
      <c r="HM1075" s="48"/>
      <c r="HN1075" s="48"/>
      <c r="HO1075" s="48"/>
      <c r="HP1075" s="48"/>
      <c r="HQ1075" s="48"/>
      <c r="HR1075" s="48"/>
      <c r="HS1075" s="48"/>
      <c r="HT1075" s="48"/>
      <c r="HU1075" s="48"/>
      <c r="HV1075" s="48"/>
      <c r="HW1075" s="48"/>
      <c r="HX1075" s="48"/>
      <c r="HY1075" s="48"/>
      <c r="HZ1075" s="48"/>
      <c r="IA1075" s="48"/>
      <c r="IB1075" s="48"/>
      <c r="IC1075" s="48"/>
      <c r="ID1075" s="48"/>
      <c r="IE1075" s="48"/>
      <c r="IF1075" s="48"/>
      <c r="IG1075" s="48"/>
      <c r="IH1075" s="48"/>
      <c r="II1075" s="48"/>
      <c r="IJ1075" s="48"/>
      <c r="IK1075" s="48"/>
      <c r="IL1075" s="48"/>
      <c r="IM1075" s="48"/>
      <c r="IN1075" s="48"/>
      <c r="IO1075" s="48"/>
      <c r="IP1075" s="48"/>
      <c r="IQ1075" s="48"/>
      <c r="IR1075" s="48"/>
      <c r="IS1075" s="48"/>
      <c r="IT1075" s="48"/>
      <c r="IU1075" s="48"/>
      <c r="IV1075" s="48"/>
      <c r="IW1075" s="48"/>
    </row>
    <row r="1076" customFormat="false" ht="12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  <c r="ED1076" s="48"/>
      <c r="EE1076" s="48"/>
      <c r="EF1076" s="48"/>
      <c r="EG1076" s="48"/>
      <c r="EH1076" s="48"/>
      <c r="EI1076" s="48"/>
      <c r="EJ1076" s="48"/>
      <c r="EK1076" s="48"/>
      <c r="EL1076" s="48"/>
      <c r="EM1076" s="48"/>
      <c r="EN1076" s="48"/>
      <c r="EO1076" s="48"/>
      <c r="EP1076" s="48"/>
      <c r="EQ1076" s="48"/>
      <c r="ER1076" s="48"/>
      <c r="ES1076" s="48"/>
      <c r="ET1076" s="48"/>
      <c r="EU1076" s="48"/>
      <c r="EV1076" s="48"/>
      <c r="EW1076" s="48"/>
      <c r="EX1076" s="48"/>
      <c r="EY1076" s="48"/>
      <c r="EZ1076" s="48"/>
      <c r="FA1076" s="48"/>
      <c r="FB1076" s="48"/>
      <c r="FC1076" s="48"/>
      <c r="FD1076" s="48"/>
      <c r="FE1076" s="48"/>
      <c r="FF1076" s="48"/>
      <c r="FG1076" s="48"/>
      <c r="FH1076" s="48"/>
      <c r="FI1076" s="48"/>
      <c r="FJ1076" s="48"/>
      <c r="FK1076" s="48"/>
      <c r="FL1076" s="48"/>
      <c r="FM1076" s="48"/>
      <c r="FN1076" s="48"/>
      <c r="FO1076" s="48"/>
      <c r="FP1076" s="48"/>
      <c r="FQ1076" s="48"/>
      <c r="FR1076" s="48"/>
      <c r="FS1076" s="48"/>
      <c r="FT1076" s="48"/>
      <c r="FU1076" s="48"/>
      <c r="FV1076" s="48"/>
      <c r="FW1076" s="48"/>
      <c r="FX1076" s="48"/>
      <c r="FY1076" s="48"/>
      <c r="FZ1076" s="48"/>
      <c r="GA1076" s="48"/>
      <c r="GB1076" s="48"/>
      <c r="GC1076" s="48"/>
      <c r="GD1076" s="48"/>
      <c r="GE1076" s="48"/>
      <c r="GF1076" s="48"/>
      <c r="GG1076" s="48"/>
      <c r="GH1076" s="48"/>
      <c r="GI1076" s="48"/>
      <c r="GJ1076" s="48"/>
      <c r="GK1076" s="48"/>
      <c r="GL1076" s="48"/>
      <c r="GM1076" s="48"/>
      <c r="GN1076" s="48"/>
      <c r="GO1076" s="48"/>
      <c r="GP1076" s="48"/>
      <c r="GQ1076" s="48"/>
      <c r="GR1076" s="48"/>
      <c r="GS1076" s="48"/>
      <c r="GT1076" s="48"/>
      <c r="GU1076" s="48"/>
      <c r="GV1076" s="48"/>
      <c r="GW1076" s="48"/>
      <c r="GX1076" s="48"/>
      <c r="GY1076" s="48"/>
      <c r="GZ1076" s="48"/>
      <c r="HA1076" s="48"/>
      <c r="HB1076" s="48"/>
      <c r="HC1076" s="48"/>
      <c r="HD1076" s="48"/>
      <c r="HE1076" s="48"/>
      <c r="HF1076" s="48"/>
      <c r="HG1076" s="48"/>
      <c r="HH1076" s="48"/>
      <c r="HI1076" s="48"/>
      <c r="HJ1076" s="48"/>
      <c r="HK1076" s="48"/>
      <c r="HL1076" s="48"/>
      <c r="HM1076" s="48"/>
      <c r="HN1076" s="48"/>
      <c r="HO1076" s="48"/>
      <c r="HP1076" s="48"/>
      <c r="HQ1076" s="48"/>
      <c r="HR1076" s="48"/>
      <c r="HS1076" s="48"/>
      <c r="HT1076" s="48"/>
      <c r="HU1076" s="48"/>
      <c r="HV1076" s="48"/>
      <c r="HW1076" s="48"/>
      <c r="HX1076" s="48"/>
      <c r="HY1076" s="48"/>
      <c r="HZ1076" s="48"/>
      <c r="IA1076" s="48"/>
      <c r="IB1076" s="48"/>
      <c r="IC1076" s="48"/>
      <c r="ID1076" s="48"/>
      <c r="IE1076" s="48"/>
      <c r="IF1076" s="48"/>
      <c r="IG1076" s="48"/>
      <c r="IH1076" s="48"/>
      <c r="II1076" s="48"/>
      <c r="IJ1076" s="48"/>
      <c r="IK1076" s="48"/>
      <c r="IL1076" s="48"/>
      <c r="IM1076" s="48"/>
      <c r="IN1076" s="48"/>
      <c r="IO1076" s="48"/>
      <c r="IP1076" s="48"/>
      <c r="IQ1076" s="48"/>
      <c r="IR1076" s="48"/>
      <c r="IS1076" s="48"/>
      <c r="IT1076" s="48"/>
      <c r="IU1076" s="48"/>
      <c r="IV1076" s="48"/>
      <c r="IW1076" s="48"/>
    </row>
    <row r="1077" customFormat="false" ht="12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  <c r="AD1077" s="48"/>
      <c r="AE1077" s="48"/>
      <c r="AF1077" s="48"/>
      <c r="AG1077" s="48"/>
      <c r="AH1077" s="48"/>
      <c r="AI1077" s="48"/>
      <c r="AJ1077" s="48"/>
      <c r="AK1077" s="48"/>
      <c r="AL1077" s="48"/>
      <c r="AM1077" s="48"/>
      <c r="AN1077" s="48"/>
      <c r="AO1077" s="48"/>
      <c r="AP1077" s="48"/>
      <c r="AQ1077" s="48"/>
      <c r="AR1077" s="48"/>
      <c r="AS1077" s="48"/>
      <c r="AT1077" s="48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8"/>
      <c r="BN1077" s="48"/>
      <c r="BO1077" s="48"/>
      <c r="BP1077" s="48"/>
      <c r="BQ1077" s="48"/>
      <c r="BR1077" s="48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  <c r="DR1077" s="48"/>
      <c r="DS1077" s="48"/>
      <c r="DT1077" s="48"/>
      <c r="DU1077" s="48"/>
      <c r="DV1077" s="48"/>
      <c r="DW1077" s="48"/>
      <c r="DX1077" s="48"/>
      <c r="DY1077" s="48"/>
      <c r="DZ1077" s="48"/>
      <c r="EA1077" s="48"/>
      <c r="EB1077" s="48"/>
      <c r="EC1077" s="48"/>
      <c r="ED1077" s="48"/>
      <c r="EE1077" s="48"/>
      <c r="EF1077" s="48"/>
      <c r="EG1077" s="48"/>
      <c r="EH1077" s="48"/>
      <c r="EI1077" s="48"/>
      <c r="EJ1077" s="48"/>
      <c r="EK1077" s="48"/>
      <c r="EL1077" s="48"/>
      <c r="EM1077" s="48"/>
      <c r="EN1077" s="48"/>
      <c r="EO1077" s="48"/>
      <c r="EP1077" s="48"/>
      <c r="EQ1077" s="48"/>
      <c r="ER1077" s="48"/>
      <c r="ES1077" s="48"/>
      <c r="ET1077" s="48"/>
      <c r="EU1077" s="48"/>
      <c r="EV1077" s="48"/>
      <c r="EW1077" s="48"/>
      <c r="EX1077" s="48"/>
      <c r="EY1077" s="48"/>
      <c r="EZ1077" s="48"/>
      <c r="FA1077" s="48"/>
      <c r="FB1077" s="48"/>
      <c r="FC1077" s="48"/>
      <c r="FD1077" s="48"/>
      <c r="FE1077" s="48"/>
      <c r="FF1077" s="48"/>
      <c r="FG1077" s="48"/>
      <c r="FH1077" s="48"/>
      <c r="FI1077" s="48"/>
      <c r="FJ1077" s="48"/>
      <c r="FK1077" s="48"/>
      <c r="FL1077" s="48"/>
      <c r="FM1077" s="48"/>
      <c r="FN1077" s="48"/>
      <c r="FO1077" s="48"/>
      <c r="FP1077" s="48"/>
      <c r="FQ1077" s="48"/>
      <c r="FR1077" s="48"/>
      <c r="FS1077" s="48"/>
      <c r="FT1077" s="48"/>
      <c r="FU1077" s="48"/>
      <c r="FV1077" s="48"/>
      <c r="FW1077" s="48"/>
      <c r="FX1077" s="48"/>
      <c r="FY1077" s="48"/>
      <c r="FZ1077" s="48"/>
      <c r="GA1077" s="48"/>
      <c r="GB1077" s="48"/>
      <c r="GC1077" s="48"/>
      <c r="GD1077" s="48"/>
      <c r="GE1077" s="48"/>
      <c r="GF1077" s="48"/>
      <c r="GG1077" s="48"/>
      <c r="GH1077" s="48"/>
      <c r="GI1077" s="48"/>
      <c r="GJ1077" s="48"/>
      <c r="GK1077" s="48"/>
      <c r="GL1077" s="48"/>
      <c r="GM1077" s="48"/>
      <c r="GN1077" s="48"/>
      <c r="GO1077" s="48"/>
      <c r="GP1077" s="48"/>
      <c r="GQ1077" s="48"/>
      <c r="GR1077" s="48"/>
      <c r="GS1077" s="48"/>
      <c r="GT1077" s="48"/>
      <c r="GU1077" s="48"/>
      <c r="GV1077" s="48"/>
      <c r="GW1077" s="48"/>
      <c r="GX1077" s="48"/>
      <c r="GY1077" s="48"/>
      <c r="GZ1077" s="48"/>
      <c r="HA1077" s="48"/>
      <c r="HB1077" s="48"/>
      <c r="HC1077" s="48"/>
      <c r="HD1077" s="48"/>
      <c r="HE1077" s="48"/>
      <c r="HF1077" s="48"/>
      <c r="HG1077" s="48"/>
      <c r="HH1077" s="48"/>
      <c r="HI1077" s="48"/>
      <c r="HJ1077" s="48"/>
      <c r="HK1077" s="48"/>
      <c r="HL1077" s="48"/>
      <c r="HM1077" s="48"/>
      <c r="HN1077" s="48"/>
      <c r="HO1077" s="48"/>
      <c r="HP1077" s="48"/>
      <c r="HQ1077" s="48"/>
      <c r="HR1077" s="48"/>
      <c r="HS1077" s="48"/>
      <c r="HT1077" s="48"/>
      <c r="HU1077" s="48"/>
      <c r="HV1077" s="48"/>
      <c r="HW1077" s="48"/>
      <c r="HX1077" s="48"/>
      <c r="HY1077" s="48"/>
      <c r="HZ1077" s="48"/>
      <c r="IA1077" s="48"/>
      <c r="IB1077" s="48"/>
      <c r="IC1077" s="48"/>
      <c r="ID1077" s="48"/>
      <c r="IE1077" s="48"/>
      <c r="IF1077" s="48"/>
      <c r="IG1077" s="48"/>
      <c r="IH1077" s="48"/>
      <c r="II1077" s="48"/>
      <c r="IJ1077" s="48"/>
      <c r="IK1077" s="48"/>
      <c r="IL1077" s="48"/>
      <c r="IM1077" s="48"/>
      <c r="IN1077" s="48"/>
      <c r="IO1077" s="48"/>
      <c r="IP1077" s="48"/>
      <c r="IQ1077" s="48"/>
      <c r="IR1077" s="48"/>
      <c r="IS1077" s="48"/>
      <c r="IT1077" s="48"/>
      <c r="IU1077" s="48"/>
      <c r="IV1077" s="48"/>
      <c r="IW1077" s="48"/>
    </row>
    <row r="1078" customFormat="false" ht="12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8"/>
      <c r="U1078" s="48"/>
      <c r="V1078" s="48"/>
      <c r="W1078" s="48"/>
      <c r="X1078" s="48"/>
      <c r="Y1078" s="48"/>
      <c r="Z1078" s="48"/>
      <c r="AA1078" s="48"/>
      <c r="AB1078" s="48"/>
      <c r="AC1078" s="48"/>
      <c r="AD1078" s="48"/>
      <c r="AE1078" s="48"/>
      <c r="AF1078" s="48"/>
      <c r="AG1078" s="48"/>
      <c r="AH1078" s="48"/>
      <c r="AI1078" s="48"/>
      <c r="AJ1078" s="48"/>
      <c r="AK1078" s="48"/>
      <c r="AL1078" s="48"/>
      <c r="AM1078" s="48"/>
      <c r="AN1078" s="48"/>
      <c r="AO1078" s="48"/>
      <c r="AP1078" s="48"/>
      <c r="AQ1078" s="48"/>
      <c r="AR1078" s="48"/>
      <c r="AS1078" s="48"/>
      <c r="AT1078" s="48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8"/>
      <c r="BN1078" s="48"/>
      <c r="BO1078" s="48"/>
      <c r="BP1078" s="48"/>
      <c r="BQ1078" s="48"/>
      <c r="BR1078" s="48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  <c r="DR1078" s="48"/>
      <c r="DS1078" s="48"/>
      <c r="DT1078" s="48"/>
      <c r="DU1078" s="48"/>
      <c r="DV1078" s="48"/>
      <c r="DW1078" s="48"/>
      <c r="DX1078" s="48"/>
      <c r="DY1078" s="48"/>
      <c r="DZ1078" s="48"/>
      <c r="EA1078" s="48"/>
      <c r="EB1078" s="48"/>
      <c r="EC1078" s="48"/>
      <c r="ED1078" s="48"/>
      <c r="EE1078" s="48"/>
      <c r="EF1078" s="48"/>
      <c r="EG1078" s="48"/>
      <c r="EH1078" s="48"/>
      <c r="EI1078" s="48"/>
      <c r="EJ1078" s="48"/>
      <c r="EK1078" s="48"/>
      <c r="EL1078" s="48"/>
      <c r="EM1078" s="48"/>
      <c r="EN1078" s="48"/>
      <c r="EO1078" s="48"/>
      <c r="EP1078" s="48"/>
      <c r="EQ1078" s="48"/>
      <c r="ER1078" s="48"/>
      <c r="ES1078" s="48"/>
      <c r="ET1078" s="48"/>
      <c r="EU1078" s="48"/>
      <c r="EV1078" s="48"/>
      <c r="EW1078" s="48"/>
      <c r="EX1078" s="48"/>
      <c r="EY1078" s="48"/>
      <c r="EZ1078" s="48"/>
      <c r="FA1078" s="48"/>
      <c r="FB1078" s="48"/>
      <c r="FC1078" s="48"/>
      <c r="FD1078" s="48"/>
      <c r="FE1078" s="48"/>
      <c r="FF1078" s="48"/>
      <c r="FG1078" s="48"/>
      <c r="FH1078" s="48"/>
      <c r="FI1078" s="48"/>
      <c r="FJ1078" s="48"/>
      <c r="FK1078" s="48"/>
      <c r="FL1078" s="48"/>
      <c r="FM1078" s="48"/>
      <c r="FN1078" s="48"/>
      <c r="FO1078" s="48"/>
      <c r="FP1078" s="48"/>
      <c r="FQ1078" s="48"/>
      <c r="FR1078" s="48"/>
      <c r="FS1078" s="48"/>
      <c r="FT1078" s="48"/>
      <c r="FU1078" s="48"/>
      <c r="FV1078" s="48"/>
      <c r="FW1078" s="48"/>
      <c r="FX1078" s="48"/>
      <c r="FY1078" s="48"/>
      <c r="FZ1078" s="48"/>
      <c r="GA1078" s="48"/>
      <c r="GB1078" s="48"/>
      <c r="GC1078" s="48"/>
      <c r="GD1078" s="48"/>
      <c r="GE1078" s="48"/>
      <c r="GF1078" s="48"/>
      <c r="GG1078" s="48"/>
      <c r="GH1078" s="48"/>
      <c r="GI1078" s="48"/>
      <c r="GJ1078" s="48"/>
      <c r="GK1078" s="48"/>
      <c r="GL1078" s="48"/>
      <c r="GM1078" s="48"/>
      <c r="GN1078" s="48"/>
      <c r="GO1078" s="48"/>
      <c r="GP1078" s="48"/>
      <c r="GQ1078" s="48"/>
      <c r="GR1078" s="48"/>
      <c r="GS1078" s="48"/>
      <c r="GT1078" s="48"/>
      <c r="GU1078" s="48"/>
      <c r="GV1078" s="48"/>
      <c r="GW1078" s="48"/>
      <c r="GX1078" s="48"/>
      <c r="GY1078" s="48"/>
      <c r="GZ1078" s="48"/>
      <c r="HA1078" s="48"/>
      <c r="HB1078" s="48"/>
      <c r="HC1078" s="48"/>
      <c r="HD1078" s="48"/>
      <c r="HE1078" s="48"/>
      <c r="HF1078" s="48"/>
      <c r="HG1078" s="48"/>
      <c r="HH1078" s="48"/>
      <c r="HI1078" s="48"/>
      <c r="HJ1078" s="48"/>
      <c r="HK1078" s="48"/>
      <c r="HL1078" s="48"/>
      <c r="HM1078" s="48"/>
      <c r="HN1078" s="48"/>
      <c r="HO1078" s="48"/>
      <c r="HP1078" s="48"/>
      <c r="HQ1078" s="48"/>
      <c r="HR1078" s="48"/>
      <c r="HS1078" s="48"/>
      <c r="HT1078" s="48"/>
      <c r="HU1078" s="48"/>
      <c r="HV1078" s="48"/>
      <c r="HW1078" s="48"/>
      <c r="HX1078" s="48"/>
      <c r="HY1078" s="48"/>
      <c r="HZ1078" s="48"/>
      <c r="IA1078" s="48"/>
      <c r="IB1078" s="48"/>
      <c r="IC1078" s="48"/>
      <c r="ID1078" s="48"/>
      <c r="IE1078" s="48"/>
      <c r="IF1078" s="48"/>
      <c r="IG1078" s="48"/>
      <c r="IH1078" s="48"/>
      <c r="II1078" s="48"/>
      <c r="IJ1078" s="48"/>
      <c r="IK1078" s="48"/>
      <c r="IL1078" s="48"/>
      <c r="IM1078" s="48"/>
      <c r="IN1078" s="48"/>
      <c r="IO1078" s="48"/>
      <c r="IP1078" s="48"/>
      <c r="IQ1078" s="48"/>
      <c r="IR1078" s="48"/>
      <c r="IS1078" s="48"/>
      <c r="IT1078" s="48"/>
      <c r="IU1078" s="48"/>
      <c r="IV1078" s="48"/>
      <c r="IW1078" s="48"/>
    </row>
    <row r="1079" customFormat="false" ht="12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  <c r="AK1079" s="48"/>
      <c r="AL1079" s="48"/>
      <c r="AM1079" s="48"/>
      <c r="AN1079" s="48"/>
      <c r="AO1079" s="48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  <c r="ED1079" s="48"/>
      <c r="EE1079" s="48"/>
      <c r="EF1079" s="48"/>
      <c r="EG1079" s="48"/>
      <c r="EH1079" s="48"/>
      <c r="EI1079" s="48"/>
      <c r="EJ1079" s="48"/>
      <c r="EK1079" s="48"/>
      <c r="EL1079" s="48"/>
      <c r="EM1079" s="48"/>
      <c r="EN1079" s="48"/>
      <c r="EO1079" s="48"/>
      <c r="EP1079" s="48"/>
      <c r="EQ1079" s="48"/>
      <c r="ER1079" s="48"/>
      <c r="ES1079" s="48"/>
      <c r="ET1079" s="48"/>
      <c r="EU1079" s="48"/>
      <c r="EV1079" s="48"/>
      <c r="EW1079" s="48"/>
      <c r="EX1079" s="48"/>
      <c r="EY1079" s="48"/>
      <c r="EZ1079" s="48"/>
      <c r="FA1079" s="48"/>
      <c r="FB1079" s="48"/>
      <c r="FC1079" s="48"/>
      <c r="FD1079" s="48"/>
      <c r="FE1079" s="48"/>
      <c r="FF1079" s="48"/>
      <c r="FG1079" s="48"/>
      <c r="FH1079" s="48"/>
      <c r="FI1079" s="48"/>
      <c r="FJ1079" s="48"/>
      <c r="FK1079" s="48"/>
      <c r="FL1079" s="48"/>
      <c r="FM1079" s="48"/>
      <c r="FN1079" s="48"/>
      <c r="FO1079" s="48"/>
      <c r="FP1079" s="48"/>
      <c r="FQ1079" s="48"/>
      <c r="FR1079" s="48"/>
      <c r="FS1079" s="48"/>
      <c r="FT1079" s="48"/>
      <c r="FU1079" s="48"/>
      <c r="FV1079" s="48"/>
      <c r="FW1079" s="48"/>
      <c r="FX1079" s="48"/>
      <c r="FY1079" s="48"/>
      <c r="FZ1079" s="48"/>
      <c r="GA1079" s="48"/>
      <c r="GB1079" s="48"/>
      <c r="GC1079" s="48"/>
      <c r="GD1079" s="48"/>
      <c r="GE1079" s="48"/>
      <c r="GF1079" s="48"/>
      <c r="GG1079" s="48"/>
      <c r="GH1079" s="48"/>
      <c r="GI1079" s="48"/>
      <c r="GJ1079" s="48"/>
      <c r="GK1079" s="48"/>
      <c r="GL1079" s="48"/>
      <c r="GM1079" s="48"/>
      <c r="GN1079" s="48"/>
      <c r="GO1079" s="48"/>
      <c r="GP1079" s="48"/>
      <c r="GQ1079" s="48"/>
      <c r="GR1079" s="48"/>
      <c r="GS1079" s="48"/>
      <c r="GT1079" s="48"/>
      <c r="GU1079" s="48"/>
      <c r="GV1079" s="48"/>
      <c r="GW1079" s="48"/>
      <c r="GX1079" s="48"/>
      <c r="GY1079" s="48"/>
      <c r="GZ1079" s="48"/>
      <c r="HA1079" s="48"/>
      <c r="HB1079" s="48"/>
      <c r="HC1079" s="48"/>
      <c r="HD1079" s="48"/>
      <c r="HE1079" s="48"/>
      <c r="HF1079" s="48"/>
      <c r="HG1079" s="48"/>
      <c r="HH1079" s="48"/>
      <c r="HI1079" s="48"/>
      <c r="HJ1079" s="48"/>
      <c r="HK1079" s="48"/>
      <c r="HL1079" s="48"/>
      <c r="HM1079" s="48"/>
      <c r="HN1079" s="48"/>
      <c r="HO1079" s="48"/>
      <c r="HP1079" s="48"/>
      <c r="HQ1079" s="48"/>
      <c r="HR1079" s="48"/>
      <c r="HS1079" s="48"/>
      <c r="HT1079" s="48"/>
      <c r="HU1079" s="48"/>
      <c r="HV1079" s="48"/>
      <c r="HW1079" s="48"/>
      <c r="HX1079" s="48"/>
      <c r="HY1079" s="48"/>
      <c r="HZ1079" s="48"/>
      <c r="IA1079" s="48"/>
      <c r="IB1079" s="48"/>
      <c r="IC1079" s="48"/>
      <c r="ID1079" s="48"/>
      <c r="IE1079" s="48"/>
      <c r="IF1079" s="48"/>
      <c r="IG1079" s="48"/>
      <c r="IH1079" s="48"/>
      <c r="II1079" s="48"/>
      <c r="IJ1079" s="48"/>
      <c r="IK1079" s="48"/>
      <c r="IL1079" s="48"/>
      <c r="IM1079" s="48"/>
      <c r="IN1079" s="48"/>
      <c r="IO1079" s="48"/>
      <c r="IP1079" s="48"/>
      <c r="IQ1079" s="48"/>
      <c r="IR1079" s="48"/>
      <c r="IS1079" s="48"/>
      <c r="IT1079" s="48"/>
      <c r="IU1079" s="48"/>
      <c r="IV1079" s="48"/>
      <c r="IW1079" s="48"/>
    </row>
    <row r="1080" customFormat="false" ht="12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  <c r="ED1080" s="48"/>
      <c r="EE1080" s="48"/>
      <c r="EF1080" s="48"/>
      <c r="EG1080" s="48"/>
      <c r="EH1080" s="48"/>
      <c r="EI1080" s="48"/>
      <c r="EJ1080" s="48"/>
      <c r="EK1080" s="48"/>
      <c r="EL1080" s="48"/>
      <c r="EM1080" s="48"/>
      <c r="EN1080" s="48"/>
      <c r="EO1080" s="48"/>
      <c r="EP1080" s="48"/>
      <c r="EQ1080" s="48"/>
      <c r="ER1080" s="48"/>
      <c r="ES1080" s="48"/>
      <c r="ET1080" s="48"/>
      <c r="EU1080" s="48"/>
      <c r="EV1080" s="48"/>
      <c r="EW1080" s="48"/>
      <c r="EX1080" s="48"/>
      <c r="EY1080" s="48"/>
      <c r="EZ1080" s="48"/>
      <c r="FA1080" s="48"/>
      <c r="FB1080" s="48"/>
      <c r="FC1080" s="48"/>
      <c r="FD1080" s="48"/>
      <c r="FE1080" s="48"/>
      <c r="FF1080" s="48"/>
      <c r="FG1080" s="48"/>
      <c r="FH1080" s="48"/>
      <c r="FI1080" s="48"/>
      <c r="FJ1080" s="48"/>
      <c r="FK1080" s="48"/>
      <c r="FL1080" s="48"/>
      <c r="FM1080" s="48"/>
      <c r="FN1080" s="48"/>
      <c r="FO1080" s="48"/>
      <c r="FP1080" s="48"/>
      <c r="FQ1080" s="48"/>
      <c r="FR1080" s="48"/>
      <c r="FS1080" s="48"/>
      <c r="FT1080" s="48"/>
      <c r="FU1080" s="48"/>
      <c r="FV1080" s="48"/>
      <c r="FW1080" s="48"/>
      <c r="FX1080" s="48"/>
      <c r="FY1080" s="48"/>
      <c r="FZ1080" s="48"/>
      <c r="GA1080" s="48"/>
      <c r="GB1080" s="48"/>
      <c r="GC1080" s="48"/>
      <c r="GD1080" s="48"/>
      <c r="GE1080" s="48"/>
      <c r="GF1080" s="48"/>
      <c r="GG1080" s="48"/>
      <c r="GH1080" s="48"/>
      <c r="GI1080" s="48"/>
      <c r="GJ1080" s="48"/>
      <c r="GK1080" s="48"/>
      <c r="GL1080" s="48"/>
      <c r="GM1080" s="48"/>
      <c r="GN1080" s="48"/>
      <c r="GO1080" s="48"/>
      <c r="GP1080" s="48"/>
      <c r="GQ1080" s="48"/>
      <c r="GR1080" s="48"/>
      <c r="GS1080" s="48"/>
      <c r="GT1080" s="48"/>
      <c r="GU1080" s="48"/>
      <c r="GV1080" s="48"/>
      <c r="GW1080" s="48"/>
      <c r="GX1080" s="48"/>
      <c r="GY1080" s="48"/>
      <c r="GZ1080" s="48"/>
      <c r="HA1080" s="48"/>
      <c r="HB1080" s="48"/>
      <c r="HC1080" s="48"/>
      <c r="HD1080" s="48"/>
      <c r="HE1080" s="48"/>
      <c r="HF1080" s="48"/>
      <c r="HG1080" s="48"/>
      <c r="HH1080" s="48"/>
      <c r="HI1080" s="48"/>
      <c r="HJ1080" s="48"/>
      <c r="HK1080" s="48"/>
      <c r="HL1080" s="48"/>
      <c r="HM1080" s="48"/>
      <c r="HN1080" s="48"/>
      <c r="HO1080" s="48"/>
      <c r="HP1080" s="48"/>
      <c r="HQ1080" s="48"/>
      <c r="HR1080" s="48"/>
      <c r="HS1080" s="48"/>
      <c r="HT1080" s="48"/>
      <c r="HU1080" s="48"/>
      <c r="HV1080" s="48"/>
      <c r="HW1080" s="48"/>
      <c r="HX1080" s="48"/>
      <c r="HY1080" s="48"/>
      <c r="HZ1080" s="48"/>
      <c r="IA1080" s="48"/>
      <c r="IB1080" s="48"/>
      <c r="IC1080" s="48"/>
      <c r="ID1080" s="48"/>
      <c r="IE1080" s="48"/>
      <c r="IF1080" s="48"/>
      <c r="IG1080" s="48"/>
      <c r="IH1080" s="48"/>
      <c r="II1080" s="48"/>
      <c r="IJ1080" s="48"/>
      <c r="IK1080" s="48"/>
      <c r="IL1080" s="48"/>
      <c r="IM1080" s="48"/>
      <c r="IN1080" s="48"/>
      <c r="IO1080" s="48"/>
      <c r="IP1080" s="48"/>
      <c r="IQ1080" s="48"/>
      <c r="IR1080" s="48"/>
      <c r="IS1080" s="48"/>
      <c r="IT1080" s="48"/>
      <c r="IU1080" s="48"/>
      <c r="IV1080" s="48"/>
      <c r="IW1080" s="48"/>
    </row>
    <row r="1081" customFormat="false" ht="12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  <c r="AK1081" s="48"/>
      <c r="AL1081" s="48"/>
      <c r="AM1081" s="48"/>
      <c r="AN1081" s="48"/>
      <c r="AO1081" s="48"/>
      <c r="AP1081" s="48"/>
      <c r="AQ1081" s="48"/>
      <c r="AR1081" s="48"/>
      <c r="AS1081" s="48"/>
      <c r="AT1081" s="48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8"/>
      <c r="BN1081" s="48"/>
      <c r="BO1081" s="48"/>
      <c r="BP1081" s="48"/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  <c r="DR1081" s="48"/>
      <c r="DS1081" s="48"/>
      <c r="DT1081" s="48"/>
      <c r="DU1081" s="48"/>
      <c r="DV1081" s="48"/>
      <c r="DW1081" s="48"/>
      <c r="DX1081" s="48"/>
      <c r="DY1081" s="48"/>
      <c r="DZ1081" s="48"/>
      <c r="EA1081" s="48"/>
      <c r="EB1081" s="48"/>
      <c r="EC1081" s="48"/>
      <c r="ED1081" s="48"/>
      <c r="EE1081" s="48"/>
      <c r="EF1081" s="48"/>
      <c r="EG1081" s="48"/>
      <c r="EH1081" s="48"/>
      <c r="EI1081" s="48"/>
      <c r="EJ1081" s="48"/>
      <c r="EK1081" s="48"/>
      <c r="EL1081" s="48"/>
      <c r="EM1081" s="48"/>
      <c r="EN1081" s="48"/>
      <c r="EO1081" s="48"/>
      <c r="EP1081" s="48"/>
      <c r="EQ1081" s="48"/>
      <c r="ER1081" s="48"/>
      <c r="ES1081" s="48"/>
      <c r="ET1081" s="48"/>
      <c r="EU1081" s="48"/>
      <c r="EV1081" s="48"/>
      <c r="EW1081" s="48"/>
      <c r="EX1081" s="48"/>
      <c r="EY1081" s="48"/>
      <c r="EZ1081" s="48"/>
      <c r="FA1081" s="48"/>
      <c r="FB1081" s="48"/>
      <c r="FC1081" s="48"/>
      <c r="FD1081" s="48"/>
      <c r="FE1081" s="48"/>
      <c r="FF1081" s="48"/>
      <c r="FG1081" s="48"/>
      <c r="FH1081" s="48"/>
      <c r="FI1081" s="48"/>
      <c r="FJ1081" s="48"/>
      <c r="FK1081" s="48"/>
      <c r="FL1081" s="48"/>
      <c r="FM1081" s="48"/>
      <c r="FN1081" s="48"/>
      <c r="FO1081" s="48"/>
      <c r="FP1081" s="48"/>
      <c r="FQ1081" s="48"/>
      <c r="FR1081" s="48"/>
      <c r="FS1081" s="48"/>
      <c r="FT1081" s="48"/>
      <c r="FU1081" s="48"/>
      <c r="FV1081" s="48"/>
      <c r="FW1081" s="48"/>
      <c r="FX1081" s="48"/>
      <c r="FY1081" s="48"/>
      <c r="FZ1081" s="48"/>
      <c r="GA1081" s="48"/>
      <c r="GB1081" s="48"/>
      <c r="GC1081" s="48"/>
      <c r="GD1081" s="48"/>
      <c r="GE1081" s="48"/>
      <c r="GF1081" s="48"/>
      <c r="GG1081" s="48"/>
      <c r="GH1081" s="48"/>
      <c r="GI1081" s="48"/>
      <c r="GJ1081" s="48"/>
      <c r="GK1081" s="48"/>
      <c r="GL1081" s="48"/>
      <c r="GM1081" s="48"/>
      <c r="GN1081" s="48"/>
      <c r="GO1081" s="48"/>
      <c r="GP1081" s="48"/>
      <c r="GQ1081" s="48"/>
      <c r="GR1081" s="48"/>
      <c r="GS1081" s="48"/>
      <c r="GT1081" s="48"/>
      <c r="GU1081" s="48"/>
      <c r="GV1081" s="48"/>
      <c r="GW1081" s="48"/>
      <c r="GX1081" s="48"/>
      <c r="GY1081" s="48"/>
      <c r="GZ1081" s="48"/>
      <c r="HA1081" s="48"/>
      <c r="HB1081" s="48"/>
      <c r="HC1081" s="48"/>
      <c r="HD1081" s="48"/>
      <c r="HE1081" s="48"/>
      <c r="HF1081" s="48"/>
      <c r="HG1081" s="48"/>
      <c r="HH1081" s="48"/>
      <c r="HI1081" s="48"/>
      <c r="HJ1081" s="48"/>
      <c r="HK1081" s="48"/>
      <c r="HL1081" s="48"/>
      <c r="HM1081" s="48"/>
      <c r="HN1081" s="48"/>
      <c r="HO1081" s="48"/>
      <c r="HP1081" s="48"/>
      <c r="HQ1081" s="48"/>
      <c r="HR1081" s="48"/>
      <c r="HS1081" s="48"/>
      <c r="HT1081" s="48"/>
      <c r="HU1081" s="48"/>
      <c r="HV1081" s="48"/>
      <c r="HW1081" s="48"/>
      <c r="HX1081" s="48"/>
      <c r="HY1081" s="48"/>
      <c r="HZ1081" s="48"/>
      <c r="IA1081" s="48"/>
      <c r="IB1081" s="48"/>
      <c r="IC1081" s="48"/>
      <c r="ID1081" s="48"/>
      <c r="IE1081" s="48"/>
      <c r="IF1081" s="48"/>
      <c r="IG1081" s="48"/>
      <c r="IH1081" s="48"/>
      <c r="II1081" s="48"/>
      <c r="IJ1081" s="48"/>
      <c r="IK1081" s="48"/>
      <c r="IL1081" s="48"/>
      <c r="IM1081" s="48"/>
      <c r="IN1081" s="48"/>
      <c r="IO1081" s="48"/>
      <c r="IP1081" s="48"/>
      <c r="IQ1081" s="48"/>
      <c r="IR1081" s="48"/>
      <c r="IS1081" s="48"/>
      <c r="IT1081" s="48"/>
      <c r="IU1081" s="48"/>
      <c r="IV1081" s="48"/>
      <c r="IW1081" s="48"/>
    </row>
    <row r="1082" customFormat="false" ht="12" hidden="false" customHeight="false" outlineLevel="0" collapsed="false">
      <c r="B1082" s="48"/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  <c r="AK1082" s="48"/>
      <c r="AL1082" s="48"/>
      <c r="AM1082" s="48"/>
      <c r="AN1082" s="48"/>
      <c r="AO1082" s="48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8"/>
      <c r="BN1082" s="48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  <c r="DR1082" s="48"/>
      <c r="DS1082" s="48"/>
      <c r="DT1082" s="48"/>
      <c r="DU1082" s="48"/>
      <c r="DV1082" s="48"/>
      <c r="DW1082" s="48"/>
      <c r="DX1082" s="48"/>
      <c r="DY1082" s="48"/>
      <c r="DZ1082" s="48"/>
      <c r="EA1082" s="48"/>
      <c r="EB1082" s="48"/>
      <c r="EC1082" s="48"/>
      <c r="ED1082" s="48"/>
      <c r="EE1082" s="48"/>
      <c r="EF1082" s="48"/>
      <c r="EG1082" s="48"/>
      <c r="EH1082" s="48"/>
      <c r="EI1082" s="48"/>
      <c r="EJ1082" s="48"/>
      <c r="EK1082" s="48"/>
      <c r="EL1082" s="48"/>
      <c r="EM1082" s="48"/>
      <c r="EN1082" s="48"/>
      <c r="EO1082" s="48"/>
      <c r="EP1082" s="48"/>
      <c r="EQ1082" s="48"/>
      <c r="ER1082" s="48"/>
      <c r="ES1082" s="48"/>
      <c r="ET1082" s="48"/>
      <c r="EU1082" s="48"/>
      <c r="EV1082" s="48"/>
      <c r="EW1082" s="48"/>
      <c r="EX1082" s="48"/>
      <c r="EY1082" s="48"/>
      <c r="EZ1082" s="48"/>
      <c r="FA1082" s="48"/>
      <c r="FB1082" s="48"/>
      <c r="FC1082" s="48"/>
      <c r="FD1082" s="48"/>
      <c r="FE1082" s="48"/>
      <c r="FF1082" s="48"/>
      <c r="FG1082" s="48"/>
      <c r="FH1082" s="48"/>
      <c r="FI1082" s="48"/>
      <c r="FJ1082" s="48"/>
      <c r="FK1082" s="48"/>
      <c r="FL1082" s="48"/>
      <c r="FM1082" s="48"/>
      <c r="FN1082" s="48"/>
      <c r="FO1082" s="48"/>
      <c r="FP1082" s="48"/>
      <c r="FQ1082" s="48"/>
      <c r="FR1082" s="48"/>
      <c r="FS1082" s="48"/>
      <c r="FT1082" s="48"/>
      <c r="FU1082" s="48"/>
      <c r="FV1082" s="48"/>
      <c r="FW1082" s="48"/>
      <c r="FX1082" s="48"/>
      <c r="FY1082" s="48"/>
      <c r="FZ1082" s="48"/>
      <c r="GA1082" s="48"/>
      <c r="GB1082" s="48"/>
      <c r="GC1082" s="48"/>
      <c r="GD1082" s="48"/>
      <c r="GE1082" s="48"/>
      <c r="GF1082" s="48"/>
      <c r="GG1082" s="48"/>
      <c r="GH1082" s="48"/>
      <c r="GI1082" s="48"/>
      <c r="GJ1082" s="48"/>
      <c r="GK1082" s="48"/>
      <c r="GL1082" s="48"/>
      <c r="GM1082" s="48"/>
      <c r="GN1082" s="48"/>
      <c r="GO1082" s="48"/>
      <c r="GP1082" s="48"/>
      <c r="GQ1082" s="48"/>
      <c r="GR1082" s="48"/>
      <c r="GS1082" s="48"/>
      <c r="GT1082" s="48"/>
      <c r="GU1082" s="48"/>
      <c r="GV1082" s="48"/>
      <c r="GW1082" s="48"/>
      <c r="GX1082" s="48"/>
      <c r="GY1082" s="48"/>
      <c r="GZ1082" s="48"/>
      <c r="HA1082" s="48"/>
      <c r="HB1082" s="48"/>
      <c r="HC1082" s="48"/>
      <c r="HD1082" s="48"/>
      <c r="HE1082" s="48"/>
      <c r="HF1082" s="48"/>
      <c r="HG1082" s="48"/>
      <c r="HH1082" s="48"/>
      <c r="HI1082" s="48"/>
      <c r="HJ1082" s="48"/>
      <c r="HK1082" s="48"/>
      <c r="HL1082" s="48"/>
      <c r="HM1082" s="48"/>
      <c r="HN1082" s="48"/>
      <c r="HO1082" s="48"/>
      <c r="HP1082" s="48"/>
      <c r="HQ1082" s="48"/>
      <c r="HR1082" s="48"/>
      <c r="HS1082" s="48"/>
      <c r="HT1082" s="48"/>
      <c r="HU1082" s="48"/>
      <c r="HV1082" s="48"/>
      <c r="HW1082" s="48"/>
      <c r="HX1082" s="48"/>
      <c r="HY1082" s="48"/>
      <c r="HZ1082" s="48"/>
      <c r="IA1082" s="48"/>
      <c r="IB1082" s="48"/>
      <c r="IC1082" s="48"/>
      <c r="ID1082" s="48"/>
      <c r="IE1082" s="48"/>
      <c r="IF1082" s="48"/>
      <c r="IG1082" s="48"/>
      <c r="IH1082" s="48"/>
      <c r="II1082" s="48"/>
      <c r="IJ1082" s="48"/>
      <c r="IK1082" s="48"/>
      <c r="IL1082" s="48"/>
      <c r="IM1082" s="48"/>
      <c r="IN1082" s="48"/>
      <c r="IO1082" s="48"/>
      <c r="IP1082" s="48"/>
      <c r="IQ1082" s="48"/>
      <c r="IR1082" s="48"/>
      <c r="IS1082" s="48"/>
      <c r="IT1082" s="48"/>
      <c r="IU1082" s="48"/>
      <c r="IV1082" s="48"/>
      <c r="IW1082" s="48"/>
    </row>
  </sheetData>
  <mergeCells count="4">
    <mergeCell ref="A1:H1"/>
    <mergeCell ref="C78:C79"/>
    <mergeCell ref="G78:H78"/>
    <mergeCell ref="G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5.87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10</v>
      </c>
      <c r="C2" s="37"/>
      <c r="D2" s="37"/>
      <c r="E2" s="37"/>
      <c r="F2" s="37"/>
      <c r="G2" s="37" t="s">
        <v>53</v>
      </c>
      <c r="H2" s="38" t="s">
        <v>411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12</v>
      </c>
      <c r="B4" s="43" t="s">
        <v>413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197</v>
      </c>
      <c r="B5" s="43" t="s">
        <v>414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99</v>
      </c>
      <c r="B6" s="43" t="s">
        <v>414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415</v>
      </c>
      <c r="B7" s="43" t="s">
        <v>413</v>
      </c>
      <c r="C7" s="44" t="n">
        <v>481.11</v>
      </c>
      <c r="D7" s="45"/>
      <c r="E7" s="45" t="n">
        <f aca="false">E6+C7-D7</f>
        <v>481.11</v>
      </c>
      <c r="F7" s="43"/>
      <c r="G7" s="46"/>
      <c r="H7" s="12"/>
    </row>
    <row r="8" customFormat="false" ht="14.25" hidden="false" customHeight="true" outlineLevel="0" collapsed="false">
      <c r="A8" s="42" t="s">
        <v>203</v>
      </c>
      <c r="B8" s="43" t="s">
        <v>414</v>
      </c>
      <c r="C8" s="44"/>
      <c r="D8" s="45" t="n">
        <v>240</v>
      </c>
      <c r="E8" s="45" t="n">
        <f aca="false">E7+C8-D8</f>
        <v>241.11</v>
      </c>
      <c r="F8" s="43"/>
      <c r="G8" s="46"/>
      <c r="H8" s="12"/>
    </row>
    <row r="9" customFormat="false" ht="14.25" hidden="false" customHeight="true" outlineLevel="0" collapsed="false">
      <c r="A9" s="42" t="s">
        <v>216</v>
      </c>
      <c r="B9" s="43" t="s">
        <v>414</v>
      </c>
      <c r="C9" s="44"/>
      <c r="D9" s="45" t="n">
        <v>240</v>
      </c>
      <c r="E9" s="45" t="n">
        <f aca="false">E8+C9-D9</f>
        <v>1.11000000000001</v>
      </c>
      <c r="F9" s="43"/>
      <c r="G9" s="46"/>
      <c r="H9" s="12"/>
    </row>
    <row r="10" customFormat="false" ht="14.25" hidden="false" customHeight="true" outlineLevel="0" collapsed="false">
      <c r="A10" s="42" t="s">
        <v>243</v>
      </c>
      <c r="B10" s="43" t="s">
        <v>416</v>
      </c>
      <c r="C10" s="44" t="n">
        <v>480</v>
      </c>
      <c r="D10" s="12"/>
      <c r="E10" s="45" t="n">
        <f aca="false">E9+C10-D10</f>
        <v>481.11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481.11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481.11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481.11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481.11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481.11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481.11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481.11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481.11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481.11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481.11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481.11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481.11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81.11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81.11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1.11</v>
      </c>
      <c r="D25" s="45" t="n">
        <f aca="false">SUM(D4:D24)</f>
        <v>960</v>
      </c>
      <c r="E25" s="45" t="n">
        <f aca="false">C25-D25</f>
        <v>481.11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1.11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1.11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A30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17</v>
      </c>
      <c r="C2" s="37"/>
      <c r="D2" s="37"/>
      <c r="E2" s="37"/>
      <c r="F2" s="37"/>
      <c r="G2" s="37" t="s">
        <v>53</v>
      </c>
      <c r="H2" s="38" t="s">
        <v>418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19</v>
      </c>
      <c r="B4" s="43" t="s">
        <v>420</v>
      </c>
      <c r="C4" s="44" t="n">
        <v>480</v>
      </c>
      <c r="D4" s="45"/>
      <c r="E4" s="45" t="n">
        <f aca="false">C4-D4</f>
        <v>480</v>
      </c>
      <c r="F4" s="43"/>
      <c r="G4" s="46"/>
      <c r="H4" s="12" t="s">
        <v>22</v>
      </c>
    </row>
    <row r="5" customFormat="false" ht="14.25" hidden="false" customHeight="true" outlineLevel="0" collapsed="false">
      <c r="A5" s="42"/>
      <c r="B5" s="43"/>
      <c r="C5" s="44"/>
      <c r="D5" s="45"/>
      <c r="E5" s="45" t="n">
        <f aca="false">C5-D5</f>
        <v>0</v>
      </c>
      <c r="F5" s="43"/>
      <c r="G5" s="46"/>
      <c r="H5" s="12"/>
    </row>
    <row r="6" customFormat="false" ht="14.25" hidden="false" customHeight="true" outlineLevel="0" collapsed="false">
      <c r="A6" s="42"/>
      <c r="B6" s="43"/>
      <c r="C6" s="44"/>
      <c r="D6" s="45"/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0</v>
      </c>
      <c r="E25" s="45" t="n">
        <f aca="false">C25-D25</f>
        <v>4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21</v>
      </c>
      <c r="C2" s="37"/>
      <c r="D2" s="37"/>
      <c r="E2" s="37"/>
      <c r="F2" s="37"/>
      <c r="G2" s="37" t="s">
        <v>53</v>
      </c>
      <c r="H2" s="38" t="s">
        <v>42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23</v>
      </c>
      <c r="B4" s="12" t="s">
        <v>396</v>
      </c>
      <c r="C4" s="44" t="n">
        <v>4800</v>
      </c>
      <c r="D4" s="45"/>
      <c r="E4" s="45" t="n">
        <f aca="false">C4-D4</f>
        <v>480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12" t="s">
        <v>397</v>
      </c>
      <c r="C5" s="44"/>
      <c r="D5" s="45" t="n">
        <v>2400</v>
      </c>
      <c r="E5" s="45" t="n">
        <f aca="false">E4+C5-D5</f>
        <v>2400</v>
      </c>
      <c r="F5" s="43"/>
      <c r="G5" s="46"/>
      <c r="H5" s="12"/>
    </row>
    <row r="6" customFormat="false" ht="14.25" hidden="false" customHeight="true" outlineLevel="0" collapsed="false">
      <c r="A6" s="42" t="s">
        <v>199</v>
      </c>
      <c r="B6" s="12" t="s">
        <v>397</v>
      </c>
      <c r="C6" s="44"/>
      <c r="D6" s="45" t="n">
        <v>240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86</v>
      </c>
      <c r="B7" s="12" t="s">
        <v>396</v>
      </c>
      <c r="C7" s="44" t="n">
        <v>4800</v>
      </c>
      <c r="D7" s="45"/>
      <c r="E7" s="45" t="n">
        <f aca="false">E6+C7-D7</f>
        <v>4800</v>
      </c>
      <c r="F7" s="43"/>
      <c r="G7" s="46"/>
      <c r="H7" s="12"/>
    </row>
    <row r="8" customFormat="false" ht="14.25" hidden="false" customHeight="true" outlineLevel="0" collapsed="false">
      <c r="A8" s="42" t="s">
        <v>203</v>
      </c>
      <c r="B8" s="12" t="s">
        <v>397</v>
      </c>
      <c r="C8" s="44"/>
      <c r="D8" s="45" t="n">
        <v>2400</v>
      </c>
      <c r="E8" s="45" t="n">
        <f aca="false">E7+C8-D8</f>
        <v>2400</v>
      </c>
      <c r="F8" s="43"/>
      <c r="G8" s="46"/>
      <c r="H8" s="12"/>
    </row>
    <row r="9" customFormat="false" ht="14.25" hidden="false" customHeight="true" outlineLevel="0" collapsed="false">
      <c r="A9" s="42" t="s">
        <v>216</v>
      </c>
      <c r="B9" s="12" t="s">
        <v>397</v>
      </c>
      <c r="C9" s="44"/>
      <c r="D9" s="45" t="n">
        <v>240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0</v>
      </c>
      <c r="D25" s="45" t="n">
        <f aca="false">SUM(D4:D24)</f>
        <v>960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24</v>
      </c>
      <c r="C2" s="37"/>
      <c r="D2" s="37"/>
      <c r="E2" s="37"/>
      <c r="F2" s="37"/>
      <c r="G2" s="37" t="s">
        <v>53</v>
      </c>
      <c r="H2" s="38" t="s">
        <v>425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26</v>
      </c>
      <c r="B4" s="43" t="s">
        <v>427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43" t="s">
        <v>428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43" t="s">
        <v>428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429</v>
      </c>
      <c r="B7" s="43" t="s">
        <v>427</v>
      </c>
      <c r="C7" s="44" t="n">
        <v>960</v>
      </c>
      <c r="D7" s="45"/>
      <c r="E7" s="45" t="n">
        <f aca="false">E6+C7-D7</f>
        <v>960</v>
      </c>
      <c r="F7" s="43"/>
      <c r="G7" s="46"/>
      <c r="H7" s="12"/>
    </row>
    <row r="8" customFormat="false" ht="14.25" hidden="false" customHeight="true" outlineLevel="0" collapsed="false">
      <c r="A8" s="42" t="s">
        <v>86</v>
      </c>
      <c r="B8" s="43" t="s">
        <v>428</v>
      </c>
      <c r="C8" s="44"/>
      <c r="D8" s="45" t="n">
        <v>48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92</v>
      </c>
      <c r="B9" s="43" t="s">
        <v>428</v>
      </c>
      <c r="C9" s="44"/>
      <c r="D9" s="45" t="n">
        <v>48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430</v>
      </c>
      <c r="B10" s="43" t="s">
        <v>427</v>
      </c>
      <c r="C10" s="44" t="n">
        <v>960</v>
      </c>
      <c r="D10" s="12"/>
      <c r="E10" s="45" t="n">
        <f aca="false">E9+C10-D10</f>
        <v>960</v>
      </c>
      <c r="F10" s="43"/>
      <c r="G10" s="46"/>
      <c r="H10" s="12"/>
    </row>
    <row r="11" customFormat="false" ht="14.25" hidden="false" customHeight="true" outlineLevel="0" collapsed="false">
      <c r="A11" s="42" t="s">
        <v>109</v>
      </c>
      <c r="B11" s="43" t="s">
        <v>427</v>
      </c>
      <c r="C11" s="44"/>
      <c r="D11" s="45" t="n">
        <v>96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880</v>
      </c>
      <c r="D25" s="45" t="n">
        <f aca="false">SUM(D4:D24)</f>
        <v>28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8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8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7.7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39.62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31</v>
      </c>
      <c r="C2" s="37"/>
      <c r="D2" s="37"/>
      <c r="E2" s="37"/>
      <c r="F2" s="37"/>
      <c r="G2" s="37" t="s">
        <v>53</v>
      </c>
      <c r="H2" s="38" t="s">
        <v>43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06</v>
      </c>
      <c r="B4" s="43" t="s">
        <v>433</v>
      </c>
      <c r="C4" s="44" t="n">
        <v>2880</v>
      </c>
      <c r="D4" s="45"/>
      <c r="E4" s="45" t="n">
        <f aca="false">C4-D4</f>
        <v>288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43" t="s">
        <v>434</v>
      </c>
      <c r="C5" s="44"/>
      <c r="D5" s="45" t="n">
        <v>720</v>
      </c>
      <c r="E5" s="45" t="n">
        <f aca="false">E4+C5-D5</f>
        <v>216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43" t="s">
        <v>434</v>
      </c>
      <c r="C6" s="44"/>
      <c r="D6" s="45" t="n">
        <v>720</v>
      </c>
      <c r="E6" s="45" t="n">
        <f aca="false">E5+C6-D6</f>
        <v>1440</v>
      </c>
      <c r="F6" s="43"/>
      <c r="G6" s="46"/>
      <c r="H6" s="12"/>
    </row>
    <row r="7" customFormat="false" ht="14.25" hidden="false" customHeight="true" outlineLevel="0" collapsed="false">
      <c r="A7" s="42" t="s">
        <v>86</v>
      </c>
      <c r="B7" s="43" t="s">
        <v>434</v>
      </c>
      <c r="C7" s="44"/>
      <c r="D7" s="45" t="n">
        <v>720</v>
      </c>
      <c r="E7" s="45" t="n">
        <f aca="false">E6+C7-D7</f>
        <v>720</v>
      </c>
      <c r="F7" s="43"/>
      <c r="G7" s="46"/>
      <c r="H7" s="12"/>
    </row>
    <row r="8" customFormat="false" ht="14.25" hidden="false" customHeight="true" outlineLevel="0" collapsed="false">
      <c r="A8" s="42" t="s">
        <v>92</v>
      </c>
      <c r="B8" s="43" t="s">
        <v>434</v>
      </c>
      <c r="C8" s="44"/>
      <c r="D8" s="45" t="n">
        <v>72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56" t="s">
        <v>435</v>
      </c>
      <c r="B9" s="43" t="s">
        <v>433</v>
      </c>
      <c r="C9" s="44" t="n">
        <v>2880</v>
      </c>
      <c r="D9" s="73"/>
      <c r="E9" s="45" t="n">
        <f aca="false">E8+C9-D9</f>
        <v>2880</v>
      </c>
      <c r="F9" s="43"/>
      <c r="G9" s="46"/>
      <c r="H9" s="12"/>
    </row>
    <row r="10" customFormat="false" ht="14.25" hidden="false" customHeight="true" outlineLevel="0" collapsed="false">
      <c r="A10" s="56" t="s">
        <v>130</v>
      </c>
      <c r="B10" s="43" t="s">
        <v>434</v>
      </c>
      <c r="C10" s="44"/>
      <c r="D10" s="74" t="n">
        <v>2880</v>
      </c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 t="s">
        <v>436</v>
      </c>
      <c r="B11" s="43" t="s">
        <v>433</v>
      </c>
      <c r="C11" s="44" t="n">
        <v>2880</v>
      </c>
      <c r="D11" s="45"/>
      <c r="E11" s="45" t="n">
        <f aca="false">E10+C11-D11</f>
        <v>2880</v>
      </c>
      <c r="F11" s="12"/>
      <c r="G11" s="46"/>
      <c r="H11" s="12"/>
    </row>
    <row r="12" customFormat="false" ht="14.25" hidden="false" customHeight="true" outlineLevel="0" collapsed="false">
      <c r="A12" s="42" t="s">
        <v>158</v>
      </c>
      <c r="B12" s="43" t="s">
        <v>437</v>
      </c>
      <c r="C12" s="44"/>
      <c r="D12" s="45" t="n">
        <v>960</v>
      </c>
      <c r="E12" s="45" t="n">
        <f aca="false">E11+C12-D12</f>
        <v>1920</v>
      </c>
      <c r="F12" s="43"/>
      <c r="G12" s="46"/>
      <c r="H12" s="12" t="s">
        <v>438</v>
      </c>
    </row>
    <row r="13" customFormat="false" ht="14.25" hidden="false" customHeight="true" outlineLevel="0" collapsed="false">
      <c r="A13" s="42" t="s">
        <v>167</v>
      </c>
      <c r="B13" s="43" t="s">
        <v>437</v>
      </c>
      <c r="C13" s="44"/>
      <c r="D13" s="45" t="n">
        <v>960</v>
      </c>
      <c r="E13" s="45" t="n">
        <f aca="false">E12+C13-D13</f>
        <v>960</v>
      </c>
      <c r="F13" s="43"/>
      <c r="G13" s="46"/>
      <c r="H13" s="12"/>
    </row>
    <row r="14" customFormat="false" ht="14.25" hidden="false" customHeight="true" outlineLevel="0" collapsed="false">
      <c r="A14" s="42" t="s">
        <v>174</v>
      </c>
      <c r="B14" s="43" t="s">
        <v>437</v>
      </c>
      <c r="C14" s="44"/>
      <c r="D14" s="45" t="n">
        <v>960</v>
      </c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 t="s">
        <v>439</v>
      </c>
      <c r="B15" s="43" t="s">
        <v>440</v>
      </c>
      <c r="C15" s="44" t="n">
        <v>1920</v>
      </c>
      <c r="D15" s="45"/>
      <c r="E15" s="45" t="n">
        <f aca="false">E14+C15-D15</f>
        <v>19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9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9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9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9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9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9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9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9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9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0560</v>
      </c>
      <c r="D25" s="45" t="n">
        <f aca="false">SUM(D4:D24)</f>
        <v>8640</v>
      </c>
      <c r="E25" s="45" t="n">
        <f aca="false">C25-D25</f>
        <v>19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05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86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9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41</v>
      </c>
      <c r="C2" s="37"/>
      <c r="D2" s="37"/>
      <c r="E2" s="37"/>
      <c r="F2" s="37"/>
      <c r="G2" s="37" t="s">
        <v>53</v>
      </c>
      <c r="H2" s="38" t="s">
        <v>44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43</v>
      </c>
      <c r="B4" s="43" t="s">
        <v>444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43" t="s">
        <v>445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43" t="s">
        <v>445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446</v>
      </c>
      <c r="B7" s="43" t="s">
        <v>444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86</v>
      </c>
      <c r="B8" s="43" t="s">
        <v>445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92</v>
      </c>
      <c r="B9" s="43" t="s">
        <v>445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447</v>
      </c>
      <c r="B10" s="43" t="s">
        <v>444</v>
      </c>
      <c r="C10" s="44" t="n">
        <v>480</v>
      </c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109</v>
      </c>
      <c r="B11" s="43" t="s">
        <v>445</v>
      </c>
      <c r="C11" s="44"/>
      <c r="D11" s="45" t="n">
        <v>4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44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48</v>
      </c>
      <c r="C2" s="37"/>
      <c r="D2" s="37"/>
      <c r="E2" s="37"/>
      <c r="F2" s="37"/>
      <c r="G2" s="37" t="s">
        <v>53</v>
      </c>
      <c r="H2" s="38" t="s">
        <v>44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50</v>
      </c>
      <c r="B4" s="43" t="s">
        <v>451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43" t="s">
        <v>452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43" t="s">
        <v>452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81</v>
      </c>
      <c r="B7" s="43" t="s">
        <v>451</v>
      </c>
      <c r="C7" s="44" t="n">
        <v>960</v>
      </c>
      <c r="D7" s="45"/>
      <c r="E7" s="45" t="n">
        <f aca="false">E6+C7-D7</f>
        <v>960</v>
      </c>
      <c r="F7" s="43"/>
      <c r="G7" s="46"/>
      <c r="H7" s="12"/>
    </row>
    <row r="8" customFormat="false" ht="14.25" hidden="false" customHeight="true" outlineLevel="0" collapsed="false">
      <c r="A8" s="42" t="s">
        <v>86</v>
      </c>
      <c r="B8" s="43" t="s">
        <v>452</v>
      </c>
      <c r="C8" s="44"/>
      <c r="D8" s="45" t="n">
        <v>48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92</v>
      </c>
      <c r="B9" s="43" t="s">
        <v>452</v>
      </c>
      <c r="C9" s="44"/>
      <c r="D9" s="45" t="n">
        <v>48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453</v>
      </c>
      <c r="B10" s="43" t="s">
        <v>451</v>
      </c>
      <c r="C10" s="44" t="n">
        <v>960</v>
      </c>
      <c r="D10" s="12"/>
      <c r="E10" s="45" t="n">
        <f aca="false">E9+C10-D10</f>
        <v>960</v>
      </c>
      <c r="F10" s="43"/>
      <c r="G10" s="46"/>
      <c r="H10" s="12"/>
    </row>
    <row r="11" customFormat="false" ht="14.25" hidden="false" customHeight="true" outlineLevel="0" collapsed="false">
      <c r="A11" s="42" t="s">
        <v>109</v>
      </c>
      <c r="B11" s="43" t="s">
        <v>452</v>
      </c>
      <c r="C11" s="44"/>
      <c r="D11" s="45" t="n">
        <v>96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 t="s">
        <v>454</v>
      </c>
      <c r="B12" s="43" t="s">
        <v>451</v>
      </c>
      <c r="C12" s="44" t="n">
        <v>960</v>
      </c>
      <c r="D12" s="45"/>
      <c r="E12" s="45" t="n">
        <f aca="false">E11+C12-D12</f>
        <v>960</v>
      </c>
      <c r="F12" s="43"/>
      <c r="G12" s="46"/>
      <c r="H12" s="12"/>
    </row>
    <row r="13" customFormat="false" ht="14.25" hidden="false" customHeight="true" outlineLevel="0" collapsed="false">
      <c r="A13" s="42" t="s">
        <v>130</v>
      </c>
      <c r="B13" s="43" t="s">
        <v>452</v>
      </c>
      <c r="C13" s="44"/>
      <c r="D13" s="45" t="n">
        <v>960</v>
      </c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 t="s">
        <v>455</v>
      </c>
      <c r="B14" s="43" t="s">
        <v>451</v>
      </c>
      <c r="C14" s="44" t="n">
        <v>960</v>
      </c>
      <c r="D14" s="45"/>
      <c r="E14" s="45" t="n">
        <f aca="false">E13+C14-D14</f>
        <v>960</v>
      </c>
      <c r="F14" s="43"/>
      <c r="G14" s="47"/>
      <c r="H14" s="12" t="s">
        <v>456</v>
      </c>
    </row>
    <row r="15" customFormat="false" ht="14.25" hidden="false" customHeight="true" outlineLevel="0" collapsed="false">
      <c r="A15" s="42" t="s">
        <v>457</v>
      </c>
      <c r="B15" s="43" t="s">
        <v>451</v>
      </c>
      <c r="C15" s="44" t="n">
        <v>960</v>
      </c>
      <c r="D15" s="45"/>
      <c r="E15" s="45" t="n">
        <f aca="false">E14+C15-D15</f>
        <v>1920</v>
      </c>
      <c r="F15" s="43"/>
      <c r="G15" s="46"/>
      <c r="H15" s="12"/>
    </row>
    <row r="16" customFormat="false" ht="14.25" hidden="false" customHeight="true" outlineLevel="0" collapsed="false">
      <c r="A16" s="42" t="s">
        <v>158</v>
      </c>
      <c r="B16" s="43" t="s">
        <v>452</v>
      </c>
      <c r="C16" s="44"/>
      <c r="D16" s="45" t="n">
        <v>1920</v>
      </c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 t="s">
        <v>458</v>
      </c>
      <c r="B17" s="43" t="s">
        <v>451</v>
      </c>
      <c r="C17" s="44" t="n">
        <v>960</v>
      </c>
      <c r="D17" s="45"/>
      <c r="E17" s="45" t="n">
        <f aca="false">E16+C17-D17</f>
        <v>960</v>
      </c>
      <c r="F17" s="43"/>
      <c r="G17" s="46"/>
      <c r="H17" s="12"/>
    </row>
    <row r="18" customFormat="false" ht="14.25" hidden="false" customHeight="true" outlineLevel="0" collapsed="false">
      <c r="A18" s="32" t="s">
        <v>459</v>
      </c>
      <c r="B18" s="43" t="s">
        <v>451</v>
      </c>
      <c r="C18" s="44" t="n">
        <v>960</v>
      </c>
      <c r="D18" s="45"/>
      <c r="E18" s="45" t="n">
        <f aca="false">E17+C18-D18</f>
        <v>1920</v>
      </c>
      <c r="F18" s="43"/>
      <c r="G18" s="47"/>
      <c r="H18" s="12"/>
    </row>
    <row r="19" customFormat="false" ht="14.25" hidden="false" customHeight="true" outlineLevel="0" collapsed="false">
      <c r="A19" s="42" t="s">
        <v>460</v>
      </c>
      <c r="B19" s="43" t="s">
        <v>451</v>
      </c>
      <c r="C19" s="44" t="n">
        <v>960</v>
      </c>
      <c r="D19" s="45"/>
      <c r="E19" s="45" t="n">
        <f aca="false">E18+C19-D19</f>
        <v>2880</v>
      </c>
      <c r="F19" s="43"/>
      <c r="G19" s="46"/>
      <c r="H19" s="12"/>
    </row>
    <row r="20" customFormat="false" ht="14.25" hidden="false" customHeight="true" outlineLevel="0" collapsed="false">
      <c r="A20" s="42" t="s">
        <v>174</v>
      </c>
      <c r="B20" s="43" t="s">
        <v>452</v>
      </c>
      <c r="C20" s="44"/>
      <c r="D20" s="45" t="n">
        <v>960</v>
      </c>
      <c r="E20" s="45" t="n">
        <f aca="false">E19+C20-D20</f>
        <v>19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9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9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9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9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8640</v>
      </c>
      <c r="D25" s="45" t="n">
        <f aca="false">SUM(D4:D24)</f>
        <v>6720</v>
      </c>
      <c r="E25" s="45" t="n">
        <f aca="false">C25-D25</f>
        <v>19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86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672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9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4.62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61</v>
      </c>
      <c r="C2" s="37"/>
      <c r="D2" s="37"/>
      <c r="E2" s="37"/>
      <c r="F2" s="37"/>
      <c r="G2" s="37" t="s">
        <v>53</v>
      </c>
      <c r="H2" s="38" t="s">
        <v>46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63</v>
      </c>
      <c r="B4" s="43" t="s">
        <v>464</v>
      </c>
      <c r="C4" s="44" t="n">
        <v>2880</v>
      </c>
      <c r="D4" s="45"/>
      <c r="E4" s="45" t="n">
        <f aca="false">C4-D4</f>
        <v>2880</v>
      </c>
      <c r="F4" s="43"/>
      <c r="G4" s="46"/>
      <c r="H4" s="12"/>
    </row>
    <row r="5" customFormat="false" ht="14.25" hidden="false" customHeight="true" outlineLevel="0" collapsed="false">
      <c r="A5" s="42" t="s">
        <v>465</v>
      </c>
      <c r="B5" s="43" t="s">
        <v>466</v>
      </c>
      <c r="C5" s="44"/>
      <c r="D5" s="45" t="n">
        <v>240</v>
      </c>
      <c r="E5" s="45" t="n">
        <f aca="false">E4+C5-D5</f>
        <v>2640</v>
      </c>
      <c r="F5" s="43"/>
      <c r="G5" s="46"/>
      <c r="H5" s="56" t="s">
        <v>467</v>
      </c>
    </row>
    <row r="6" customFormat="false" ht="14.25" hidden="false" customHeight="true" outlineLevel="0" collapsed="false">
      <c r="A6" s="42" t="s">
        <v>468</v>
      </c>
      <c r="B6" s="43" t="s">
        <v>469</v>
      </c>
      <c r="C6" s="44"/>
      <c r="D6" s="45" t="n">
        <v>480</v>
      </c>
      <c r="E6" s="45" t="n">
        <f aca="false">E5+C6-D6</f>
        <v>2160</v>
      </c>
      <c r="F6" s="43"/>
      <c r="G6" s="46"/>
      <c r="H6" s="56" t="s">
        <v>467</v>
      </c>
    </row>
    <row r="7" customFormat="false" ht="14.25" hidden="false" customHeight="true" outlineLevel="0" collapsed="false">
      <c r="A7" s="42" t="s">
        <v>470</v>
      </c>
      <c r="B7" s="43" t="s">
        <v>471</v>
      </c>
      <c r="C7" s="44"/>
      <c r="D7" s="45" t="n">
        <v>480</v>
      </c>
      <c r="E7" s="45" t="n">
        <f aca="false">E6+C7-D7</f>
        <v>1680</v>
      </c>
      <c r="F7" s="43"/>
      <c r="G7" s="46"/>
      <c r="H7" s="56" t="s">
        <v>472</v>
      </c>
    </row>
    <row r="8" customFormat="false" ht="14.25" hidden="false" customHeight="true" outlineLevel="0" collapsed="false">
      <c r="A8" s="42" t="s">
        <v>473</v>
      </c>
      <c r="B8" s="43" t="s">
        <v>466</v>
      </c>
      <c r="C8" s="44"/>
      <c r="D8" s="45" t="n">
        <v>240</v>
      </c>
      <c r="E8" s="45" t="n">
        <f aca="false">E7+C8-D8</f>
        <v>1440</v>
      </c>
      <c r="F8" s="43"/>
      <c r="G8" s="46"/>
      <c r="H8" s="56" t="s">
        <v>472</v>
      </c>
    </row>
    <row r="9" customFormat="false" ht="14.25" hidden="false" customHeight="true" outlineLevel="0" collapsed="false">
      <c r="A9" s="42" t="s">
        <v>426</v>
      </c>
      <c r="B9" s="43" t="s">
        <v>466</v>
      </c>
      <c r="C9" s="44"/>
      <c r="D9" s="45" t="n">
        <v>240</v>
      </c>
      <c r="E9" s="45" t="n">
        <f aca="false">E8+C9-D9</f>
        <v>1200</v>
      </c>
      <c r="F9" s="43"/>
      <c r="G9" s="46"/>
      <c r="H9" s="56" t="s">
        <v>474</v>
      </c>
    </row>
    <row r="10" customFormat="false" ht="14.25" hidden="false" customHeight="true" outlineLevel="0" collapsed="false">
      <c r="A10" s="42" t="s">
        <v>475</v>
      </c>
      <c r="B10" s="43" t="s">
        <v>471</v>
      </c>
      <c r="C10" s="44"/>
      <c r="D10" s="75" t="n">
        <v>480</v>
      </c>
      <c r="E10" s="45" t="n">
        <f aca="false">E9+C10-D10</f>
        <v>720</v>
      </c>
      <c r="F10" s="43"/>
      <c r="G10" s="46"/>
      <c r="H10" s="56" t="s">
        <v>474</v>
      </c>
    </row>
    <row r="11" customFormat="false" ht="14.25" hidden="false" customHeight="true" outlineLevel="0" collapsed="false">
      <c r="A11" s="42" t="s">
        <v>476</v>
      </c>
      <c r="B11" s="43" t="s">
        <v>466</v>
      </c>
      <c r="C11" s="44"/>
      <c r="D11" s="45" t="n">
        <v>240</v>
      </c>
      <c r="E11" s="45" t="n">
        <f aca="false">E10+C11-D11</f>
        <v>480</v>
      </c>
      <c r="F11" s="12"/>
      <c r="G11" s="46"/>
      <c r="H11" s="56" t="s">
        <v>477</v>
      </c>
    </row>
    <row r="12" customFormat="false" ht="14.25" hidden="false" customHeight="true" outlineLevel="0" collapsed="false">
      <c r="A12" s="42" t="s">
        <v>316</v>
      </c>
      <c r="B12" s="43" t="s">
        <v>478</v>
      </c>
      <c r="C12" s="44" t="n">
        <v>2880</v>
      </c>
      <c r="D12" s="45"/>
      <c r="E12" s="45" t="n">
        <f aca="false">E11+C12-D12</f>
        <v>3360</v>
      </c>
      <c r="F12" s="43"/>
      <c r="G12" s="46"/>
      <c r="H12" s="12"/>
    </row>
    <row r="13" customFormat="false" ht="14.25" hidden="false" customHeight="true" outlineLevel="0" collapsed="false">
      <c r="A13" s="42" t="s">
        <v>479</v>
      </c>
      <c r="B13" s="43" t="s">
        <v>471</v>
      </c>
      <c r="C13" s="44"/>
      <c r="D13" s="45" t="n">
        <v>480</v>
      </c>
      <c r="E13" s="45" t="n">
        <f aca="false">E12+C13-D13</f>
        <v>2880</v>
      </c>
      <c r="F13" s="43"/>
      <c r="G13" s="46"/>
      <c r="H13" s="56" t="s">
        <v>477</v>
      </c>
    </row>
    <row r="14" customFormat="false" ht="14.25" hidden="false" customHeight="true" outlineLevel="0" collapsed="false">
      <c r="A14" s="42" t="s">
        <v>83</v>
      </c>
      <c r="B14" s="43" t="s">
        <v>466</v>
      </c>
      <c r="C14" s="44"/>
      <c r="D14" s="45" t="n">
        <v>240</v>
      </c>
      <c r="E14" s="45" t="n">
        <f aca="false">E13+C14-D14</f>
        <v>2640</v>
      </c>
      <c r="F14" s="43"/>
      <c r="G14" s="47"/>
      <c r="H14" s="12"/>
    </row>
    <row r="15" customFormat="false" ht="14.25" hidden="false" customHeight="true" outlineLevel="0" collapsed="false">
      <c r="A15" s="42" t="s">
        <v>480</v>
      </c>
      <c r="B15" s="43" t="s">
        <v>471</v>
      </c>
      <c r="C15" s="44"/>
      <c r="D15" s="45" t="n">
        <v>480</v>
      </c>
      <c r="E15" s="45" t="n">
        <f aca="false">E14+C15-D15</f>
        <v>2160</v>
      </c>
      <c r="F15" s="43"/>
      <c r="G15" s="46"/>
      <c r="H15" s="12"/>
    </row>
    <row r="16" customFormat="false" ht="14.25" hidden="false" customHeight="true" outlineLevel="0" collapsed="false">
      <c r="A16" s="42" t="s">
        <v>92</v>
      </c>
      <c r="B16" s="43" t="s">
        <v>471</v>
      </c>
      <c r="C16" s="44"/>
      <c r="D16" s="45" t="n">
        <v>480</v>
      </c>
      <c r="E16" s="45" t="n">
        <f aca="false">E15+C16-D16</f>
        <v>1680</v>
      </c>
      <c r="F16" s="43"/>
      <c r="G16" s="46"/>
      <c r="H16" s="12"/>
    </row>
    <row r="17" customFormat="false" ht="14.25" hidden="false" customHeight="true" outlineLevel="0" collapsed="false">
      <c r="A17" s="32" t="s">
        <v>481</v>
      </c>
      <c r="B17" s="43" t="s">
        <v>466</v>
      </c>
      <c r="D17" s="45" t="n">
        <v>240</v>
      </c>
      <c r="E17" s="45" t="n">
        <f aca="false">E16-D17</f>
        <v>1440</v>
      </c>
      <c r="F17" s="43"/>
      <c r="G17" s="46"/>
      <c r="H17" s="12"/>
    </row>
    <row r="18" customFormat="false" ht="14.25" hidden="false" customHeight="true" outlineLevel="0" collapsed="false">
      <c r="A18" s="42" t="s">
        <v>482</v>
      </c>
      <c r="B18" s="43" t="s">
        <v>478</v>
      </c>
      <c r="C18" s="44" t="n">
        <v>2000</v>
      </c>
      <c r="D18" s="45"/>
      <c r="E18" s="45" t="n">
        <f aca="false">E17+C18-D18</f>
        <v>3440</v>
      </c>
      <c r="F18" s="43"/>
      <c r="G18" s="47"/>
      <c r="H18" s="12"/>
    </row>
    <row r="19" customFormat="false" ht="14.25" hidden="false" customHeight="true" outlineLevel="0" collapsed="false">
      <c r="A19" s="42" t="s">
        <v>483</v>
      </c>
      <c r="B19" s="43" t="s">
        <v>466</v>
      </c>
      <c r="C19" s="44"/>
      <c r="D19" s="45" t="n">
        <v>480</v>
      </c>
      <c r="E19" s="45" t="n">
        <f aca="false">E18+C19-D19</f>
        <v>2960</v>
      </c>
      <c r="F19" s="43"/>
      <c r="G19" s="46"/>
      <c r="H19" s="12"/>
    </row>
    <row r="20" customFormat="false" ht="14.25" hidden="false" customHeight="true" outlineLevel="0" collapsed="false">
      <c r="A20" s="42" t="s">
        <v>385</v>
      </c>
      <c r="B20" s="43" t="s">
        <v>466</v>
      </c>
      <c r="C20" s="44"/>
      <c r="D20" s="45" t="n">
        <v>1000</v>
      </c>
      <c r="E20" s="45" t="n">
        <f aca="false">E19+C20-D20</f>
        <v>1960</v>
      </c>
      <c r="F20" s="43"/>
      <c r="G20" s="46"/>
      <c r="H20" s="12"/>
    </row>
    <row r="21" customFormat="false" ht="14.25" hidden="false" customHeight="true" outlineLevel="0" collapsed="false">
      <c r="A21" s="42" t="s">
        <v>484</v>
      </c>
      <c r="B21" s="43" t="s">
        <v>485</v>
      </c>
      <c r="C21" s="44"/>
      <c r="D21" s="45" t="n">
        <v>960</v>
      </c>
      <c r="E21" s="45" t="n">
        <f aca="false">E20+C21-D21</f>
        <v>1000</v>
      </c>
      <c r="F21" s="43"/>
      <c r="G21" s="46"/>
      <c r="H21" s="12"/>
    </row>
    <row r="22" customFormat="false" ht="14.25" hidden="false" customHeight="true" outlineLevel="0" collapsed="false">
      <c r="A22" s="42" t="s">
        <v>486</v>
      </c>
      <c r="B22" s="43" t="s">
        <v>485</v>
      </c>
      <c r="C22" s="44"/>
      <c r="D22" s="45" t="n">
        <v>960</v>
      </c>
      <c r="E22" s="45" t="n">
        <f aca="false">E21+C22-D22</f>
        <v>40</v>
      </c>
      <c r="F22" s="43"/>
      <c r="G22" s="46"/>
      <c r="H22" s="12"/>
    </row>
    <row r="23" customFormat="false" ht="14.25" hidden="false" customHeight="true" outlineLevel="0" collapsed="false">
      <c r="A23" s="42" t="s">
        <v>487</v>
      </c>
      <c r="B23" s="43" t="s">
        <v>485</v>
      </c>
      <c r="C23" s="44"/>
      <c r="D23" s="45" t="n">
        <v>960</v>
      </c>
      <c r="E23" s="45" t="n">
        <f aca="false">E22+C23-D23</f>
        <v>-9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-920</v>
      </c>
      <c r="F24" s="43"/>
      <c r="G24" s="12"/>
      <c r="H24" s="12"/>
    </row>
    <row r="25" customFormat="false" ht="14.25" hidden="false" customHeight="true" outlineLevel="0" collapsed="false">
      <c r="A25" s="42"/>
      <c r="B25" s="43"/>
      <c r="C25" s="44"/>
      <c r="D25" s="45"/>
      <c r="E25" s="45"/>
      <c r="F25" s="43"/>
      <c r="G25" s="12"/>
      <c r="H25" s="12"/>
    </row>
    <row r="26" customFormat="false" ht="14.25" hidden="false" customHeight="true" outlineLevel="0" collapsed="false">
      <c r="A26" s="57" t="s">
        <v>39</v>
      </c>
      <c r="B26" s="43"/>
      <c r="C26" s="44" t="n">
        <f aca="false">SUM(C4:C24)</f>
        <v>7760</v>
      </c>
      <c r="D26" s="45" t="n">
        <f aca="false">SUM(D4:D24)</f>
        <v>8680</v>
      </c>
      <c r="E26" s="45" t="n">
        <f aca="false">C26-D26</f>
        <v>-920</v>
      </c>
      <c r="F26" s="43"/>
      <c r="G26" s="46"/>
      <c r="H26" s="12"/>
    </row>
    <row r="27" customFormat="false" ht="14.25" hidden="false" customHeight="true" outlineLevel="0" collapsed="false">
      <c r="A27" s="58" t="s">
        <v>182</v>
      </c>
      <c r="B27" s="59" t="n">
        <f aca="false">C26</f>
        <v>7760</v>
      </c>
    </row>
    <row r="28" customFormat="false" ht="14.25" hidden="false" customHeight="true" outlineLevel="0" collapsed="false">
      <c r="A28" s="58" t="s">
        <v>183</v>
      </c>
      <c r="B28" s="59" t="n">
        <f aca="false">D26</f>
        <v>8680</v>
      </c>
      <c r="C28" s="60" t="s">
        <v>6</v>
      </c>
      <c r="D28" s="61" t="s">
        <v>184</v>
      </c>
      <c r="E28" s="61" t="s">
        <v>225</v>
      </c>
      <c r="F28" s="62" t="s">
        <v>186</v>
      </c>
      <c r="G28" s="37" t="s">
        <v>187</v>
      </c>
      <c r="H28" s="37"/>
    </row>
    <row r="29" customFormat="false" ht="14.25" hidden="false" customHeight="true" outlineLevel="0" collapsed="false">
      <c r="A29" s="58" t="s">
        <v>188</v>
      </c>
      <c r="B29" s="59" t="n">
        <f aca="false">E26</f>
        <v>-920</v>
      </c>
      <c r="C29" s="60"/>
      <c r="D29" s="63"/>
      <c r="E29" s="63"/>
      <c r="F29" s="63"/>
      <c r="G29" s="67"/>
      <c r="H29" s="67"/>
    </row>
    <row r="30" customFormat="false" ht="14.25" hidden="false" customHeight="true" outlineLevel="0" collapsed="false">
      <c r="C30" s="64"/>
      <c r="D30" s="64"/>
      <c r="E30" s="64"/>
      <c r="G30" s="67"/>
      <c r="H30" s="67"/>
    </row>
    <row r="31" customFormat="false" ht="14.25" hidden="false" customHeight="true" outlineLevel="0" collapsed="false">
      <c r="A31" s="58" t="s">
        <v>189</v>
      </c>
      <c r="B31" s="48" t="s">
        <v>45</v>
      </c>
      <c r="C31" s="65" t="s">
        <v>46</v>
      </c>
      <c r="D31" s="48" t="s">
        <v>47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">
    <mergeCell ref="A1:H1"/>
    <mergeCell ref="C28:C29"/>
    <mergeCell ref="G28:H28"/>
    <mergeCell ref="G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88</v>
      </c>
      <c r="C2" s="37"/>
      <c r="D2" s="37"/>
      <c r="E2" s="37"/>
      <c r="F2" s="37"/>
      <c r="G2" s="37" t="s">
        <v>53</v>
      </c>
      <c r="H2" s="38" t="s">
        <v>48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90</v>
      </c>
      <c r="B4" s="43" t="s">
        <v>491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64</v>
      </c>
      <c r="B5" s="43" t="s">
        <v>492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0</v>
      </c>
      <c r="B6" s="43" t="s">
        <v>492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493</v>
      </c>
      <c r="B7" s="43" t="s">
        <v>491</v>
      </c>
      <c r="C7" s="45" t="n">
        <v>240</v>
      </c>
      <c r="D7" s="45"/>
      <c r="E7" s="45" t="n">
        <f aca="false">E6+C7-D7</f>
        <v>240</v>
      </c>
      <c r="F7" s="43"/>
      <c r="G7" s="46"/>
      <c r="H7" s="12"/>
    </row>
    <row r="8" customFormat="false" ht="14.25" hidden="false" customHeight="true" outlineLevel="0" collapsed="false">
      <c r="A8" s="42" t="s">
        <v>75</v>
      </c>
      <c r="B8" s="43" t="s">
        <v>492</v>
      </c>
      <c r="C8" s="44"/>
      <c r="D8" s="45" t="n">
        <v>24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 t="s">
        <v>494</v>
      </c>
      <c r="B9" s="43" t="s">
        <v>491</v>
      </c>
      <c r="C9" s="44" t="n">
        <v>480</v>
      </c>
      <c r="D9" s="45"/>
      <c r="E9" s="45" t="n">
        <f aca="false">E8+C9-D9</f>
        <v>480</v>
      </c>
      <c r="F9" s="43"/>
      <c r="G9" s="46"/>
      <c r="H9" s="12"/>
    </row>
    <row r="10" customFormat="false" ht="14.25" hidden="false" customHeight="true" outlineLevel="0" collapsed="false">
      <c r="A10" s="42" t="s">
        <v>86</v>
      </c>
      <c r="B10" s="43" t="s">
        <v>492</v>
      </c>
      <c r="C10" s="44"/>
      <c r="D10" s="74" t="n">
        <v>240</v>
      </c>
      <c r="E10" s="45" t="n">
        <f aca="false">E9+C10-D10</f>
        <v>240</v>
      </c>
      <c r="F10" s="43"/>
      <c r="G10" s="46"/>
      <c r="H10" s="12"/>
    </row>
    <row r="11" customFormat="false" ht="14.25" hidden="false" customHeight="true" outlineLevel="0" collapsed="false">
      <c r="A11" s="42" t="s">
        <v>92</v>
      </c>
      <c r="B11" s="43" t="s">
        <v>492</v>
      </c>
      <c r="C11" s="44"/>
      <c r="D11" s="74" t="n">
        <v>24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 t="s">
        <v>495</v>
      </c>
      <c r="B12" s="43" t="s">
        <v>491</v>
      </c>
      <c r="C12" s="44" t="n">
        <v>480</v>
      </c>
      <c r="D12" s="45"/>
      <c r="E12" s="45" t="n">
        <f aca="false">E11+C12-D12</f>
        <v>480</v>
      </c>
      <c r="F12" s="43"/>
      <c r="G12" s="46"/>
      <c r="H12" s="12"/>
    </row>
    <row r="13" customFormat="false" ht="14.25" hidden="false" customHeight="true" outlineLevel="0" collapsed="false">
      <c r="A13" s="42" t="s">
        <v>109</v>
      </c>
      <c r="B13" s="43" t="s">
        <v>492</v>
      </c>
      <c r="C13" s="44"/>
      <c r="D13" s="45" t="n">
        <v>480</v>
      </c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 t="s">
        <v>496</v>
      </c>
      <c r="B14" s="43" t="s">
        <v>491</v>
      </c>
      <c r="C14" s="44" t="n">
        <v>480</v>
      </c>
      <c r="D14" s="45"/>
      <c r="E14" s="45" t="n">
        <f aca="false">E13+C14-D14</f>
        <v>480</v>
      </c>
      <c r="F14" s="43"/>
      <c r="G14" s="47"/>
      <c r="H14" s="12" t="s">
        <v>497</v>
      </c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48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48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48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48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48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48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48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48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8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8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160</v>
      </c>
      <c r="D25" s="45" t="n">
        <f aca="false">SUM(D4:D24)</f>
        <v>1680</v>
      </c>
      <c r="E25" s="45" t="n">
        <f aca="false">C25-D25</f>
        <v>4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1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6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498</v>
      </c>
      <c r="C2" s="37"/>
      <c r="D2" s="37"/>
      <c r="E2" s="37"/>
      <c r="F2" s="37"/>
      <c r="G2" s="37" t="s">
        <v>53</v>
      </c>
      <c r="H2" s="38" t="s">
        <v>49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00</v>
      </c>
      <c r="B4" s="43" t="s">
        <v>501</v>
      </c>
      <c r="C4" s="44" t="n">
        <v>500</v>
      </c>
      <c r="D4" s="45"/>
      <c r="E4" s="45" t="n">
        <f aca="false">C4-D4</f>
        <v>500</v>
      </c>
      <c r="F4" s="43"/>
      <c r="G4" s="46"/>
      <c r="H4" s="12"/>
    </row>
    <row r="5" customFormat="false" ht="14.25" hidden="false" customHeight="true" outlineLevel="0" collapsed="false">
      <c r="A5" s="42" t="s">
        <v>340</v>
      </c>
      <c r="B5" s="43" t="s">
        <v>502</v>
      </c>
      <c r="C5" s="44"/>
      <c r="D5" s="45" t="n">
        <v>240</v>
      </c>
      <c r="E5" s="45" t="n">
        <f aca="false">E4+C5-D5</f>
        <v>260</v>
      </c>
      <c r="F5" s="43"/>
      <c r="G5" s="46"/>
      <c r="H5" s="56" t="s">
        <v>503</v>
      </c>
    </row>
    <row r="6" customFormat="false" ht="14.25" hidden="false" customHeight="true" outlineLevel="0" collapsed="false">
      <c r="A6" s="42" t="s">
        <v>504</v>
      </c>
      <c r="B6" s="43" t="s">
        <v>501</v>
      </c>
      <c r="C6" s="44" t="n">
        <v>600</v>
      </c>
      <c r="D6" s="45"/>
      <c r="E6" s="45" t="n">
        <f aca="false">E5+C6-D6</f>
        <v>860</v>
      </c>
      <c r="F6" s="43"/>
      <c r="G6" s="46"/>
      <c r="H6" s="12"/>
    </row>
    <row r="7" customFormat="false" ht="14.25" hidden="false" customHeight="true" outlineLevel="0" collapsed="false">
      <c r="A7" s="42" t="s">
        <v>505</v>
      </c>
      <c r="B7" s="43" t="s">
        <v>502</v>
      </c>
      <c r="C7" s="44"/>
      <c r="D7" s="45" t="n">
        <v>240</v>
      </c>
      <c r="E7" s="45" t="n">
        <f aca="false">E6+C7-D7</f>
        <v>620</v>
      </c>
      <c r="F7" s="43"/>
      <c r="G7" s="46"/>
      <c r="H7" s="12"/>
    </row>
    <row r="8" customFormat="false" ht="14.25" hidden="false" customHeight="true" outlineLevel="0" collapsed="false">
      <c r="A8" s="42" t="s">
        <v>205</v>
      </c>
      <c r="B8" s="43" t="s">
        <v>502</v>
      </c>
      <c r="C8" s="44"/>
      <c r="D8" s="45" t="n">
        <v>240</v>
      </c>
      <c r="E8" s="45" t="n">
        <f aca="false">E7+C8-D8</f>
        <v>380</v>
      </c>
      <c r="F8" s="43"/>
      <c r="G8" s="46"/>
      <c r="H8" s="12"/>
    </row>
    <row r="9" customFormat="false" ht="14.25" hidden="false" customHeight="true" outlineLevel="0" collapsed="false">
      <c r="A9" s="42" t="s">
        <v>506</v>
      </c>
      <c r="B9" s="43" t="s">
        <v>501</v>
      </c>
      <c r="C9" s="44" t="n">
        <v>500</v>
      </c>
      <c r="D9" s="45"/>
      <c r="E9" s="45" t="n">
        <f aca="false">E8+C9-D9</f>
        <v>880</v>
      </c>
      <c r="F9" s="43"/>
      <c r="G9" s="46"/>
      <c r="H9" s="12"/>
    </row>
    <row r="10" customFormat="false" ht="14.25" hidden="false" customHeight="true" outlineLevel="0" collapsed="false">
      <c r="A10" s="42" t="s">
        <v>507</v>
      </c>
      <c r="B10" s="43" t="s">
        <v>502</v>
      </c>
      <c r="C10" s="44"/>
      <c r="D10" s="74" t="n">
        <v>480</v>
      </c>
      <c r="E10" s="45" t="n">
        <f aca="false">E9+C10-D10</f>
        <v>400</v>
      </c>
      <c r="F10" s="43"/>
      <c r="G10" s="46"/>
      <c r="H10" s="12"/>
    </row>
    <row r="11" customFormat="false" ht="14.25" hidden="false" customHeight="true" outlineLevel="0" collapsed="false">
      <c r="A11" s="42" t="s">
        <v>508</v>
      </c>
      <c r="B11" s="43" t="s">
        <v>501</v>
      </c>
      <c r="C11" s="44" t="n">
        <v>500</v>
      </c>
      <c r="D11" s="45"/>
      <c r="E11" s="45" t="n">
        <f aca="false">E10+C11-D11</f>
        <v>900</v>
      </c>
      <c r="F11" s="12"/>
      <c r="G11" s="46"/>
      <c r="H11" s="12"/>
    </row>
    <row r="12" customFormat="false" ht="14.25" hidden="false" customHeight="true" outlineLevel="0" collapsed="false">
      <c r="A12" s="42" t="s">
        <v>142</v>
      </c>
      <c r="B12" s="43" t="s">
        <v>502</v>
      </c>
      <c r="C12" s="44"/>
      <c r="D12" s="45" t="n">
        <v>480</v>
      </c>
      <c r="E12" s="45" t="n">
        <f aca="false">E11+C12-D12</f>
        <v>420</v>
      </c>
      <c r="F12" s="43"/>
      <c r="G12" s="46"/>
      <c r="H12" s="12"/>
    </row>
    <row r="13" customFormat="false" ht="14.25" hidden="false" customHeight="true" outlineLevel="0" collapsed="false">
      <c r="A13" s="42" t="s">
        <v>386</v>
      </c>
      <c r="B13" s="43" t="s">
        <v>501</v>
      </c>
      <c r="C13" s="44" t="n">
        <v>600</v>
      </c>
      <c r="D13" s="45"/>
      <c r="E13" s="45" t="n">
        <f aca="false">E12+C13-D13</f>
        <v>1020</v>
      </c>
      <c r="F13" s="43"/>
      <c r="G13" s="46"/>
      <c r="H13" s="12"/>
    </row>
    <row r="14" customFormat="false" ht="14.25" hidden="false" customHeight="true" outlineLevel="0" collapsed="false">
      <c r="A14" s="42" t="s">
        <v>509</v>
      </c>
      <c r="B14" s="43" t="s">
        <v>502</v>
      </c>
      <c r="C14" s="44"/>
      <c r="D14" s="45" t="n">
        <v>480</v>
      </c>
      <c r="E14" s="45" t="n">
        <f aca="false">E13+C14-D14</f>
        <v>540</v>
      </c>
      <c r="F14" s="43"/>
      <c r="G14" s="47"/>
      <c r="H14" s="12"/>
    </row>
    <row r="15" customFormat="false" ht="14.25" hidden="false" customHeight="true" outlineLevel="0" collapsed="false">
      <c r="A15" s="42" t="s">
        <v>510</v>
      </c>
      <c r="B15" s="43" t="s">
        <v>501</v>
      </c>
      <c r="C15" s="44" t="n">
        <v>500</v>
      </c>
      <c r="D15" s="45"/>
      <c r="E15" s="45" t="n">
        <f aca="false">E14+C15-D15</f>
        <v>1040</v>
      </c>
      <c r="F15" s="43"/>
      <c r="G15" s="46"/>
      <c r="H15" s="12"/>
    </row>
    <row r="16" customFormat="false" ht="14.25" hidden="false" customHeight="true" outlineLevel="0" collapsed="false">
      <c r="A16" s="42" t="s">
        <v>511</v>
      </c>
      <c r="B16" s="43" t="s">
        <v>502</v>
      </c>
      <c r="C16" s="44"/>
      <c r="D16" s="45" t="n">
        <v>480</v>
      </c>
      <c r="E16" s="45" t="n">
        <f aca="false">E15+C16-D16</f>
        <v>560</v>
      </c>
      <c r="F16" s="43"/>
      <c r="G16" s="46"/>
      <c r="H16" s="12"/>
    </row>
    <row r="17" customFormat="false" ht="14.25" hidden="false" customHeight="true" outlineLevel="0" collapsed="false">
      <c r="A17" s="42" t="s">
        <v>512</v>
      </c>
      <c r="B17" s="43" t="s">
        <v>501</v>
      </c>
      <c r="C17" s="44" t="n">
        <v>500</v>
      </c>
      <c r="D17" s="45"/>
      <c r="E17" s="45" t="n">
        <f aca="false">E16+C17-D17</f>
        <v>1060</v>
      </c>
      <c r="F17" s="43"/>
      <c r="G17" s="46"/>
      <c r="H17" s="12" t="s">
        <v>513</v>
      </c>
    </row>
    <row r="18" customFormat="false" ht="14.25" hidden="false" customHeight="true" outlineLevel="0" collapsed="false">
      <c r="A18" s="42" t="s">
        <v>514</v>
      </c>
      <c r="B18" s="43" t="s">
        <v>502</v>
      </c>
      <c r="C18" s="44"/>
      <c r="D18" s="45" t="n">
        <v>480</v>
      </c>
      <c r="E18" s="45" t="n">
        <f aca="false">E17+C18-D18</f>
        <v>580</v>
      </c>
      <c r="F18" s="43"/>
      <c r="G18" s="47"/>
      <c r="H18" s="12"/>
    </row>
    <row r="19" customFormat="false" ht="14.25" hidden="false" customHeight="true" outlineLevel="0" collapsed="false">
      <c r="A19" s="42" t="s">
        <v>515</v>
      </c>
      <c r="B19" s="43" t="s">
        <v>501</v>
      </c>
      <c r="C19" s="44" t="n">
        <v>500</v>
      </c>
      <c r="D19" s="45"/>
      <c r="E19" s="45" t="n">
        <f aca="false">E18+C19-D19</f>
        <v>1080</v>
      </c>
      <c r="F19" s="43"/>
      <c r="G19" s="46"/>
      <c r="H19" s="12"/>
    </row>
    <row r="20" customFormat="false" ht="14.25" hidden="false" customHeight="true" outlineLevel="0" collapsed="false">
      <c r="A20" s="42" t="s">
        <v>516</v>
      </c>
      <c r="B20" s="43" t="s">
        <v>502</v>
      </c>
      <c r="C20" s="44"/>
      <c r="D20" s="45" t="n">
        <v>480</v>
      </c>
      <c r="E20" s="45" t="n">
        <f aca="false">E19+C20-D20</f>
        <v>60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60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60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60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60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200</v>
      </c>
      <c r="D25" s="45" t="n">
        <f aca="false">SUM(D4:D24)</f>
        <v>3600</v>
      </c>
      <c r="E25" s="45" t="n">
        <f aca="false">C25-D25</f>
        <v>60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2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36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60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48" width="31.11"/>
    <col collapsed="false" customWidth="true" hidden="false" outlineLevel="0" max="4" min="3" style="48" width="9.24"/>
    <col collapsed="false" customWidth="true" hidden="false" outlineLevel="0" max="5" min="5" style="48" width="10.87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32.12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190</v>
      </c>
      <c r="C2" s="37"/>
      <c r="D2" s="37"/>
      <c r="E2" s="37"/>
      <c r="F2" s="37"/>
      <c r="G2" s="37" t="s">
        <v>53</v>
      </c>
      <c r="H2" s="38" t="s">
        <v>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193</v>
      </c>
      <c r="B4" s="43" t="s">
        <v>194</v>
      </c>
      <c r="C4" s="44" t="n">
        <v>2160</v>
      </c>
      <c r="D4" s="45"/>
      <c r="E4" s="45" t="n">
        <f aca="false">C4-D4</f>
        <v>2160</v>
      </c>
      <c r="F4" s="43"/>
      <c r="G4" s="46"/>
      <c r="H4" s="12"/>
    </row>
    <row r="5" customFormat="false" ht="14.25" hidden="false" customHeight="true" outlineLevel="0" collapsed="false">
      <c r="A5" s="42" t="s">
        <v>193</v>
      </c>
      <c r="B5" s="43" t="s">
        <v>195</v>
      </c>
      <c r="C5" s="44"/>
      <c r="D5" s="45" t="n">
        <v>1200</v>
      </c>
      <c r="E5" s="45" t="n">
        <f aca="false">E4+C5-D5</f>
        <v>960</v>
      </c>
      <c r="F5" s="43"/>
      <c r="G5" s="46"/>
      <c r="H5" s="12"/>
    </row>
    <row r="6" customFormat="false" ht="14.25" hidden="false" customHeight="true" outlineLevel="0" collapsed="false">
      <c r="A6" s="42" t="s">
        <v>70</v>
      </c>
      <c r="B6" s="48" t="s">
        <v>196</v>
      </c>
      <c r="C6" s="44"/>
      <c r="D6" s="45" t="n">
        <v>480</v>
      </c>
      <c r="E6" s="45" t="n">
        <f aca="false">E5+C6-D6</f>
        <v>480</v>
      </c>
      <c r="F6" s="43"/>
      <c r="G6" s="46"/>
      <c r="H6" s="12"/>
    </row>
    <row r="7" customFormat="false" ht="14.25" hidden="false" customHeight="true" outlineLevel="0" collapsed="false">
      <c r="A7" s="42" t="s">
        <v>197</v>
      </c>
      <c r="B7" s="43" t="s">
        <v>198</v>
      </c>
      <c r="C7" s="44"/>
      <c r="D7" s="45" t="n">
        <v>48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 t="s">
        <v>199</v>
      </c>
      <c r="B8" s="43" t="s">
        <v>200</v>
      </c>
      <c r="C8" s="44" t="n">
        <v>2400</v>
      </c>
      <c r="D8" s="45"/>
      <c r="E8" s="45" t="n">
        <f aca="false">E7+C8-D8</f>
        <v>2400</v>
      </c>
      <c r="F8" s="43"/>
      <c r="G8" s="46"/>
      <c r="H8" s="12"/>
    </row>
    <row r="9" customFormat="false" ht="14.25" hidden="false" customHeight="true" outlineLevel="0" collapsed="false">
      <c r="A9" s="42" t="s">
        <v>75</v>
      </c>
      <c r="B9" s="43" t="s">
        <v>196</v>
      </c>
      <c r="C9" s="44"/>
      <c r="D9" s="45" t="n">
        <v>480</v>
      </c>
      <c r="E9" s="45" t="n">
        <f aca="false">E8+C9-D9</f>
        <v>1920</v>
      </c>
      <c r="F9" s="43"/>
      <c r="G9" s="46"/>
      <c r="H9" s="12"/>
    </row>
    <row r="10" customFormat="false" ht="14.25" hidden="false" customHeight="true" outlineLevel="0" collapsed="false">
      <c r="A10" s="32" t="s">
        <v>75</v>
      </c>
      <c r="B10" s="43" t="s">
        <v>201</v>
      </c>
      <c r="C10" s="44"/>
      <c r="D10" s="45" t="n">
        <v>240</v>
      </c>
      <c r="E10" s="45" t="n">
        <f aca="false">E9+C10-D10</f>
        <v>1680</v>
      </c>
      <c r="F10" s="43"/>
      <c r="G10" s="46"/>
      <c r="H10" s="12"/>
    </row>
    <row r="11" customFormat="false" ht="14.25" hidden="false" customHeight="true" outlineLevel="0" collapsed="false">
      <c r="A11" s="42" t="s">
        <v>199</v>
      </c>
      <c r="B11" s="43" t="s">
        <v>202</v>
      </c>
      <c r="C11" s="44"/>
      <c r="D11" s="45" t="n">
        <v>16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 t="s">
        <v>203</v>
      </c>
      <c r="B12" s="43" t="s">
        <v>204</v>
      </c>
      <c r="C12" s="44"/>
      <c r="D12" s="45" t="n">
        <v>1440</v>
      </c>
      <c r="E12" s="45" t="n">
        <f aca="false">E11+C12-D12</f>
        <v>-1440</v>
      </c>
      <c r="F12" s="43"/>
      <c r="G12" s="46"/>
      <c r="H12" s="12"/>
    </row>
    <row r="13" customFormat="false" ht="14.25" hidden="false" customHeight="true" outlineLevel="0" collapsed="false">
      <c r="A13" s="42" t="s">
        <v>86</v>
      </c>
      <c r="B13" s="43" t="s">
        <v>196</v>
      </c>
      <c r="C13" s="44"/>
      <c r="D13" s="45" t="n">
        <v>480</v>
      </c>
      <c r="E13" s="45" t="n">
        <f aca="false">E12+C13-D13</f>
        <v>-1920</v>
      </c>
      <c r="F13" s="43"/>
      <c r="G13" s="46"/>
      <c r="H13" s="12"/>
    </row>
    <row r="14" customFormat="false" ht="14.25" hidden="false" customHeight="true" outlineLevel="0" collapsed="false">
      <c r="A14" s="42" t="s">
        <v>86</v>
      </c>
      <c r="B14" s="43" t="s">
        <v>201</v>
      </c>
      <c r="C14" s="44"/>
      <c r="D14" s="45" t="n">
        <v>240</v>
      </c>
      <c r="E14" s="45" t="n">
        <f aca="false">E13+C14-D14</f>
        <v>-2160</v>
      </c>
      <c r="F14" s="43"/>
      <c r="G14" s="47"/>
      <c r="H14" s="12"/>
    </row>
    <row r="15" customFormat="false" ht="14.25" hidden="false" customHeight="true" outlineLevel="0" collapsed="false">
      <c r="A15" s="42" t="s">
        <v>205</v>
      </c>
      <c r="B15" s="43" t="s">
        <v>206</v>
      </c>
      <c r="C15" s="44"/>
      <c r="D15" s="45" t="n">
        <v>240</v>
      </c>
      <c r="E15" s="45" t="n">
        <f aca="false">E14+C15-D15</f>
        <v>-2400</v>
      </c>
      <c r="F15" s="43"/>
      <c r="G15" s="46"/>
      <c r="H15" s="12"/>
    </row>
    <row r="16" customFormat="false" ht="14.25" hidden="false" customHeight="true" outlineLevel="0" collapsed="false">
      <c r="A16" s="42" t="s">
        <v>207</v>
      </c>
      <c r="B16" s="43" t="s">
        <v>208</v>
      </c>
      <c r="C16" s="44" t="n">
        <v>2640</v>
      </c>
      <c r="D16" s="45"/>
      <c r="E16" s="45" t="n">
        <f aca="false">E15+C16-D16</f>
        <v>240</v>
      </c>
      <c r="F16" s="43"/>
      <c r="G16" s="46"/>
      <c r="H16" s="12"/>
    </row>
    <row r="17" customFormat="false" ht="15" hidden="false" customHeight="true" outlineLevel="0" collapsed="false">
      <c r="A17" s="42" t="s">
        <v>209</v>
      </c>
      <c r="B17" s="66" t="s">
        <v>210</v>
      </c>
      <c r="C17" s="44" t="n">
        <v>480</v>
      </c>
      <c r="D17" s="45"/>
      <c r="E17" s="45" t="n">
        <f aca="false">E16+C17-D17</f>
        <v>720</v>
      </c>
      <c r="F17" s="43"/>
      <c r="G17" s="46"/>
      <c r="H17" s="12"/>
    </row>
    <row r="18" customFormat="false" ht="24" hidden="false" customHeight="true" outlineLevel="0" collapsed="false">
      <c r="A18" s="42" t="s">
        <v>209</v>
      </c>
      <c r="B18" s="66" t="s">
        <v>211</v>
      </c>
      <c r="C18" s="44" t="n">
        <v>1120</v>
      </c>
      <c r="D18" s="45"/>
      <c r="E18" s="45" t="n">
        <f aca="false">E17+C18-D18</f>
        <v>1840</v>
      </c>
      <c r="F18" s="43"/>
      <c r="G18" s="47"/>
      <c r="H18" s="12" t="s">
        <v>212</v>
      </c>
    </row>
    <row r="19" customFormat="false" ht="14.25" hidden="false" customHeight="true" outlineLevel="0" collapsed="false">
      <c r="A19" s="42" t="s">
        <v>209</v>
      </c>
      <c r="B19" s="66" t="s">
        <v>213</v>
      </c>
      <c r="C19" s="44" t="n">
        <v>240</v>
      </c>
      <c r="D19" s="45"/>
      <c r="E19" s="45" t="n">
        <f aca="false">E18+C19-D19</f>
        <v>2080</v>
      </c>
      <c r="F19" s="43"/>
      <c r="G19" s="46"/>
      <c r="H19" s="12"/>
    </row>
    <row r="20" customFormat="false" ht="14.25" hidden="false" customHeight="true" outlineLevel="0" collapsed="false">
      <c r="A20" s="42" t="s">
        <v>209</v>
      </c>
      <c r="B20" s="66" t="s">
        <v>214</v>
      </c>
      <c r="C20" s="44" t="n">
        <v>240</v>
      </c>
      <c r="D20" s="45"/>
      <c r="E20" s="45" t="n">
        <f aca="false">E19+C20-D20</f>
        <v>2320</v>
      </c>
      <c r="F20" s="43"/>
      <c r="G20" s="46"/>
      <c r="H20" s="12" t="s">
        <v>215</v>
      </c>
    </row>
    <row r="21" customFormat="false" ht="27" hidden="false" customHeight="true" outlineLevel="0" collapsed="false">
      <c r="A21" s="42" t="s">
        <v>216</v>
      </c>
      <c r="B21" s="43" t="s">
        <v>217</v>
      </c>
      <c r="C21" s="44"/>
      <c r="D21" s="45" t="n">
        <v>800</v>
      </c>
      <c r="E21" s="45" t="n">
        <f aca="false">E20+C21-D21</f>
        <v>1520</v>
      </c>
      <c r="F21" s="43"/>
      <c r="G21" s="46"/>
      <c r="H21" s="12" t="s">
        <v>218</v>
      </c>
    </row>
    <row r="22" customFormat="false" ht="14.25" hidden="false" customHeight="true" outlineLevel="0" collapsed="false">
      <c r="A22" s="42" t="s">
        <v>216</v>
      </c>
      <c r="B22" s="43" t="s">
        <v>219</v>
      </c>
      <c r="C22" s="44"/>
      <c r="D22" s="45" t="n">
        <v>240</v>
      </c>
      <c r="E22" s="45" t="n">
        <f aca="false">E21+C22-D22</f>
        <v>1280</v>
      </c>
      <c r="F22" s="43"/>
      <c r="G22" s="46"/>
      <c r="H22" s="12"/>
    </row>
    <row r="23" customFormat="false" ht="14.25" hidden="false" customHeight="true" outlineLevel="0" collapsed="false">
      <c r="A23" s="42" t="s">
        <v>92</v>
      </c>
      <c r="B23" s="48" t="s">
        <v>220</v>
      </c>
      <c r="C23" s="44"/>
      <c r="D23" s="45" t="n">
        <v>320</v>
      </c>
      <c r="E23" s="45" t="n">
        <f aca="false">E22+C23-D23</f>
        <v>960</v>
      </c>
      <c r="F23" s="43"/>
      <c r="G23" s="46"/>
      <c r="H23" s="12" t="s">
        <v>221</v>
      </c>
    </row>
    <row r="24" customFormat="false" ht="15" hidden="false" customHeight="true" outlineLevel="0" collapsed="false">
      <c r="A24" s="42" t="s">
        <v>99</v>
      </c>
      <c r="B24" s="43" t="s">
        <v>222</v>
      </c>
      <c r="C24" s="44"/>
      <c r="D24" s="45" t="n">
        <v>720</v>
      </c>
      <c r="E24" s="45" t="n">
        <f aca="false">E23+C24-D24</f>
        <v>240</v>
      </c>
      <c r="F24" s="43"/>
      <c r="G24" s="12"/>
      <c r="H24" s="12"/>
    </row>
    <row r="25" customFormat="false" ht="27" hidden="false" customHeight="true" outlineLevel="0" collapsed="false">
      <c r="A25" s="42" t="s">
        <v>223</v>
      </c>
      <c r="B25" s="66" t="s">
        <v>211</v>
      </c>
      <c r="C25" s="45" t="n">
        <v>1680</v>
      </c>
      <c r="E25" s="45" t="n">
        <f aca="false">E24+C25-D25</f>
        <v>1920</v>
      </c>
      <c r="F25" s="43"/>
      <c r="G25" s="12"/>
      <c r="H25" s="12"/>
    </row>
    <row r="26" customFormat="false" ht="15" hidden="false" customHeight="true" outlineLevel="0" collapsed="false">
      <c r="A26" s="42" t="s">
        <v>109</v>
      </c>
      <c r="B26" s="48" t="s">
        <v>220</v>
      </c>
      <c r="C26" s="44"/>
      <c r="D26" s="45" t="n">
        <v>480</v>
      </c>
      <c r="E26" s="45" t="n">
        <f aca="false">E25+C26-D26</f>
        <v>1440</v>
      </c>
      <c r="F26" s="43"/>
      <c r="G26" s="12"/>
      <c r="H26" s="12"/>
    </row>
    <row r="27" customFormat="false" ht="24.75" hidden="false" customHeight="true" outlineLevel="0" collapsed="false">
      <c r="A27" s="42" t="s">
        <v>224</v>
      </c>
      <c r="B27" s="43" t="s">
        <v>217</v>
      </c>
      <c r="C27" s="44"/>
      <c r="D27" s="45" t="n">
        <v>1200</v>
      </c>
      <c r="E27" s="45" t="n">
        <f aca="false">E26+C27-D27</f>
        <v>240</v>
      </c>
      <c r="F27" s="43"/>
      <c r="G27" s="12"/>
      <c r="H27" s="12"/>
    </row>
    <row r="28" customFormat="false" ht="15.75" hidden="false" customHeight="true" outlineLevel="0" collapsed="false">
      <c r="A28" s="42"/>
      <c r="B28" s="43"/>
      <c r="C28" s="44"/>
      <c r="D28" s="45"/>
      <c r="E28" s="45"/>
      <c r="F28" s="43"/>
      <c r="G28" s="12"/>
      <c r="H28" s="12"/>
    </row>
    <row r="29" customFormat="false" ht="17.25" hidden="false" customHeight="true" outlineLevel="0" collapsed="false">
      <c r="A29" s="42"/>
      <c r="B29" s="43"/>
      <c r="C29" s="44"/>
      <c r="D29" s="45"/>
      <c r="E29" s="45"/>
      <c r="F29" s="43"/>
      <c r="G29" s="12"/>
      <c r="H29" s="12"/>
    </row>
    <row r="30" customFormat="false" ht="14.25" hidden="false" customHeight="true" outlineLevel="0" collapsed="false">
      <c r="A30" s="57" t="s">
        <v>39</v>
      </c>
      <c r="B30" s="43"/>
      <c r="C30" s="44" t="n">
        <f aca="false">SUM(C4:C27)</f>
        <v>10960</v>
      </c>
      <c r="D30" s="45" t="n">
        <f aca="false">SUM(D4:D27)</f>
        <v>10720</v>
      </c>
      <c r="E30" s="45" t="n">
        <f aca="false">C30-D30</f>
        <v>240</v>
      </c>
      <c r="F30" s="43"/>
      <c r="G30" s="46"/>
      <c r="H30" s="12"/>
    </row>
    <row r="31" customFormat="false" ht="14.25" hidden="false" customHeight="true" outlineLevel="0" collapsed="false">
      <c r="A31" s="58" t="s">
        <v>182</v>
      </c>
      <c r="B31" s="59" t="n">
        <f aca="false">C30</f>
        <v>10960</v>
      </c>
    </row>
    <row r="32" customFormat="false" ht="14.25" hidden="false" customHeight="true" outlineLevel="0" collapsed="false">
      <c r="A32" s="58" t="s">
        <v>183</v>
      </c>
      <c r="B32" s="59" t="n">
        <f aca="false">D30</f>
        <v>10720</v>
      </c>
      <c r="C32" s="60" t="s">
        <v>6</v>
      </c>
      <c r="D32" s="61" t="s">
        <v>184</v>
      </c>
      <c r="E32" s="61" t="s">
        <v>225</v>
      </c>
      <c r="F32" s="62" t="s">
        <v>186</v>
      </c>
      <c r="G32" s="37" t="s">
        <v>187</v>
      </c>
      <c r="H32" s="37"/>
    </row>
    <row r="33" customFormat="false" ht="14.25" hidden="false" customHeight="true" outlineLevel="0" collapsed="false">
      <c r="A33" s="58" t="s">
        <v>188</v>
      </c>
      <c r="B33" s="59" t="n">
        <f aca="false">E30</f>
        <v>240</v>
      </c>
      <c r="C33" s="60"/>
      <c r="D33" s="63"/>
      <c r="E33" s="63"/>
      <c r="F33" s="63"/>
      <c r="G33" s="67"/>
      <c r="H33" s="67"/>
    </row>
    <row r="34" customFormat="false" ht="14.25" hidden="false" customHeight="true" outlineLevel="0" collapsed="false">
      <c r="C34" s="64"/>
      <c r="D34" s="64"/>
      <c r="E34" s="64"/>
      <c r="G34" s="67"/>
      <c r="H34" s="67"/>
    </row>
    <row r="35" customFormat="false" ht="14.25" hidden="false" customHeight="true" outlineLevel="0" collapsed="false">
      <c r="A35" s="58" t="s">
        <v>189</v>
      </c>
      <c r="B35" s="48" t="s">
        <v>45</v>
      </c>
      <c r="C35" s="65" t="s">
        <v>46</v>
      </c>
      <c r="D35" s="48" t="s">
        <v>47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4">
    <mergeCell ref="A1:H1"/>
    <mergeCell ref="C32:C33"/>
    <mergeCell ref="G32:H32"/>
    <mergeCell ref="G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17</v>
      </c>
      <c r="C2" s="37"/>
      <c r="D2" s="37"/>
      <c r="E2" s="37"/>
      <c r="F2" s="37"/>
      <c r="G2" s="37" t="s">
        <v>53</v>
      </c>
      <c r="H2" s="38" t="s">
        <v>518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19</v>
      </c>
      <c r="B4" s="43" t="s">
        <v>520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199</v>
      </c>
      <c r="B5" s="43" t="s">
        <v>521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203</v>
      </c>
      <c r="B6" s="43" t="s">
        <v>521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22</v>
      </c>
      <c r="B7" s="43" t="s">
        <v>520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216</v>
      </c>
      <c r="B8" s="43" t="s">
        <v>521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523</v>
      </c>
      <c r="B9" s="43" t="s">
        <v>520</v>
      </c>
      <c r="C9" s="44" t="n">
        <v>240</v>
      </c>
      <c r="D9" s="45"/>
      <c r="E9" s="45" t="n">
        <f aca="false">E8+C9-D9</f>
        <v>480</v>
      </c>
      <c r="F9" s="43"/>
      <c r="G9" s="46"/>
      <c r="H9" s="12"/>
    </row>
    <row r="10" customFormat="false" ht="14.25" hidden="false" customHeight="true" outlineLevel="0" collapsed="false">
      <c r="A10" s="32" t="s">
        <v>224</v>
      </c>
      <c r="B10" s="43" t="s">
        <v>521</v>
      </c>
      <c r="D10" s="74" t="n">
        <v>480</v>
      </c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 t="s">
        <v>524</v>
      </c>
      <c r="B11" s="43" t="s">
        <v>520</v>
      </c>
      <c r="C11" s="44" t="n">
        <v>600</v>
      </c>
      <c r="D11" s="45"/>
      <c r="E11" s="45" t="n">
        <f aca="false">E10+C11-D11</f>
        <v>600</v>
      </c>
      <c r="F11" s="12"/>
      <c r="G11" s="46"/>
      <c r="H11" s="12"/>
    </row>
    <row r="12" customFormat="false" ht="14.25" hidden="false" customHeight="true" outlineLevel="0" collapsed="false">
      <c r="A12" s="42" t="s">
        <v>525</v>
      </c>
      <c r="B12" s="43" t="s">
        <v>521</v>
      </c>
      <c r="C12" s="44"/>
      <c r="D12" s="45" t="n">
        <v>480</v>
      </c>
      <c r="E12" s="45" t="n">
        <f aca="false">E11+C12-D12</f>
        <v>120</v>
      </c>
      <c r="F12" s="43"/>
      <c r="G12" s="46"/>
      <c r="H12" s="12"/>
    </row>
    <row r="13" customFormat="false" ht="14.25" hidden="false" customHeight="true" outlineLevel="0" collapsed="false">
      <c r="A13" s="42" t="s">
        <v>460</v>
      </c>
      <c r="B13" s="43" t="s">
        <v>520</v>
      </c>
      <c r="C13" s="44" t="n">
        <v>480</v>
      </c>
      <c r="D13" s="45"/>
      <c r="E13" s="45" t="n">
        <f aca="false">E12+C13-D13</f>
        <v>600</v>
      </c>
      <c r="F13" s="43"/>
      <c r="G13" s="46"/>
      <c r="H13" s="12"/>
    </row>
    <row r="14" customFormat="false" ht="14.25" hidden="false" customHeight="true" outlineLevel="0" collapsed="false">
      <c r="A14" s="42" t="s">
        <v>392</v>
      </c>
      <c r="B14" s="43" t="s">
        <v>521</v>
      </c>
      <c r="C14" s="44"/>
      <c r="D14" s="45" t="n">
        <v>480</v>
      </c>
      <c r="E14" s="45" t="n">
        <f aca="false">E13+C14-D14</f>
        <v>1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1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280</v>
      </c>
      <c r="D25" s="45" t="n">
        <f aca="false">SUM(D4:D24)</f>
        <v>2160</v>
      </c>
      <c r="E25" s="45" t="n">
        <f aca="false">C25-D25</f>
        <v>1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2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1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26</v>
      </c>
      <c r="C2" s="37"/>
      <c r="D2" s="37"/>
      <c r="E2" s="37"/>
      <c r="F2" s="37"/>
      <c r="G2" s="37" t="s">
        <v>53</v>
      </c>
      <c r="H2" s="38" t="s">
        <v>52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28</v>
      </c>
      <c r="B4" s="43" t="s">
        <v>529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530</v>
      </c>
      <c r="B5" s="43" t="s">
        <v>531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86</v>
      </c>
      <c r="B6" s="43" t="s">
        <v>531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32</v>
      </c>
      <c r="B7" s="43" t="s">
        <v>529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92</v>
      </c>
      <c r="B8" s="43" t="s">
        <v>531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533</v>
      </c>
      <c r="B9" s="43" t="s">
        <v>529</v>
      </c>
      <c r="C9" s="44" t="n">
        <v>240</v>
      </c>
      <c r="D9" s="45"/>
      <c r="E9" s="45" t="n">
        <f aca="false">E8+C9-D9</f>
        <v>480</v>
      </c>
      <c r="F9" s="43"/>
      <c r="G9" s="46"/>
      <c r="H9" s="12"/>
    </row>
    <row r="10" customFormat="false" ht="14.25" hidden="false" customHeight="true" outlineLevel="0" collapsed="false">
      <c r="A10" s="42" t="s">
        <v>483</v>
      </c>
      <c r="B10" s="43" t="s">
        <v>531</v>
      </c>
      <c r="C10" s="44"/>
      <c r="D10" s="12" t="n">
        <v>480</v>
      </c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 t="s">
        <v>534</v>
      </c>
      <c r="B11" s="43" t="s">
        <v>529</v>
      </c>
      <c r="C11" s="44" t="n">
        <v>960</v>
      </c>
      <c r="D11" s="45"/>
      <c r="E11" s="45" t="n">
        <f aca="false">E10+C11-D11</f>
        <v>960</v>
      </c>
      <c r="F11" s="12"/>
      <c r="G11" s="46"/>
      <c r="H11" s="12"/>
    </row>
    <row r="12" customFormat="false" ht="14.25" hidden="false" customHeight="true" outlineLevel="0" collapsed="false">
      <c r="A12" s="42" t="s">
        <v>158</v>
      </c>
      <c r="B12" s="43" t="s">
        <v>531</v>
      </c>
      <c r="C12" s="44"/>
      <c r="D12" s="45" t="n">
        <v>480</v>
      </c>
      <c r="E12" s="45" t="n">
        <f aca="false">E11+C12-D12</f>
        <v>480</v>
      </c>
      <c r="F12" s="43"/>
      <c r="G12" s="46"/>
      <c r="H12" s="12"/>
    </row>
    <row r="13" customFormat="false" ht="14.25" hidden="false" customHeight="true" outlineLevel="0" collapsed="false">
      <c r="A13" s="42" t="s">
        <v>167</v>
      </c>
      <c r="B13" s="43" t="s">
        <v>531</v>
      </c>
      <c r="C13" s="44"/>
      <c r="D13" s="45" t="n">
        <v>480</v>
      </c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160</v>
      </c>
      <c r="D25" s="45" t="n">
        <f aca="false">SUM(D4:D24)</f>
        <v>21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1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1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35</v>
      </c>
      <c r="C2" s="37"/>
      <c r="D2" s="37"/>
      <c r="E2" s="37"/>
      <c r="F2" s="37"/>
      <c r="G2" s="37" t="s">
        <v>53</v>
      </c>
      <c r="H2" s="38" t="s">
        <v>53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37</v>
      </c>
      <c r="B4" s="43" t="s">
        <v>53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539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539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40</v>
      </c>
      <c r="B7" s="43" t="s">
        <v>538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114</v>
      </c>
      <c r="B8" s="43" t="s">
        <v>539</v>
      </c>
      <c r="C8" s="44"/>
      <c r="D8" s="45" t="n">
        <v>48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41</v>
      </c>
      <c r="C2" s="37"/>
      <c r="D2" s="37"/>
      <c r="E2" s="37"/>
      <c r="F2" s="37"/>
      <c r="G2" s="37" t="s">
        <v>53</v>
      </c>
      <c r="H2" s="38" t="s">
        <v>54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49</v>
      </c>
      <c r="B4" s="43" t="s">
        <v>543</v>
      </c>
      <c r="C4" s="44" t="n">
        <v>4800</v>
      </c>
      <c r="D4" s="45"/>
      <c r="E4" s="45" t="n">
        <f aca="false">C4-D4</f>
        <v>4800</v>
      </c>
      <c r="F4" s="43"/>
      <c r="G4" s="46"/>
      <c r="H4" s="12"/>
    </row>
    <row r="5" customFormat="false" ht="14.25" hidden="false" customHeight="true" outlineLevel="0" collapsed="false">
      <c r="A5" s="42" t="s">
        <v>75</v>
      </c>
      <c r="B5" s="43" t="s">
        <v>544</v>
      </c>
      <c r="C5" s="44"/>
      <c r="D5" s="45" t="n">
        <v>1680</v>
      </c>
      <c r="E5" s="45" t="n">
        <f aca="false">E4+C5-D5</f>
        <v>3120</v>
      </c>
      <c r="F5" s="43"/>
      <c r="G5" s="46"/>
      <c r="H5" s="12"/>
    </row>
    <row r="6" customFormat="false" ht="14.25" hidden="false" customHeight="true" outlineLevel="0" collapsed="false">
      <c r="A6" s="42" t="s">
        <v>199</v>
      </c>
      <c r="B6" s="43" t="s">
        <v>545</v>
      </c>
      <c r="C6" s="44"/>
      <c r="D6" s="45" t="n">
        <v>720</v>
      </c>
      <c r="E6" s="45" t="n">
        <f aca="false">E5+C6-D6</f>
        <v>2400</v>
      </c>
      <c r="F6" s="43"/>
      <c r="G6" s="46"/>
      <c r="H6" s="12"/>
    </row>
    <row r="7" customFormat="false" ht="14.25" hidden="false" customHeight="true" outlineLevel="0" collapsed="false">
      <c r="A7" s="42" t="s">
        <v>86</v>
      </c>
      <c r="B7" s="43" t="s">
        <v>545</v>
      </c>
      <c r="C7" s="44"/>
      <c r="D7" s="45" t="n">
        <v>720</v>
      </c>
      <c r="E7" s="45" t="n">
        <f aca="false">E6+C7-D7</f>
        <v>1680</v>
      </c>
      <c r="F7" s="43"/>
      <c r="G7" s="46"/>
      <c r="H7" s="12"/>
    </row>
    <row r="8" customFormat="false" ht="14.25" hidden="false" customHeight="true" outlineLevel="0" collapsed="false">
      <c r="A8" s="42" t="s">
        <v>203</v>
      </c>
      <c r="B8" s="43" t="s">
        <v>546</v>
      </c>
      <c r="C8" s="44"/>
      <c r="D8" s="45" t="n">
        <v>1440</v>
      </c>
      <c r="E8" s="45" t="n">
        <f aca="false">E7+C8-D8</f>
        <v>240</v>
      </c>
      <c r="F8" s="43"/>
      <c r="G8" s="46"/>
      <c r="H8" s="12" t="s">
        <v>547</v>
      </c>
    </row>
    <row r="9" customFormat="false" ht="14.25" hidden="false" customHeight="true" outlineLevel="0" collapsed="false">
      <c r="A9" s="42" t="s">
        <v>548</v>
      </c>
      <c r="B9" s="43" t="s">
        <v>543</v>
      </c>
      <c r="C9" s="44" t="n">
        <v>4800</v>
      </c>
      <c r="D9" s="45"/>
      <c r="E9" s="45" t="n">
        <f aca="false">E8+C9-D9</f>
        <v>5040</v>
      </c>
      <c r="F9" s="43"/>
      <c r="G9" s="46"/>
      <c r="H9" s="12"/>
    </row>
    <row r="10" customFormat="false" ht="14.25" hidden="false" customHeight="true" outlineLevel="0" collapsed="false">
      <c r="A10" s="42" t="s">
        <v>216</v>
      </c>
      <c r="B10" s="43" t="s">
        <v>544</v>
      </c>
      <c r="C10" s="44"/>
      <c r="D10" s="45" t="n">
        <v>1680</v>
      </c>
      <c r="E10" s="45" t="n">
        <f aca="false">E9+C10-D10</f>
        <v>3360</v>
      </c>
      <c r="F10" s="43"/>
      <c r="G10" s="46"/>
      <c r="H10" s="12"/>
    </row>
    <row r="11" customFormat="false" ht="14.25" hidden="false" customHeight="true" outlineLevel="0" collapsed="false">
      <c r="A11" s="42" t="s">
        <v>92</v>
      </c>
      <c r="B11" s="43" t="s">
        <v>545</v>
      </c>
      <c r="C11" s="44"/>
      <c r="D11" s="45" t="n">
        <v>720</v>
      </c>
      <c r="E11" s="45" t="n">
        <f aca="false">E10+C11-D11</f>
        <v>2640</v>
      </c>
      <c r="F11" s="12"/>
      <c r="G11" s="46"/>
      <c r="H11" s="12"/>
    </row>
    <row r="12" customFormat="false" ht="14.25" hidden="false" customHeight="true" outlineLevel="0" collapsed="false">
      <c r="A12" s="32" t="s">
        <v>109</v>
      </c>
      <c r="B12" s="43" t="s">
        <v>545</v>
      </c>
      <c r="C12" s="44"/>
      <c r="D12" s="45" t="n">
        <v>720</v>
      </c>
      <c r="E12" s="45" t="n">
        <f aca="false">E11+C12-D12</f>
        <v>1920</v>
      </c>
      <c r="F12" s="43"/>
      <c r="G12" s="46"/>
      <c r="H12" s="12"/>
    </row>
    <row r="13" customFormat="false" ht="14.25" hidden="false" customHeight="true" outlineLevel="0" collapsed="false">
      <c r="A13" s="42" t="s">
        <v>224</v>
      </c>
      <c r="B13" s="43" t="s">
        <v>544</v>
      </c>
      <c r="C13" s="44"/>
      <c r="D13" s="45" t="n">
        <v>1680</v>
      </c>
      <c r="E13" s="45" t="n">
        <f aca="false">E12+C13-D13</f>
        <v>24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0</v>
      </c>
      <c r="D25" s="45" t="n">
        <f aca="false">SUM(D4:D24)</f>
        <v>9360</v>
      </c>
      <c r="E25" s="45" t="n">
        <f aca="false">C25-D25</f>
        <v>2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3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49</v>
      </c>
      <c r="C2" s="37"/>
      <c r="D2" s="37"/>
      <c r="E2" s="37"/>
      <c r="F2" s="37"/>
      <c r="G2" s="37" t="s">
        <v>53</v>
      </c>
      <c r="H2" s="38" t="s">
        <v>550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51</v>
      </c>
      <c r="B4" s="43" t="s">
        <v>552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5</v>
      </c>
      <c r="B5" s="43" t="s">
        <v>553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86</v>
      </c>
      <c r="B6" s="43" t="s">
        <v>553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54</v>
      </c>
      <c r="B7" s="43" t="s">
        <v>552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92</v>
      </c>
      <c r="B8" s="43" t="s">
        <v>553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109</v>
      </c>
      <c r="B9" s="43" t="s">
        <v>553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A33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55</v>
      </c>
      <c r="C2" s="37"/>
      <c r="D2" s="37"/>
      <c r="E2" s="37"/>
      <c r="F2" s="37"/>
      <c r="G2" s="37" t="s">
        <v>53</v>
      </c>
      <c r="H2" s="38" t="s">
        <v>55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57</v>
      </c>
      <c r="B4" s="43" t="s">
        <v>55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559</v>
      </c>
      <c r="B5" s="43" t="s">
        <v>560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561</v>
      </c>
      <c r="B6" s="43" t="s">
        <v>560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62</v>
      </c>
      <c r="B7" s="43" t="s">
        <v>558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481</v>
      </c>
      <c r="B8" s="43" t="s">
        <v>560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563</v>
      </c>
      <c r="B9" s="43" t="s">
        <v>560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564</v>
      </c>
      <c r="B10" s="43" t="s">
        <v>558</v>
      </c>
      <c r="C10" s="44" t="n">
        <v>480</v>
      </c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565</v>
      </c>
      <c r="B11" s="43" t="s">
        <v>560</v>
      </c>
      <c r="C11" s="44"/>
      <c r="D11" s="45" t="n">
        <v>4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44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66</v>
      </c>
      <c r="C2" s="37"/>
      <c r="D2" s="37"/>
      <c r="E2" s="37"/>
      <c r="F2" s="37"/>
      <c r="G2" s="37" t="s">
        <v>53</v>
      </c>
      <c r="H2" s="38" t="s">
        <v>56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57</v>
      </c>
      <c r="B4" s="43" t="s">
        <v>56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559</v>
      </c>
      <c r="B5" s="43" t="s">
        <v>569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561</v>
      </c>
      <c r="B6" s="43" t="s">
        <v>569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62</v>
      </c>
      <c r="B7" s="43" t="s">
        <v>568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481</v>
      </c>
      <c r="B8" s="43" t="s">
        <v>569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563</v>
      </c>
      <c r="B9" s="43" t="s">
        <v>569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570</v>
      </c>
      <c r="B10" s="43" t="s">
        <v>568</v>
      </c>
      <c r="C10" s="44" t="n">
        <v>480</v>
      </c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565</v>
      </c>
      <c r="B11" s="43" t="s">
        <v>569</v>
      </c>
      <c r="C11" s="44"/>
      <c r="D11" s="45" t="n">
        <v>4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44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71</v>
      </c>
      <c r="C2" s="37"/>
      <c r="D2" s="37"/>
      <c r="E2" s="37"/>
      <c r="F2" s="37"/>
      <c r="G2" s="37" t="s">
        <v>53</v>
      </c>
      <c r="H2" s="38" t="s">
        <v>57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73</v>
      </c>
      <c r="B4" s="43" t="s">
        <v>574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575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576</v>
      </c>
      <c r="B6" s="43" t="s">
        <v>575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77</v>
      </c>
      <c r="B7" s="43" t="s">
        <v>574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114</v>
      </c>
      <c r="B8" s="43" t="s">
        <v>575</v>
      </c>
      <c r="C8" s="44"/>
      <c r="D8" s="45" t="n">
        <v>48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78</v>
      </c>
      <c r="C2" s="37"/>
      <c r="D2" s="37"/>
      <c r="E2" s="37"/>
      <c r="F2" s="37"/>
      <c r="G2" s="37" t="s">
        <v>53</v>
      </c>
      <c r="H2" s="38" t="s">
        <v>57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80</v>
      </c>
      <c r="B4" s="43" t="s">
        <v>581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559</v>
      </c>
      <c r="B5" s="43" t="s">
        <v>582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561</v>
      </c>
      <c r="B6" s="43" t="s">
        <v>582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83</v>
      </c>
      <c r="B7" s="43" t="s">
        <v>581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481</v>
      </c>
      <c r="B8" s="43" t="s">
        <v>582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563</v>
      </c>
      <c r="B9" s="43" t="s">
        <v>582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570</v>
      </c>
      <c r="B10" s="43" t="s">
        <v>581</v>
      </c>
      <c r="C10" s="44" t="n">
        <v>480</v>
      </c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565</v>
      </c>
      <c r="B11" s="43" t="s">
        <v>582</v>
      </c>
      <c r="C11" s="44"/>
      <c r="D11" s="45" t="n">
        <v>4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44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84</v>
      </c>
      <c r="C2" s="37"/>
      <c r="D2" s="37"/>
      <c r="E2" s="37"/>
      <c r="F2" s="37"/>
      <c r="G2" s="37" t="s">
        <v>53</v>
      </c>
      <c r="H2" s="38" t="s">
        <v>585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86</v>
      </c>
      <c r="B4" s="43" t="s">
        <v>587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588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588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381</v>
      </c>
      <c r="B7" s="43" t="s">
        <v>587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114</v>
      </c>
      <c r="B8" s="43" t="s">
        <v>588</v>
      </c>
      <c r="C8" s="44"/>
      <c r="D8" s="45" t="n">
        <v>48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48" width="26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4.12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26</v>
      </c>
      <c r="C2" s="37"/>
      <c r="D2" s="37"/>
      <c r="E2" s="37"/>
      <c r="F2" s="37"/>
      <c r="G2" s="37" t="s">
        <v>53</v>
      </c>
      <c r="H2" s="38" t="s">
        <v>11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27</v>
      </c>
      <c r="B4" s="43" t="s">
        <v>228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64</v>
      </c>
      <c r="B5" s="43" t="s">
        <v>229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70</v>
      </c>
      <c r="B6" s="43" t="s">
        <v>229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230</v>
      </c>
      <c r="B7" s="43" t="s">
        <v>228</v>
      </c>
      <c r="C7" s="44" t="n">
        <v>960</v>
      </c>
      <c r="D7" s="45"/>
      <c r="E7" s="45" t="n">
        <f aca="false">E6+C7-D7</f>
        <v>960</v>
      </c>
      <c r="F7" s="43"/>
      <c r="G7" s="46"/>
      <c r="H7" s="12"/>
    </row>
    <row r="8" customFormat="false" ht="14.25" hidden="false" customHeight="true" outlineLevel="0" collapsed="false">
      <c r="A8" s="42" t="s">
        <v>75</v>
      </c>
      <c r="B8" s="43" t="s">
        <v>229</v>
      </c>
      <c r="C8" s="44"/>
      <c r="D8" s="45" t="n">
        <v>48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86</v>
      </c>
      <c r="B9" s="43" t="s">
        <v>229</v>
      </c>
      <c r="C9" s="44"/>
      <c r="D9" s="45" t="n">
        <v>48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231</v>
      </c>
      <c r="B10" s="43" t="s">
        <v>228</v>
      </c>
      <c r="C10" s="44" t="n">
        <v>960</v>
      </c>
      <c r="D10" s="12"/>
      <c r="E10" s="45" t="n">
        <f aca="false">E9+C10-D10</f>
        <v>960</v>
      </c>
      <c r="F10" s="43"/>
      <c r="G10" s="46"/>
      <c r="H10" s="12"/>
    </row>
    <row r="11" customFormat="false" ht="14.25" hidden="false" customHeight="true" outlineLevel="0" collapsed="false">
      <c r="A11" s="42" t="s">
        <v>92</v>
      </c>
      <c r="B11" s="43" t="s">
        <v>229</v>
      </c>
      <c r="C11" s="44"/>
      <c r="D11" s="45" t="n">
        <v>480</v>
      </c>
      <c r="E11" s="45" t="n">
        <f aca="false">E10+C11-D11</f>
        <v>480</v>
      </c>
      <c r="F11" s="12"/>
      <c r="G11" s="46"/>
      <c r="H11" s="12"/>
    </row>
    <row r="12" customFormat="false" ht="14.25" hidden="false" customHeight="true" outlineLevel="0" collapsed="false">
      <c r="A12" s="42" t="s">
        <v>109</v>
      </c>
      <c r="B12" s="43" t="s">
        <v>232</v>
      </c>
      <c r="C12" s="44"/>
      <c r="D12" s="45" t="n">
        <v>240</v>
      </c>
      <c r="E12" s="45" t="n">
        <f aca="false">E11+C12-D12</f>
        <v>240</v>
      </c>
      <c r="F12" s="43"/>
      <c r="G12" s="46"/>
      <c r="H12" s="12" t="s">
        <v>233</v>
      </c>
    </row>
    <row r="13" customFormat="false" ht="14.25" hidden="false" customHeight="true" outlineLevel="0" collapsed="false">
      <c r="A13" s="42" t="s">
        <v>130</v>
      </c>
      <c r="B13" s="43" t="s">
        <v>232</v>
      </c>
      <c r="C13" s="44"/>
      <c r="D13" s="45" t="n">
        <v>240</v>
      </c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880</v>
      </c>
      <c r="D25" s="45" t="n">
        <f aca="false">SUM(D4:D24)</f>
        <v>28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8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8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34.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89</v>
      </c>
      <c r="C2" s="37"/>
      <c r="D2" s="37"/>
      <c r="E2" s="37"/>
      <c r="F2" s="37"/>
      <c r="G2" s="37" t="s">
        <v>53</v>
      </c>
      <c r="H2" s="38" t="s">
        <v>590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312</v>
      </c>
      <c r="B4" s="43" t="s">
        <v>591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530</v>
      </c>
      <c r="B5" s="43" t="s">
        <v>592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86</v>
      </c>
      <c r="B6" s="43" t="s">
        <v>592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93</v>
      </c>
      <c r="B7" s="43" t="s">
        <v>591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92</v>
      </c>
      <c r="B8" s="43" t="s">
        <v>592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483</v>
      </c>
      <c r="B9" s="43" t="s">
        <v>592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135</v>
      </c>
      <c r="B10" s="43" t="s">
        <v>592</v>
      </c>
      <c r="C10" s="44"/>
      <c r="D10" s="74" t="n">
        <v>240</v>
      </c>
      <c r="E10" s="45" t="n">
        <f aca="false">E9+C10-D10</f>
        <v>-240</v>
      </c>
      <c r="F10" s="43"/>
      <c r="G10" s="46"/>
      <c r="H10" s="12" t="s">
        <v>594</v>
      </c>
    </row>
    <row r="11" customFormat="false" ht="14.25" hidden="false" customHeight="true" outlineLevel="0" collapsed="false">
      <c r="A11" s="42" t="s">
        <v>595</v>
      </c>
      <c r="B11" s="43" t="s">
        <v>591</v>
      </c>
      <c r="C11" s="44" t="n">
        <v>480</v>
      </c>
      <c r="D11" s="45"/>
      <c r="E11" s="45" t="n">
        <v>480</v>
      </c>
      <c r="F11" s="12"/>
      <c r="G11" s="46"/>
      <c r="H11" s="56" t="s">
        <v>596</v>
      </c>
    </row>
    <row r="12" customFormat="false" ht="14.25" hidden="false" customHeight="true" outlineLevel="0" collapsed="false">
      <c r="A12" s="42" t="s">
        <v>158</v>
      </c>
      <c r="B12" s="43" t="s">
        <v>592</v>
      </c>
      <c r="C12" s="44"/>
      <c r="D12" s="45" t="n">
        <v>480</v>
      </c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680</v>
      </c>
      <c r="E25" s="45" t="n">
        <v>4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6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597</v>
      </c>
      <c r="C2" s="37"/>
      <c r="D2" s="37"/>
      <c r="E2" s="37"/>
      <c r="F2" s="37"/>
      <c r="G2" s="37" t="s">
        <v>53</v>
      </c>
      <c r="H2" s="38" t="s">
        <v>598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599</v>
      </c>
      <c r="B4" s="43" t="s">
        <v>600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476</v>
      </c>
      <c r="B5" s="43" t="s">
        <v>601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83</v>
      </c>
      <c r="B6" s="43" t="s">
        <v>601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602</v>
      </c>
      <c r="B7" s="43" t="s">
        <v>600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481</v>
      </c>
      <c r="B8" s="43" t="s">
        <v>601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32" t="s">
        <v>603</v>
      </c>
      <c r="B9" s="43" t="s">
        <v>601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604</v>
      </c>
      <c r="B10" s="43" t="s">
        <v>600</v>
      </c>
      <c r="C10" s="44" t="n">
        <v>960</v>
      </c>
      <c r="D10" s="12"/>
      <c r="E10" s="45" t="n">
        <f aca="false">E9+C10-D10</f>
        <v>960</v>
      </c>
      <c r="F10" s="43"/>
      <c r="G10" s="46"/>
      <c r="H10" s="12"/>
    </row>
    <row r="11" customFormat="false" ht="14.25" hidden="false" customHeight="true" outlineLevel="0" collapsed="false">
      <c r="A11" s="42" t="s">
        <v>385</v>
      </c>
      <c r="B11" s="43" t="s">
        <v>601</v>
      </c>
      <c r="C11" s="44"/>
      <c r="D11" s="45" t="n">
        <v>480</v>
      </c>
      <c r="E11" s="45" t="n">
        <f aca="false">E10+C11-D11</f>
        <v>480</v>
      </c>
      <c r="F11" s="12"/>
      <c r="G11" s="46"/>
      <c r="H11" s="12"/>
    </row>
    <row r="12" customFormat="false" ht="14.25" hidden="false" customHeight="true" outlineLevel="0" collapsed="false">
      <c r="A12" s="42" t="s">
        <v>605</v>
      </c>
      <c r="B12" s="43" t="s">
        <v>601</v>
      </c>
      <c r="C12" s="44"/>
      <c r="D12" s="45" t="n">
        <v>480</v>
      </c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920</v>
      </c>
      <c r="D25" s="45" t="n">
        <f aca="false">SUM(D4:D24)</f>
        <v>192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92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92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4.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06</v>
      </c>
      <c r="C2" s="37"/>
      <c r="D2" s="37"/>
      <c r="E2" s="37"/>
      <c r="F2" s="37"/>
      <c r="G2" s="37" t="s">
        <v>53</v>
      </c>
      <c r="H2" s="38" t="s">
        <v>60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08</v>
      </c>
      <c r="B4" s="43" t="s">
        <v>609</v>
      </c>
      <c r="C4" s="44" t="n">
        <v>600</v>
      </c>
      <c r="D4" s="45"/>
      <c r="E4" s="45" t="n">
        <f aca="false">C4-D4</f>
        <v>600</v>
      </c>
      <c r="F4" s="43"/>
      <c r="G4" s="46"/>
      <c r="H4" s="12"/>
    </row>
    <row r="5" customFormat="false" ht="14.25" hidden="false" customHeight="true" outlineLevel="0" collapsed="false">
      <c r="A5" s="42" t="s">
        <v>610</v>
      </c>
      <c r="B5" s="43" t="s">
        <v>609</v>
      </c>
      <c r="C5" s="44" t="n">
        <v>480</v>
      </c>
      <c r="D5" s="45"/>
      <c r="E5" s="45" t="n">
        <f aca="false">E4+C5-D5</f>
        <v>108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611</v>
      </c>
      <c r="C6" s="44"/>
      <c r="D6" s="45" t="n">
        <v>480</v>
      </c>
      <c r="E6" s="45" t="n">
        <f aca="false">E5+C6-D6</f>
        <v>600</v>
      </c>
      <c r="F6" s="43"/>
      <c r="G6" s="46"/>
      <c r="H6" s="12" t="s">
        <v>612</v>
      </c>
    </row>
    <row r="7" customFormat="false" ht="14.25" hidden="false" customHeight="true" outlineLevel="0" collapsed="false">
      <c r="A7" s="42" t="s">
        <v>109</v>
      </c>
      <c r="B7" s="43" t="s">
        <v>611</v>
      </c>
      <c r="C7" s="44"/>
      <c r="D7" s="45" t="n">
        <v>480</v>
      </c>
      <c r="E7" s="45" t="n">
        <f aca="false">E6+C7-D7</f>
        <v>12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12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12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12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12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12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12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1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1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080</v>
      </c>
      <c r="D25" s="45" t="n">
        <f aca="false">SUM(D4:D24)</f>
        <v>960</v>
      </c>
      <c r="E25" s="45" t="n">
        <f aca="false">C25-D25</f>
        <v>1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0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13</v>
      </c>
      <c r="C2" s="37"/>
      <c r="D2" s="37"/>
      <c r="E2" s="37"/>
      <c r="F2" s="37"/>
      <c r="G2" s="37" t="s">
        <v>53</v>
      </c>
      <c r="H2" s="38" t="s">
        <v>614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15</v>
      </c>
      <c r="B4" s="43" t="s">
        <v>616</v>
      </c>
      <c r="C4" s="44" t="n">
        <v>600</v>
      </c>
      <c r="D4" s="45"/>
      <c r="E4" s="45" t="n">
        <f aca="false">C4-D4</f>
        <v>60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617</v>
      </c>
      <c r="C5" s="44"/>
      <c r="D5" s="45" t="n">
        <v>240</v>
      </c>
      <c r="E5" s="45" t="n">
        <f aca="false">E4+C5-D5</f>
        <v>36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617</v>
      </c>
      <c r="C6" s="44"/>
      <c r="D6" s="45" t="n">
        <v>240</v>
      </c>
      <c r="E6" s="45" t="n">
        <f aca="false">E5+C6-D6</f>
        <v>12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12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12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12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12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12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12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12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1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1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600</v>
      </c>
      <c r="D25" s="45" t="n">
        <f aca="false">SUM(D4:D24)</f>
        <v>480</v>
      </c>
      <c r="E25" s="45" t="n">
        <f aca="false">C25-D25</f>
        <v>1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6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18</v>
      </c>
      <c r="C2" s="37"/>
      <c r="D2" s="37"/>
      <c r="E2" s="37"/>
      <c r="F2" s="37"/>
      <c r="G2" s="37" t="s">
        <v>53</v>
      </c>
      <c r="H2" s="38" t="s">
        <v>619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15</v>
      </c>
      <c r="B4" s="43" t="s">
        <v>620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621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622</v>
      </c>
      <c r="B6" s="43" t="s">
        <v>621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623</v>
      </c>
      <c r="C2" s="37"/>
      <c r="D2" s="37"/>
      <c r="E2" s="37"/>
      <c r="F2" s="37"/>
      <c r="G2" s="37" t="s">
        <v>53</v>
      </c>
      <c r="H2" s="38" t="s">
        <v>624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25</v>
      </c>
      <c r="B4" s="43" t="s">
        <v>626</v>
      </c>
      <c r="C4" s="44" t="n">
        <v>2700</v>
      </c>
      <c r="D4" s="45"/>
      <c r="E4" s="45" t="n">
        <f aca="false">C4-D4</f>
        <v>2700</v>
      </c>
      <c r="F4" s="43"/>
      <c r="G4" s="46"/>
      <c r="H4" s="12"/>
    </row>
    <row r="5" customFormat="false" ht="14.25" hidden="false" customHeight="true" outlineLevel="0" collapsed="false">
      <c r="A5" s="42" t="s">
        <v>625</v>
      </c>
      <c r="B5" s="43" t="s">
        <v>627</v>
      </c>
      <c r="C5" s="44"/>
      <c r="D5" s="45" t="n">
        <v>15.3</v>
      </c>
      <c r="E5" s="45" t="n">
        <f aca="false">E4+C5-D5</f>
        <v>2684.7</v>
      </c>
      <c r="F5" s="43"/>
      <c r="G5" s="46"/>
      <c r="H5" s="12"/>
    </row>
    <row r="6" customFormat="false" ht="14.25" hidden="false" customHeight="true" outlineLevel="0" collapsed="false">
      <c r="A6" s="42" t="s">
        <v>628</v>
      </c>
      <c r="B6" s="43" t="s">
        <v>629</v>
      </c>
      <c r="C6" s="44"/>
      <c r="D6" s="45" t="n">
        <v>1000</v>
      </c>
      <c r="E6" s="45" t="n">
        <f aca="false">E5+C6-D6</f>
        <v>1684.7</v>
      </c>
      <c r="F6" s="43"/>
      <c r="G6" s="46"/>
      <c r="H6" s="12" t="s">
        <v>630</v>
      </c>
    </row>
    <row r="7" customFormat="false" ht="14.25" hidden="false" customHeight="true" outlineLevel="0" collapsed="false">
      <c r="A7" s="42" t="s">
        <v>631</v>
      </c>
      <c r="B7" s="43" t="s">
        <v>629</v>
      </c>
      <c r="C7" s="44"/>
      <c r="D7" s="45" t="n">
        <v>1000</v>
      </c>
      <c r="E7" s="45" t="n">
        <f aca="false">E6+C7-D7</f>
        <v>684.7</v>
      </c>
      <c r="F7" s="43"/>
      <c r="G7" s="46"/>
      <c r="H7" s="12" t="s">
        <v>632</v>
      </c>
    </row>
    <row r="8" customFormat="false" ht="14.25" hidden="false" customHeight="true" outlineLevel="0" collapsed="false">
      <c r="A8" s="42" t="s">
        <v>633</v>
      </c>
      <c r="B8" s="43" t="s">
        <v>634</v>
      </c>
      <c r="C8" s="44"/>
      <c r="D8" s="45" t="n">
        <v>100</v>
      </c>
      <c r="E8" s="45" t="n">
        <f aca="false">E7+C8-D8</f>
        <v>584.7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584.7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584.7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584.7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584.7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584.7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584.7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584.7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584.7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584.7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584.7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584.7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584.7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584.7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584.7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584.7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584.7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2700</v>
      </c>
      <c r="D25" s="45" t="n">
        <f aca="false">SUM(D4:D24)</f>
        <v>2115.3</v>
      </c>
      <c r="E25" s="45" t="n">
        <f aca="false">C25-D25</f>
        <v>584.7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27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115.3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584.7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35</v>
      </c>
      <c r="C2" s="37"/>
      <c r="D2" s="37"/>
      <c r="E2" s="37"/>
      <c r="F2" s="37"/>
      <c r="G2" s="37" t="s">
        <v>53</v>
      </c>
      <c r="H2" s="38" t="s">
        <v>63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37</v>
      </c>
      <c r="B4" s="43" t="s">
        <v>638</v>
      </c>
      <c r="C4" s="44" t="n">
        <v>1440</v>
      </c>
      <c r="D4" s="45"/>
      <c r="E4" s="45" t="n">
        <f aca="false">C4-D4</f>
        <v>144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639</v>
      </c>
      <c r="C5" s="44"/>
      <c r="D5" s="45" t="n">
        <v>240</v>
      </c>
      <c r="E5" s="45" t="n">
        <f aca="false">E4+C5-D5</f>
        <v>1200</v>
      </c>
      <c r="F5" s="43"/>
      <c r="G5" s="46"/>
      <c r="H5" s="12"/>
    </row>
    <row r="6" customFormat="false" ht="14.25" hidden="false" customHeight="true" outlineLevel="0" collapsed="false">
      <c r="A6" s="42" t="s">
        <v>83</v>
      </c>
      <c r="B6" s="43" t="s">
        <v>640</v>
      </c>
      <c r="C6" s="44"/>
      <c r="D6" s="45" t="n">
        <v>240</v>
      </c>
      <c r="E6" s="45" t="n">
        <f aca="false">E5+C6-D6</f>
        <v>960</v>
      </c>
      <c r="F6" s="43"/>
      <c r="G6" s="46"/>
      <c r="H6" s="12"/>
    </row>
    <row r="7" customFormat="false" ht="14.25" hidden="false" customHeight="true" outlineLevel="0" collapsed="false">
      <c r="A7" s="42" t="s">
        <v>83</v>
      </c>
      <c r="B7" s="43" t="s">
        <v>641</v>
      </c>
      <c r="C7" s="44"/>
      <c r="D7" s="45" t="n">
        <v>240</v>
      </c>
      <c r="E7" s="45" t="n">
        <f aca="false">E6+C7-D7</f>
        <v>720</v>
      </c>
      <c r="F7" s="43"/>
      <c r="G7" s="46"/>
      <c r="H7" s="12"/>
    </row>
    <row r="8" customFormat="false" ht="14.25" hidden="false" customHeight="true" outlineLevel="0" collapsed="false">
      <c r="A8" s="42" t="s">
        <v>99</v>
      </c>
      <c r="B8" s="43" t="s">
        <v>639</v>
      </c>
      <c r="C8" s="44"/>
      <c r="D8" s="45" t="n">
        <v>240</v>
      </c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 t="s">
        <v>99</v>
      </c>
      <c r="B9" s="43" t="s">
        <v>640</v>
      </c>
      <c r="C9" s="44"/>
      <c r="D9" s="45" t="n">
        <v>240</v>
      </c>
      <c r="E9" s="45" t="n">
        <f aca="false">E8+C9-D9</f>
        <v>240</v>
      </c>
      <c r="F9" s="43"/>
      <c r="G9" s="46"/>
      <c r="H9" s="12" t="s">
        <v>24</v>
      </c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4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4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4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4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200</v>
      </c>
      <c r="E25" s="45" t="n">
        <f aca="false">C25-D25</f>
        <v>2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2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42</v>
      </c>
      <c r="C2" s="37"/>
      <c r="D2" s="37"/>
      <c r="E2" s="37"/>
      <c r="F2" s="37"/>
      <c r="G2" s="37" t="s">
        <v>53</v>
      </c>
      <c r="H2" s="38" t="s">
        <v>643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37</v>
      </c>
      <c r="B4" s="43" t="s">
        <v>644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645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645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33</v>
      </c>
      <c r="B7" s="43" t="s">
        <v>644</v>
      </c>
      <c r="C7" s="44" t="n">
        <v>240</v>
      </c>
      <c r="D7" s="45"/>
      <c r="E7" s="45" t="n">
        <f aca="false">E6+C7-D7</f>
        <v>240</v>
      </c>
      <c r="F7" s="43"/>
      <c r="G7" s="46"/>
      <c r="H7" s="12"/>
    </row>
    <row r="8" customFormat="false" ht="14.25" hidden="false" customHeight="true" outlineLevel="0" collapsed="false">
      <c r="A8" s="42" t="s">
        <v>116</v>
      </c>
      <c r="B8" s="43" t="s">
        <v>645</v>
      </c>
      <c r="C8" s="44"/>
      <c r="D8" s="45" t="n">
        <v>24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720</v>
      </c>
      <c r="D25" s="45" t="n">
        <f aca="false">SUM(D4:D24)</f>
        <v>72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72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72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646</v>
      </c>
      <c r="C2" s="37"/>
      <c r="D2" s="37"/>
      <c r="E2" s="37"/>
      <c r="F2" s="37"/>
      <c r="G2" s="37" t="s">
        <v>53</v>
      </c>
      <c r="H2" s="38" t="s">
        <v>64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48</v>
      </c>
      <c r="B4" s="43" t="s">
        <v>649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650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650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508</v>
      </c>
      <c r="B7" s="43" t="s">
        <v>649</v>
      </c>
      <c r="C7" s="44" t="n">
        <v>1000</v>
      </c>
      <c r="D7" s="45"/>
      <c r="E7" s="45" t="n">
        <f aca="false">E6+C7-D7</f>
        <v>1000</v>
      </c>
      <c r="F7" s="43"/>
      <c r="G7" s="46"/>
      <c r="H7" s="12"/>
    </row>
    <row r="8" customFormat="false" ht="14.25" hidden="false" customHeight="true" outlineLevel="0" collapsed="false">
      <c r="A8" s="42" t="s">
        <v>130</v>
      </c>
      <c r="B8" s="43" t="s">
        <v>650</v>
      </c>
      <c r="C8" s="44"/>
      <c r="D8" s="45" t="n">
        <v>480</v>
      </c>
      <c r="E8" s="45" t="n">
        <f aca="false">E7+C8-D8</f>
        <v>520</v>
      </c>
      <c r="F8" s="43"/>
      <c r="G8" s="46"/>
      <c r="H8" s="12"/>
    </row>
    <row r="9" customFormat="false" ht="14.25" hidden="false" customHeight="true" outlineLevel="0" collapsed="false">
      <c r="A9" s="42" t="s">
        <v>148</v>
      </c>
      <c r="B9" s="43" t="s">
        <v>650</v>
      </c>
      <c r="C9" s="44"/>
      <c r="D9" s="45" t="n">
        <v>480</v>
      </c>
      <c r="E9" s="45" t="n">
        <f aca="false">E8+C9-D9</f>
        <v>4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4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4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4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4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80</v>
      </c>
      <c r="D25" s="45" t="n">
        <f aca="false">SUM(D4:D24)</f>
        <v>1440</v>
      </c>
      <c r="E25" s="45" t="n">
        <f aca="false">C25-D25</f>
        <v>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51</v>
      </c>
      <c r="C2" s="37"/>
      <c r="D2" s="37"/>
      <c r="E2" s="37"/>
      <c r="F2" s="37"/>
      <c r="G2" s="37" t="s">
        <v>53</v>
      </c>
      <c r="H2" s="38" t="s">
        <v>65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53</v>
      </c>
      <c r="B4" s="43" t="s">
        <v>654</v>
      </c>
      <c r="C4" s="44" t="n">
        <v>580</v>
      </c>
      <c r="D4" s="45"/>
      <c r="E4" s="45" t="n">
        <f aca="false">C4-D4</f>
        <v>58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655</v>
      </c>
      <c r="C5" s="44"/>
      <c r="D5" s="45" t="n">
        <v>240</v>
      </c>
      <c r="E5" s="45" t="n">
        <f aca="false">E4+C5-D5</f>
        <v>3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655</v>
      </c>
      <c r="C6" s="44"/>
      <c r="D6" s="45" t="n">
        <v>240</v>
      </c>
      <c r="E6" s="45" t="n">
        <f aca="false">E5+C6-D6</f>
        <v>10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10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10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10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10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10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10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10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10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10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0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0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0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0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0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0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0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0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0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580</v>
      </c>
      <c r="D25" s="45" t="n">
        <f aca="false">SUM(D4:D24)</f>
        <v>480</v>
      </c>
      <c r="E25" s="45" t="n">
        <f aca="false">C25-D25</f>
        <v>10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5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0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34</v>
      </c>
      <c r="C2" s="37"/>
      <c r="D2" s="37"/>
      <c r="E2" s="37"/>
      <c r="F2" s="37"/>
      <c r="G2" s="37" t="s">
        <v>53</v>
      </c>
      <c r="H2" s="38" t="s">
        <v>1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27</v>
      </c>
      <c r="B4" s="43" t="s">
        <v>235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64</v>
      </c>
      <c r="B5" s="43" t="s">
        <v>236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237</v>
      </c>
      <c r="B6" s="43" t="s">
        <v>235</v>
      </c>
      <c r="C6" s="44" t="n">
        <v>480</v>
      </c>
      <c r="D6" s="45"/>
      <c r="E6" s="45" t="n">
        <f aca="false">E5+C6-D6</f>
        <v>720</v>
      </c>
      <c r="F6" s="43"/>
      <c r="G6" s="46"/>
      <c r="H6" s="12"/>
    </row>
    <row r="7" customFormat="false" ht="14.25" hidden="false" customHeight="true" outlineLevel="0" collapsed="false">
      <c r="A7" s="42" t="s">
        <v>70</v>
      </c>
      <c r="B7" s="43" t="s">
        <v>236</v>
      </c>
      <c r="C7" s="44"/>
      <c r="D7" s="45" t="n">
        <v>240</v>
      </c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75</v>
      </c>
      <c r="B8" s="43" t="s">
        <v>236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238</v>
      </c>
      <c r="B9" s="43" t="s">
        <v>235</v>
      </c>
      <c r="C9" s="44" t="n">
        <v>500</v>
      </c>
      <c r="D9" s="45"/>
      <c r="E9" s="45" t="n">
        <f aca="false">E8+C9-D9</f>
        <v>740</v>
      </c>
      <c r="F9" s="43"/>
      <c r="G9" s="46"/>
      <c r="H9" s="12"/>
    </row>
    <row r="10" customFormat="false" ht="14.25" hidden="false" customHeight="true" outlineLevel="0" collapsed="false">
      <c r="A10" s="42" t="s">
        <v>86</v>
      </c>
      <c r="B10" s="43" t="s">
        <v>236</v>
      </c>
      <c r="C10" s="44"/>
      <c r="D10" s="68" t="n">
        <v>240</v>
      </c>
      <c r="E10" s="45" t="n">
        <f aca="false">E9+C10-D10</f>
        <v>500</v>
      </c>
      <c r="F10" s="43"/>
      <c r="G10" s="46"/>
      <c r="H10" s="12"/>
    </row>
    <row r="11" customFormat="false" ht="14.25" hidden="false" customHeight="true" outlineLevel="0" collapsed="false">
      <c r="A11" s="42" t="s">
        <v>92</v>
      </c>
      <c r="B11" s="43" t="s">
        <v>236</v>
      </c>
      <c r="C11" s="44"/>
      <c r="D11" s="45" t="n">
        <v>240</v>
      </c>
      <c r="E11" s="45" t="n">
        <f aca="false">E10+C11-D11</f>
        <v>260</v>
      </c>
      <c r="F11" s="12"/>
      <c r="G11" s="46"/>
      <c r="H11" s="12"/>
    </row>
    <row r="12" customFormat="false" ht="14.25" hidden="false" customHeight="true" outlineLevel="0" collapsed="false">
      <c r="A12" s="42" t="s">
        <v>239</v>
      </c>
      <c r="B12" s="43" t="s">
        <v>235</v>
      </c>
      <c r="C12" s="44" t="n">
        <v>240</v>
      </c>
      <c r="D12" s="45"/>
      <c r="E12" s="45" t="n">
        <f aca="false">E11+C12-D12</f>
        <v>500</v>
      </c>
      <c r="F12" s="43"/>
      <c r="G12" s="46"/>
      <c r="H12" s="12"/>
    </row>
    <row r="13" customFormat="false" ht="14.25" hidden="false" customHeight="true" outlineLevel="0" collapsed="false">
      <c r="A13" s="42" t="s">
        <v>240</v>
      </c>
      <c r="B13" s="43" t="s">
        <v>235</v>
      </c>
      <c r="C13" s="44" t="n">
        <v>240</v>
      </c>
      <c r="D13" s="45"/>
      <c r="E13" s="45" t="n">
        <f aca="false">E12+C13-D13</f>
        <v>740</v>
      </c>
      <c r="F13" s="43"/>
      <c r="G13" s="46"/>
      <c r="H13" s="12"/>
    </row>
    <row r="14" customFormat="false" ht="14.25" hidden="false" customHeight="true" outlineLevel="0" collapsed="false">
      <c r="A14" s="42" t="s">
        <v>109</v>
      </c>
      <c r="B14" s="43" t="s">
        <v>236</v>
      </c>
      <c r="C14" s="44"/>
      <c r="D14" s="45" t="n">
        <v>480</v>
      </c>
      <c r="E14" s="45" t="n">
        <f aca="false">E13+C14-D14</f>
        <v>260</v>
      </c>
      <c r="F14" s="43"/>
      <c r="G14" s="47"/>
      <c r="H14" s="12"/>
    </row>
    <row r="15" customFormat="false" ht="14.25" hidden="false" customHeight="true" outlineLevel="0" collapsed="false">
      <c r="A15" s="42" t="s">
        <v>241</v>
      </c>
      <c r="B15" s="43" t="s">
        <v>235</v>
      </c>
      <c r="C15" s="44" t="n">
        <v>480</v>
      </c>
      <c r="D15" s="45"/>
      <c r="E15" s="45" t="n">
        <f aca="false">E14+C15-D15</f>
        <v>740</v>
      </c>
      <c r="F15" s="43"/>
      <c r="G15" s="46"/>
      <c r="H15" s="12"/>
    </row>
    <row r="16" customFormat="false" ht="14.25" hidden="false" customHeight="true" outlineLevel="0" collapsed="false">
      <c r="A16" s="42" t="s">
        <v>242</v>
      </c>
      <c r="B16" s="43" t="s">
        <v>236</v>
      </c>
      <c r="C16" s="44"/>
      <c r="D16" s="45" t="n">
        <v>480</v>
      </c>
      <c r="E16" s="45" t="n">
        <f aca="false">E15+C16-D16</f>
        <v>260</v>
      </c>
      <c r="F16" s="43"/>
      <c r="G16" s="46"/>
      <c r="H16" s="12"/>
    </row>
    <row r="17" customFormat="false" ht="14.25" hidden="false" customHeight="true" outlineLevel="0" collapsed="false">
      <c r="A17" s="42" t="s">
        <v>158</v>
      </c>
      <c r="B17" s="43" t="s">
        <v>236</v>
      </c>
      <c r="C17" s="44"/>
      <c r="D17" s="45" t="n">
        <v>260</v>
      </c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 t="s">
        <v>243</v>
      </c>
      <c r="B18" s="43" t="s">
        <v>235</v>
      </c>
      <c r="C18" s="44" t="n">
        <v>240</v>
      </c>
      <c r="D18" s="45"/>
      <c r="E18" s="45" t="n">
        <f aca="false">E17+C18-D18</f>
        <v>240</v>
      </c>
      <c r="F18" s="43"/>
      <c r="G18" s="47"/>
      <c r="H18" s="12"/>
    </row>
    <row r="19" customFormat="false" ht="14.25" hidden="false" customHeight="true" outlineLevel="0" collapsed="false">
      <c r="A19" s="42" t="s">
        <v>244</v>
      </c>
      <c r="B19" s="43" t="s">
        <v>235</v>
      </c>
      <c r="C19" s="44" t="n">
        <v>480</v>
      </c>
      <c r="D19" s="45"/>
      <c r="E19" s="45" t="n">
        <f aca="false">E18+C19-D19</f>
        <v>720</v>
      </c>
      <c r="F19" s="43"/>
      <c r="G19" s="46"/>
      <c r="H19" s="12"/>
    </row>
    <row r="20" customFormat="false" ht="14.25" hidden="false" customHeight="true" outlineLevel="0" collapsed="false">
      <c r="A20" s="42" t="s">
        <v>167</v>
      </c>
      <c r="B20" s="43" t="s">
        <v>236</v>
      </c>
      <c r="C20" s="44"/>
      <c r="D20" s="45" t="n">
        <v>480</v>
      </c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 t="s">
        <v>245</v>
      </c>
      <c r="B21" s="43" t="s">
        <v>235</v>
      </c>
      <c r="C21" s="44" t="n">
        <v>720</v>
      </c>
      <c r="D21" s="45"/>
      <c r="E21" s="45" t="n">
        <f aca="false">E20+C21-D21</f>
        <v>960</v>
      </c>
      <c r="F21" s="43"/>
      <c r="G21" s="46"/>
      <c r="H21" s="12"/>
    </row>
    <row r="22" customFormat="false" ht="14.25" hidden="false" customHeight="true" outlineLevel="0" collapsed="false">
      <c r="A22" s="42" t="s">
        <v>174</v>
      </c>
      <c r="B22" s="43" t="s">
        <v>236</v>
      </c>
      <c r="C22" s="44"/>
      <c r="D22" s="45" t="n">
        <v>480</v>
      </c>
      <c r="E22" s="45" t="n">
        <f aca="false">E21+C22-D22</f>
        <v>48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8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8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3860</v>
      </c>
      <c r="D25" s="45" t="n">
        <f aca="false">SUM(D4:D24)</f>
        <v>3380</v>
      </c>
      <c r="E25" s="45" t="n">
        <f aca="false">C25-D25</f>
        <v>4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38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33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56</v>
      </c>
      <c r="C2" s="37"/>
      <c r="D2" s="37"/>
      <c r="E2" s="37"/>
      <c r="F2" s="37"/>
      <c r="G2" s="37" t="s">
        <v>53</v>
      </c>
      <c r="H2" s="38" t="s">
        <v>65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53</v>
      </c>
      <c r="B4" s="43" t="s">
        <v>658</v>
      </c>
      <c r="C4" s="44" t="n">
        <v>1000</v>
      </c>
      <c r="D4" s="45"/>
      <c r="E4" s="45" t="n">
        <f aca="false">C4-D4</f>
        <v>1000</v>
      </c>
      <c r="F4" s="43"/>
      <c r="G4" s="46"/>
      <c r="H4" s="12"/>
    </row>
    <row r="5" customFormat="false" ht="14.25" hidden="false" customHeight="true" outlineLevel="0" collapsed="false">
      <c r="A5" s="42" t="s">
        <v>653</v>
      </c>
      <c r="B5" s="71" t="s">
        <v>659</v>
      </c>
      <c r="C5" s="44"/>
      <c r="D5" s="45" t="n">
        <v>5</v>
      </c>
      <c r="E5" s="45" t="n">
        <f aca="false">E4+C5-D5</f>
        <v>995</v>
      </c>
      <c r="F5" s="43"/>
      <c r="G5" s="46"/>
      <c r="H5" s="12"/>
    </row>
    <row r="6" customFormat="false" ht="14.25" hidden="false" customHeight="true" outlineLevel="0" collapsed="false">
      <c r="A6" s="42" t="s">
        <v>83</v>
      </c>
      <c r="B6" s="43" t="s">
        <v>660</v>
      </c>
      <c r="C6" s="44"/>
      <c r="D6" s="45" t="n">
        <v>480</v>
      </c>
      <c r="E6" s="45" t="n">
        <f aca="false">E5+C6-D6</f>
        <v>515</v>
      </c>
      <c r="F6" s="43"/>
      <c r="G6" s="46"/>
      <c r="H6" s="12"/>
    </row>
    <row r="7" customFormat="false" ht="14.25" hidden="false" customHeight="true" outlineLevel="0" collapsed="false">
      <c r="A7" s="42" t="s">
        <v>99</v>
      </c>
      <c r="B7" s="43" t="s">
        <v>660</v>
      </c>
      <c r="C7" s="44"/>
      <c r="D7" s="45" t="n">
        <v>480</v>
      </c>
      <c r="E7" s="45" t="n">
        <f aca="false">E6+C7-D7</f>
        <v>35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35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35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35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35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35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35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35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35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35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35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35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35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35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35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35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35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35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000</v>
      </c>
      <c r="D25" s="45" t="n">
        <f aca="false">SUM(D4:D24)</f>
        <v>965</v>
      </c>
      <c r="E25" s="45" t="n">
        <f aca="false">C25-D25</f>
        <v>35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0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5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35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61</v>
      </c>
      <c r="C2" s="37"/>
      <c r="D2" s="37"/>
      <c r="E2" s="37"/>
      <c r="F2" s="37"/>
      <c r="G2" s="37" t="s">
        <v>53</v>
      </c>
      <c r="H2" s="38" t="s">
        <v>662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63</v>
      </c>
      <c r="B4" s="43" t="s">
        <v>664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665</v>
      </c>
      <c r="C5" s="44"/>
      <c r="D5" s="45" t="n">
        <v>24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665</v>
      </c>
      <c r="C6" s="44"/>
      <c r="D6" s="45" t="n">
        <v>240</v>
      </c>
      <c r="E6" s="45" t="n">
        <f aca="false">E5+C6-D6</f>
        <v>480</v>
      </c>
      <c r="F6" s="43"/>
      <c r="G6" s="46"/>
      <c r="H6" s="12"/>
    </row>
    <row r="7" customFormat="false" ht="14.25" hidden="false" customHeight="true" outlineLevel="0" collapsed="false">
      <c r="A7" s="42" t="s">
        <v>116</v>
      </c>
      <c r="B7" s="43" t="s">
        <v>665</v>
      </c>
      <c r="C7" s="44"/>
      <c r="D7" s="45" t="n">
        <v>48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66</v>
      </c>
      <c r="C2" s="37"/>
      <c r="D2" s="37"/>
      <c r="E2" s="37"/>
      <c r="F2" s="37"/>
      <c r="G2" s="37" t="s">
        <v>53</v>
      </c>
      <c r="H2" s="38" t="s">
        <v>667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63</v>
      </c>
      <c r="B4" s="43" t="s">
        <v>668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669</v>
      </c>
      <c r="C5" s="44"/>
      <c r="D5" s="45" t="n">
        <v>24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669</v>
      </c>
      <c r="C6" s="44"/>
      <c r="D6" s="45" t="n">
        <v>240</v>
      </c>
      <c r="E6" s="45" t="n">
        <f aca="false">E5+C6-D6</f>
        <v>480</v>
      </c>
      <c r="F6" s="43"/>
      <c r="G6" s="46"/>
      <c r="H6" s="12"/>
    </row>
    <row r="7" customFormat="false" ht="14.25" hidden="false" customHeight="true" outlineLevel="0" collapsed="false">
      <c r="A7" s="42" t="s">
        <v>116</v>
      </c>
      <c r="B7" s="43" t="s">
        <v>669</v>
      </c>
      <c r="C7" s="44"/>
      <c r="D7" s="45" t="n">
        <v>48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</cols>
  <sheetData>
    <row r="1" customFormat="false" ht="27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4" t="s">
        <v>51</v>
      </c>
      <c r="B2" s="35" t="s">
        <v>25</v>
      </c>
      <c r="C2" s="37"/>
      <c r="D2" s="37"/>
      <c r="E2" s="37"/>
      <c r="F2" s="37"/>
      <c r="G2" s="37" t="s">
        <v>53</v>
      </c>
      <c r="H2" s="38"/>
    </row>
    <row r="3" customFormat="false" ht="16.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false" outlineLevel="0" collapsed="false">
      <c r="A4" s="42" t="s">
        <v>670</v>
      </c>
      <c r="B4" s="43" t="s">
        <v>671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false" outlineLevel="0" collapsed="false">
      <c r="A5" s="42" t="s">
        <v>99</v>
      </c>
      <c r="B5" s="43" t="s">
        <v>672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false" outlineLevel="0" collapsed="false">
      <c r="A6" s="42" t="s">
        <v>116</v>
      </c>
      <c r="B6" s="43" t="s">
        <v>672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fals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fals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fals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fals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fals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fals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fals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fals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fals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fals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fals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fals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fals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fals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fals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fals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fals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fals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fals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false" outlineLevel="0" collapsed="false">
      <c r="A26" s="58" t="s">
        <v>182</v>
      </c>
      <c r="B26" s="59" t="n">
        <f aca="false">C25</f>
        <v>480</v>
      </c>
      <c r="C26" s="48"/>
      <c r="D26" s="48"/>
      <c r="E26" s="48"/>
      <c r="F26" s="48"/>
      <c r="G26" s="48"/>
      <c r="H26" s="48"/>
    </row>
    <row r="27" customFormat="false" ht="14.25" hidden="false" customHeight="fals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fals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false" outlineLevel="0" collapsed="false">
      <c r="A29" s="32"/>
      <c r="B29" s="48"/>
      <c r="C29" s="64"/>
      <c r="D29" s="64"/>
      <c r="E29" s="64"/>
      <c r="F29" s="48"/>
      <c r="G29" s="67"/>
      <c r="H29" s="67"/>
    </row>
    <row r="30" customFormat="false" ht="14.25" hidden="false" customHeight="fals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  <c r="E30" s="48"/>
      <c r="F30" s="48"/>
      <c r="G30" s="48"/>
      <c r="H30" s="48"/>
    </row>
    <row r="31" customFormat="false" ht="14.25" hidden="false" customHeight="false" outlineLevel="0" collapsed="false">
      <c r="A31" s="32"/>
      <c r="B31" s="48"/>
      <c r="C31" s="48"/>
      <c r="D31" s="48"/>
      <c r="E31" s="48"/>
      <c r="F31" s="48"/>
      <c r="G31" s="48"/>
      <c r="H31" s="48"/>
    </row>
    <row r="32" customFormat="false" ht="14.25" hidden="false" customHeight="false" outlineLevel="0" collapsed="false">
      <c r="A32" s="32"/>
      <c r="B32" s="48"/>
      <c r="C32" s="48"/>
      <c r="D32" s="48"/>
      <c r="E32" s="48"/>
      <c r="F32" s="48"/>
      <c r="G32" s="48"/>
      <c r="H32" s="48"/>
    </row>
    <row r="33" customFormat="false" ht="14.25" hidden="false" customHeight="false" outlineLevel="0" collapsed="false">
      <c r="A33" s="32"/>
      <c r="B33" s="48"/>
      <c r="C33" s="48"/>
      <c r="D33" s="48"/>
      <c r="E33" s="48"/>
      <c r="F33" s="48"/>
      <c r="G33" s="48"/>
      <c r="H33" s="48"/>
    </row>
    <row r="34" customFormat="false" ht="14.25" hidden="false" customHeight="false" outlineLevel="0" collapsed="false">
      <c r="A34" s="32"/>
      <c r="B34" s="48"/>
      <c r="C34" s="48"/>
      <c r="D34" s="48"/>
      <c r="E34" s="48"/>
      <c r="F34" s="48"/>
      <c r="G34" s="48"/>
      <c r="H34" s="48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73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74</v>
      </c>
      <c r="B4" s="43" t="s">
        <v>675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83</v>
      </c>
      <c r="B5" s="43" t="s">
        <v>676</v>
      </c>
      <c r="C5" s="44"/>
      <c r="D5" s="45" t="n">
        <v>24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676</v>
      </c>
      <c r="C6" s="44"/>
      <c r="D6" s="45" t="n">
        <v>240</v>
      </c>
      <c r="E6" s="45" t="n">
        <f aca="false">E5+C6-D6</f>
        <v>480</v>
      </c>
      <c r="F6" s="43"/>
      <c r="G6" s="46"/>
      <c r="H6" s="12"/>
    </row>
    <row r="7" customFormat="false" ht="14.25" hidden="false" customHeight="true" outlineLevel="0" collapsed="false">
      <c r="A7" s="42" t="s">
        <v>116</v>
      </c>
      <c r="B7" s="43" t="s">
        <v>676</v>
      </c>
      <c r="C7" s="44"/>
      <c r="D7" s="45" t="n">
        <v>48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77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78</v>
      </c>
      <c r="B4" s="43" t="s">
        <v>679</v>
      </c>
      <c r="C4" s="44" t="n">
        <v>480.13</v>
      </c>
      <c r="D4" s="45"/>
      <c r="E4" s="45" t="n">
        <f aca="false">C4-D4</f>
        <v>480.13</v>
      </c>
      <c r="F4" s="43"/>
      <c r="G4" s="46"/>
      <c r="H4" s="12"/>
    </row>
    <row r="5" customFormat="false" ht="14.25" hidden="false" customHeight="true" outlineLevel="0" collapsed="false">
      <c r="A5" s="42" t="s">
        <v>680</v>
      </c>
      <c r="B5" s="43" t="s">
        <v>681</v>
      </c>
      <c r="C5" s="44" t="n">
        <v>960.03</v>
      </c>
      <c r="D5" s="45"/>
      <c r="E5" s="45" t="n">
        <f aca="false">E4+C5-D5</f>
        <v>1440.16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682</v>
      </c>
      <c r="C6" s="44"/>
      <c r="D6" s="45" t="n">
        <v>240</v>
      </c>
      <c r="E6" s="45" t="n">
        <f aca="false">E5+C6-D6</f>
        <v>1200.16</v>
      </c>
      <c r="F6" s="43"/>
      <c r="G6" s="46"/>
      <c r="H6" s="12"/>
    </row>
    <row r="7" customFormat="false" ht="14.25" hidden="false" customHeight="true" outlineLevel="0" collapsed="false">
      <c r="A7" s="42" t="s">
        <v>99</v>
      </c>
      <c r="B7" s="43" t="s">
        <v>683</v>
      </c>
      <c r="C7" s="44"/>
      <c r="D7" s="45" t="n">
        <v>480</v>
      </c>
      <c r="E7" s="45" t="n">
        <f aca="false">E6+C7-D7</f>
        <v>720.16</v>
      </c>
      <c r="F7" s="43"/>
      <c r="G7" s="46"/>
      <c r="H7" s="12"/>
    </row>
    <row r="8" customFormat="false" ht="14.25" hidden="false" customHeight="true" outlineLevel="0" collapsed="false">
      <c r="A8" s="42" t="s">
        <v>116</v>
      </c>
      <c r="B8" s="43" t="s">
        <v>684</v>
      </c>
      <c r="C8" s="44"/>
      <c r="D8" s="45" t="n">
        <v>480</v>
      </c>
      <c r="E8" s="45" t="n">
        <f aca="false">E7+C8-D8</f>
        <v>240.16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40.16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40.16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40.16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40.16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40.16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40.16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40.16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40.16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40.16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40.16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40.16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.16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.16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.16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.16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.16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.16</v>
      </c>
      <c r="D25" s="45" t="n">
        <f aca="false">SUM(D4:D24)</f>
        <v>1200</v>
      </c>
      <c r="E25" s="45" t="n">
        <f aca="false">C25-D25</f>
        <v>240.16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.16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2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.16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85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631</v>
      </c>
      <c r="B4" s="43" t="s">
        <v>686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687</v>
      </c>
      <c r="C5" s="44"/>
      <c r="D5" s="45" t="n">
        <v>480</v>
      </c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687</v>
      </c>
      <c r="C6" s="44"/>
      <c r="D6" s="45" t="n">
        <v>48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88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61</v>
      </c>
      <c r="B4" s="43" t="s">
        <v>689</v>
      </c>
      <c r="C4" s="44" t="n">
        <v>1000</v>
      </c>
      <c r="D4" s="45"/>
      <c r="E4" s="45" t="n">
        <f aca="false">C4-D4</f>
        <v>100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690</v>
      </c>
      <c r="C5" s="44"/>
      <c r="D5" s="45" t="n">
        <v>240</v>
      </c>
      <c r="E5" s="45" t="n">
        <f aca="false">E4+C5-D5</f>
        <v>76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690</v>
      </c>
      <c r="C6" s="44"/>
      <c r="D6" s="45" t="n">
        <v>240</v>
      </c>
      <c r="E6" s="45" t="n">
        <f aca="false">E5+C6-D6</f>
        <v>520</v>
      </c>
      <c r="F6" s="43"/>
      <c r="G6" s="46"/>
      <c r="H6" s="12"/>
    </row>
    <row r="7" customFormat="false" ht="14.25" hidden="false" customHeight="true" outlineLevel="0" collapsed="false">
      <c r="A7" s="42" t="s">
        <v>109</v>
      </c>
      <c r="B7" s="43" t="s">
        <v>690</v>
      </c>
      <c r="C7" s="44"/>
      <c r="D7" s="45" t="n">
        <v>480</v>
      </c>
      <c r="E7" s="45" t="n">
        <f aca="false">E6+C7-D7</f>
        <v>40</v>
      </c>
      <c r="F7" s="43"/>
      <c r="G7" s="46"/>
      <c r="H7" s="12"/>
    </row>
    <row r="8" customFormat="false" ht="14.25" hidden="false" customHeight="true" outlineLevel="0" collapsed="false">
      <c r="A8" s="42" t="s">
        <v>691</v>
      </c>
      <c r="B8" s="43" t="s">
        <v>689</v>
      </c>
      <c r="C8" s="44" t="n">
        <v>1000</v>
      </c>
      <c r="D8" s="45"/>
      <c r="E8" s="45" t="n">
        <f aca="false">E7+C8-D8</f>
        <v>1040</v>
      </c>
      <c r="F8" s="43"/>
      <c r="G8" s="46"/>
      <c r="H8" s="12"/>
    </row>
    <row r="9" customFormat="false" ht="14.25" hidden="false" customHeight="true" outlineLevel="0" collapsed="false">
      <c r="A9" s="42" t="s">
        <v>130</v>
      </c>
      <c r="B9" s="43" t="s">
        <v>690</v>
      </c>
      <c r="C9" s="44"/>
      <c r="D9" s="45" t="n">
        <v>480</v>
      </c>
      <c r="E9" s="45" t="n">
        <f aca="false">E8+C9-D9</f>
        <v>560</v>
      </c>
      <c r="F9" s="43"/>
      <c r="G9" s="46"/>
      <c r="H9" s="12"/>
    </row>
    <row r="10" customFormat="false" ht="14.25" hidden="false" customHeight="true" outlineLevel="0" collapsed="false">
      <c r="A10" s="42" t="s">
        <v>148</v>
      </c>
      <c r="B10" s="43" t="s">
        <v>690</v>
      </c>
      <c r="C10" s="44"/>
      <c r="D10" s="74" t="n">
        <v>480</v>
      </c>
      <c r="E10" s="45" t="n">
        <f aca="false">E9+C10-D10</f>
        <v>80</v>
      </c>
      <c r="F10" s="43"/>
      <c r="G10" s="46"/>
      <c r="H10" s="12"/>
    </row>
    <row r="11" customFormat="false" ht="14.25" hidden="false" customHeight="true" outlineLevel="0" collapsed="false">
      <c r="A11" s="42" t="s">
        <v>692</v>
      </c>
      <c r="B11" s="43" t="s">
        <v>689</v>
      </c>
      <c r="C11" s="44" t="n">
        <v>1000</v>
      </c>
      <c r="D11" s="45"/>
      <c r="E11" s="45" t="n">
        <f aca="false">E10+C11-D11</f>
        <v>1080</v>
      </c>
      <c r="F11" s="12"/>
      <c r="G11" s="46"/>
      <c r="H11" s="12"/>
    </row>
    <row r="12" customFormat="false" ht="14.25" hidden="false" customHeight="true" outlineLevel="0" collapsed="false">
      <c r="A12" s="42" t="s">
        <v>693</v>
      </c>
      <c r="B12" s="43" t="s">
        <v>690</v>
      </c>
      <c r="C12" s="44"/>
      <c r="D12" s="45" t="n">
        <v>480</v>
      </c>
      <c r="E12" s="45" t="n">
        <f aca="false">E11+C12-D12</f>
        <v>60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60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60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60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60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60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60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60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60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60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60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60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60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3000</v>
      </c>
      <c r="D25" s="45" t="n">
        <f aca="false">SUM(D4:D24)</f>
        <v>2400</v>
      </c>
      <c r="E25" s="45" t="n">
        <f aca="false">C25-D25</f>
        <v>60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30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4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60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694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61</v>
      </c>
      <c r="B4" s="43" t="s">
        <v>695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696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696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697</v>
      </c>
      <c r="B7" s="43" t="s">
        <v>695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109</v>
      </c>
      <c r="B8" s="43" t="s">
        <v>696</v>
      </c>
      <c r="C8" s="44"/>
      <c r="D8" s="45" t="n">
        <v>480</v>
      </c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 t="s">
        <v>698</v>
      </c>
      <c r="B9" s="43" t="s">
        <v>699</v>
      </c>
      <c r="C9" s="44" t="n">
        <v>960</v>
      </c>
      <c r="D9" s="45"/>
      <c r="E9" s="45" t="n">
        <f aca="false">E8+C9-D9</f>
        <v>960</v>
      </c>
      <c r="F9" s="43"/>
      <c r="G9" s="46"/>
      <c r="H9" s="12"/>
    </row>
    <row r="10" customFormat="false" ht="14.25" hidden="false" customHeight="true" outlineLevel="0" collapsed="false">
      <c r="A10" s="42" t="s">
        <v>130</v>
      </c>
      <c r="B10" s="43" t="s">
        <v>696</v>
      </c>
      <c r="C10" s="44"/>
      <c r="D10" s="74" t="n">
        <v>480</v>
      </c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700</v>
      </c>
      <c r="B11" s="43" t="s">
        <v>699</v>
      </c>
      <c r="C11" s="44" t="n">
        <v>960</v>
      </c>
      <c r="D11" s="45"/>
      <c r="E11" s="45" t="n">
        <f aca="false">E10+C11-D11</f>
        <v>1440</v>
      </c>
      <c r="F11" s="12"/>
      <c r="G11" s="46"/>
      <c r="H11" s="12"/>
    </row>
    <row r="12" customFormat="false" ht="14.25" hidden="false" customHeight="true" outlineLevel="0" collapsed="false">
      <c r="A12" s="42" t="s">
        <v>242</v>
      </c>
      <c r="B12" s="43" t="s">
        <v>696</v>
      </c>
      <c r="C12" s="44"/>
      <c r="D12" s="45" t="n">
        <v>480</v>
      </c>
      <c r="E12" s="45" t="n">
        <f aca="false">E11+C12-D12</f>
        <v>960</v>
      </c>
      <c r="F12" s="12"/>
      <c r="G12" s="46"/>
      <c r="H12" s="12"/>
    </row>
    <row r="13" customFormat="false" ht="14.25" hidden="false" customHeight="true" outlineLevel="0" collapsed="false">
      <c r="A13" s="42" t="s">
        <v>525</v>
      </c>
      <c r="B13" s="43" t="s">
        <v>701</v>
      </c>
      <c r="C13" s="44"/>
      <c r="D13" s="45" t="n">
        <v>480</v>
      </c>
      <c r="E13" s="45" t="n">
        <f aca="false">E12+C13-D13</f>
        <v>480</v>
      </c>
      <c r="F13" s="43"/>
      <c r="G13" s="46"/>
      <c r="H13" s="12"/>
    </row>
    <row r="14" customFormat="false" ht="14.25" hidden="false" customHeight="true" outlineLevel="0" collapsed="false">
      <c r="A14" s="42" t="s">
        <v>702</v>
      </c>
      <c r="B14" s="43" t="s">
        <v>699</v>
      </c>
      <c r="C14" s="44" t="n">
        <v>960</v>
      </c>
      <c r="D14" s="45"/>
      <c r="E14" s="45" t="n">
        <f aca="false">E13+C14-D14</f>
        <v>1440</v>
      </c>
      <c r="F14" s="43"/>
      <c r="G14" s="46"/>
      <c r="H14" s="12"/>
    </row>
    <row r="15" customFormat="false" ht="14.25" hidden="false" customHeight="true" outlineLevel="0" collapsed="false">
      <c r="A15" s="32" t="s">
        <v>158</v>
      </c>
      <c r="B15" s="43" t="s">
        <v>699</v>
      </c>
      <c r="C15" s="44" t="n">
        <v>960</v>
      </c>
      <c r="D15" s="45"/>
      <c r="E15" s="45" t="n">
        <f aca="false">E14+C15-D15</f>
        <v>2400</v>
      </c>
      <c r="F15" s="43"/>
      <c r="G15" s="47"/>
      <c r="H15" s="12"/>
    </row>
    <row r="16" customFormat="false" ht="14.25" hidden="false" customHeight="true" outlineLevel="0" collapsed="false">
      <c r="A16" s="72" t="s">
        <v>158</v>
      </c>
      <c r="B16" s="43" t="s">
        <v>696</v>
      </c>
      <c r="C16" s="44"/>
      <c r="D16" s="45" t="n">
        <v>480</v>
      </c>
      <c r="E16" s="45" t="n">
        <f aca="false">E15+C16-D16</f>
        <v>1920</v>
      </c>
      <c r="F16" s="43"/>
      <c r="G16" s="46"/>
      <c r="H16" s="12"/>
    </row>
    <row r="17" customFormat="false" ht="14.25" hidden="false" customHeight="true" outlineLevel="0" collapsed="false">
      <c r="A17" s="42" t="s">
        <v>161</v>
      </c>
      <c r="B17" s="43" t="s">
        <v>701</v>
      </c>
      <c r="C17" s="44"/>
      <c r="D17" s="45" t="n">
        <v>480</v>
      </c>
      <c r="E17" s="45" t="n">
        <f aca="false">E16+C17-D17</f>
        <v>1440</v>
      </c>
      <c r="F17" s="43"/>
      <c r="G17" s="46"/>
      <c r="H17" s="12"/>
    </row>
    <row r="18" customFormat="false" ht="14.25" hidden="false" customHeight="true" outlineLevel="0" collapsed="false">
      <c r="A18" s="42" t="s">
        <v>167</v>
      </c>
      <c r="B18" s="43" t="s">
        <v>696</v>
      </c>
      <c r="C18" s="44"/>
      <c r="D18" s="45" t="n">
        <v>480</v>
      </c>
      <c r="E18" s="45" t="n">
        <f aca="false">E17+C18-D18</f>
        <v>960</v>
      </c>
      <c r="F18" s="43"/>
      <c r="G18" s="46"/>
      <c r="H18" s="12"/>
    </row>
    <row r="19" customFormat="false" ht="14.25" hidden="false" customHeight="true" outlineLevel="0" collapsed="false">
      <c r="A19" s="42" t="s">
        <v>390</v>
      </c>
      <c r="B19" s="43" t="s">
        <v>701</v>
      </c>
      <c r="C19" s="44"/>
      <c r="D19" s="45" t="n">
        <v>480</v>
      </c>
      <c r="E19" s="45" t="n">
        <f aca="false">E18+C19-D19</f>
        <v>480</v>
      </c>
      <c r="F19" s="43"/>
      <c r="G19" s="47"/>
      <c r="H19" s="12"/>
    </row>
    <row r="20" customFormat="false" ht="14.25" hidden="false" customHeight="true" outlineLevel="0" collapsed="false">
      <c r="A20" s="42" t="s">
        <v>392</v>
      </c>
      <c r="B20" s="43" t="s">
        <v>701</v>
      </c>
      <c r="C20" s="44"/>
      <c r="D20" s="45" t="n">
        <v>240</v>
      </c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 t="s">
        <v>174</v>
      </c>
      <c r="B21" s="43" t="s">
        <v>696</v>
      </c>
      <c r="C21" s="44"/>
      <c r="D21" s="45" t="n">
        <v>240</v>
      </c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46"/>
      <c r="H24" s="12"/>
    </row>
    <row r="25" customFormat="false" ht="14.25" hidden="false" customHeight="true" outlineLevel="0" collapsed="false">
      <c r="A25" s="42"/>
      <c r="B25" s="43"/>
      <c r="C25" s="44"/>
      <c r="D25" s="45"/>
      <c r="E25" s="45" t="n">
        <f aca="false">E24+C25-D25</f>
        <v>0</v>
      </c>
      <c r="F25" s="43"/>
      <c r="G25" s="12"/>
      <c r="H25" s="12"/>
    </row>
    <row r="26" customFormat="false" ht="14.25" hidden="false" customHeight="true" outlineLevel="0" collapsed="false">
      <c r="A26" s="57" t="s">
        <v>39</v>
      </c>
      <c r="B26" s="43"/>
      <c r="C26" s="44" t="n">
        <f aca="false">SUM(C4:C25)</f>
        <v>4800</v>
      </c>
      <c r="D26" s="45" t="n">
        <f aca="false">SUM(D4:D25)</f>
        <v>4800</v>
      </c>
      <c r="E26" s="45" t="n">
        <f aca="false">C26-D26</f>
        <v>0</v>
      </c>
      <c r="F26" s="43"/>
      <c r="G26" s="46"/>
      <c r="H26" s="12"/>
    </row>
    <row r="27" customFormat="false" ht="14.25" hidden="false" customHeight="true" outlineLevel="0" collapsed="false">
      <c r="A27" s="58" t="s">
        <v>182</v>
      </c>
      <c r="B27" s="59" t="n">
        <f aca="false">C26</f>
        <v>4800</v>
      </c>
    </row>
    <row r="28" customFormat="false" ht="14.25" hidden="false" customHeight="true" outlineLevel="0" collapsed="false">
      <c r="A28" s="58" t="s">
        <v>183</v>
      </c>
      <c r="B28" s="59" t="n">
        <f aca="false">D26</f>
        <v>4800</v>
      </c>
      <c r="C28" s="60" t="s">
        <v>6</v>
      </c>
      <c r="D28" s="61" t="s">
        <v>184</v>
      </c>
      <c r="E28" s="61" t="s">
        <v>225</v>
      </c>
      <c r="F28" s="62" t="s">
        <v>186</v>
      </c>
      <c r="G28" s="37" t="s">
        <v>187</v>
      </c>
      <c r="H28" s="37"/>
    </row>
    <row r="29" customFormat="false" ht="14.25" hidden="false" customHeight="true" outlineLevel="0" collapsed="false">
      <c r="A29" s="58" t="s">
        <v>188</v>
      </c>
      <c r="B29" s="59" t="n">
        <f aca="false">E26</f>
        <v>0</v>
      </c>
      <c r="C29" s="60"/>
      <c r="D29" s="63"/>
      <c r="E29" s="63"/>
      <c r="F29" s="63"/>
      <c r="G29" s="67"/>
      <c r="H29" s="67"/>
    </row>
    <row r="30" customFormat="false" ht="14.25" hidden="false" customHeight="true" outlineLevel="0" collapsed="false">
      <c r="C30" s="64"/>
      <c r="D30" s="64"/>
      <c r="E30" s="64"/>
      <c r="G30" s="67"/>
      <c r="H30" s="67"/>
    </row>
    <row r="31" customFormat="false" ht="14.25" hidden="false" customHeight="true" outlineLevel="0" collapsed="false">
      <c r="A31" s="58" t="s">
        <v>189</v>
      </c>
      <c r="B31" s="48" t="s">
        <v>45</v>
      </c>
      <c r="C31" s="65" t="s">
        <v>46</v>
      </c>
      <c r="D31" s="48" t="s">
        <v>47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4">
    <mergeCell ref="A1:H1"/>
    <mergeCell ref="C28:C29"/>
    <mergeCell ref="G28:H28"/>
    <mergeCell ref="G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7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86</v>
      </c>
      <c r="B4" s="43" t="s">
        <v>703</v>
      </c>
      <c r="C4" s="44" t="n">
        <v>500</v>
      </c>
      <c r="D4" s="45"/>
      <c r="E4" s="45" t="n">
        <f aca="false">C4-D4</f>
        <v>50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704</v>
      </c>
      <c r="C5" s="44"/>
      <c r="D5" s="45" t="n">
        <v>240</v>
      </c>
      <c r="E5" s="45" t="n">
        <f aca="false">E4+C5-D5</f>
        <v>26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704</v>
      </c>
      <c r="C6" s="44"/>
      <c r="D6" s="45" t="n">
        <v>240</v>
      </c>
      <c r="E6" s="45" t="n">
        <f aca="false">E5+C6-D6</f>
        <v>20</v>
      </c>
      <c r="F6" s="43"/>
      <c r="G6" s="46"/>
      <c r="H6" s="12"/>
    </row>
    <row r="7" customFormat="false" ht="14.25" hidden="false" customHeight="true" outlineLevel="0" collapsed="false">
      <c r="A7" s="42" t="s">
        <v>109</v>
      </c>
      <c r="B7" s="43" t="s">
        <v>703</v>
      </c>
      <c r="C7" s="44" t="n">
        <v>480</v>
      </c>
      <c r="D7" s="45"/>
      <c r="E7" s="45" t="n">
        <f aca="false">E6+C7-D7</f>
        <v>500</v>
      </c>
      <c r="F7" s="43"/>
      <c r="G7" s="46"/>
      <c r="H7" s="12"/>
    </row>
    <row r="8" customFormat="false" ht="14.25" hidden="false" customHeight="true" outlineLevel="0" collapsed="false">
      <c r="A8" s="42" t="s">
        <v>705</v>
      </c>
      <c r="B8" s="43" t="s">
        <v>704</v>
      </c>
      <c r="C8" s="44"/>
      <c r="D8" s="45" t="n">
        <v>480</v>
      </c>
      <c r="E8" s="45" t="n">
        <f aca="false">E7+C8-D8</f>
        <v>2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80</v>
      </c>
      <c r="D25" s="45" t="n">
        <f aca="false">SUM(D4:D24)</f>
        <v>960</v>
      </c>
      <c r="E25" s="45" t="n">
        <f aca="false">C25-D25</f>
        <v>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46</v>
      </c>
      <c r="C2" s="37"/>
      <c r="D2" s="37"/>
      <c r="E2" s="37"/>
      <c r="F2" s="37"/>
      <c r="G2" s="37" t="s">
        <v>53</v>
      </c>
      <c r="H2" s="38" t="s">
        <v>13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47</v>
      </c>
      <c r="B4" s="43" t="s">
        <v>24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32" t="s">
        <v>64</v>
      </c>
      <c r="B5" s="43" t="s">
        <v>249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250</v>
      </c>
      <c r="B6" s="43" t="s">
        <v>248</v>
      </c>
      <c r="C6" s="44" t="n">
        <v>480</v>
      </c>
      <c r="D6" s="45"/>
      <c r="E6" s="45" t="n">
        <f aca="false">E5+C6-D6</f>
        <v>720</v>
      </c>
      <c r="F6" s="43"/>
      <c r="G6" s="46"/>
      <c r="H6" s="12"/>
    </row>
    <row r="7" customFormat="false" ht="14.25" hidden="false" customHeight="true" outlineLevel="0" collapsed="false">
      <c r="A7" s="42" t="s">
        <v>70</v>
      </c>
      <c r="B7" s="69" t="s">
        <v>251</v>
      </c>
      <c r="C7" s="51"/>
      <c r="D7" s="70" t="n">
        <v>240</v>
      </c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75</v>
      </c>
      <c r="B8" s="69" t="s">
        <v>251</v>
      </c>
      <c r="C8" s="44"/>
      <c r="D8" s="70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252</v>
      </c>
      <c r="B9" s="43" t="s">
        <v>248</v>
      </c>
      <c r="C9" s="44" t="n">
        <v>520</v>
      </c>
      <c r="D9" s="45"/>
      <c r="E9" s="45" t="n">
        <f aca="false">E8+C9-D9</f>
        <v>760</v>
      </c>
      <c r="F9" s="43"/>
      <c r="G9" s="46"/>
      <c r="H9" s="12"/>
    </row>
    <row r="10" customFormat="false" ht="14.25" hidden="false" customHeight="true" outlineLevel="0" collapsed="false">
      <c r="A10" s="42" t="s">
        <v>86</v>
      </c>
      <c r="B10" s="69" t="s">
        <v>251</v>
      </c>
      <c r="C10" s="44"/>
      <c r="D10" s="12" t="n">
        <v>240</v>
      </c>
      <c r="E10" s="45" t="n">
        <f aca="false">E9+C10-D10</f>
        <v>520</v>
      </c>
      <c r="F10" s="43"/>
      <c r="G10" s="46"/>
      <c r="H10" s="12"/>
    </row>
    <row r="11" customFormat="false" ht="14.25" hidden="false" customHeight="true" outlineLevel="0" collapsed="false">
      <c r="A11" s="42" t="s">
        <v>92</v>
      </c>
      <c r="B11" s="69" t="s">
        <v>251</v>
      </c>
      <c r="C11" s="44"/>
      <c r="D11" s="45" t="n">
        <v>240</v>
      </c>
      <c r="E11" s="45" t="n">
        <f aca="false">E10+C11-D11</f>
        <v>280</v>
      </c>
      <c r="F11" s="12"/>
      <c r="G11" s="46"/>
      <c r="H11" s="12"/>
    </row>
    <row r="12" customFormat="false" ht="14.25" hidden="false" customHeight="true" outlineLevel="0" collapsed="false">
      <c r="A12" s="42" t="s">
        <v>109</v>
      </c>
      <c r="B12" s="69" t="s">
        <v>251</v>
      </c>
      <c r="C12" s="44"/>
      <c r="D12" s="45" t="n">
        <v>240</v>
      </c>
      <c r="E12" s="45" t="n">
        <f aca="false">E11+C12-D12</f>
        <v>40</v>
      </c>
      <c r="F12" s="43"/>
      <c r="G12" s="46"/>
      <c r="H12" s="12"/>
    </row>
    <row r="13" customFormat="false" ht="14.25" hidden="false" customHeight="true" outlineLevel="0" collapsed="false">
      <c r="A13" s="42" t="s">
        <v>253</v>
      </c>
      <c r="B13" s="43" t="s">
        <v>248</v>
      </c>
      <c r="C13" s="44" t="n">
        <v>440</v>
      </c>
      <c r="D13" s="45"/>
      <c r="E13" s="45" t="n">
        <f aca="false">E12+C13-D13</f>
        <v>480</v>
      </c>
      <c r="F13" s="43"/>
      <c r="G13" s="46"/>
      <c r="H13" s="12"/>
    </row>
    <row r="14" customFormat="false" ht="14.25" hidden="false" customHeight="true" outlineLevel="0" collapsed="false">
      <c r="A14" s="42" t="s">
        <v>254</v>
      </c>
      <c r="B14" s="43" t="s">
        <v>248</v>
      </c>
      <c r="C14" s="44" t="n">
        <v>1200</v>
      </c>
      <c r="D14" s="45"/>
      <c r="E14" s="45" t="n">
        <f aca="false">E13+C14-D14</f>
        <v>1680</v>
      </c>
      <c r="F14" s="43"/>
      <c r="G14" s="47"/>
      <c r="H14" s="12"/>
    </row>
    <row r="15" customFormat="false" ht="14.25" hidden="false" customHeight="true" outlineLevel="0" collapsed="false">
      <c r="A15" s="42" t="s">
        <v>242</v>
      </c>
      <c r="B15" s="43" t="s">
        <v>249</v>
      </c>
      <c r="C15" s="44"/>
      <c r="D15" s="45" t="n">
        <v>1680</v>
      </c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 t="s">
        <v>255</v>
      </c>
      <c r="B16" s="43" t="s">
        <v>248</v>
      </c>
      <c r="C16" s="44" t="n">
        <v>480</v>
      </c>
      <c r="D16" s="45"/>
      <c r="E16" s="45" t="n">
        <f aca="false">E15+C16-D16</f>
        <v>480</v>
      </c>
      <c r="F16" s="43"/>
      <c r="G16" s="46"/>
      <c r="H16" s="12"/>
    </row>
    <row r="17" customFormat="false" ht="14.25" hidden="false" customHeight="true" outlineLevel="0" collapsed="false">
      <c r="A17" s="42" t="s">
        <v>256</v>
      </c>
      <c r="B17" s="43" t="s">
        <v>249</v>
      </c>
      <c r="C17" s="44"/>
      <c r="D17" s="45" t="n">
        <v>480</v>
      </c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3600</v>
      </c>
      <c r="D25" s="45" t="n">
        <f aca="false">SUM(D4:D24)</f>
        <v>360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360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36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7.12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9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86</v>
      </c>
      <c r="B4" s="43" t="s">
        <v>706</v>
      </c>
      <c r="C4" s="44" t="n">
        <v>500</v>
      </c>
      <c r="D4" s="45"/>
      <c r="E4" s="45" t="n">
        <f aca="false">C4-D4</f>
        <v>500</v>
      </c>
      <c r="F4" s="43"/>
      <c r="G4" s="46"/>
      <c r="H4" s="12"/>
    </row>
    <row r="5" customFormat="false" ht="14.25" hidden="false" customHeight="true" outlineLevel="0" collapsed="false">
      <c r="A5" s="42" t="s">
        <v>86</v>
      </c>
      <c r="B5" s="43" t="s">
        <v>707</v>
      </c>
      <c r="C5" s="44"/>
      <c r="D5" s="45" t="n">
        <v>240</v>
      </c>
      <c r="E5" s="45" t="n">
        <f aca="false">E4+C5-D5</f>
        <v>260</v>
      </c>
      <c r="F5" s="43"/>
      <c r="G5" s="46"/>
      <c r="H5" s="12"/>
    </row>
    <row r="6" customFormat="false" ht="14.25" hidden="false" customHeight="true" outlineLevel="0" collapsed="false">
      <c r="A6" s="42" t="s">
        <v>92</v>
      </c>
      <c r="B6" s="43" t="s">
        <v>707</v>
      </c>
      <c r="C6" s="44"/>
      <c r="D6" s="45" t="n">
        <v>240</v>
      </c>
      <c r="E6" s="45" t="n">
        <f aca="false">E5+C6-D6</f>
        <v>20</v>
      </c>
      <c r="F6" s="43"/>
      <c r="G6" s="46"/>
      <c r="H6" s="12"/>
    </row>
    <row r="7" customFormat="false" ht="14.25" hidden="false" customHeight="true" outlineLevel="0" collapsed="false">
      <c r="A7" s="42" t="s">
        <v>109</v>
      </c>
      <c r="B7" s="43" t="s">
        <v>706</v>
      </c>
      <c r="C7" s="44" t="n">
        <v>480</v>
      </c>
      <c r="D7" s="45"/>
      <c r="E7" s="45" t="n">
        <f aca="false">E6+C7-D7</f>
        <v>500</v>
      </c>
      <c r="F7" s="43"/>
      <c r="G7" s="46"/>
      <c r="H7" s="12"/>
    </row>
    <row r="8" customFormat="false" ht="14.25" hidden="false" customHeight="true" outlineLevel="0" collapsed="false">
      <c r="A8" s="42" t="s">
        <v>708</v>
      </c>
      <c r="B8" s="43" t="s">
        <v>707</v>
      </c>
      <c r="C8" s="44"/>
      <c r="D8" s="45" t="n">
        <v>480</v>
      </c>
      <c r="E8" s="45" t="n">
        <f aca="false">E7+C8-D8</f>
        <v>2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80</v>
      </c>
      <c r="D25" s="45" t="n">
        <f aca="false">SUM(D4:D24)</f>
        <v>960</v>
      </c>
      <c r="E25" s="45" t="n">
        <f aca="false">C25-D25</f>
        <v>2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21.24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709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10</v>
      </c>
      <c r="B4" s="43" t="s">
        <v>711</v>
      </c>
      <c r="C4" s="44" t="n">
        <v>480</v>
      </c>
      <c r="D4" s="45"/>
      <c r="E4" s="45" t="n">
        <f aca="false">C4-D4</f>
        <v>480</v>
      </c>
      <c r="F4" s="43"/>
      <c r="G4" s="46"/>
      <c r="H4" s="56" t="s">
        <v>712</v>
      </c>
    </row>
    <row r="5" customFormat="false" ht="14.25" hidden="false" customHeight="true" outlineLevel="0" collapsed="false">
      <c r="A5" s="42" t="s">
        <v>116</v>
      </c>
      <c r="B5" s="43" t="s">
        <v>713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35</v>
      </c>
      <c r="B6" s="43" t="s">
        <v>713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9.7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714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15</v>
      </c>
      <c r="B4" s="43" t="s">
        <v>716</v>
      </c>
      <c r="C4" s="44" t="n">
        <v>1440</v>
      </c>
      <c r="D4" s="45"/>
      <c r="E4" s="45" t="n">
        <f aca="false">C4-D4</f>
        <v>144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17</v>
      </c>
      <c r="C5" s="44"/>
      <c r="D5" s="45" t="n">
        <v>72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718</v>
      </c>
      <c r="B6" s="43" t="s">
        <v>716</v>
      </c>
      <c r="C6" s="44" t="n">
        <v>1440</v>
      </c>
      <c r="D6" s="45"/>
      <c r="E6" s="45" t="n">
        <f aca="false">E5+C6-D6</f>
        <v>2160</v>
      </c>
      <c r="F6" s="43"/>
      <c r="G6" s="46"/>
      <c r="H6" s="12"/>
    </row>
    <row r="7" customFormat="false" ht="14.25" hidden="false" customHeight="true" outlineLevel="0" collapsed="false">
      <c r="A7" s="42" t="s">
        <v>116</v>
      </c>
      <c r="B7" s="43" t="s">
        <v>717</v>
      </c>
      <c r="C7" s="44"/>
      <c r="D7" s="45" t="n">
        <v>1440</v>
      </c>
      <c r="E7" s="45" t="n">
        <f aca="false">E6+C7-D7</f>
        <v>720</v>
      </c>
      <c r="F7" s="43"/>
      <c r="G7" s="46"/>
      <c r="H7" s="12"/>
    </row>
    <row r="8" customFormat="false" ht="14.25" hidden="false" customHeight="true" outlineLevel="0" collapsed="false">
      <c r="A8" s="42" t="s">
        <v>719</v>
      </c>
      <c r="B8" s="43" t="s">
        <v>716</v>
      </c>
      <c r="C8" s="44" t="n">
        <v>1450</v>
      </c>
      <c r="D8" s="45"/>
      <c r="E8" s="45" t="n">
        <f aca="false">E7+C8-D8</f>
        <v>2170</v>
      </c>
      <c r="F8" s="43"/>
      <c r="G8" s="46"/>
      <c r="H8" s="12"/>
    </row>
    <row r="9" customFormat="false" ht="14.25" hidden="false" customHeight="true" outlineLevel="0" collapsed="false">
      <c r="A9" s="42" t="s">
        <v>135</v>
      </c>
      <c r="B9" s="43" t="s">
        <v>716</v>
      </c>
      <c r="C9" s="44"/>
      <c r="D9" s="45" t="n">
        <v>720</v>
      </c>
      <c r="E9" s="45" t="n">
        <f aca="false">E8+C9-D9</f>
        <v>1450</v>
      </c>
      <c r="F9" s="43"/>
      <c r="G9" s="46"/>
      <c r="H9" s="12" t="s">
        <v>720</v>
      </c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145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145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145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145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145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145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145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145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145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145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145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145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145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145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145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330</v>
      </c>
      <c r="D25" s="45" t="n">
        <f aca="false">SUM(D4:D24)</f>
        <v>2880</v>
      </c>
      <c r="E25" s="45" t="n">
        <f aca="false">C25-D25</f>
        <v>145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33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8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145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21.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721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480</v>
      </c>
      <c r="B4" s="43" t="s">
        <v>722</v>
      </c>
      <c r="C4" s="44" t="n">
        <v>1440</v>
      </c>
      <c r="D4" s="45"/>
      <c r="E4" s="45" t="n">
        <f aca="false">C4-D4</f>
        <v>144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23</v>
      </c>
      <c r="C5" s="44"/>
      <c r="D5" s="45" t="n">
        <v>72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24</v>
      </c>
      <c r="C6" s="44"/>
      <c r="D6" s="45" t="n">
        <v>480</v>
      </c>
      <c r="E6" s="45" t="n">
        <f aca="false">E5+C6-D6</f>
        <v>240</v>
      </c>
      <c r="F6" s="43"/>
      <c r="G6" s="46"/>
      <c r="H6" s="12" t="s">
        <v>725</v>
      </c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240</v>
      </c>
      <c r="F7" s="43"/>
      <c r="G7" s="46"/>
      <c r="H7" s="12" t="s">
        <v>726</v>
      </c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4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4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4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4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4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200</v>
      </c>
      <c r="E25" s="45" t="n">
        <f aca="false">C25-D25</f>
        <v>2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2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1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27</v>
      </c>
      <c r="B4" s="43" t="s">
        <v>72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92</v>
      </c>
      <c r="B5" s="43" t="s">
        <v>729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09</v>
      </c>
      <c r="B6" s="43" t="s">
        <v>729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7" t="s">
        <v>32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30</v>
      </c>
      <c r="B4" s="43" t="s">
        <v>731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32</v>
      </c>
      <c r="B5" s="43" t="s">
        <v>731</v>
      </c>
      <c r="C5" s="44" t="n">
        <v>200</v>
      </c>
      <c r="D5" s="45"/>
      <c r="E5" s="45" t="n">
        <f aca="false">E4+C5-D5</f>
        <v>680</v>
      </c>
      <c r="F5" s="43"/>
      <c r="G5" s="46"/>
      <c r="H5" s="12"/>
    </row>
    <row r="6" customFormat="false" ht="14.25" hidden="false" customHeight="true" outlineLevel="0" collapsed="false">
      <c r="A6" s="42" t="s">
        <v>99</v>
      </c>
      <c r="B6" s="43" t="s">
        <v>733</v>
      </c>
      <c r="C6" s="44"/>
      <c r="D6" s="45" t="n">
        <v>240</v>
      </c>
      <c r="E6" s="45" t="n">
        <f aca="false">E5+C6-D6</f>
        <v>440</v>
      </c>
      <c r="F6" s="43"/>
      <c r="G6" s="46"/>
      <c r="H6" s="12"/>
    </row>
    <row r="7" customFormat="false" ht="14.25" hidden="false" customHeight="true" outlineLevel="0" collapsed="false">
      <c r="A7" s="42" t="s">
        <v>116</v>
      </c>
      <c r="B7" s="43" t="s">
        <v>733</v>
      </c>
      <c r="C7" s="44"/>
      <c r="D7" s="45" t="n">
        <v>240</v>
      </c>
      <c r="E7" s="45" t="n">
        <f aca="false">E6+C7-D7</f>
        <v>20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20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0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0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0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0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0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0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0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0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0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0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0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0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0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0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0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0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680</v>
      </c>
      <c r="D25" s="45" t="n">
        <f aca="false">SUM(D4:D24)</f>
        <v>480</v>
      </c>
      <c r="E25" s="45" t="n">
        <f aca="false">C25-D25</f>
        <v>20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6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0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3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34</v>
      </c>
      <c r="B4" s="43" t="s">
        <v>735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36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36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34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37</v>
      </c>
      <c r="B4" s="43" t="s">
        <v>738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39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39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8.12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8" t="s">
        <v>740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41</v>
      </c>
      <c r="B4" s="43" t="s">
        <v>742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43</v>
      </c>
      <c r="C5" s="44"/>
      <c r="D5" s="45" t="n">
        <v>24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43</v>
      </c>
      <c r="C6" s="44"/>
      <c r="D6" s="45" t="n">
        <v>480</v>
      </c>
      <c r="E6" s="45" t="n">
        <f aca="false">E5+C6-D6</f>
        <v>240</v>
      </c>
      <c r="F6" s="43"/>
      <c r="G6" s="46"/>
      <c r="H6" s="12"/>
    </row>
    <row r="7" customFormat="false" ht="14.25" hidden="false" customHeight="true" outlineLevel="0" collapsed="false">
      <c r="A7" s="42" t="s">
        <v>744</v>
      </c>
      <c r="B7" s="43" t="s">
        <v>742</v>
      </c>
      <c r="C7" s="44" t="n">
        <v>480</v>
      </c>
      <c r="D7" s="45"/>
      <c r="E7" s="45" t="n">
        <f aca="false">E6+C7-D7</f>
        <v>720</v>
      </c>
      <c r="F7" s="43"/>
      <c r="G7" s="46"/>
      <c r="H7" s="12"/>
    </row>
    <row r="8" customFormat="false" ht="14.25" hidden="false" customHeight="true" outlineLevel="0" collapsed="false">
      <c r="A8" s="42" t="s">
        <v>745</v>
      </c>
      <c r="B8" s="43" t="s">
        <v>743</v>
      </c>
      <c r="C8" s="44"/>
      <c r="D8" s="45" t="n">
        <v>480</v>
      </c>
      <c r="E8" s="45" t="n">
        <f aca="false">E7+C8-D8</f>
        <v>240</v>
      </c>
      <c r="F8" s="43"/>
      <c r="G8" s="46"/>
      <c r="H8" s="12" t="s">
        <v>746</v>
      </c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24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24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24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24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24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24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24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24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24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24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24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24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24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24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24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24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200</v>
      </c>
      <c r="E25" s="45" t="n">
        <f aca="false">C25-D25</f>
        <v>24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2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24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747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48</v>
      </c>
      <c r="B4" s="43" t="s">
        <v>749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50</v>
      </c>
      <c r="B5" s="43" t="s">
        <v>751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51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57</v>
      </c>
      <c r="C2" s="37"/>
      <c r="D2" s="37"/>
      <c r="E2" s="37"/>
      <c r="F2" s="37"/>
      <c r="G2" s="37" t="s">
        <v>53</v>
      </c>
      <c r="H2" s="38" t="s">
        <v>14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58</v>
      </c>
      <c r="B4" s="43" t="s">
        <v>259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43" t="s">
        <v>260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43" t="s">
        <v>260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261</v>
      </c>
      <c r="B7" s="43" t="s">
        <v>259</v>
      </c>
      <c r="C7" s="44" t="n">
        <v>480</v>
      </c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 t="s">
        <v>86</v>
      </c>
      <c r="B8" s="43" t="s">
        <v>260</v>
      </c>
      <c r="C8" s="44"/>
      <c r="D8" s="45" t="n">
        <v>240</v>
      </c>
      <c r="E8" s="45" t="n">
        <f aca="false">E7+C8-D8</f>
        <v>240</v>
      </c>
      <c r="F8" s="43"/>
      <c r="G8" s="46"/>
      <c r="H8" s="12"/>
    </row>
    <row r="9" customFormat="false" ht="14.25" hidden="false" customHeight="true" outlineLevel="0" collapsed="false">
      <c r="A9" s="42" t="s">
        <v>92</v>
      </c>
      <c r="B9" s="43" t="s">
        <v>260</v>
      </c>
      <c r="C9" s="44"/>
      <c r="D9" s="45" t="n">
        <v>240</v>
      </c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 t="s">
        <v>262</v>
      </c>
      <c r="B10" s="43" t="s">
        <v>259</v>
      </c>
      <c r="C10" s="44" t="n">
        <v>480</v>
      </c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 t="s">
        <v>263</v>
      </c>
      <c r="B11" s="43" t="s">
        <v>260</v>
      </c>
      <c r="C11" s="44"/>
      <c r="D11" s="45" t="n">
        <v>480</v>
      </c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1440</v>
      </c>
      <c r="D25" s="45" t="n">
        <f aca="false">SUM(D4:D24)</f>
        <v>144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144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144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752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53</v>
      </c>
      <c r="B4" s="43" t="s">
        <v>754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55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55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756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57</v>
      </c>
      <c r="B4" s="43"/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/>
      <c r="B5" s="43"/>
      <c r="C5" s="44"/>
      <c r="D5" s="45"/>
      <c r="E5" s="45" t="n">
        <f aca="false">E4+C5-D5</f>
        <v>480</v>
      </c>
      <c r="F5" s="43"/>
      <c r="G5" s="46"/>
      <c r="H5" s="12"/>
    </row>
    <row r="6" customFormat="false" ht="14.25" hidden="false" customHeight="true" outlineLevel="0" collapsed="false">
      <c r="A6" s="42"/>
      <c r="B6" s="43"/>
      <c r="C6" s="44"/>
      <c r="D6" s="45"/>
      <c r="E6" s="45" t="n">
        <f aca="false">E5+C6-D6</f>
        <v>48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48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48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48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48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48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48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48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48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48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48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48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48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48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48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48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48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48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48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0</v>
      </c>
      <c r="E25" s="45" t="n">
        <f aca="false">C25-D25</f>
        <v>4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4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76" t="s">
        <v>758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59</v>
      </c>
      <c r="B4" s="43" t="s">
        <v>760</v>
      </c>
      <c r="C4" s="44" t="n">
        <v>960</v>
      </c>
      <c r="D4" s="45"/>
      <c r="E4" s="45" t="n">
        <f aca="false">C4-D4</f>
        <v>96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61</v>
      </c>
      <c r="C5" s="44"/>
      <c r="D5" s="45" t="n">
        <v>240</v>
      </c>
      <c r="E5" s="45" t="n">
        <f aca="false">E4+C5-D5</f>
        <v>72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61</v>
      </c>
      <c r="C6" s="44"/>
      <c r="D6" s="45" t="n">
        <v>480</v>
      </c>
      <c r="E6" s="45" t="n">
        <f aca="false">E5+C6-D6</f>
        <v>240</v>
      </c>
      <c r="F6" s="43"/>
      <c r="G6" s="46"/>
      <c r="H6" s="12"/>
    </row>
    <row r="7" customFormat="false" ht="14.25" hidden="false" customHeight="true" outlineLevel="0" collapsed="false">
      <c r="A7" s="42" t="s">
        <v>135</v>
      </c>
      <c r="B7" s="43" t="s">
        <v>761</v>
      </c>
      <c r="C7" s="44"/>
      <c r="D7" s="45" t="n">
        <v>240</v>
      </c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960</v>
      </c>
      <c r="D25" s="45" t="n">
        <f aca="false">SUM(D4:D24)</f>
        <v>96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96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96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37"/>
    <col collapsed="false" customWidth="true" hidden="false" outlineLevel="0" max="2" min="2" style="48" width="25.5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762</v>
      </c>
      <c r="C2" s="37"/>
      <c r="D2" s="37"/>
      <c r="E2" s="37"/>
      <c r="F2" s="37"/>
      <c r="G2" s="37" t="s">
        <v>53</v>
      </c>
      <c r="H2" s="38"/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759</v>
      </c>
      <c r="B4" s="43" t="s">
        <v>763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99</v>
      </c>
      <c r="B5" s="43" t="s">
        <v>764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116</v>
      </c>
      <c r="B6" s="43" t="s">
        <v>764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80</v>
      </c>
      <c r="D25" s="45" t="n">
        <f aca="false">SUM(D4:D24)</f>
        <v>480</v>
      </c>
      <c r="E25" s="45" t="n">
        <f aca="false">C25-D25</f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82" t="s">
        <v>767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2" hidden="false" customHeight="false" outlineLevel="0" collapsed="false">
      <c r="A5" s="12" t="n">
        <v>2011</v>
      </c>
      <c r="B5" s="12" t="n">
        <v>5</v>
      </c>
      <c r="C5" s="12" t="n">
        <v>11</v>
      </c>
      <c r="D5" s="43" t="s">
        <v>772</v>
      </c>
      <c r="E5" s="44" t="n">
        <v>480</v>
      </c>
      <c r="F5" s="45"/>
      <c r="G5" s="45" t="n">
        <f aca="false">E5-F5</f>
        <v>480</v>
      </c>
      <c r="H5" s="43"/>
      <c r="I5" s="46"/>
      <c r="J5" s="12"/>
    </row>
    <row r="6" customFormat="false" ht="12" hidden="false" customHeight="false" outlineLevel="0" collapsed="false">
      <c r="A6" s="12" t="n">
        <v>2011</v>
      </c>
      <c r="B6" s="12" t="n">
        <v>7</v>
      </c>
      <c r="C6" s="12" t="n">
        <v>2</v>
      </c>
      <c r="D6" s="43" t="s">
        <v>773</v>
      </c>
      <c r="E6" s="44"/>
      <c r="F6" s="45" t="n">
        <v>240</v>
      </c>
      <c r="G6" s="45" t="n">
        <f aca="false">G5+E6-F6</f>
        <v>240</v>
      </c>
      <c r="H6" s="43"/>
      <c r="I6" s="46"/>
      <c r="J6" s="12"/>
    </row>
    <row r="7" customFormat="false" ht="12" hidden="false" customHeight="false" outlineLevel="0" collapsed="false">
      <c r="A7" s="12" t="n">
        <v>2011</v>
      </c>
      <c r="B7" s="12" t="n">
        <v>12</v>
      </c>
      <c r="C7" s="12" t="n">
        <v>18</v>
      </c>
      <c r="D7" s="43" t="s">
        <v>773</v>
      </c>
      <c r="E7" s="44"/>
      <c r="F7" s="45" t="n">
        <v>240</v>
      </c>
      <c r="G7" s="45" t="n">
        <f aca="false">G6+E7-F7</f>
        <v>0</v>
      </c>
      <c r="H7" s="43"/>
      <c r="I7" s="46"/>
      <c r="J7" s="12"/>
    </row>
    <row r="8" customFormat="false" ht="12" hidden="false" customHeight="false" outlineLevel="0" collapsed="false">
      <c r="A8" s="12"/>
      <c r="B8" s="12"/>
      <c r="C8" s="12"/>
      <c r="D8" s="43"/>
      <c r="E8" s="44"/>
      <c r="F8" s="45"/>
      <c r="G8" s="45" t="n">
        <f aca="false">G7+E8-F8</f>
        <v>0</v>
      </c>
      <c r="H8" s="43"/>
      <c r="I8" s="46"/>
      <c r="J8" s="12"/>
    </row>
    <row r="9" customFormat="false" ht="12" hidden="false" customHeight="false" outlineLevel="0" collapsed="false">
      <c r="A9" s="12"/>
      <c r="B9" s="12"/>
      <c r="C9" s="12"/>
      <c r="D9" s="43"/>
      <c r="E9" s="44"/>
      <c r="F9" s="45"/>
      <c r="G9" s="45" t="n">
        <f aca="false">G8+E9-F9</f>
        <v>0</v>
      </c>
      <c r="H9" s="43"/>
      <c r="I9" s="46"/>
      <c r="J9" s="12"/>
    </row>
    <row r="10" customFormat="false" ht="12" hidden="false" customHeight="false" outlineLevel="0" collapsed="false">
      <c r="A10" s="12"/>
      <c r="B10" s="12"/>
      <c r="C10" s="12"/>
      <c r="D10" s="43"/>
      <c r="E10" s="44"/>
      <c r="F10" s="12"/>
      <c r="G10" s="45" t="n">
        <f aca="false">G9+E10-F10</f>
        <v>0</v>
      </c>
      <c r="H10" s="43"/>
      <c r="I10" s="46"/>
      <c r="J10" s="12"/>
    </row>
    <row r="11" customFormat="false" ht="12" hidden="false" customHeight="false" outlineLevel="0" collapsed="false">
      <c r="A11" s="12"/>
      <c r="B11" s="12"/>
      <c r="C11" s="12"/>
      <c r="D11" s="43"/>
      <c r="E11" s="44"/>
      <c r="F11" s="12"/>
      <c r="G11" s="45" t="n">
        <f aca="false">G10+E11-F11</f>
        <v>0</v>
      </c>
      <c r="H11" s="43"/>
      <c r="I11" s="46"/>
      <c r="J11" s="12"/>
    </row>
    <row r="12" customFormat="false" ht="12" hidden="false" customHeight="false" outlineLevel="0" collapsed="false">
      <c r="A12" s="12"/>
      <c r="B12" s="12"/>
      <c r="C12" s="12"/>
      <c r="D12" s="43"/>
      <c r="E12" s="44"/>
      <c r="F12" s="12"/>
      <c r="G12" s="45" t="n">
        <f aca="false">G11+E12-F12</f>
        <v>0</v>
      </c>
      <c r="H12" s="43"/>
      <c r="I12" s="46"/>
      <c r="J12" s="12"/>
    </row>
    <row r="13" customFormat="false" ht="12" hidden="false" customHeight="false" outlineLevel="0" collapsed="false">
      <c r="A13" s="12"/>
      <c r="B13" s="12"/>
      <c r="C13" s="12"/>
      <c r="D13" s="43"/>
      <c r="E13" s="44"/>
      <c r="F13" s="12"/>
      <c r="G13" s="45" t="n">
        <f aca="false">G12+E13-F13</f>
        <v>0</v>
      </c>
      <c r="H13" s="43"/>
      <c r="I13" s="46"/>
      <c r="J13" s="12"/>
    </row>
    <row r="14" customFormat="false" ht="12" hidden="false" customHeight="false" outlineLevel="0" collapsed="false">
      <c r="A14" s="12"/>
      <c r="B14" s="12"/>
      <c r="C14" s="12"/>
      <c r="D14" s="43"/>
      <c r="E14" s="44"/>
      <c r="F14" s="12"/>
      <c r="G14" s="45" t="n">
        <f aca="false">G13+E14-F14</f>
        <v>0</v>
      </c>
      <c r="H14" s="43"/>
      <c r="I14" s="46"/>
      <c r="J14" s="12"/>
    </row>
    <row r="15" customFormat="false" ht="12" hidden="false" customHeight="false" outlineLevel="0" collapsed="false">
      <c r="A15" s="12"/>
      <c r="B15" s="12"/>
      <c r="C15" s="12"/>
      <c r="D15" s="43"/>
      <c r="E15" s="44"/>
      <c r="F15" s="12"/>
      <c r="G15" s="45" t="n">
        <f aca="false">G14+E15-F15</f>
        <v>0</v>
      </c>
      <c r="H15" s="43"/>
      <c r="I15" s="46"/>
      <c r="J15" s="12"/>
    </row>
    <row r="16" customFormat="false" ht="12" hidden="false" customHeight="false" outlineLevel="0" collapsed="false">
      <c r="A16" s="12"/>
      <c r="B16" s="12"/>
      <c r="C16" s="12"/>
      <c r="D16" s="43"/>
      <c r="E16" s="44"/>
      <c r="F16" s="12"/>
      <c r="G16" s="45" t="n">
        <f aca="false">G15+E16-F16</f>
        <v>0</v>
      </c>
      <c r="H16" s="43"/>
      <c r="I16" s="46"/>
      <c r="J16" s="12"/>
    </row>
    <row r="17" customFormat="false" ht="12" hidden="false" customHeight="false" outlineLevel="0" collapsed="false">
      <c r="A17" s="12"/>
      <c r="B17" s="12"/>
      <c r="C17" s="12"/>
      <c r="D17" s="43"/>
      <c r="E17" s="44"/>
      <c r="F17" s="12"/>
      <c r="G17" s="45" t="n">
        <f aca="false">G16+E17-F17</f>
        <v>0</v>
      </c>
      <c r="H17" s="43"/>
      <c r="I17" s="46"/>
      <c r="J17" s="12"/>
    </row>
    <row r="18" customFormat="false" ht="12" hidden="false" customHeight="false" outlineLevel="0" collapsed="false">
      <c r="A18" s="12"/>
      <c r="B18" s="12"/>
      <c r="C18" s="12"/>
      <c r="D18" s="43"/>
      <c r="E18" s="44"/>
      <c r="F18" s="12"/>
      <c r="G18" s="45" t="n">
        <f aca="false">G17+E18-F18</f>
        <v>0</v>
      </c>
      <c r="H18" s="43"/>
      <c r="I18" s="46"/>
      <c r="J18" s="12"/>
    </row>
    <row r="19" customFormat="false" ht="12" hidden="false" customHeight="false" outlineLevel="0" collapsed="false">
      <c r="A19" s="12"/>
      <c r="B19" s="12"/>
      <c r="C19" s="12"/>
      <c r="D19" s="43"/>
      <c r="E19" s="44"/>
      <c r="F19" s="12"/>
      <c r="G19" s="45" t="n">
        <f aca="false">G18+E19-F19</f>
        <v>0</v>
      </c>
      <c r="H19" s="43"/>
      <c r="I19" s="46"/>
      <c r="J19" s="12"/>
    </row>
    <row r="20" customFormat="false" ht="12" hidden="false" customHeight="false" outlineLevel="0" collapsed="false">
      <c r="A20" s="12"/>
      <c r="B20" s="12"/>
      <c r="C20" s="12"/>
      <c r="D20" s="43"/>
      <c r="E20" s="44"/>
      <c r="F20" s="12"/>
      <c r="G20" s="45" t="n">
        <f aca="false">G19+E20-F20</f>
        <v>0</v>
      </c>
      <c r="H20" s="43"/>
      <c r="I20" s="46"/>
      <c r="J20" s="12"/>
    </row>
    <row r="21" customFormat="false" ht="12" hidden="false" customHeight="false" outlineLevel="0" collapsed="false">
      <c r="A21" s="12"/>
      <c r="B21" s="12"/>
      <c r="C21" s="12"/>
      <c r="D21" s="43"/>
      <c r="E21" s="44"/>
      <c r="F21" s="45"/>
      <c r="G21" s="45" t="n">
        <f aca="false">G20+E21-F21</f>
        <v>0</v>
      </c>
      <c r="H21" s="12"/>
      <c r="I21" s="46"/>
      <c r="J21" s="12"/>
    </row>
    <row r="22" customFormat="false" ht="12" hidden="false" customHeight="false" outlineLevel="0" collapsed="false">
      <c r="A22" s="12"/>
      <c r="B22" s="12"/>
      <c r="C22" s="12"/>
      <c r="D22" s="43"/>
      <c r="E22" s="44"/>
      <c r="F22" s="45"/>
      <c r="G22" s="45" t="n">
        <f aca="false">G21+E22-F22</f>
        <v>0</v>
      </c>
      <c r="H22" s="43"/>
      <c r="I22" s="46"/>
      <c r="J22" s="12"/>
    </row>
    <row r="23" customFormat="false" ht="12" hidden="false" customHeight="false" outlineLevel="0" collapsed="false">
      <c r="A23" s="12"/>
      <c r="B23" s="12"/>
      <c r="C23" s="12"/>
      <c r="D23" s="43"/>
      <c r="E23" s="44"/>
      <c r="F23" s="45"/>
      <c r="G23" s="45" t="n">
        <f aca="false">G22+E23-F23</f>
        <v>0</v>
      </c>
      <c r="H23" s="43"/>
      <c r="I23" s="46"/>
      <c r="J23" s="12"/>
    </row>
    <row r="24" customFormat="false" ht="12" hidden="false" customHeight="false" outlineLevel="0" collapsed="false">
      <c r="A24" s="12"/>
      <c r="B24" s="12"/>
      <c r="C24" s="12"/>
      <c r="D24" s="43"/>
      <c r="E24" s="44"/>
      <c r="F24" s="45"/>
      <c r="G24" s="45" t="n">
        <f aca="false">G23+E24-F24</f>
        <v>0</v>
      </c>
      <c r="H24" s="43"/>
      <c r="I24" s="47"/>
      <c r="J24" s="12"/>
    </row>
    <row r="25" customFormat="false" ht="12" hidden="false" customHeight="false" outlineLevel="0" collapsed="false">
      <c r="A25" s="12"/>
      <c r="B25" s="12"/>
      <c r="C25" s="12"/>
      <c r="D25" s="43"/>
      <c r="E25" s="44"/>
      <c r="F25" s="45"/>
      <c r="G25" s="45" t="n">
        <f aca="false">G24+E25-F25</f>
        <v>0</v>
      </c>
      <c r="H25" s="43"/>
      <c r="I25" s="46"/>
      <c r="J25" s="12"/>
    </row>
    <row r="26" customFormat="false" ht="12" hidden="false" customHeight="false" outlineLevel="0" collapsed="false">
      <c r="A26" s="12"/>
      <c r="B26" s="12"/>
      <c r="C26" s="12"/>
      <c r="D26" s="43"/>
      <c r="E26" s="44"/>
      <c r="F26" s="45"/>
      <c r="G26" s="45" t="n">
        <f aca="false">G25+E26-F26</f>
        <v>0</v>
      </c>
      <c r="H26" s="43"/>
      <c r="I26" s="46"/>
      <c r="J26" s="12"/>
    </row>
    <row r="27" customFormat="false" ht="12" hidden="false" customHeight="false" outlineLevel="0" collapsed="false">
      <c r="A27" s="12"/>
      <c r="B27" s="12"/>
      <c r="C27" s="12"/>
      <c r="D27" s="43"/>
      <c r="E27" s="44"/>
      <c r="F27" s="45"/>
      <c r="G27" s="45" t="n">
        <f aca="false">G26+E27-F27</f>
        <v>0</v>
      </c>
      <c r="H27" s="43"/>
      <c r="I27" s="46"/>
      <c r="J27" s="12"/>
    </row>
    <row r="28" customFormat="false" ht="12" hidden="false" customHeight="false" outlineLevel="0" collapsed="false">
      <c r="A28" s="12"/>
      <c r="B28" s="12"/>
      <c r="C28" s="12"/>
      <c r="D28" s="43"/>
      <c r="E28" s="44"/>
      <c r="F28" s="45"/>
      <c r="G28" s="45" t="n">
        <f aca="false">G27+E28-F28</f>
        <v>0</v>
      </c>
      <c r="H28" s="43"/>
      <c r="I28" s="47"/>
      <c r="J28" s="12"/>
    </row>
    <row r="29" customFormat="false" ht="12" hidden="false" customHeight="false" outlineLevel="0" collapsed="false">
      <c r="A29" s="12"/>
      <c r="B29" s="12"/>
      <c r="C29" s="12"/>
      <c r="D29" s="43"/>
      <c r="E29" s="44"/>
      <c r="F29" s="45"/>
      <c r="G29" s="45" t="n">
        <f aca="false">G28+E29-F29</f>
        <v>0</v>
      </c>
      <c r="H29" s="43"/>
      <c r="I29" s="46"/>
      <c r="J29" s="12"/>
    </row>
    <row r="30" customFormat="false" ht="12" hidden="false" customHeight="false" outlineLevel="0" collapsed="false">
      <c r="A30" s="12"/>
      <c r="B30" s="12"/>
      <c r="C30" s="12"/>
      <c r="D30" s="43"/>
      <c r="E30" s="44"/>
      <c r="F30" s="45"/>
      <c r="G30" s="45" t="n">
        <f aca="false">G29+E30-F30</f>
        <v>0</v>
      </c>
      <c r="H30" s="43"/>
      <c r="I30" s="46"/>
      <c r="J30" s="12"/>
    </row>
    <row r="31" customFormat="false" ht="12" hidden="false" customHeight="false" outlineLevel="0" collapsed="false">
      <c r="A31" s="12"/>
      <c r="B31" s="12"/>
      <c r="C31" s="12"/>
      <c r="D31" s="43"/>
      <c r="E31" s="44"/>
      <c r="F31" s="45"/>
      <c r="G31" s="45" t="n">
        <f aca="false">G30+E31-F31</f>
        <v>0</v>
      </c>
      <c r="H31" s="43"/>
      <c r="I31" s="46"/>
      <c r="J31" s="12"/>
    </row>
    <row r="32" customFormat="false" ht="12" hidden="false" customHeight="false" outlineLevel="0" collapsed="false">
      <c r="A32" s="12"/>
      <c r="B32" s="12"/>
      <c r="C32" s="12"/>
      <c r="D32" s="43"/>
      <c r="E32" s="44"/>
      <c r="F32" s="45"/>
      <c r="G32" s="45" t="n">
        <f aca="false">G31+E32-F32</f>
        <v>0</v>
      </c>
      <c r="H32" s="43"/>
      <c r="I32" s="46"/>
      <c r="J32" s="12"/>
    </row>
    <row r="33" customFormat="false" ht="12" hidden="false" customHeight="false" outlineLevel="0" collapsed="false">
      <c r="A33" s="12"/>
      <c r="B33" s="12"/>
      <c r="C33" s="12"/>
      <c r="D33" s="43"/>
      <c r="E33" s="44"/>
      <c r="F33" s="45"/>
      <c r="G33" s="45" t="n">
        <f aca="false">G32+E33-F33</f>
        <v>0</v>
      </c>
      <c r="H33" s="43"/>
      <c r="I33" s="46"/>
      <c r="J33" s="12"/>
    </row>
    <row r="34" customFormat="false" ht="12" hidden="false" customHeight="false" outlineLevel="0" collapsed="false">
      <c r="A34" s="12"/>
      <c r="B34" s="12"/>
      <c r="C34" s="12"/>
      <c r="D34" s="43"/>
      <c r="E34" s="44"/>
      <c r="F34" s="45"/>
      <c r="G34" s="45" t="n">
        <f aca="false">G33+E34-F34</f>
        <v>0</v>
      </c>
      <c r="H34" s="43"/>
      <c r="I34" s="12"/>
      <c r="J34" s="12"/>
    </row>
    <row r="35" customFormat="false" ht="12" hidden="false" customHeight="true" outlineLevel="0" collapsed="false">
      <c r="A35" s="39" t="s">
        <v>39</v>
      </c>
      <c r="B35" s="39"/>
      <c r="C35" s="39"/>
      <c r="D35" s="43"/>
      <c r="E35" s="44" t="n">
        <f aca="false">SUM(E4:E34)</f>
        <v>480</v>
      </c>
      <c r="F35" s="45" t="n">
        <f aca="false">SUM(F4:F34)</f>
        <v>480</v>
      </c>
      <c r="G35" s="45" t="n">
        <f aca="false">E35-F35</f>
        <v>0</v>
      </c>
      <c r="H35" s="43"/>
      <c r="I35" s="46"/>
      <c r="J35" s="12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3.5" hidden="false" customHeight="true" outlineLevel="0" collapsed="false">
      <c r="A2" s="81" t="s">
        <v>766</v>
      </c>
      <c r="B2" s="81"/>
      <c r="C2" s="81"/>
      <c r="D2" s="96" t="s">
        <v>777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97" t="s">
        <v>778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97" t="s">
        <v>779</v>
      </c>
      <c r="E6" s="98"/>
      <c r="F6" s="99" t="n">
        <v>240</v>
      </c>
      <c r="G6" s="99" t="n">
        <f aca="false">G5+E6-F6</f>
        <v>24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97" t="s">
        <v>779</v>
      </c>
      <c r="E7" s="98"/>
      <c r="F7" s="99" t="n">
        <v>240</v>
      </c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</v>
      </c>
      <c r="F35" s="99" t="n">
        <f aca="false">SUM(F4:F34)</f>
        <v>48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81" t="s">
        <v>766</v>
      </c>
      <c r="B2" s="81"/>
      <c r="C2" s="81"/>
      <c r="D2" s="103" t="s">
        <v>780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97" t="s">
        <v>781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97" t="s">
        <v>782</v>
      </c>
      <c r="E6" s="98"/>
      <c r="F6" s="99" t="n">
        <v>240</v>
      </c>
      <c r="G6" s="99" t="n">
        <f aca="false">G5+E6-F6</f>
        <v>24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97" t="s">
        <v>782</v>
      </c>
      <c r="E7" s="98"/>
      <c r="F7" s="99" t="n">
        <v>240</v>
      </c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 t="n">
        <v>2012</v>
      </c>
      <c r="B8" s="10" t="n">
        <v>1</v>
      </c>
      <c r="C8" s="10" t="n">
        <v>27</v>
      </c>
      <c r="D8" s="97" t="s">
        <v>781</v>
      </c>
      <c r="E8" s="98" t="n">
        <v>960</v>
      </c>
      <c r="F8" s="99"/>
      <c r="G8" s="99" t="n">
        <f aca="false">G7+E8-F8</f>
        <v>960</v>
      </c>
      <c r="H8" s="97"/>
      <c r="I8" s="100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8</v>
      </c>
      <c r="D9" s="97" t="s">
        <v>782</v>
      </c>
      <c r="E9" s="98"/>
      <c r="F9" s="99" t="n">
        <v>480</v>
      </c>
      <c r="G9" s="99" t="n">
        <f aca="false">G8+E9-F9</f>
        <v>480</v>
      </c>
      <c r="H9" s="97"/>
      <c r="I9" s="100"/>
      <c r="J9" s="10"/>
    </row>
    <row r="10" customFormat="false" ht="11.25" hidden="false" customHeight="false" outlineLevel="0" collapsed="false">
      <c r="A10" s="10" t="n">
        <v>2013</v>
      </c>
      <c r="B10" s="10" t="n">
        <v>1</v>
      </c>
      <c r="C10" s="10" t="n">
        <v>18</v>
      </c>
      <c r="D10" s="97" t="s">
        <v>782</v>
      </c>
      <c r="E10" s="98"/>
      <c r="F10" s="104" t="n">
        <v>480</v>
      </c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1440</v>
      </c>
      <c r="F35" s="99" t="n">
        <f aca="false">SUM(F4:F34)</f>
        <v>144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14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14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783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97" t="s">
        <v>784</v>
      </c>
      <c r="E5" s="98" t="n">
        <v>4800</v>
      </c>
      <c r="F5" s="99"/>
      <c r="G5" s="99" t="n">
        <f aca="false">E5-F5</f>
        <v>480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97" t="s">
        <v>785</v>
      </c>
      <c r="E6" s="98"/>
      <c r="F6" s="99" t="n">
        <v>2400</v>
      </c>
      <c r="G6" s="99" t="n">
        <f aca="false">G5+E6-F6</f>
        <v>240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97" t="s">
        <v>785</v>
      </c>
      <c r="E7" s="98"/>
      <c r="F7" s="99" t="n">
        <v>2400</v>
      </c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0</v>
      </c>
      <c r="F35" s="99" t="n">
        <f aca="false">SUM(F4:F34)</f>
        <v>480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61.24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6" t="s">
        <v>786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97" t="s">
        <v>787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97" t="s">
        <v>788</v>
      </c>
      <c r="E6" s="98"/>
      <c r="F6" s="99" t="n">
        <v>240</v>
      </c>
      <c r="G6" s="99" t="n">
        <f aca="false">G5+E6-F6</f>
        <v>24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97" t="s">
        <v>788</v>
      </c>
      <c r="E7" s="98"/>
      <c r="F7" s="99" t="n">
        <v>480</v>
      </c>
      <c r="G7" s="99" t="n">
        <f aca="false">G6+E7-F7</f>
        <v>-240</v>
      </c>
      <c r="H7" s="97"/>
      <c r="I7" s="100"/>
      <c r="J7" s="10" t="s">
        <v>789</v>
      </c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-24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-24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-24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-24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-24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-24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-24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-24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-24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-24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-24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-24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-24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-24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-24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-24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-24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-24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-24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-24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-24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-24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-24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-24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-24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-24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-24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</v>
      </c>
      <c r="F35" s="99" t="n">
        <f aca="false">SUM(F4:F34)</f>
        <v>720</v>
      </c>
      <c r="G35" s="99" t="n">
        <f aca="false">E35-F35</f>
        <v>-24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72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-24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790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.05</v>
      </c>
      <c r="B5" s="10" t="n">
        <v>5</v>
      </c>
      <c r="C5" s="10" t="n">
        <v>18</v>
      </c>
      <c r="D5" s="97" t="s">
        <v>791</v>
      </c>
      <c r="E5" s="98" t="n">
        <v>960</v>
      </c>
      <c r="F5" s="99"/>
      <c r="G5" s="99" t="n">
        <f aca="false">E5-F5</f>
        <v>96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97" t="s">
        <v>792</v>
      </c>
      <c r="E6" s="98"/>
      <c r="F6" s="99" t="n">
        <v>480</v>
      </c>
      <c r="G6" s="99" t="n">
        <f aca="false">G5+E6-F6</f>
        <v>48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1</v>
      </c>
      <c r="D7" s="97" t="s">
        <v>792</v>
      </c>
      <c r="E7" s="98"/>
      <c r="F7" s="99" t="n">
        <v>480</v>
      </c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2.36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64</v>
      </c>
      <c r="C2" s="37"/>
      <c r="D2" s="37"/>
      <c r="E2" s="37"/>
      <c r="F2" s="37"/>
      <c r="G2" s="37" t="s">
        <v>53</v>
      </c>
      <c r="H2" s="38" t="s">
        <v>15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65</v>
      </c>
      <c r="B4" s="43" t="s">
        <v>266</v>
      </c>
      <c r="C4" s="44" t="n">
        <v>480</v>
      </c>
      <c r="D4" s="45"/>
      <c r="E4" s="45" t="n">
        <f aca="false">C4-D4</f>
        <v>480</v>
      </c>
      <c r="F4" s="43"/>
      <c r="G4" s="46"/>
      <c r="H4" s="12"/>
    </row>
    <row r="5" customFormat="false" ht="14.25" hidden="false" customHeight="true" outlineLevel="0" collapsed="false">
      <c r="A5" s="42" t="s">
        <v>70</v>
      </c>
      <c r="B5" s="69" t="s">
        <v>267</v>
      </c>
      <c r="C5" s="51"/>
      <c r="D5" s="70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5</v>
      </c>
      <c r="B6" s="69" t="s">
        <v>267</v>
      </c>
      <c r="C6" s="44"/>
      <c r="D6" s="70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 t="s">
        <v>238</v>
      </c>
      <c r="B7" s="43" t="s">
        <v>266</v>
      </c>
      <c r="C7" s="44" t="n">
        <v>500</v>
      </c>
      <c r="D7" s="45"/>
      <c r="E7" s="45" t="n">
        <f aca="false">E6+C7-D7</f>
        <v>500</v>
      </c>
      <c r="F7" s="43"/>
      <c r="G7" s="46"/>
      <c r="H7" s="12"/>
    </row>
    <row r="8" customFormat="false" ht="14.25" hidden="false" customHeight="true" outlineLevel="0" collapsed="false">
      <c r="A8" s="42" t="s">
        <v>86</v>
      </c>
      <c r="B8" s="69" t="s">
        <v>267</v>
      </c>
      <c r="C8" s="44"/>
      <c r="D8" s="45" t="n">
        <v>240</v>
      </c>
      <c r="E8" s="45" t="n">
        <f aca="false">E7+C8-D8</f>
        <v>260</v>
      </c>
      <c r="F8" s="43"/>
      <c r="G8" s="46"/>
      <c r="H8" s="12"/>
    </row>
    <row r="9" customFormat="false" ht="14.25" hidden="false" customHeight="true" outlineLevel="0" collapsed="false">
      <c r="A9" s="42" t="s">
        <v>92</v>
      </c>
      <c r="B9" s="69" t="s">
        <v>267</v>
      </c>
      <c r="C9" s="44"/>
      <c r="D9" s="45" t="n">
        <v>240</v>
      </c>
      <c r="E9" s="45" t="n">
        <f aca="false">E8+C9-D9</f>
        <v>20</v>
      </c>
      <c r="F9" s="43"/>
      <c r="G9" s="46"/>
      <c r="H9" s="12"/>
    </row>
    <row r="10" customFormat="false" ht="14.25" hidden="false" customHeight="true" outlineLevel="0" collapsed="false">
      <c r="A10" s="42" t="s">
        <v>239</v>
      </c>
      <c r="B10" s="43" t="s">
        <v>266</v>
      </c>
      <c r="C10" s="44" t="n">
        <v>240</v>
      </c>
      <c r="D10" s="12"/>
      <c r="E10" s="45" t="n">
        <f aca="false">E9+C10-D10</f>
        <v>260</v>
      </c>
      <c r="F10" s="43"/>
      <c r="G10" s="46"/>
      <c r="H10" s="12"/>
    </row>
    <row r="11" customFormat="false" ht="14.25" hidden="false" customHeight="true" outlineLevel="0" collapsed="false">
      <c r="A11" s="42" t="s">
        <v>240</v>
      </c>
      <c r="B11" s="43" t="s">
        <v>266</v>
      </c>
      <c r="C11" s="44" t="n">
        <v>240</v>
      </c>
      <c r="D11" s="45"/>
      <c r="E11" s="45" t="n">
        <f aca="false">E10+C11-D11</f>
        <v>500</v>
      </c>
      <c r="F11" s="12"/>
      <c r="G11" s="46"/>
      <c r="H11" s="12"/>
    </row>
    <row r="12" customFormat="false" ht="14.25" hidden="false" customHeight="true" outlineLevel="0" collapsed="false">
      <c r="A12" s="42" t="s">
        <v>109</v>
      </c>
      <c r="B12" s="43" t="s">
        <v>267</v>
      </c>
      <c r="C12" s="44"/>
      <c r="D12" s="45" t="n">
        <v>480</v>
      </c>
      <c r="E12" s="45" t="n">
        <f aca="false">E11+C12-D12</f>
        <v>20</v>
      </c>
      <c r="F12" s="43"/>
      <c r="G12" s="46"/>
      <c r="H12" s="12"/>
    </row>
    <row r="13" customFormat="false" ht="14.25" hidden="false" customHeight="true" outlineLevel="0" collapsed="false">
      <c r="A13" s="42" t="s">
        <v>241</v>
      </c>
      <c r="B13" s="43" t="s">
        <v>266</v>
      </c>
      <c r="C13" s="44" t="n">
        <v>480</v>
      </c>
      <c r="D13" s="45"/>
      <c r="E13" s="45" t="n">
        <f aca="false">E12+C13-D13</f>
        <v>500</v>
      </c>
      <c r="F13" s="43"/>
      <c r="G13" s="46"/>
      <c r="H13" s="12"/>
    </row>
    <row r="14" customFormat="false" ht="14.25" hidden="false" customHeight="true" outlineLevel="0" collapsed="false">
      <c r="A14" s="42" t="s">
        <v>130</v>
      </c>
      <c r="B14" s="43" t="s">
        <v>267</v>
      </c>
      <c r="C14" s="44"/>
      <c r="D14" s="45" t="n">
        <v>480</v>
      </c>
      <c r="E14" s="45" t="n">
        <f aca="false">E13+C14-D14</f>
        <v>20</v>
      </c>
      <c r="F14" s="43"/>
      <c r="G14" s="47"/>
      <c r="H14" s="12"/>
    </row>
    <row r="15" customFormat="false" ht="14.25" hidden="false" customHeight="true" outlineLevel="0" collapsed="false">
      <c r="A15" s="42" t="s">
        <v>243</v>
      </c>
      <c r="B15" s="43" t="s">
        <v>266</v>
      </c>
      <c r="C15" s="44" t="n">
        <v>240</v>
      </c>
      <c r="D15" s="45"/>
      <c r="E15" s="45" t="n">
        <f aca="false">E14+C15-D15</f>
        <v>260</v>
      </c>
      <c r="F15" s="43"/>
      <c r="G15" s="46"/>
      <c r="H15" s="12"/>
    </row>
    <row r="16" customFormat="false" ht="14.25" hidden="false" customHeight="true" outlineLevel="0" collapsed="false">
      <c r="A16" s="42" t="s">
        <v>244</v>
      </c>
      <c r="B16" s="43" t="s">
        <v>266</v>
      </c>
      <c r="C16" s="44" t="n">
        <v>480</v>
      </c>
      <c r="D16" s="45"/>
      <c r="E16" s="45" t="n">
        <f aca="false">E15+C16-D16</f>
        <v>740</v>
      </c>
      <c r="F16" s="43"/>
      <c r="G16" s="46"/>
      <c r="H16" s="12"/>
    </row>
    <row r="17" customFormat="false" ht="14.25" hidden="false" customHeight="true" outlineLevel="0" collapsed="false">
      <c r="A17" s="42" t="s">
        <v>245</v>
      </c>
      <c r="B17" s="43" t="s">
        <v>266</v>
      </c>
      <c r="C17" s="44" t="n">
        <v>720</v>
      </c>
      <c r="D17" s="45"/>
      <c r="E17" s="45" t="n">
        <f aca="false">E16+C17-D17</f>
        <v>1460</v>
      </c>
      <c r="F17" s="43"/>
      <c r="G17" s="46"/>
      <c r="H17" s="12"/>
    </row>
    <row r="18" customFormat="false" ht="14.25" hidden="false" customHeight="true" outlineLevel="0" collapsed="false">
      <c r="A18" s="42" t="s">
        <v>174</v>
      </c>
      <c r="B18" s="43" t="s">
        <v>267</v>
      </c>
      <c r="C18" s="44"/>
      <c r="D18" s="45" t="n">
        <v>480</v>
      </c>
      <c r="E18" s="45" t="n">
        <f aca="false">E17+C18-D18</f>
        <v>98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98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98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98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98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98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98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3380</v>
      </c>
      <c r="D25" s="45" t="n">
        <f aca="false">SUM(D4:D24)</f>
        <v>2400</v>
      </c>
      <c r="E25" s="45" t="n">
        <f aca="false">C25-D25</f>
        <v>98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3380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240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98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81" t="s">
        <v>766</v>
      </c>
      <c r="B2" s="81"/>
      <c r="C2" s="81"/>
      <c r="D2" s="107" t="s">
        <v>793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97" t="s">
        <v>794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97" t="s">
        <v>795</v>
      </c>
      <c r="E6" s="98"/>
      <c r="F6" s="99" t="n">
        <v>240</v>
      </c>
      <c r="G6" s="99" t="n">
        <f aca="false">G5+E6-F6</f>
        <v>24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1</v>
      </c>
      <c r="C7" s="10" t="n">
        <v>9</v>
      </c>
      <c r="D7" s="97" t="s">
        <v>794</v>
      </c>
      <c r="E7" s="98" t="n">
        <v>240</v>
      </c>
      <c r="F7" s="99"/>
      <c r="G7" s="99" t="n">
        <f aca="false">G6+E7-F7</f>
        <v>480</v>
      </c>
      <c r="H7" s="97"/>
      <c r="I7" s="100"/>
      <c r="J7" s="10"/>
    </row>
    <row r="8" customFormat="false" ht="11.25" hidden="false" customHeight="false" outlineLevel="0" collapsed="false">
      <c r="A8" s="10" t="n">
        <v>2011</v>
      </c>
      <c r="B8" s="10" t="n">
        <v>12</v>
      </c>
      <c r="C8" s="10" t="n">
        <v>11</v>
      </c>
      <c r="D8" s="97" t="s">
        <v>794</v>
      </c>
      <c r="E8" s="98"/>
      <c r="F8" s="99" t="n">
        <v>480</v>
      </c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720</v>
      </c>
      <c r="F35" s="99" t="n">
        <f aca="false">SUM(F4:F34)</f>
        <v>72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72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72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796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</v>
      </c>
      <c r="D5" s="97" t="s">
        <v>797</v>
      </c>
      <c r="E5" s="98" t="n">
        <v>960</v>
      </c>
      <c r="F5" s="99"/>
      <c r="G5" s="99" t="n">
        <f aca="false">E5-F5</f>
        <v>960</v>
      </c>
      <c r="H5" s="97"/>
      <c r="I5" s="100"/>
      <c r="J5" s="7" t="s">
        <v>798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97" t="s">
        <v>799</v>
      </c>
      <c r="E6" s="98"/>
      <c r="F6" s="99" t="n">
        <v>480</v>
      </c>
      <c r="G6" s="99" t="n">
        <f aca="false">G5+E6-F6</f>
        <v>480</v>
      </c>
      <c r="H6" s="97"/>
      <c r="I6" s="100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8</v>
      </c>
      <c r="D7" s="97" t="s">
        <v>799</v>
      </c>
      <c r="E7" s="98"/>
      <c r="F7" s="99" t="n">
        <v>480</v>
      </c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81" t="s">
        <v>766</v>
      </c>
      <c r="B2" s="81"/>
      <c r="C2" s="81"/>
      <c r="D2" s="107" t="s">
        <v>800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97" t="s">
        <v>801</v>
      </c>
      <c r="E5" s="98" t="n">
        <v>960</v>
      </c>
      <c r="F5" s="99"/>
      <c r="G5" s="99" t="n">
        <f aca="false">E5-F5</f>
        <v>96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97" t="s">
        <v>802</v>
      </c>
      <c r="E6" s="98"/>
      <c r="F6" s="99" t="n">
        <v>240</v>
      </c>
      <c r="G6" s="99" t="n">
        <f aca="false">G5+E6-F6</f>
        <v>72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97" t="s">
        <v>802</v>
      </c>
      <c r="E7" s="98"/>
      <c r="F7" s="99" t="n">
        <v>480</v>
      </c>
      <c r="G7" s="99" t="n">
        <f aca="false">G6+E7-F7</f>
        <v>240</v>
      </c>
      <c r="H7" s="97"/>
      <c r="I7" s="100"/>
      <c r="J7" s="10"/>
    </row>
    <row r="8" customFormat="false" ht="11.25" hidden="false" customHeight="false" outlineLevel="0" collapsed="false">
      <c r="A8" s="10" t="n">
        <v>2012</v>
      </c>
      <c r="B8" s="10" t="n">
        <v>7</v>
      </c>
      <c r="C8" s="10" t="n">
        <v>11</v>
      </c>
      <c r="D8" s="97" t="s">
        <v>802</v>
      </c>
      <c r="E8" s="98"/>
      <c r="F8" s="99" t="n">
        <v>240</v>
      </c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" hidden="false" customHeight="true" outlineLevel="0" collapsed="false">
      <c r="A2" s="81" t="s">
        <v>766</v>
      </c>
      <c r="B2" s="81"/>
      <c r="C2" s="81"/>
      <c r="D2" s="2" t="s">
        <v>803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97" t="s">
        <v>343</v>
      </c>
      <c r="E5" s="98" t="n">
        <v>960</v>
      </c>
      <c r="F5" s="99"/>
      <c r="G5" s="99" t="n">
        <f aca="false">E5-F5</f>
        <v>96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1</v>
      </c>
      <c r="D6" s="97" t="s">
        <v>344</v>
      </c>
      <c r="E6" s="98"/>
      <c r="F6" s="99" t="n">
        <v>240</v>
      </c>
      <c r="G6" s="99" t="n">
        <f aca="false">G5+E6-F6</f>
        <v>72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1</v>
      </c>
      <c r="D7" s="97" t="s">
        <v>344</v>
      </c>
      <c r="E7" s="98"/>
      <c r="F7" s="99" t="n">
        <v>480</v>
      </c>
      <c r="G7" s="99" t="n">
        <f aca="false">G6+E7-F7</f>
        <v>240</v>
      </c>
      <c r="H7" s="97"/>
      <c r="I7" s="100"/>
      <c r="J7" s="10"/>
    </row>
    <row r="8" customFormat="false" ht="11.25" hidden="false" customHeight="false" outlineLevel="0" collapsed="false">
      <c r="A8" s="10" t="n">
        <v>2012</v>
      </c>
      <c r="B8" s="10" t="n">
        <v>5</v>
      </c>
      <c r="C8" s="10" t="n">
        <v>11</v>
      </c>
      <c r="D8" s="97" t="s">
        <v>343</v>
      </c>
      <c r="E8" s="98" t="n">
        <v>960</v>
      </c>
      <c r="F8" s="99"/>
      <c r="G8" s="99" t="n">
        <f aca="false">G7+E8-F8</f>
        <v>1200</v>
      </c>
      <c r="H8" s="97"/>
      <c r="I8" s="100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11</v>
      </c>
      <c r="D9" s="97" t="s">
        <v>344</v>
      </c>
      <c r="E9" s="98"/>
      <c r="F9" s="99" t="n">
        <v>480</v>
      </c>
      <c r="G9" s="99" t="n">
        <f aca="false">G8+E9-F9</f>
        <v>720</v>
      </c>
      <c r="H9" s="97"/>
      <c r="I9" s="100"/>
      <c r="J9" s="10"/>
    </row>
    <row r="10" customFormat="false" ht="11.25" hidden="false" customHeight="false" outlineLevel="0" collapsed="false">
      <c r="A10" s="10" t="n">
        <v>2013</v>
      </c>
      <c r="B10" s="10" t="n">
        <v>1</v>
      </c>
      <c r="C10" s="10" t="n">
        <v>24</v>
      </c>
      <c r="D10" s="97" t="s">
        <v>344</v>
      </c>
      <c r="E10" s="98"/>
      <c r="F10" s="104" t="n">
        <v>480</v>
      </c>
      <c r="G10" s="99" t="n">
        <f aca="false">G9+E10-F10</f>
        <v>240</v>
      </c>
      <c r="H10" s="97"/>
      <c r="I10" s="100"/>
      <c r="J10" s="10"/>
    </row>
    <row r="11" customFormat="false" ht="11.25" hidden="false" customHeight="false" outlineLevel="0" collapsed="false">
      <c r="A11" s="10" t="n">
        <v>2013</v>
      </c>
      <c r="B11" s="10" t="n">
        <v>7</v>
      </c>
      <c r="C11" s="10"/>
      <c r="D11" s="97" t="s">
        <v>344</v>
      </c>
      <c r="E11" s="98"/>
      <c r="F11" s="104" t="n">
        <v>240</v>
      </c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1920</v>
      </c>
      <c r="F35" s="99" t="n">
        <f aca="false">SUM(F4:F34)</f>
        <v>192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192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192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21.5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04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5</v>
      </c>
      <c r="D5" s="97" t="s">
        <v>805</v>
      </c>
      <c r="E5" s="98" t="n">
        <v>960</v>
      </c>
      <c r="F5" s="99"/>
      <c r="G5" s="99" t="n">
        <f aca="false">E5-F5</f>
        <v>96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97" t="s">
        <v>806</v>
      </c>
      <c r="E6" s="98"/>
      <c r="F6" s="99" t="n">
        <v>240</v>
      </c>
      <c r="G6" s="99" t="n">
        <f aca="false">G5+E6-F6</f>
        <v>720</v>
      </c>
      <c r="H6" s="97"/>
      <c r="I6" s="100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97" t="s">
        <v>806</v>
      </c>
      <c r="E7" s="98"/>
      <c r="F7" s="99" t="n">
        <v>480</v>
      </c>
      <c r="G7" s="99" t="n">
        <f aca="false">G6+E7-F7</f>
        <v>240</v>
      </c>
      <c r="H7" s="97"/>
      <c r="I7" s="100"/>
      <c r="J7" s="10"/>
    </row>
    <row r="8" customFormat="false" ht="11.25" hidden="false" customHeight="false" outlineLevel="0" collapsed="false">
      <c r="A8" s="10" t="n">
        <v>2012</v>
      </c>
      <c r="B8" s="10" t="n">
        <v>5</v>
      </c>
      <c r="C8" s="10" t="n">
        <v>4</v>
      </c>
      <c r="D8" s="97" t="s">
        <v>805</v>
      </c>
      <c r="E8" s="98" t="n">
        <v>960</v>
      </c>
      <c r="F8" s="99"/>
      <c r="G8" s="99" t="n">
        <f aca="false">G7+E8-F8</f>
        <v>1200</v>
      </c>
      <c r="H8" s="97"/>
      <c r="I8" s="100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11</v>
      </c>
      <c r="D9" s="97" t="s">
        <v>806</v>
      </c>
      <c r="E9" s="98"/>
      <c r="F9" s="99" t="n">
        <v>480</v>
      </c>
      <c r="G9" s="99" t="n">
        <f aca="false">G8+E9-F9</f>
        <v>720</v>
      </c>
      <c r="H9" s="97"/>
      <c r="I9" s="100"/>
      <c r="J9" s="10"/>
    </row>
    <row r="10" customFormat="false" ht="11.25" hidden="false" customHeight="false" outlineLevel="0" collapsed="false">
      <c r="A10" s="10" t="n">
        <v>2013</v>
      </c>
      <c r="B10" s="10" t="n">
        <v>2</v>
      </c>
      <c r="C10" s="10" t="n">
        <v>21</v>
      </c>
      <c r="D10" s="97" t="s">
        <v>806</v>
      </c>
      <c r="E10" s="98"/>
      <c r="F10" s="104" t="n">
        <v>480</v>
      </c>
      <c r="G10" s="99" t="n">
        <f aca="false">G9+E10-F10</f>
        <v>240</v>
      </c>
      <c r="H10" s="97"/>
      <c r="I10" s="100"/>
      <c r="J10" s="10"/>
    </row>
    <row r="11" customFormat="false" ht="11.25" hidden="false" customHeight="false" outlineLevel="0" collapsed="false">
      <c r="A11" s="10" t="n">
        <v>2013</v>
      </c>
      <c r="B11" s="10" t="n">
        <v>7</v>
      </c>
      <c r="C11" s="10" t="n">
        <v>10</v>
      </c>
      <c r="D11" s="97" t="s">
        <v>806</v>
      </c>
      <c r="E11" s="98"/>
      <c r="F11" s="104" t="n">
        <v>480</v>
      </c>
      <c r="G11" s="99" t="n">
        <f aca="false">G10+E11-F11</f>
        <v>-240</v>
      </c>
      <c r="H11" s="97"/>
      <c r="I11" s="100"/>
      <c r="J11" s="10" t="s">
        <v>807</v>
      </c>
    </row>
    <row r="12" customFormat="false" ht="11.25" hidden="false" customHeight="false" outlineLevel="0" collapsed="false">
      <c r="A12" s="10" t="n">
        <v>2014</v>
      </c>
      <c r="B12" s="10" t="n">
        <v>5</v>
      </c>
      <c r="C12" s="10" t="n">
        <v>5</v>
      </c>
      <c r="D12" s="97" t="s">
        <v>805</v>
      </c>
      <c r="E12" s="98" t="n">
        <v>1920</v>
      </c>
      <c r="F12" s="10"/>
      <c r="G12" s="99" t="n">
        <v>1920</v>
      </c>
      <c r="H12" s="97"/>
      <c r="I12" s="100"/>
      <c r="J12" s="10"/>
    </row>
    <row r="13" customFormat="false" ht="11.25" hidden="false" customHeight="false" outlineLevel="0" collapsed="false">
      <c r="A13" s="10" t="n">
        <v>2014</v>
      </c>
      <c r="B13" s="10" t="n">
        <v>7</v>
      </c>
      <c r="C13" s="10" t="n">
        <v>12</v>
      </c>
      <c r="D13" s="97" t="s">
        <v>806</v>
      </c>
      <c r="E13" s="98"/>
      <c r="F13" s="104" t="n">
        <v>480</v>
      </c>
      <c r="G13" s="99" t="n">
        <f aca="false">G12-F13</f>
        <v>144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/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/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/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/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/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/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/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/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/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/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/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/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/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/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/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/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/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/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/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/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/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5:E34)</f>
        <v>3840</v>
      </c>
      <c r="F35" s="99" t="n">
        <f aca="false">SUM(F5:F34)</f>
        <v>2640</v>
      </c>
      <c r="G35" s="99" t="n">
        <v>144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38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6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144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3.62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08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8</v>
      </c>
      <c r="D5" s="97" t="s">
        <v>809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1</v>
      </c>
      <c r="C6" s="10" t="n">
        <v>21</v>
      </c>
      <c r="D6" s="97" t="s">
        <v>810</v>
      </c>
      <c r="E6" s="98"/>
      <c r="F6" s="99" t="n">
        <v>48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</v>
      </c>
      <c r="F35" s="99" t="n">
        <f aca="false">SUM(F4:F34)</f>
        <v>48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6" t="s">
        <v>811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7</v>
      </c>
      <c r="C5" s="10" t="n">
        <v>8</v>
      </c>
      <c r="D5" s="97" t="s">
        <v>812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97" t="s">
        <v>813</v>
      </c>
      <c r="E6" s="98"/>
      <c r="F6" s="99" t="n">
        <v>48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 t="n">
        <v>2012</v>
      </c>
      <c r="B7" s="10" t="n">
        <v>12</v>
      </c>
      <c r="C7" s="10" t="n">
        <v>19</v>
      </c>
      <c r="D7" s="97" t="s">
        <v>812</v>
      </c>
      <c r="E7" s="98" t="n">
        <v>480</v>
      </c>
      <c r="F7" s="99"/>
      <c r="G7" s="99" t="n">
        <f aca="false">G6+E7-F7</f>
        <v>480</v>
      </c>
      <c r="H7" s="97"/>
      <c r="I7" s="100"/>
      <c r="J7" s="10"/>
    </row>
    <row r="8" customFormat="false" ht="11.25" hidden="false" customHeight="false" outlineLevel="0" collapsed="false">
      <c r="A8" s="10" t="n">
        <v>2013</v>
      </c>
      <c r="B8" s="10" t="n">
        <v>2</v>
      </c>
      <c r="C8" s="10" t="n">
        <v>21</v>
      </c>
      <c r="D8" s="97" t="s">
        <v>813</v>
      </c>
      <c r="E8" s="98"/>
      <c r="F8" s="99" t="n">
        <v>480</v>
      </c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 t="n">
        <v>2013</v>
      </c>
      <c r="B9" s="10" t="n">
        <v>6</v>
      </c>
      <c r="C9" s="10" t="n">
        <v>30</v>
      </c>
      <c r="D9" s="97" t="s">
        <v>812</v>
      </c>
      <c r="E9" s="98" t="n">
        <v>480</v>
      </c>
      <c r="F9" s="99"/>
      <c r="G9" s="99" t="n">
        <f aca="false">G8+E9-F9</f>
        <v>480</v>
      </c>
      <c r="H9" s="97"/>
      <c r="I9" s="100"/>
      <c r="J9" s="10"/>
    </row>
    <row r="10" customFormat="false" ht="11.25" hidden="false" customHeight="false" outlineLevel="0" collapsed="false">
      <c r="A10" s="10" t="n">
        <v>2013</v>
      </c>
      <c r="B10" s="10" t="n">
        <v>7</v>
      </c>
      <c r="C10" s="10" t="n">
        <v>10</v>
      </c>
      <c r="D10" s="97" t="s">
        <v>813</v>
      </c>
      <c r="E10" s="98"/>
      <c r="F10" s="104" t="n">
        <v>480</v>
      </c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 t="n">
        <v>2014</v>
      </c>
      <c r="B11" s="10" t="n">
        <v>1</v>
      </c>
      <c r="C11" s="10" t="n">
        <v>14</v>
      </c>
      <c r="D11" s="97" t="s">
        <v>812</v>
      </c>
      <c r="E11" s="98" t="n">
        <v>480</v>
      </c>
      <c r="F11" s="10"/>
      <c r="G11" s="99" t="n">
        <f aca="false">G10+E11-F11</f>
        <v>480</v>
      </c>
      <c r="H11" s="97"/>
      <c r="I11" s="100"/>
      <c r="J11" s="10"/>
    </row>
    <row r="12" customFormat="false" ht="11.25" hidden="false" customHeight="false" outlineLevel="0" collapsed="false">
      <c r="A12" s="10" t="n">
        <v>2014</v>
      </c>
      <c r="B12" s="10" t="n">
        <v>1</v>
      </c>
      <c r="C12" s="10" t="n">
        <v>16</v>
      </c>
      <c r="D12" s="97" t="s">
        <v>813</v>
      </c>
      <c r="E12" s="98"/>
      <c r="F12" s="104" t="n">
        <v>480</v>
      </c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 t="n">
        <v>2014</v>
      </c>
      <c r="B13" s="10" t="n">
        <v>7</v>
      </c>
      <c r="C13" s="10" t="n">
        <v>20</v>
      </c>
      <c r="D13" s="97" t="s">
        <v>813</v>
      </c>
      <c r="E13" s="98"/>
      <c r="F13" s="104" t="n">
        <v>480</v>
      </c>
      <c r="G13" s="99" t="n">
        <f aca="false">G12+E13-F13</f>
        <v>-48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-48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-48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-48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-48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-48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-48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-48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-48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-48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-48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-48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-48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-48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-48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-48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-48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-48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-48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-48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-48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-48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1920</v>
      </c>
      <c r="F35" s="99" t="n">
        <f aca="false">SUM(F4:F34)</f>
        <v>2400</v>
      </c>
      <c r="G35" s="99" t="n">
        <f aca="false">E35-F35</f>
        <v>-48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192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40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-48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14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8</v>
      </c>
      <c r="C5" s="10" t="n">
        <v>25</v>
      </c>
      <c r="D5" s="97" t="s">
        <v>815</v>
      </c>
      <c r="E5" s="98" t="n">
        <v>1920</v>
      </c>
      <c r="F5" s="99"/>
      <c r="G5" s="99" t="n">
        <f aca="false">E5-F5</f>
        <v>1920</v>
      </c>
      <c r="H5" s="97"/>
      <c r="I5" s="100"/>
      <c r="J5" s="7" t="s">
        <v>816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97" t="s">
        <v>817</v>
      </c>
      <c r="E6" s="98"/>
      <c r="F6" s="99" t="n">
        <v>480</v>
      </c>
      <c r="G6" s="99" t="n">
        <f aca="false">G5+E6-F6</f>
        <v>1440</v>
      </c>
      <c r="H6" s="97"/>
      <c r="I6" s="100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8</v>
      </c>
      <c r="D7" s="97" t="s">
        <v>817</v>
      </c>
      <c r="E7" s="98"/>
      <c r="F7" s="99" t="n">
        <v>480</v>
      </c>
      <c r="G7" s="99" t="n">
        <f aca="false">G6+E7-F7</f>
        <v>960</v>
      </c>
      <c r="H7" s="97"/>
      <c r="I7" s="100"/>
      <c r="J7" s="10"/>
    </row>
    <row r="8" customFormat="false" ht="11.25" hidden="false" customHeight="false" outlineLevel="0" collapsed="false">
      <c r="A8" s="10" t="n">
        <v>2012</v>
      </c>
      <c r="B8" s="10" t="n">
        <v>7</v>
      </c>
      <c r="C8" s="10" t="n">
        <v>11</v>
      </c>
      <c r="D8" s="97" t="s">
        <v>818</v>
      </c>
      <c r="E8" s="98"/>
      <c r="F8" s="99" t="n">
        <v>480</v>
      </c>
      <c r="G8" s="99" t="n">
        <f aca="false">G7+E8-F8</f>
        <v>480</v>
      </c>
      <c r="H8" s="97"/>
      <c r="I8" s="100"/>
      <c r="J8" s="10"/>
    </row>
    <row r="9" customFormat="false" ht="11.25" hidden="false" customHeight="false" outlineLevel="0" collapsed="false">
      <c r="A9" s="10" t="n">
        <v>2013</v>
      </c>
      <c r="B9" s="10" t="n">
        <v>1</v>
      </c>
      <c r="C9" s="10" t="n">
        <v>18</v>
      </c>
      <c r="D9" s="97" t="s">
        <v>817</v>
      </c>
      <c r="E9" s="98"/>
      <c r="F9" s="99" t="n">
        <v>240</v>
      </c>
      <c r="G9" s="99" t="n">
        <f aca="false">G8+E9-F9</f>
        <v>240</v>
      </c>
      <c r="H9" s="97"/>
      <c r="I9" s="100"/>
      <c r="J9" s="10"/>
    </row>
    <row r="10" customFormat="false" ht="11.25" hidden="false" customHeight="false" outlineLevel="0" collapsed="false">
      <c r="A10" s="10" t="n">
        <v>2013</v>
      </c>
      <c r="B10" s="10" t="n">
        <v>7</v>
      </c>
      <c r="C10" s="10" t="n">
        <v>5</v>
      </c>
      <c r="D10" s="97" t="s">
        <v>817</v>
      </c>
      <c r="E10" s="98"/>
      <c r="F10" s="99" t="n">
        <v>240</v>
      </c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1920</v>
      </c>
      <c r="F35" s="99" t="n">
        <f aca="false">SUM(F4:F34)</f>
        <v>192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192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192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81" t="s">
        <v>766</v>
      </c>
      <c r="B2" s="81"/>
      <c r="C2" s="81"/>
      <c r="D2" s="108" t="s">
        <v>819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9</v>
      </c>
      <c r="C5" s="10" t="n">
        <v>30</v>
      </c>
      <c r="D5" s="97" t="s">
        <v>820</v>
      </c>
      <c r="E5" s="98" t="n">
        <v>500.05</v>
      </c>
      <c r="F5" s="99"/>
      <c r="G5" s="99" t="n">
        <f aca="false">E5-F5</f>
        <v>500.05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11</v>
      </c>
      <c r="C6" s="10" t="n">
        <v>25</v>
      </c>
      <c r="D6" s="97" t="s">
        <v>821</v>
      </c>
      <c r="E6" s="98"/>
      <c r="F6" s="99" t="n">
        <v>500</v>
      </c>
      <c r="G6" s="99" t="n">
        <f aca="false">G5+E6-F6</f>
        <v>0.0500000000000114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.0500000000000114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.0500000000000114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.0500000000000114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.0500000000000114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.0500000000000114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.0500000000000114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.0500000000000114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.0500000000000114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.0500000000000114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.0500000000000114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.0500000000000114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.0500000000000114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.0500000000000114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.0500000000000114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.0500000000000114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.0500000000000114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.0500000000000114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.0500000000000114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.0500000000000114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.0500000000000114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.0500000000000114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.0500000000000114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.0500000000000114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.0500000000000114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.0500000000000114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.0500000000000114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.0500000000000114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.0500000000000114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500.05</v>
      </c>
      <c r="F35" s="99" t="n">
        <f aca="false">SUM(F4:F34)</f>
        <v>500</v>
      </c>
      <c r="G35" s="99" t="n">
        <f aca="false">E35-F35</f>
        <v>0.0500000000000114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500.05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50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.0500000000000114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81" t="s">
        <v>766</v>
      </c>
      <c r="B2" s="81"/>
      <c r="C2" s="81"/>
      <c r="D2" s="108" t="s">
        <v>822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17</v>
      </c>
      <c r="D5" s="97" t="s">
        <v>823</v>
      </c>
      <c r="E5" s="98" t="n">
        <v>960</v>
      </c>
      <c r="F5" s="99"/>
      <c r="G5" s="99" t="n">
        <f aca="false">E5-F5</f>
        <v>96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97" t="s">
        <v>823</v>
      </c>
      <c r="E6" s="98"/>
      <c r="F6" s="99" t="n">
        <v>96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48" width="22.24"/>
    <col collapsed="false" customWidth="true" hidden="false" outlineLevel="0" max="5" min="3" style="48" width="9.24"/>
    <col collapsed="false" customWidth="true" hidden="false" outlineLevel="0" max="6" min="6" style="48" width="7.5"/>
    <col collapsed="false" customWidth="true" hidden="false" outlineLevel="0" max="7" min="7" style="48" width="5.87"/>
    <col collapsed="false" customWidth="true" hidden="false" outlineLevel="0" max="8" min="8" style="48" width="15.75"/>
    <col collapsed="false" customWidth="false" hidden="false" outlineLevel="0" max="257" min="9" style="48" width="8.99"/>
  </cols>
  <sheetData>
    <row r="1" customFormat="fals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4" t="s">
        <v>51</v>
      </c>
      <c r="B2" s="35" t="s">
        <v>268</v>
      </c>
      <c r="C2" s="37"/>
      <c r="D2" s="37"/>
      <c r="E2" s="37"/>
      <c r="F2" s="37"/>
      <c r="G2" s="37" t="s">
        <v>53</v>
      </c>
      <c r="H2" s="38" t="s">
        <v>16</v>
      </c>
    </row>
    <row r="3" customFormat="false" ht="14.25" hidden="false" customHeight="true" outlineLevel="0" collapsed="false">
      <c r="A3" s="39" t="s">
        <v>191</v>
      </c>
      <c r="B3" s="40" t="s">
        <v>192</v>
      </c>
      <c r="C3" s="40" t="s">
        <v>3</v>
      </c>
      <c r="D3" s="40" t="s">
        <v>4</v>
      </c>
      <c r="E3" s="40" t="s">
        <v>58</v>
      </c>
      <c r="F3" s="40" t="s">
        <v>59</v>
      </c>
      <c r="G3" s="40" t="s">
        <v>60</v>
      </c>
      <c r="H3" s="41" t="s">
        <v>61</v>
      </c>
    </row>
    <row r="4" customFormat="false" ht="14.25" hidden="false" customHeight="true" outlineLevel="0" collapsed="false">
      <c r="A4" s="42" t="s">
        <v>269</v>
      </c>
      <c r="B4" s="43" t="s">
        <v>270</v>
      </c>
      <c r="C4" s="44" t="n">
        <v>497.5</v>
      </c>
      <c r="D4" s="45"/>
      <c r="E4" s="45" t="n">
        <v>480</v>
      </c>
      <c r="F4" s="43"/>
      <c r="G4" s="46"/>
      <c r="H4" s="12" t="s">
        <v>271</v>
      </c>
    </row>
    <row r="5" customFormat="false" ht="14.25" hidden="false" customHeight="true" outlineLevel="0" collapsed="false">
      <c r="A5" s="42" t="s">
        <v>64</v>
      </c>
      <c r="B5" s="43" t="s">
        <v>272</v>
      </c>
      <c r="C5" s="44"/>
      <c r="D5" s="45" t="n">
        <v>240</v>
      </c>
      <c r="E5" s="45" t="n">
        <f aca="false">E4+C5-D5</f>
        <v>240</v>
      </c>
      <c r="F5" s="43"/>
      <c r="G5" s="46"/>
      <c r="H5" s="12"/>
    </row>
    <row r="6" customFormat="false" ht="14.25" hidden="false" customHeight="true" outlineLevel="0" collapsed="false">
      <c r="A6" s="42" t="s">
        <v>70</v>
      </c>
      <c r="B6" s="43" t="s">
        <v>272</v>
      </c>
      <c r="C6" s="44"/>
      <c r="D6" s="45" t="n">
        <v>240</v>
      </c>
      <c r="E6" s="45" t="n">
        <f aca="false">E5+C6-D6</f>
        <v>0</v>
      </c>
      <c r="F6" s="43"/>
      <c r="G6" s="46"/>
      <c r="H6" s="12"/>
    </row>
    <row r="7" customFormat="false" ht="14.25" hidden="false" customHeight="true" outlineLevel="0" collapsed="false">
      <c r="A7" s="42"/>
      <c r="B7" s="43"/>
      <c r="C7" s="44"/>
      <c r="D7" s="45"/>
      <c r="E7" s="45" t="n">
        <f aca="false">E6+C7-D7</f>
        <v>0</v>
      </c>
      <c r="F7" s="43"/>
      <c r="G7" s="46"/>
      <c r="H7" s="12"/>
    </row>
    <row r="8" customFormat="false" ht="14.25" hidden="false" customHeight="true" outlineLevel="0" collapsed="false">
      <c r="A8" s="42"/>
      <c r="B8" s="43"/>
      <c r="C8" s="44"/>
      <c r="D8" s="45"/>
      <c r="E8" s="45" t="n">
        <f aca="false">E7+C8-D8</f>
        <v>0</v>
      </c>
      <c r="F8" s="43"/>
      <c r="G8" s="46"/>
      <c r="H8" s="12"/>
    </row>
    <row r="9" customFormat="false" ht="14.25" hidden="false" customHeight="true" outlineLevel="0" collapsed="false">
      <c r="A9" s="42"/>
      <c r="B9" s="43"/>
      <c r="C9" s="44"/>
      <c r="D9" s="45"/>
      <c r="E9" s="45" t="n">
        <f aca="false">E8+C9-D9</f>
        <v>0</v>
      </c>
      <c r="F9" s="43"/>
      <c r="G9" s="46"/>
      <c r="H9" s="12"/>
    </row>
    <row r="10" customFormat="false" ht="14.25" hidden="false" customHeight="true" outlineLevel="0" collapsed="false">
      <c r="A10" s="42"/>
      <c r="B10" s="43"/>
      <c r="C10" s="44"/>
      <c r="D10" s="12"/>
      <c r="E10" s="45" t="n">
        <f aca="false">E9+C10-D10</f>
        <v>0</v>
      </c>
      <c r="F10" s="43"/>
      <c r="G10" s="46"/>
      <c r="H10" s="12"/>
    </row>
    <row r="11" customFormat="false" ht="14.25" hidden="false" customHeight="true" outlineLevel="0" collapsed="false">
      <c r="A11" s="42"/>
      <c r="B11" s="43"/>
      <c r="C11" s="44"/>
      <c r="D11" s="45"/>
      <c r="E11" s="45" t="n">
        <f aca="false">E10+C11-D11</f>
        <v>0</v>
      </c>
      <c r="F11" s="12"/>
      <c r="G11" s="46"/>
      <c r="H11" s="12"/>
    </row>
    <row r="12" customFormat="false" ht="14.25" hidden="false" customHeight="true" outlineLevel="0" collapsed="false">
      <c r="A12" s="42"/>
      <c r="B12" s="43"/>
      <c r="C12" s="44"/>
      <c r="D12" s="45"/>
      <c r="E12" s="45" t="n">
        <f aca="false">E11+C12-D12</f>
        <v>0</v>
      </c>
      <c r="F12" s="43"/>
      <c r="G12" s="46"/>
      <c r="H12" s="12"/>
    </row>
    <row r="13" customFormat="false" ht="14.25" hidden="false" customHeight="true" outlineLevel="0" collapsed="false">
      <c r="A13" s="42"/>
      <c r="B13" s="43"/>
      <c r="C13" s="44"/>
      <c r="D13" s="45"/>
      <c r="E13" s="45" t="n">
        <f aca="false">E12+C13-D13</f>
        <v>0</v>
      </c>
      <c r="F13" s="43"/>
      <c r="G13" s="46"/>
      <c r="H13" s="12"/>
    </row>
    <row r="14" customFormat="false" ht="14.25" hidden="false" customHeight="true" outlineLevel="0" collapsed="false">
      <c r="A14" s="42"/>
      <c r="B14" s="43"/>
      <c r="C14" s="44"/>
      <c r="D14" s="45"/>
      <c r="E14" s="45" t="n">
        <f aca="false">E13+C14-D14</f>
        <v>0</v>
      </c>
      <c r="F14" s="43"/>
      <c r="G14" s="47"/>
      <c r="H14" s="12"/>
    </row>
    <row r="15" customFormat="false" ht="14.25" hidden="false" customHeight="true" outlineLevel="0" collapsed="false">
      <c r="A15" s="42"/>
      <c r="B15" s="43"/>
      <c r="C15" s="44"/>
      <c r="D15" s="45"/>
      <c r="E15" s="45" t="n">
        <f aca="false">E14+C15-D15</f>
        <v>0</v>
      </c>
      <c r="F15" s="43"/>
      <c r="G15" s="46"/>
      <c r="H15" s="12"/>
    </row>
    <row r="16" customFormat="false" ht="14.25" hidden="false" customHeight="true" outlineLevel="0" collapsed="false">
      <c r="A16" s="42"/>
      <c r="B16" s="43"/>
      <c r="C16" s="44"/>
      <c r="D16" s="45"/>
      <c r="E16" s="45" t="n">
        <f aca="false">E15+C16-D16</f>
        <v>0</v>
      </c>
      <c r="F16" s="43"/>
      <c r="G16" s="46"/>
      <c r="H16" s="12"/>
    </row>
    <row r="17" customFormat="false" ht="14.25" hidden="false" customHeight="true" outlineLevel="0" collapsed="false">
      <c r="A17" s="42"/>
      <c r="B17" s="43"/>
      <c r="C17" s="44"/>
      <c r="D17" s="45"/>
      <c r="E17" s="45" t="n">
        <f aca="false">E16+C17-D17</f>
        <v>0</v>
      </c>
      <c r="F17" s="43"/>
      <c r="G17" s="46"/>
      <c r="H17" s="12"/>
    </row>
    <row r="18" customFormat="false" ht="14.25" hidden="false" customHeight="true" outlineLevel="0" collapsed="false">
      <c r="A18" s="42"/>
      <c r="B18" s="43"/>
      <c r="C18" s="44"/>
      <c r="D18" s="45"/>
      <c r="E18" s="45" t="n">
        <f aca="false">E17+C18-D18</f>
        <v>0</v>
      </c>
      <c r="F18" s="43"/>
      <c r="G18" s="47"/>
      <c r="H18" s="12"/>
    </row>
    <row r="19" customFormat="false" ht="14.25" hidden="false" customHeight="true" outlineLevel="0" collapsed="false">
      <c r="A19" s="42"/>
      <c r="B19" s="43"/>
      <c r="C19" s="44"/>
      <c r="D19" s="45"/>
      <c r="E19" s="45" t="n">
        <f aca="false">E18+C19-D19</f>
        <v>0</v>
      </c>
      <c r="F19" s="43"/>
      <c r="G19" s="46"/>
      <c r="H19" s="12"/>
    </row>
    <row r="20" customFormat="false" ht="14.25" hidden="false" customHeight="true" outlineLevel="0" collapsed="false">
      <c r="A20" s="42"/>
      <c r="B20" s="43"/>
      <c r="C20" s="44"/>
      <c r="D20" s="45"/>
      <c r="E20" s="45" t="n">
        <f aca="false">E19+C20-D20</f>
        <v>0</v>
      </c>
      <c r="F20" s="43"/>
      <c r="G20" s="46"/>
      <c r="H20" s="12"/>
    </row>
    <row r="21" customFormat="false" ht="14.25" hidden="false" customHeight="true" outlineLevel="0" collapsed="false">
      <c r="A21" s="42"/>
      <c r="B21" s="43"/>
      <c r="C21" s="44"/>
      <c r="D21" s="45"/>
      <c r="E21" s="45" t="n">
        <f aca="false">E20+C21-D21</f>
        <v>0</v>
      </c>
      <c r="F21" s="43"/>
      <c r="G21" s="46"/>
      <c r="H21" s="12"/>
    </row>
    <row r="22" customFormat="false" ht="14.25" hidden="false" customHeight="true" outlineLevel="0" collapsed="false">
      <c r="A22" s="42"/>
      <c r="B22" s="43"/>
      <c r="C22" s="44"/>
      <c r="D22" s="45"/>
      <c r="E22" s="45" t="n">
        <f aca="false">E21+C22-D22</f>
        <v>0</v>
      </c>
      <c r="F22" s="43"/>
      <c r="G22" s="46"/>
      <c r="H22" s="12"/>
    </row>
    <row r="23" customFormat="false" ht="14.25" hidden="false" customHeight="true" outlineLevel="0" collapsed="false">
      <c r="A23" s="42"/>
      <c r="B23" s="43"/>
      <c r="C23" s="44"/>
      <c r="D23" s="45"/>
      <c r="E23" s="45" t="n">
        <f aca="false">E22+C23-D23</f>
        <v>0</v>
      </c>
      <c r="F23" s="43"/>
      <c r="G23" s="46"/>
      <c r="H23" s="12"/>
    </row>
    <row r="24" customFormat="false" ht="14.25" hidden="false" customHeight="true" outlineLevel="0" collapsed="false">
      <c r="A24" s="42"/>
      <c r="B24" s="43"/>
      <c r="C24" s="44"/>
      <c r="D24" s="45"/>
      <c r="E24" s="45" t="n">
        <f aca="false">E23+C24-D24</f>
        <v>0</v>
      </c>
      <c r="F24" s="43"/>
      <c r="G24" s="12"/>
      <c r="H24" s="12"/>
    </row>
    <row r="25" customFormat="false" ht="14.25" hidden="false" customHeight="true" outlineLevel="0" collapsed="false">
      <c r="A25" s="57" t="s">
        <v>39</v>
      </c>
      <c r="B25" s="43"/>
      <c r="C25" s="44" t="n">
        <f aca="false">SUM(C4:C24)</f>
        <v>497.5</v>
      </c>
      <c r="D25" s="45" t="n">
        <f aca="false">SUM(D4:D24)</f>
        <v>480</v>
      </c>
      <c r="E25" s="45" t="n">
        <v>0</v>
      </c>
      <c r="F25" s="43"/>
      <c r="G25" s="46"/>
      <c r="H25" s="12"/>
    </row>
    <row r="26" customFormat="false" ht="14.25" hidden="false" customHeight="true" outlineLevel="0" collapsed="false">
      <c r="A26" s="58" t="s">
        <v>182</v>
      </c>
      <c r="B26" s="59" t="n">
        <f aca="false">C25</f>
        <v>497.5</v>
      </c>
    </row>
    <row r="27" customFormat="false" ht="14.25" hidden="false" customHeight="true" outlineLevel="0" collapsed="false">
      <c r="A27" s="58" t="s">
        <v>183</v>
      </c>
      <c r="B27" s="59" t="n">
        <f aca="false">D25</f>
        <v>480</v>
      </c>
      <c r="C27" s="60" t="s">
        <v>6</v>
      </c>
      <c r="D27" s="61" t="s">
        <v>184</v>
      </c>
      <c r="E27" s="61" t="s">
        <v>225</v>
      </c>
      <c r="F27" s="62" t="s">
        <v>186</v>
      </c>
      <c r="G27" s="37" t="s">
        <v>187</v>
      </c>
      <c r="H27" s="37"/>
    </row>
    <row r="28" customFormat="false" ht="14.25" hidden="false" customHeight="true" outlineLevel="0" collapsed="false">
      <c r="A28" s="58" t="s">
        <v>188</v>
      </c>
      <c r="B28" s="59" t="n">
        <f aca="false">E25</f>
        <v>0</v>
      </c>
      <c r="C28" s="60"/>
      <c r="D28" s="63"/>
      <c r="E28" s="63"/>
      <c r="F28" s="63"/>
      <c r="G28" s="67"/>
      <c r="H28" s="67"/>
    </row>
    <row r="29" customFormat="false" ht="14.25" hidden="false" customHeight="true" outlineLevel="0" collapsed="false">
      <c r="C29" s="64"/>
      <c r="D29" s="64"/>
      <c r="E29" s="64"/>
      <c r="G29" s="67"/>
      <c r="H29" s="67"/>
    </row>
    <row r="30" customFormat="false" ht="14.25" hidden="false" customHeight="true" outlineLevel="0" collapsed="false">
      <c r="A30" s="58" t="s">
        <v>189</v>
      </c>
      <c r="B30" s="48" t="s">
        <v>45</v>
      </c>
      <c r="C30" s="65" t="s">
        <v>46</v>
      </c>
      <c r="D30" s="48" t="s">
        <v>4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24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97" t="s">
        <v>825</v>
      </c>
      <c r="E5" s="98" t="n">
        <v>240</v>
      </c>
      <c r="F5" s="99"/>
      <c r="G5" s="99" t="n">
        <f aca="false">E5-F5</f>
        <v>24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97" t="s">
        <v>826</v>
      </c>
      <c r="E6" s="98"/>
      <c r="F6" s="99" t="n">
        <v>24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240</v>
      </c>
      <c r="F35" s="99" t="n">
        <f aca="false">SUM(F4:F34)</f>
        <v>24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2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27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97" t="s">
        <v>828</v>
      </c>
      <c r="E5" s="98" t="n">
        <v>240</v>
      </c>
      <c r="F5" s="99"/>
      <c r="G5" s="99" t="n">
        <f aca="false">E5-F5</f>
        <v>240</v>
      </c>
      <c r="H5" s="97"/>
      <c r="I5" s="100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97" t="s">
        <v>829</v>
      </c>
      <c r="E6" s="98"/>
      <c r="F6" s="99" t="n">
        <v>24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240</v>
      </c>
      <c r="F35" s="99" t="n">
        <f aca="false">SUM(F4:F34)</f>
        <v>24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2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30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1</v>
      </c>
      <c r="D5" s="97" t="s">
        <v>831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9</v>
      </c>
      <c r="D6" s="97" t="s">
        <v>831</v>
      </c>
      <c r="E6" s="98" t="n">
        <v>480</v>
      </c>
      <c r="F6" s="99"/>
      <c r="G6" s="99" t="n">
        <f aca="false">G5+E6-F6</f>
        <v>960</v>
      </c>
      <c r="H6" s="97"/>
      <c r="I6" s="100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11</v>
      </c>
      <c r="D7" s="97" t="s">
        <v>832</v>
      </c>
      <c r="E7" s="98"/>
      <c r="F7" s="99" t="n">
        <v>480</v>
      </c>
      <c r="G7" s="99" t="n">
        <f aca="false">G6+E7-F7</f>
        <v>480</v>
      </c>
      <c r="H7" s="97"/>
      <c r="I7" s="100"/>
      <c r="J7" s="10"/>
    </row>
    <row r="8" customFormat="false" ht="11.25" hidden="false" customHeight="false" outlineLevel="0" collapsed="false">
      <c r="A8" s="10" t="n">
        <v>2013</v>
      </c>
      <c r="B8" s="10" t="n">
        <v>2</v>
      </c>
      <c r="C8" s="10" t="n">
        <v>21</v>
      </c>
      <c r="D8" s="97" t="s">
        <v>831</v>
      </c>
      <c r="E8" s="98" t="n">
        <v>480</v>
      </c>
      <c r="F8" s="99"/>
      <c r="G8" s="99" t="n">
        <f aca="false">G7+E8-F8</f>
        <v>960</v>
      </c>
      <c r="H8" s="97"/>
      <c r="I8" s="100"/>
      <c r="J8" s="10" t="s">
        <v>720</v>
      </c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96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96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96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96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96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96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96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96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96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96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96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96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96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96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96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96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96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96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96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96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96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96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96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96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96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96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1440</v>
      </c>
      <c r="F35" s="99" t="n">
        <f aca="false">SUM(F4:F34)</f>
        <v>480</v>
      </c>
      <c r="G35" s="99" t="n">
        <f aca="false">E35-F35</f>
        <v>96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14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96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33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1</v>
      </c>
      <c r="B5" s="10" t="n">
        <v>12</v>
      </c>
      <c r="C5" s="10" t="n">
        <v>28</v>
      </c>
      <c r="D5" s="97" t="s">
        <v>834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8</v>
      </c>
      <c r="D6" s="97" t="s">
        <v>835</v>
      </c>
      <c r="E6" s="98"/>
      <c r="F6" s="99" t="n">
        <v>48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</v>
      </c>
      <c r="F35" s="99" t="n">
        <f aca="false">SUM(F4:F34)</f>
        <v>48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36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2</v>
      </c>
      <c r="B5" s="10" t="n">
        <v>3</v>
      </c>
      <c r="C5" s="10" t="n">
        <v>16</v>
      </c>
      <c r="D5" s="97" t="s">
        <v>837</v>
      </c>
      <c r="E5" s="98" t="n">
        <v>240</v>
      </c>
      <c r="F5" s="99"/>
      <c r="G5" s="99" t="n">
        <f aca="false">E5-F5</f>
        <v>240</v>
      </c>
      <c r="H5" s="97"/>
      <c r="I5" s="100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11</v>
      </c>
      <c r="D6" s="97" t="s">
        <v>838</v>
      </c>
      <c r="E6" s="98"/>
      <c r="F6" s="99" t="n">
        <v>24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240</v>
      </c>
      <c r="F35" s="99" t="n">
        <f aca="false">SUM(F4:F34)</f>
        <v>24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2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39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2</v>
      </c>
      <c r="B5" s="10" t="n">
        <v>11</v>
      </c>
      <c r="C5" s="10" t="n">
        <v>20</v>
      </c>
      <c r="D5" s="97" t="s">
        <v>840</v>
      </c>
      <c r="E5" s="98" t="n">
        <v>240</v>
      </c>
      <c r="F5" s="99"/>
      <c r="G5" s="99" t="n">
        <f aca="false">E5-F5</f>
        <v>24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2</v>
      </c>
      <c r="C6" s="10" t="n">
        <v>21</v>
      </c>
      <c r="D6" s="97" t="s">
        <v>840</v>
      </c>
      <c r="E6" s="98" t="n">
        <v>240</v>
      </c>
      <c r="F6" s="99"/>
      <c r="G6" s="99" t="n">
        <f aca="false">G5+E6-F6</f>
        <v>480</v>
      </c>
      <c r="H6" s="97"/>
      <c r="I6" s="100"/>
      <c r="J6" s="10"/>
    </row>
    <row r="7" customFormat="false" ht="11.25" hidden="false" customHeight="false" outlineLevel="0" collapsed="false">
      <c r="A7" s="10" t="n">
        <v>2013</v>
      </c>
      <c r="B7" s="10" t="n">
        <v>7</v>
      </c>
      <c r="C7" s="109" t="s">
        <v>346</v>
      </c>
      <c r="D7" s="10" t="s">
        <v>414</v>
      </c>
      <c r="E7" s="98"/>
      <c r="F7" s="99" t="n">
        <v>480</v>
      </c>
      <c r="G7" s="99" t="n">
        <f aca="false">G6+E7-F7</f>
        <v>0</v>
      </c>
      <c r="H7" s="97"/>
      <c r="I7" s="100"/>
      <c r="J7" s="10" t="s">
        <v>841</v>
      </c>
    </row>
    <row r="8" customFormat="false" ht="11.25" hidden="false" customHeight="false" outlineLevel="0" collapsed="false">
      <c r="A8" s="10" t="n">
        <v>2013</v>
      </c>
      <c r="B8" s="10" t="n">
        <v>12</v>
      </c>
      <c r="C8" s="10" t="n">
        <v>26</v>
      </c>
      <c r="D8" s="10" t="s">
        <v>413</v>
      </c>
      <c r="E8" s="98" t="n">
        <v>240</v>
      </c>
      <c r="F8" s="99"/>
      <c r="G8" s="99" t="n">
        <f aca="false">G7+E8-F8</f>
        <v>240</v>
      </c>
      <c r="H8" s="97"/>
      <c r="I8" s="100"/>
      <c r="J8" s="10"/>
    </row>
    <row r="9" customFormat="false" ht="11.25" hidden="false" customHeight="false" outlineLevel="0" collapsed="false">
      <c r="A9" s="10" t="n">
        <v>2013</v>
      </c>
      <c r="B9" s="10" t="n">
        <v>12</v>
      </c>
      <c r="C9" s="10" t="n">
        <v>31</v>
      </c>
      <c r="D9" s="10" t="s">
        <v>414</v>
      </c>
      <c r="E9" s="98"/>
      <c r="F9" s="99" t="n">
        <v>240</v>
      </c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 t="n">
        <v>2014</v>
      </c>
      <c r="B10" s="10" t="n">
        <v>3</v>
      </c>
      <c r="C10" s="10" t="n">
        <v>24</v>
      </c>
      <c r="D10" s="10" t="s">
        <v>413</v>
      </c>
      <c r="E10" s="98" t="n">
        <v>240</v>
      </c>
      <c r="F10" s="10"/>
      <c r="G10" s="99" t="n">
        <f aca="false">G9+E10-F10</f>
        <v>240</v>
      </c>
      <c r="H10" s="97"/>
      <c r="I10" s="100"/>
      <c r="J10" s="10"/>
    </row>
    <row r="11" customFormat="false" ht="11.25" hidden="false" customHeight="false" outlineLevel="0" collapsed="false">
      <c r="A11" s="10" t="n">
        <v>2014</v>
      </c>
      <c r="B11" s="10" t="n">
        <v>7</v>
      </c>
      <c r="C11" s="10" t="n">
        <v>26</v>
      </c>
      <c r="D11" s="10" t="s">
        <v>414</v>
      </c>
      <c r="E11" s="98"/>
      <c r="F11" s="10" t="n">
        <v>240</v>
      </c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6.99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42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3</v>
      </c>
      <c r="B5" s="10" t="n">
        <v>2</v>
      </c>
      <c r="C5" s="10" t="n">
        <v>14</v>
      </c>
      <c r="D5" s="97" t="s">
        <v>843</v>
      </c>
      <c r="E5" s="98" t="n">
        <v>3840</v>
      </c>
      <c r="F5" s="99"/>
      <c r="G5" s="99" t="n">
        <f aca="false">E5-F5</f>
        <v>384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7</v>
      </c>
      <c r="C6" s="10" t="n">
        <v>10</v>
      </c>
      <c r="D6" s="97" t="s">
        <v>844</v>
      </c>
      <c r="E6" s="98"/>
      <c r="F6" s="99" t="n">
        <v>480</v>
      </c>
      <c r="G6" s="99" t="n">
        <f aca="false">G5+E6-F6</f>
        <v>3360</v>
      </c>
      <c r="H6" s="97"/>
      <c r="I6" s="100"/>
      <c r="J6" s="10" t="s">
        <v>845</v>
      </c>
    </row>
    <row r="7" customFormat="false" ht="11.25" hidden="false" customHeight="false" outlineLevel="0" collapsed="false">
      <c r="A7" s="10" t="n">
        <v>2013</v>
      </c>
      <c r="B7" s="10" t="n">
        <v>12</v>
      </c>
      <c r="C7" s="10" t="n">
        <v>31</v>
      </c>
      <c r="D7" s="97" t="s">
        <v>844</v>
      </c>
      <c r="E7" s="98"/>
      <c r="F7" s="99" t="n">
        <v>480</v>
      </c>
      <c r="G7" s="99" t="n">
        <f aca="false">G6+E7-F7</f>
        <v>2880</v>
      </c>
      <c r="H7" s="97"/>
      <c r="I7" s="100"/>
      <c r="J7" s="10"/>
    </row>
    <row r="8" customFormat="false" ht="11.25" hidden="false" customHeight="false" outlineLevel="0" collapsed="false">
      <c r="A8" s="10" t="n">
        <v>2014</v>
      </c>
      <c r="B8" s="10" t="n">
        <v>7</v>
      </c>
      <c r="C8" s="10" t="n">
        <v>26</v>
      </c>
      <c r="D8" s="97" t="s">
        <v>844</v>
      </c>
      <c r="E8" s="98"/>
      <c r="F8" s="99" t="n">
        <v>480</v>
      </c>
      <c r="G8" s="99" t="n">
        <f aca="false">G7+E8-F8</f>
        <v>240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240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240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240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240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240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240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240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240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240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240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240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240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240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240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240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240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240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240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240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240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240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240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240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240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240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240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3840</v>
      </c>
      <c r="F35" s="99" t="n">
        <f aca="false">SUM(F4:F34)</f>
        <v>1440</v>
      </c>
      <c r="G35" s="99" t="n">
        <f aca="false">E35-F35</f>
        <v>240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38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14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240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46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3</v>
      </c>
      <c r="B5" s="10" t="n">
        <v>2</v>
      </c>
      <c r="C5" s="10" t="n">
        <v>20</v>
      </c>
      <c r="D5" s="97" t="s">
        <v>847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8</v>
      </c>
      <c r="C6" s="10" t="n">
        <v>20</v>
      </c>
      <c r="D6" s="97" t="s">
        <v>848</v>
      </c>
      <c r="E6" s="98"/>
      <c r="F6" s="99" t="n">
        <v>48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480</v>
      </c>
      <c r="F35" s="99" t="n">
        <f aca="false">SUM(F4:F34)</f>
        <v>48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48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48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49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3</v>
      </c>
      <c r="B5" s="10" t="n">
        <v>3</v>
      </c>
      <c r="C5" s="10" t="n">
        <v>15</v>
      </c>
      <c r="D5" s="97" t="s">
        <v>850</v>
      </c>
      <c r="E5" s="98" t="n">
        <v>480</v>
      </c>
      <c r="F5" s="99"/>
      <c r="G5" s="99" t="n">
        <f aca="false">E5-F5</f>
        <v>48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7</v>
      </c>
      <c r="C6" s="10" t="n">
        <v>10</v>
      </c>
      <c r="D6" s="97" t="s">
        <v>408</v>
      </c>
      <c r="E6" s="98"/>
      <c r="F6" s="99" t="n">
        <v>48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 t="n">
        <v>2013</v>
      </c>
      <c r="B7" s="10" t="n">
        <v>8</v>
      </c>
      <c r="C7" s="10" t="n">
        <v>14</v>
      </c>
      <c r="D7" s="97" t="s">
        <v>850</v>
      </c>
      <c r="E7" s="98" t="n">
        <v>480</v>
      </c>
      <c r="F7" s="99"/>
      <c r="G7" s="99" t="n">
        <f aca="false">G6+E7-F7</f>
        <v>480</v>
      </c>
      <c r="H7" s="97"/>
      <c r="I7" s="100"/>
      <c r="J7" s="10"/>
    </row>
    <row r="8" customFormat="false" ht="11.25" hidden="false" customHeight="false" outlineLevel="0" collapsed="false">
      <c r="A8" s="10" t="n">
        <v>2013</v>
      </c>
      <c r="B8" s="10" t="n">
        <v>12</v>
      </c>
      <c r="C8" s="10" t="n">
        <v>31</v>
      </c>
      <c r="D8" s="97" t="s">
        <v>408</v>
      </c>
      <c r="E8" s="98"/>
      <c r="F8" s="99" t="n">
        <v>480</v>
      </c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960</v>
      </c>
      <c r="F35" s="99" t="n">
        <f aca="false">SUM(F4:F34)</f>
        <v>96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96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96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3.5"/>
    <col collapsed="false" customWidth="true" hidden="false" outlineLevel="0" max="3" min="3" style="79" width="3.5"/>
    <col collapsed="false" customWidth="true" hidden="false" outlineLevel="0" max="4" min="4" style="21" width="25.5"/>
    <col collapsed="false" customWidth="true" hidden="false" outlineLevel="0" max="5" min="5" style="21" width="11.36"/>
    <col collapsed="false" customWidth="true" hidden="false" outlineLevel="0" max="6" min="6" style="21" width="11.12"/>
    <col collapsed="false" customWidth="true" hidden="false" outlineLevel="0" max="7" min="7" style="21" width="9.24"/>
    <col collapsed="false" customWidth="true" hidden="false" outlineLevel="0" max="8" min="8" style="21" width="7.5"/>
    <col collapsed="false" customWidth="true" hidden="false" outlineLevel="0" max="9" min="9" style="21" width="5.87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24" hidden="false" customHeight="true" outlineLevel="0" collapsed="false">
      <c r="A1" s="80" t="s">
        <v>76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1" t="s">
        <v>766</v>
      </c>
      <c r="B2" s="81"/>
      <c r="C2" s="81"/>
      <c r="D2" s="105" t="s">
        <v>851</v>
      </c>
      <c r="E2" s="83" t="s">
        <v>768</v>
      </c>
      <c r="F2" s="84"/>
      <c r="G2" s="85"/>
      <c r="H2" s="85"/>
      <c r="I2" s="85"/>
      <c r="J2" s="86"/>
    </row>
    <row r="3" customFormat="false" ht="11.25" hidden="false" customHeight="true" outlineLevel="0" collapsed="false">
      <c r="A3" s="87" t="s">
        <v>191</v>
      </c>
      <c r="B3" s="87"/>
      <c r="C3" s="87"/>
      <c r="D3" s="88" t="s">
        <v>192</v>
      </c>
      <c r="E3" s="88" t="s">
        <v>3</v>
      </c>
      <c r="F3" s="88" t="s">
        <v>4</v>
      </c>
      <c r="G3" s="88" t="s">
        <v>58</v>
      </c>
      <c r="H3" s="88" t="s">
        <v>59</v>
      </c>
      <c r="I3" s="88" t="s">
        <v>60</v>
      </c>
      <c r="J3" s="89" t="s">
        <v>61</v>
      </c>
    </row>
    <row r="4" customFormat="false" ht="11.25" hidden="false" customHeight="false" outlineLevel="0" collapsed="false">
      <c r="A4" s="18" t="s">
        <v>769</v>
      </c>
      <c r="B4" s="18" t="s">
        <v>770</v>
      </c>
      <c r="C4" s="90" t="s">
        <v>771</v>
      </c>
      <c r="D4" s="88"/>
      <c r="E4" s="88"/>
      <c r="F4" s="88"/>
      <c r="G4" s="88"/>
      <c r="H4" s="88"/>
      <c r="I4" s="88"/>
      <c r="J4" s="88"/>
    </row>
    <row r="5" customFormat="false" ht="11.25" hidden="false" customHeight="false" outlineLevel="0" collapsed="false">
      <c r="A5" s="10" t="n">
        <v>2013</v>
      </c>
      <c r="B5" s="10" t="n">
        <v>7</v>
      </c>
      <c r="C5" s="10" t="n">
        <v>6</v>
      </c>
      <c r="D5" s="97" t="s">
        <v>852</v>
      </c>
      <c r="E5" s="98" t="n">
        <v>240</v>
      </c>
      <c r="F5" s="99"/>
      <c r="G5" s="99" t="n">
        <f aca="false">E5-F5</f>
        <v>240</v>
      </c>
      <c r="H5" s="97"/>
      <c r="I5" s="100"/>
      <c r="J5" s="10"/>
    </row>
    <row r="6" customFormat="false" ht="11.25" hidden="false" customHeight="false" outlineLevel="0" collapsed="false">
      <c r="A6" s="10" t="n">
        <v>2013</v>
      </c>
      <c r="B6" s="10" t="n">
        <v>7</v>
      </c>
      <c r="C6" s="10" t="n">
        <v>10</v>
      </c>
      <c r="D6" s="97" t="s">
        <v>853</v>
      </c>
      <c r="E6" s="98"/>
      <c r="F6" s="99" t="n">
        <v>240</v>
      </c>
      <c r="G6" s="99" t="n">
        <f aca="false">G5+E6-F6</f>
        <v>0</v>
      </c>
      <c r="H6" s="97"/>
      <c r="I6" s="100"/>
      <c r="J6" s="10"/>
    </row>
    <row r="7" customFormat="false" ht="11.25" hidden="false" customHeight="false" outlineLevel="0" collapsed="false">
      <c r="A7" s="10"/>
      <c r="B7" s="10"/>
      <c r="C7" s="10"/>
      <c r="D7" s="97"/>
      <c r="E7" s="98"/>
      <c r="F7" s="99"/>
      <c r="G7" s="99" t="n">
        <f aca="false">G6+E7-F7</f>
        <v>0</v>
      </c>
      <c r="H7" s="97"/>
      <c r="I7" s="100"/>
      <c r="J7" s="10"/>
    </row>
    <row r="8" customFormat="false" ht="11.25" hidden="false" customHeight="false" outlineLevel="0" collapsed="false">
      <c r="A8" s="10"/>
      <c r="B8" s="10"/>
      <c r="C8" s="10"/>
      <c r="D8" s="97"/>
      <c r="E8" s="98"/>
      <c r="F8" s="99"/>
      <c r="G8" s="99" t="n">
        <f aca="false">G7+E8-F8</f>
        <v>0</v>
      </c>
      <c r="H8" s="97"/>
      <c r="I8" s="100"/>
      <c r="J8" s="10"/>
    </row>
    <row r="9" customFormat="false" ht="11.25" hidden="false" customHeight="false" outlineLevel="0" collapsed="false">
      <c r="A9" s="10"/>
      <c r="B9" s="10"/>
      <c r="C9" s="10"/>
      <c r="D9" s="97"/>
      <c r="E9" s="98"/>
      <c r="F9" s="99"/>
      <c r="G9" s="99" t="n">
        <f aca="false">G8+E9-F9</f>
        <v>0</v>
      </c>
      <c r="H9" s="97"/>
      <c r="I9" s="100"/>
      <c r="J9" s="10"/>
    </row>
    <row r="10" customFormat="false" ht="11.25" hidden="false" customHeight="false" outlineLevel="0" collapsed="false">
      <c r="A10" s="10"/>
      <c r="B10" s="10"/>
      <c r="C10" s="10"/>
      <c r="D10" s="97"/>
      <c r="E10" s="98"/>
      <c r="F10" s="10"/>
      <c r="G10" s="99" t="n">
        <f aca="false">G9+E10-F10</f>
        <v>0</v>
      </c>
      <c r="H10" s="97"/>
      <c r="I10" s="100"/>
      <c r="J10" s="10"/>
    </row>
    <row r="11" customFormat="false" ht="11.25" hidden="false" customHeight="false" outlineLevel="0" collapsed="false">
      <c r="A11" s="10"/>
      <c r="B11" s="10"/>
      <c r="C11" s="10"/>
      <c r="D11" s="97"/>
      <c r="E11" s="98"/>
      <c r="F11" s="10"/>
      <c r="G11" s="99" t="n">
        <f aca="false">G10+E11-F11</f>
        <v>0</v>
      </c>
      <c r="H11" s="97"/>
      <c r="I11" s="100"/>
      <c r="J11" s="10"/>
    </row>
    <row r="12" customFormat="false" ht="11.25" hidden="false" customHeight="false" outlineLevel="0" collapsed="false">
      <c r="A12" s="10"/>
      <c r="B12" s="10"/>
      <c r="C12" s="10"/>
      <c r="D12" s="97"/>
      <c r="E12" s="98"/>
      <c r="F12" s="10"/>
      <c r="G12" s="99" t="n">
        <f aca="false">G11+E12-F12</f>
        <v>0</v>
      </c>
      <c r="H12" s="97"/>
      <c r="I12" s="100"/>
      <c r="J12" s="10"/>
    </row>
    <row r="13" customFormat="false" ht="11.25" hidden="false" customHeight="false" outlineLevel="0" collapsed="false">
      <c r="A13" s="10"/>
      <c r="B13" s="10"/>
      <c r="C13" s="10"/>
      <c r="D13" s="97"/>
      <c r="E13" s="98"/>
      <c r="F13" s="10"/>
      <c r="G13" s="99" t="n">
        <f aca="false">G12+E13-F13</f>
        <v>0</v>
      </c>
      <c r="H13" s="97"/>
      <c r="I13" s="100"/>
      <c r="J13" s="10"/>
    </row>
    <row r="14" customFormat="false" ht="11.25" hidden="false" customHeight="false" outlineLevel="0" collapsed="false">
      <c r="A14" s="10"/>
      <c r="B14" s="10"/>
      <c r="C14" s="10"/>
      <c r="D14" s="97"/>
      <c r="E14" s="98"/>
      <c r="F14" s="10"/>
      <c r="G14" s="99" t="n">
        <f aca="false">G13+E14-F14</f>
        <v>0</v>
      </c>
      <c r="H14" s="97"/>
      <c r="I14" s="100"/>
      <c r="J14" s="10"/>
    </row>
    <row r="15" customFormat="false" ht="11.25" hidden="false" customHeight="false" outlineLevel="0" collapsed="false">
      <c r="A15" s="10"/>
      <c r="B15" s="10"/>
      <c r="C15" s="10"/>
      <c r="D15" s="97"/>
      <c r="E15" s="98"/>
      <c r="F15" s="10"/>
      <c r="G15" s="99" t="n">
        <f aca="false">G14+E15-F15</f>
        <v>0</v>
      </c>
      <c r="H15" s="97"/>
      <c r="I15" s="100"/>
      <c r="J15" s="10"/>
    </row>
    <row r="16" customFormat="false" ht="11.25" hidden="false" customHeight="false" outlineLevel="0" collapsed="false">
      <c r="A16" s="10"/>
      <c r="B16" s="10"/>
      <c r="C16" s="10"/>
      <c r="D16" s="97"/>
      <c r="E16" s="98"/>
      <c r="F16" s="10"/>
      <c r="G16" s="99" t="n">
        <f aca="false">G15+E16-F16</f>
        <v>0</v>
      </c>
      <c r="H16" s="97"/>
      <c r="I16" s="100"/>
      <c r="J16" s="10"/>
    </row>
    <row r="17" customFormat="false" ht="11.25" hidden="false" customHeight="false" outlineLevel="0" collapsed="false">
      <c r="A17" s="10"/>
      <c r="B17" s="10"/>
      <c r="C17" s="10"/>
      <c r="D17" s="97"/>
      <c r="E17" s="98"/>
      <c r="F17" s="10"/>
      <c r="G17" s="99" t="n">
        <f aca="false">G16+E17-F17</f>
        <v>0</v>
      </c>
      <c r="H17" s="97"/>
      <c r="I17" s="100"/>
      <c r="J17" s="10"/>
    </row>
    <row r="18" customFormat="false" ht="11.25" hidden="false" customHeight="false" outlineLevel="0" collapsed="false">
      <c r="A18" s="10"/>
      <c r="B18" s="10"/>
      <c r="C18" s="10"/>
      <c r="D18" s="97"/>
      <c r="E18" s="98"/>
      <c r="F18" s="10"/>
      <c r="G18" s="99" t="n">
        <f aca="false">G17+E18-F18</f>
        <v>0</v>
      </c>
      <c r="H18" s="97"/>
      <c r="I18" s="100"/>
      <c r="J18" s="10"/>
    </row>
    <row r="19" customFormat="false" ht="11.25" hidden="false" customHeight="false" outlineLevel="0" collapsed="false">
      <c r="A19" s="10"/>
      <c r="B19" s="10"/>
      <c r="C19" s="10"/>
      <c r="D19" s="97"/>
      <c r="E19" s="98"/>
      <c r="F19" s="10"/>
      <c r="G19" s="99" t="n">
        <f aca="false">G18+E19-F19</f>
        <v>0</v>
      </c>
      <c r="H19" s="97"/>
      <c r="I19" s="100"/>
      <c r="J19" s="10"/>
    </row>
    <row r="20" customFormat="false" ht="11.25" hidden="false" customHeight="false" outlineLevel="0" collapsed="false">
      <c r="A20" s="10"/>
      <c r="B20" s="10"/>
      <c r="C20" s="10"/>
      <c r="D20" s="97"/>
      <c r="E20" s="98"/>
      <c r="F20" s="10"/>
      <c r="G20" s="99" t="n">
        <f aca="false">G19+E20-F20</f>
        <v>0</v>
      </c>
      <c r="H20" s="97"/>
      <c r="I20" s="100"/>
      <c r="J20" s="10"/>
    </row>
    <row r="21" customFormat="false" ht="11.25" hidden="false" customHeight="false" outlineLevel="0" collapsed="false">
      <c r="A21" s="10"/>
      <c r="B21" s="10"/>
      <c r="C21" s="10"/>
      <c r="D21" s="97"/>
      <c r="E21" s="98"/>
      <c r="F21" s="99"/>
      <c r="G21" s="99" t="n">
        <f aca="false">G20+E21-F21</f>
        <v>0</v>
      </c>
      <c r="H21" s="10"/>
      <c r="I21" s="100"/>
      <c r="J21" s="10"/>
    </row>
    <row r="22" customFormat="false" ht="11.25" hidden="false" customHeight="false" outlineLevel="0" collapsed="false">
      <c r="A22" s="10"/>
      <c r="B22" s="10"/>
      <c r="C22" s="10"/>
      <c r="D22" s="97"/>
      <c r="E22" s="98"/>
      <c r="F22" s="99"/>
      <c r="G22" s="99" t="n">
        <f aca="false">G21+E22-F22</f>
        <v>0</v>
      </c>
      <c r="H22" s="97"/>
      <c r="I22" s="100"/>
      <c r="J22" s="10"/>
    </row>
    <row r="23" customFormat="false" ht="11.25" hidden="false" customHeight="false" outlineLevel="0" collapsed="false">
      <c r="A23" s="10"/>
      <c r="B23" s="10"/>
      <c r="C23" s="10"/>
      <c r="D23" s="97"/>
      <c r="E23" s="98"/>
      <c r="F23" s="99"/>
      <c r="G23" s="99" t="n">
        <f aca="false">G22+E23-F23</f>
        <v>0</v>
      </c>
      <c r="H23" s="97"/>
      <c r="I23" s="100"/>
      <c r="J23" s="10"/>
    </row>
    <row r="24" customFormat="false" ht="11.25" hidden="false" customHeight="false" outlineLevel="0" collapsed="false">
      <c r="A24" s="10"/>
      <c r="B24" s="10"/>
      <c r="C24" s="10"/>
      <c r="D24" s="97"/>
      <c r="E24" s="98"/>
      <c r="F24" s="99"/>
      <c r="G24" s="99" t="n">
        <f aca="false">G23+E24-F24</f>
        <v>0</v>
      </c>
      <c r="H24" s="97"/>
      <c r="I24" s="101"/>
      <c r="J24" s="10"/>
    </row>
    <row r="25" customFormat="false" ht="11.25" hidden="false" customHeight="false" outlineLevel="0" collapsed="false">
      <c r="A25" s="10"/>
      <c r="B25" s="10"/>
      <c r="C25" s="10"/>
      <c r="D25" s="97"/>
      <c r="E25" s="98"/>
      <c r="F25" s="99"/>
      <c r="G25" s="99" t="n">
        <f aca="false">G24+E25-F25</f>
        <v>0</v>
      </c>
      <c r="H25" s="97"/>
      <c r="I25" s="100"/>
      <c r="J25" s="10"/>
    </row>
    <row r="26" customFormat="false" ht="11.25" hidden="false" customHeight="false" outlineLevel="0" collapsed="false">
      <c r="A26" s="10"/>
      <c r="B26" s="10"/>
      <c r="C26" s="10"/>
      <c r="D26" s="97"/>
      <c r="E26" s="98"/>
      <c r="F26" s="99"/>
      <c r="G26" s="99" t="n">
        <f aca="false">G25+E26-F26</f>
        <v>0</v>
      </c>
      <c r="H26" s="97"/>
      <c r="I26" s="100"/>
      <c r="J26" s="10"/>
    </row>
    <row r="27" customFormat="false" ht="11.25" hidden="false" customHeight="false" outlineLevel="0" collapsed="false">
      <c r="A27" s="10"/>
      <c r="B27" s="10"/>
      <c r="C27" s="10"/>
      <c r="D27" s="97"/>
      <c r="E27" s="98"/>
      <c r="F27" s="99"/>
      <c r="G27" s="99" t="n">
        <f aca="false">G26+E27-F27</f>
        <v>0</v>
      </c>
      <c r="H27" s="97"/>
      <c r="I27" s="100"/>
      <c r="J27" s="10"/>
    </row>
    <row r="28" customFormat="false" ht="11.25" hidden="false" customHeight="false" outlineLevel="0" collapsed="false">
      <c r="A28" s="10"/>
      <c r="B28" s="10"/>
      <c r="C28" s="10"/>
      <c r="D28" s="97"/>
      <c r="E28" s="98"/>
      <c r="F28" s="99"/>
      <c r="G28" s="99" t="n">
        <f aca="false">G27+E28-F28</f>
        <v>0</v>
      </c>
      <c r="H28" s="97"/>
      <c r="I28" s="101"/>
      <c r="J28" s="10"/>
    </row>
    <row r="29" customFormat="false" ht="11.25" hidden="false" customHeight="false" outlineLevel="0" collapsed="false">
      <c r="A29" s="10"/>
      <c r="B29" s="10"/>
      <c r="C29" s="10"/>
      <c r="D29" s="97"/>
      <c r="E29" s="98"/>
      <c r="F29" s="99"/>
      <c r="G29" s="99" t="n">
        <f aca="false">G28+E29-F29</f>
        <v>0</v>
      </c>
      <c r="H29" s="97"/>
      <c r="I29" s="100"/>
      <c r="J29" s="10"/>
    </row>
    <row r="30" customFormat="false" ht="11.25" hidden="false" customHeight="false" outlineLevel="0" collapsed="false">
      <c r="A30" s="10"/>
      <c r="B30" s="10"/>
      <c r="C30" s="10"/>
      <c r="D30" s="97"/>
      <c r="E30" s="98"/>
      <c r="F30" s="99"/>
      <c r="G30" s="99" t="n">
        <f aca="false">G29+E30-F30</f>
        <v>0</v>
      </c>
      <c r="H30" s="97"/>
      <c r="I30" s="100"/>
      <c r="J30" s="10"/>
    </row>
    <row r="31" customFormat="false" ht="11.25" hidden="false" customHeight="false" outlineLevel="0" collapsed="false">
      <c r="A31" s="10"/>
      <c r="B31" s="10"/>
      <c r="C31" s="10"/>
      <c r="D31" s="97"/>
      <c r="E31" s="98"/>
      <c r="F31" s="99"/>
      <c r="G31" s="99" t="n">
        <f aca="false">G30+E31-F31</f>
        <v>0</v>
      </c>
      <c r="H31" s="97"/>
      <c r="I31" s="100"/>
      <c r="J31" s="10"/>
    </row>
    <row r="32" customFormat="false" ht="11.25" hidden="false" customHeight="false" outlineLevel="0" collapsed="false">
      <c r="A32" s="10"/>
      <c r="B32" s="10"/>
      <c r="C32" s="10"/>
      <c r="D32" s="97"/>
      <c r="E32" s="98"/>
      <c r="F32" s="99"/>
      <c r="G32" s="99" t="n">
        <f aca="false">G31+E32-F32</f>
        <v>0</v>
      </c>
      <c r="H32" s="97"/>
      <c r="I32" s="100"/>
      <c r="J32" s="10"/>
    </row>
    <row r="33" customFormat="false" ht="11.25" hidden="false" customHeight="false" outlineLevel="0" collapsed="false">
      <c r="A33" s="10"/>
      <c r="B33" s="10"/>
      <c r="C33" s="10"/>
      <c r="D33" s="97"/>
      <c r="E33" s="98"/>
      <c r="F33" s="99"/>
      <c r="G33" s="99" t="n">
        <f aca="false">G32+E33-F33</f>
        <v>0</v>
      </c>
      <c r="H33" s="97"/>
      <c r="I33" s="100"/>
      <c r="J33" s="10"/>
    </row>
    <row r="34" customFormat="false" ht="11.25" hidden="false" customHeight="false" outlineLevel="0" collapsed="false">
      <c r="A34" s="10"/>
      <c r="B34" s="10"/>
      <c r="C34" s="10"/>
      <c r="D34" s="97"/>
      <c r="E34" s="98"/>
      <c r="F34" s="99"/>
      <c r="G34" s="99" t="n">
        <f aca="false">G33+E34-F34</f>
        <v>0</v>
      </c>
      <c r="H34" s="97"/>
      <c r="I34" s="10"/>
      <c r="J34" s="10"/>
    </row>
    <row r="35" customFormat="false" ht="11.25" hidden="false" customHeight="true" outlineLevel="0" collapsed="false">
      <c r="A35" s="102" t="s">
        <v>39</v>
      </c>
      <c r="B35" s="102"/>
      <c r="C35" s="102"/>
      <c r="D35" s="97"/>
      <c r="E35" s="98" t="n">
        <f aca="false">SUM(E4:E34)</f>
        <v>240</v>
      </c>
      <c r="F35" s="99" t="n">
        <f aca="false">SUM(F4:F34)</f>
        <v>240</v>
      </c>
      <c r="G35" s="99" t="n">
        <f aca="false">E35-F35</f>
        <v>0</v>
      </c>
      <c r="H35" s="97"/>
      <c r="I35" s="100"/>
      <c r="J35" s="10"/>
    </row>
    <row r="36" customFormat="false" ht="11.25" hidden="false" customHeight="false" outlineLevel="0" collapsed="false">
      <c r="C36" s="28" t="s">
        <v>182</v>
      </c>
      <c r="D36" s="24" t="n">
        <f aca="false">E35</f>
        <v>240</v>
      </c>
    </row>
    <row r="37" customFormat="false" ht="11.25" hidden="false" customHeight="false" outlineLevel="0" collapsed="false">
      <c r="C37" s="28" t="s">
        <v>183</v>
      </c>
      <c r="D37" s="24" t="n">
        <f aca="false">F35</f>
        <v>240</v>
      </c>
      <c r="E37" s="91" t="s">
        <v>6</v>
      </c>
      <c r="F37" s="92" t="s">
        <v>184</v>
      </c>
      <c r="G37" s="92" t="s">
        <v>225</v>
      </c>
      <c r="H37" s="93" t="s">
        <v>186</v>
      </c>
      <c r="I37" s="80" t="s">
        <v>187</v>
      </c>
      <c r="J37" s="80"/>
    </row>
    <row r="38" customFormat="false" ht="11.25" hidden="false" customHeight="false" outlineLevel="0" collapsed="false">
      <c r="C38" s="28" t="s">
        <v>188</v>
      </c>
      <c r="D38" s="24" t="n">
        <f aca="false">G35</f>
        <v>0</v>
      </c>
      <c r="E38" s="91"/>
      <c r="F38" s="94"/>
      <c r="G38" s="94"/>
      <c r="H38" s="94"/>
      <c r="I38" s="92"/>
      <c r="J38" s="92"/>
    </row>
    <row r="39" customFormat="false" ht="11.25" hidden="false" customHeight="true" outlineLevel="0" collapsed="false">
      <c r="C39" s="28"/>
      <c r="D39" s="24"/>
      <c r="E39" s="93" t="s">
        <v>774</v>
      </c>
      <c r="F39" s="80" t="s">
        <v>775</v>
      </c>
      <c r="G39" s="80"/>
      <c r="H39" s="80" t="s">
        <v>776</v>
      </c>
      <c r="I39" s="92"/>
      <c r="J39" s="92"/>
    </row>
    <row r="40" customFormat="false" ht="11.25" hidden="false" customHeight="false" outlineLevel="0" collapsed="false">
      <c r="E40" s="93"/>
      <c r="F40" s="92"/>
      <c r="G40" s="92"/>
      <c r="I40" s="95"/>
      <c r="J40" s="95"/>
    </row>
    <row r="41" customFormat="false" ht="11.25" hidden="false" customHeight="false" outlineLevel="0" collapsed="false">
      <c r="C41" s="28" t="s">
        <v>189</v>
      </c>
      <c r="D41" s="29" t="s">
        <v>45</v>
      </c>
      <c r="E41" s="23" t="s">
        <v>46</v>
      </c>
      <c r="F41" s="29" t="s">
        <v>47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4-10-22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