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</sheets>
  <definedNames>
    <definedName function="false" hidden="true" localSheetId="43" name="_xlnm._FilterDatabase" vbProcedure="false">'43'!$A$5:$J$5</definedName>
    <definedName function="false" hidden="true" localSheetId="0" name="_xlnm._FilterDatabase" vbProcedure="false">总账!$B$2:$I$93</definedName>
    <definedName function="false" hidden="false" localSheetId="0" name="js29" vbProcedure="false">总账!$G$48</definedName>
    <definedName function="false" hidden="false" localSheetId="70" name="jc69" vbProcedure="false">'70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</xdr:row>
                <xdr:rowOff>10</xdr:rowOff>
              </xdr:from>
              <xdr:to>
                <xdr:col>3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</xdr:row>
                <xdr:rowOff>10</xdr:rowOff>
              </xdr:from>
              <xdr:to>
                <xdr:col>3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</xdr:row>
                <xdr:rowOff>10</xdr:rowOff>
              </xdr:from>
              <xdr:to>
                <xdr:col>3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</xdr:row>
                <xdr:rowOff>10</xdr:rowOff>
              </xdr:from>
              <xdr:to>
                <xdr:col>3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</xdr:row>
                <xdr:rowOff>10</xdr:rowOff>
              </xdr:from>
              <xdr:to>
                <xdr:col>3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</xdr:row>
                <xdr:rowOff>9</xdr:rowOff>
              </xdr:from>
              <xdr:to>
                <xdr:col>3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8</xdr:row>
                <xdr:rowOff>9</xdr:rowOff>
              </xdr:from>
              <xdr:to>
                <xdr:col>3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0</xdr:row>
                <xdr:rowOff>9</xdr:rowOff>
              </xdr:from>
              <xdr:to>
                <xdr:col>3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2</xdr:row>
                <xdr:rowOff>9</xdr:rowOff>
              </xdr:from>
              <xdr:to>
                <xdr:col>3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3</xdr:row>
                <xdr:rowOff>9</xdr:rowOff>
              </xdr:from>
              <xdr:to>
                <xdr:col>3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4</xdr:row>
                <xdr:rowOff>9</xdr:rowOff>
              </xdr:from>
              <xdr:to>
                <xdr:col>3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5</xdr:row>
                <xdr:rowOff>9</xdr:rowOff>
              </xdr:from>
              <xdr:to>
                <xdr:col>3</xdr:col>
                <xdr:colOff>14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6</xdr:row>
                <xdr:rowOff>9</xdr:rowOff>
              </xdr:from>
              <xdr:to>
                <xdr:col>3</xdr:col>
                <xdr:colOff>14</xdr:colOff>
                <xdr:row>30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7</xdr:row>
                <xdr:rowOff>9</xdr:rowOff>
              </xdr:from>
              <xdr:to>
                <xdr:col>3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8</xdr:row>
                <xdr:rowOff>9</xdr:rowOff>
              </xdr:from>
              <xdr:to>
                <xdr:col>3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9</xdr:row>
                <xdr:rowOff>9</xdr:rowOff>
              </xdr:from>
              <xdr:to>
                <xdr:col>3</xdr:col>
                <xdr:colOff>14</xdr:colOff>
                <xdr:row>33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0</xdr:row>
                <xdr:rowOff>9</xdr:rowOff>
              </xdr:from>
              <xdr:to>
                <xdr:col>3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1</xdr:row>
                <xdr:rowOff>9</xdr:rowOff>
              </xdr:from>
              <xdr:to>
                <xdr:col>3</xdr:col>
                <xdr:colOff>14</xdr:colOff>
                <xdr:row>3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2</xdr:row>
                <xdr:rowOff>9</xdr:rowOff>
              </xdr:from>
              <xdr:to>
                <xdr:col>3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3</xdr:row>
                <xdr:rowOff>9</xdr:rowOff>
              </xdr:from>
              <xdr:to>
                <xdr:col>3</xdr:col>
                <xdr:colOff>14</xdr:colOff>
                <xdr:row>37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4</xdr:row>
                <xdr:rowOff>9</xdr:rowOff>
              </xdr:from>
              <xdr:to>
                <xdr:col>3</xdr:col>
                <xdr:colOff>14</xdr:colOff>
                <xdr:row>38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8</xdr:row>
                <xdr:rowOff>9</xdr:rowOff>
              </xdr:from>
              <xdr:to>
                <xdr:col>3</xdr:col>
                <xdr:colOff>14</xdr:colOff>
                <xdr:row>42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9</xdr:row>
                <xdr:rowOff>9</xdr:rowOff>
              </xdr:from>
              <xdr:to>
                <xdr:col>3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6</xdr:row>
                <xdr:rowOff>9</xdr:rowOff>
              </xdr:from>
              <xdr:to>
                <xdr:col>3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1</xdr:row>
                <xdr:rowOff>9</xdr:rowOff>
              </xdr:from>
              <xdr:to>
                <xdr:col>3</xdr:col>
                <xdr:colOff>14</xdr:colOff>
                <xdr:row>55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9</xdr:row>
                <xdr:rowOff>9</xdr:rowOff>
              </xdr:from>
              <xdr:to>
                <xdr:col>3</xdr:col>
                <xdr:colOff>14</xdr:colOff>
                <xdr:row>63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1</xdr:row>
                <xdr:rowOff>9</xdr:rowOff>
              </xdr:from>
              <xdr:to>
                <xdr:col>3</xdr:col>
                <xdr:colOff>14</xdr:colOff>
                <xdr:row>65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2</xdr:row>
                <xdr:rowOff>9</xdr:rowOff>
              </xdr:from>
              <xdr:to>
                <xdr:col>3</xdr:col>
                <xdr:colOff>14</xdr:colOff>
                <xdr:row>66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3</xdr:row>
                <xdr:rowOff>9</xdr:rowOff>
              </xdr:from>
              <xdr:to>
                <xdr:col>3</xdr:col>
                <xdr:colOff>14</xdr:colOff>
                <xdr:row>67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7</xdr:row>
                <xdr:rowOff>9</xdr:rowOff>
              </xdr:from>
              <xdr:to>
                <xdr:col>3</xdr:col>
                <xdr:colOff>14</xdr:colOff>
                <xdr:row>71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9</xdr:row>
                <xdr:rowOff>9</xdr:rowOff>
              </xdr:from>
              <xdr:to>
                <xdr:col>3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3</xdr:col>
                <xdr:colOff>32</xdr:colOff>
                <xdr:row>76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o.lei:
</t>
        </r>
        <r>
          <rPr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9</xdr:rowOff>
              </xdr:from>
              <xdr:to>
                <xdr:col>3</xdr:col>
                <xdr:colOff>33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6" uniqueCount="1348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贞丰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序号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补充说明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小元辍学，剩下资金转为资助杨胜香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因杨辍学，现在资助黄阿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</t>
    </r>
    <r>
      <rPr>
        <sz val="10"/>
        <color rgb="FFFF0000"/>
        <rFont val="Noto Sans"/>
        <family val="2"/>
      </rPr>
      <t xml:space="preserve">因忙道花辍学，剩下资金转为资助潘成香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</t>
    </r>
  </si>
  <si>
    <t xml:space="preserve">雷涛联系汇入事宜  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款，建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发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新标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）。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，暂资助半年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资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新标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（从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起）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先汇半年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以后每次季度发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已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半年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暂汇入半年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全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雷涛账户代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半年资助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汇入半年；每半年向资助人写信汇报学习情况。</t>
    </r>
  </si>
  <si>
    <r>
      <rPr>
        <strike val="true"/>
        <sz val="10"/>
        <color rgb="FFFF0000"/>
        <rFont val="宋体"/>
        <family val="0"/>
        <charset val="134"/>
      </rPr>
      <t xml:space="preserve">2015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3</t>
    </r>
    <r>
      <rPr>
        <strike val="true"/>
        <sz val="10"/>
        <color rgb="FFFF0000"/>
        <rFont val="Noto Sans"/>
        <family val="2"/>
      </rPr>
      <t xml:space="preserve">月起开展助养</t>
    </r>
    <r>
      <rPr>
        <strike val="true"/>
        <sz val="10"/>
        <color rgb="FFFF0000"/>
        <rFont val="宋体"/>
        <family val="0"/>
        <charset val="134"/>
      </rPr>
      <t xml:space="preserve">,2016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6</t>
    </r>
    <r>
      <rPr>
        <strike val="true"/>
        <sz val="10"/>
        <color rgb="FFFF0000"/>
        <rFont val="Noto Sans"/>
        <family val="2"/>
      </rPr>
      <t xml:space="preserve">月终止助养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100</t>
    </r>
    <r>
      <rPr>
        <strike val="true"/>
        <sz val="10"/>
        <color rgb="FFFF0000"/>
        <rFont val="Noto Sans"/>
        <family val="2"/>
      </rPr>
      <t xml:space="preserve">元，每季度汇款一次，每季度提前</t>
    </r>
    <r>
      <rPr>
        <strike val="true"/>
        <sz val="10"/>
        <color rgb="FFFF0000"/>
        <rFont val="宋体"/>
        <family val="0"/>
        <charset val="134"/>
      </rPr>
      <t xml:space="preserve">2</t>
    </r>
    <r>
      <rPr>
        <strike val="true"/>
        <sz val="10"/>
        <color rgb="FFFF0000"/>
        <rFont val="Noto Sans"/>
        <family val="2"/>
      </rPr>
      <t xml:space="preserve">星期提醒汇款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先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先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资助，暂时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尘埃（新疆）存入罗仕春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资助到大学毕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，暂时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期续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，先打入一季度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期续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账，使用需提供开销凭证</t>
    </r>
  </si>
  <si>
    <t xml:space="preserve">支出由邹进江负责，制作流水账，收集支出凭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开始助养，先打人一年的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贞丰县者相镇骑龙小学，每半年发放一次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先资助半年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按年支付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半年支付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每年支付一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按季度付款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标准，每年支付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到高中毕业，半年打款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到大学毕业，半年打款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资助到大学毕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起月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季度打一次款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资助到大学毕业，每年打一次款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起月开始资助，到期提醒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二季度补发一季度，一年打款一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始资助，到期学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元标准</t>
    </r>
  </si>
  <si>
    <t xml:space="preserve">本期收入：</t>
  </si>
  <si>
    <t xml:space="preserve">本期支出：</t>
  </si>
  <si>
    <t xml:space="preserve">本期结存：</t>
  </si>
  <si>
    <t xml:space="preserve">制表</t>
  </si>
  <si>
    <t xml:space="preserve">邓丽军</t>
  </si>
  <si>
    <t xml:space="preserve">负责人：</t>
  </si>
  <si>
    <t xml:space="preserve">雷涛</t>
  </si>
  <si>
    <t xml:space="preserve"> 更新时间：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黄兴丽（深圳）</t>
  </si>
  <si>
    <t xml:space="preserve">科目代号：</t>
  </si>
  <si>
    <t xml:space="preserve">01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汇入王小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17</t>
    </r>
    <r>
      <rPr>
        <sz val="10"/>
        <rFont val="Noto Sans"/>
        <family val="2"/>
      </rPr>
      <t xml:space="preserve">）</t>
    </r>
  </si>
  <si>
    <t xml:space="preserve">招商银行银行转账</t>
  </si>
  <si>
    <r>
      <rPr>
        <sz val="10"/>
        <rFont val="Noto Sans"/>
        <family val="2"/>
      </rPr>
      <t xml:space="preserve">联系电话：黄兴丽</t>
    </r>
    <r>
      <rPr>
        <sz val="10"/>
        <rFont val="宋体"/>
        <family val="0"/>
        <charset val="134"/>
      </rPr>
      <t xml:space="preserve">-138 2375 8736/QQ:240 5967 204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发放册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四方办（宁洁、王天权、陈才应）、潘代阳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t xml:space="preserve">四方办（邹进江、陈才应）、苏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t xml:space="preserve">四方办（雷涛、邓丽军）、陈关福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四方办（张有伦、邹进江）、苏云峰参与发放</t>
  </si>
  <si>
    <r>
      <rPr>
        <sz val="10"/>
        <rFont val="Noto Sans"/>
        <family val="2"/>
      </rPr>
      <t xml:space="preserve">汇入王小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年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招商银行短信通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续费完成（雷涛经办）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雷涛、邹进江、宁洁、邓丽军）、苏云峰、刘荣虎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四方办（张友伦、雷涛、宁洁、邓丽军）和志愿者刘天丽、陈洪玲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张友伦、雷涛、宁洁、邹进江、邓丽军）和志愿者刘天丽、杨凤书参与发放</t>
  </si>
  <si>
    <r>
      <rPr>
        <sz val="10"/>
        <rFont val="Noto Sans"/>
        <family val="2"/>
      </rPr>
      <t xml:space="preserve">汇入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年助养金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四方办（雷涛、邹进江、陈才应、邓丽军）何国丽、潘代阳、刘芳芳、梁昌坤、陈关福、刘荣虎、苏云峰</t>
  </si>
  <si>
    <r>
      <rPr>
        <sz val="10"/>
        <rFont val="Noto Sans"/>
        <family val="2"/>
      </rPr>
      <t xml:space="preserve">支付杨胜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因王小元外出打工辍学取消资助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助养对象更换为杨胜香。</t>
    </r>
  </si>
  <si>
    <r>
      <rPr>
        <sz val="10"/>
        <rFont val="Noto Sans"/>
        <family val="2"/>
      </rPr>
      <t xml:space="preserve">支付杨胜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四方办宁洁、陈才应、邹进江雷涛参与发放</t>
  </si>
  <si>
    <t xml:space="preserve">合计</t>
  </si>
  <si>
    <t xml:space="preserve">收入合计：</t>
  </si>
  <si>
    <t xml:space="preserve">支出合计：</t>
  </si>
  <si>
    <t xml:space="preserve">助养对象：</t>
  </si>
  <si>
    <r>
      <rPr>
        <sz val="10"/>
        <rFont val="Noto Sans"/>
        <family val="2"/>
      </rPr>
      <t xml:space="preserve">杨胜香</t>
    </r>
    <r>
      <rPr>
        <sz val="10"/>
        <rFont val="宋体"/>
        <family val="0"/>
        <charset val="134"/>
      </rPr>
      <t xml:space="preserve">zf-jc67a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元</t>
    </r>
  </si>
  <si>
    <t xml:space="preserve">结存：</t>
  </si>
  <si>
    <t xml:space="preserve">助养人住地：</t>
  </si>
  <si>
    <t xml:space="preserve">广东深圳</t>
  </si>
  <si>
    <t xml:space="preserve">制表：</t>
  </si>
  <si>
    <t xml:space="preserve">心月狐（齐齐哈尔）</t>
  </si>
  <si>
    <t xml:space="preserve">02</t>
  </si>
  <si>
    <r>
      <rPr>
        <sz val="10"/>
        <rFont val="Noto Sans"/>
        <family val="2"/>
      </rPr>
      <t xml:space="preserve">汇入黄仕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t xml:space="preserve">现金存款</t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本次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t xml:space="preserve">四方办（邹进江、陈才应）苏老师参与发放</t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四方办（雷涛、邓丽军）陈关福参与发放</t>
  </si>
  <si>
    <r>
      <rPr>
        <sz val="10"/>
        <rFont val="Noto Sans"/>
        <family val="2"/>
      </rPr>
      <t xml:space="preserve">汇入黄仕飞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邓丽军、陈才应、邹进江、张友伦、宁洁、雷涛）梁昌坤</t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仕飞 </t>
    </r>
    <r>
      <rPr>
        <sz val="10"/>
        <rFont val="宋体"/>
        <family val="0"/>
        <charset val="134"/>
      </rPr>
      <t xml:space="preserve">zf-js04</t>
    </r>
  </si>
  <si>
    <t xml:space="preserve">黑龙江齐齐哈尔</t>
  </si>
  <si>
    <t xml:space="preserve">03</t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王阿放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出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邓丽军、邹进江、陈才应、宁洁、张友伦、雷涛）梁昌坤</t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阿放 </t>
    </r>
    <r>
      <rPr>
        <sz val="10"/>
        <rFont val="宋体"/>
        <family val="0"/>
        <charset val="134"/>
      </rPr>
      <t xml:space="preserve">zf-js06</t>
    </r>
  </si>
  <si>
    <t xml:space="preserve">邹进江</t>
  </si>
  <si>
    <t xml:space="preserve">布衣白（齐齐哈尔）</t>
  </si>
  <si>
    <t xml:space="preserve">04</t>
  </si>
  <si>
    <r>
      <rPr>
        <sz val="10"/>
        <rFont val="Noto Sans"/>
        <family val="2"/>
      </rPr>
      <t xml:space="preserve">汇入罗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真名：郭海鹏；应汇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，实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发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陈才应、王天权）潘代阳老师参与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雷涛、邹进江、苏云峰经手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阿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t xml:space="preserve">现金转账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阿桥 </t>
    </r>
    <r>
      <rPr>
        <sz val="10"/>
        <rFont val="宋体"/>
        <family val="0"/>
        <charset val="134"/>
      </rPr>
      <t xml:space="preserve">zf-js08</t>
    </r>
  </si>
  <si>
    <t xml:space="preserve">张立春（齐齐哈尔）</t>
  </si>
  <si>
    <t xml:space="preserve">05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放杨灿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9"/>
        <rFont val="Noto Sans"/>
        <family val="2"/>
      </rPr>
      <t xml:space="preserve">杨灿辍学，剩下的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支助黄阿果（代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阿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阿国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银行转账</t>
  </si>
  <si>
    <r>
      <rPr>
        <sz val="10"/>
        <color rgb="FFFF0000"/>
        <rFont val="Noto Sans"/>
        <family val="2"/>
      </rPr>
      <t xml:space="preserve">助养标准提高到每月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自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开始。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阿果 </t>
    </r>
    <r>
      <rPr>
        <sz val="10"/>
        <rFont val="宋体"/>
        <family val="0"/>
        <charset val="134"/>
      </rPr>
      <t xml:space="preserve">zf-js31</t>
    </r>
  </si>
  <si>
    <t xml:space="preserve">孙晓东（齐齐哈尔）</t>
  </si>
  <si>
    <t xml:space="preserve">0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雷涛、邹进江）陈关福参与发放</t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-12-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应汇入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元，实际汇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标注外多余汇入助养金，择机多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成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因忙道花外出打工辍学取消资助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助养对象更换为潘成香。</t>
    </r>
  </si>
  <si>
    <r>
      <rPr>
        <sz val="10"/>
        <rFont val="Noto Sans"/>
        <family val="2"/>
      </rPr>
      <t xml:space="preserve">支付潘成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成香</t>
    </r>
    <r>
      <rPr>
        <sz val="10"/>
        <rFont val="宋体"/>
        <family val="0"/>
        <charset val="134"/>
      </rPr>
      <t xml:space="preserve">zf-jc66</t>
    </r>
  </si>
  <si>
    <t xml:space="preserve">替换忙道花</t>
  </si>
  <si>
    <t xml:space="preserve">波波糖（厦门）</t>
  </si>
  <si>
    <t xml:space="preserve">07</t>
  </si>
  <si>
    <r>
      <rPr>
        <sz val="10"/>
        <rFont val="Noto Sans"/>
        <family val="2"/>
      </rPr>
      <t xml:space="preserve">汇入潘妹半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潘妹尚未上学</t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助养人暂联络不上，助养终止</t>
  </si>
  <si>
    <r>
      <rPr>
        <sz val="10"/>
        <rFont val="Noto Sans"/>
        <family val="2"/>
      </rPr>
      <t xml:space="preserve">潘  妹 </t>
    </r>
    <r>
      <rPr>
        <sz val="10"/>
        <rFont val="宋体"/>
        <family val="0"/>
        <charset val="134"/>
      </rPr>
      <t xml:space="preserve">zf-js59b  </t>
    </r>
  </si>
  <si>
    <t xml:space="preserve">福建厦门</t>
  </si>
  <si>
    <t xml:space="preserve">香港义工无国界</t>
  </si>
  <si>
    <t xml:space="preserve">08</t>
  </si>
  <si>
    <t xml:space="preserve">香港义工无国界汇入</t>
  </si>
  <si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t xml:space="preserve">尾列村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尾列村韦坤斌</t>
  </si>
  <si>
    <t xml:space="preserve">尼罗村廷上二组王阿艾</t>
  </si>
  <si>
    <t xml:space="preserve">尼罗村廷上二组王阿纳</t>
  </si>
  <si>
    <t xml:space="preserve">尼罗村廷上二组王小水</t>
  </si>
  <si>
    <t xml:space="preserve">尼罗村廷上二组岑阿伦</t>
  </si>
  <si>
    <t xml:space="preserve">尼罗村尼罗组岑安贵</t>
  </si>
  <si>
    <t xml:space="preserve">金山村一组毛阿偿</t>
  </si>
  <si>
    <t xml:space="preserve">金山村一组毛阿卖</t>
  </si>
  <si>
    <t xml:space="preserve">金山村一组忙道丽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，第二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3360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罗建春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/9-11</t>
    </r>
    <r>
      <rPr>
        <sz val="10"/>
        <rFont val="Noto Sans"/>
        <family val="2"/>
      </rPr>
      <t xml:space="preserve">月助养金</t>
    </r>
  </si>
  <si>
    <t xml:space="preserve">罗忠芬</t>
  </si>
  <si>
    <t xml:space="preserve">吴建生</t>
  </si>
  <si>
    <r>
      <rPr>
        <strike val="true"/>
        <sz val="10"/>
        <color rgb="FFFF0000"/>
        <rFont val="Noto Sans"/>
        <family val="2"/>
      </rPr>
      <t xml:space="preserve">发放</t>
    </r>
    <r>
      <rPr>
        <strike val="true"/>
        <sz val="10"/>
        <color rgb="FFFF0000"/>
        <rFont val="宋体"/>
        <family val="0"/>
        <charset val="134"/>
      </rPr>
      <t xml:space="preserve">14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6-8/9-11</t>
    </r>
    <r>
      <rPr>
        <strike val="true"/>
        <sz val="10"/>
        <color rgb="FFFF0000"/>
        <rFont val="Noto Sans"/>
        <family val="2"/>
      </rPr>
      <t xml:space="preserve">月助养金</t>
    </r>
  </si>
  <si>
    <t xml:space="preserve">向成兰</t>
  </si>
  <si>
    <t xml:space="preserve">向成海</t>
  </si>
  <si>
    <t xml:space="preserve">向成英</t>
  </si>
  <si>
    <t xml:space="preserve">杨立芬</t>
  </si>
  <si>
    <t xml:space="preserve">印松乖</t>
  </si>
  <si>
    <t xml:space="preserve">印松礼</t>
  </si>
  <si>
    <t xml:space="preserve">印松兴</t>
  </si>
  <si>
    <t xml:space="preserve">余阿坝</t>
  </si>
  <si>
    <t xml:space="preserve">岑安香</t>
  </si>
  <si>
    <t xml:space="preserve">黄兴彪</t>
  </si>
  <si>
    <t xml:space="preserve">潘 浩</t>
  </si>
  <si>
    <t xml:space="preserve">黄阿拉</t>
  </si>
  <si>
    <t xml:space="preserve">李小燕</t>
  </si>
  <si>
    <t xml:space="preserve">陆 英</t>
  </si>
  <si>
    <t xml:space="preserve">陆 凤</t>
  </si>
  <si>
    <t xml:space="preserve">毛老二</t>
  </si>
  <si>
    <t xml:space="preserve">侬昌秀</t>
  </si>
  <si>
    <t xml:space="preserve">侬秀英</t>
  </si>
  <si>
    <t xml:space="preserve">王青齐</t>
  </si>
  <si>
    <t xml:space="preserve">魏长翠</t>
  </si>
  <si>
    <t xml:space="preserve">魏长英</t>
  </si>
  <si>
    <t xml:space="preserve">姚必右</t>
  </si>
  <si>
    <t xml:space="preserve">王小美</t>
  </si>
  <si>
    <t xml:space="preserve">陈建飞</t>
  </si>
  <si>
    <t xml:space="preserve">黄仕国</t>
  </si>
  <si>
    <t xml:space="preserve">岑帮连</t>
  </si>
  <si>
    <t xml:space="preserve">岑帮吉</t>
  </si>
  <si>
    <t xml:space="preserve">岑帮珍</t>
  </si>
  <si>
    <t xml:space="preserve">黄阿歪</t>
  </si>
  <si>
    <t xml:space="preserve">罗仕凤</t>
  </si>
  <si>
    <t xml:space="preserve">潘老二</t>
  </si>
  <si>
    <t xml:space="preserve">伍阿艳</t>
  </si>
  <si>
    <t xml:space="preserve">杨昌运</t>
  </si>
  <si>
    <t xml:space="preserve">杨秀沙</t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1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香港汇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资助金）</t>
    </r>
  </si>
  <si>
    <t xml:space="preserve">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王阿艾</t>
  </si>
  <si>
    <t xml:space="preserve">王阿纳</t>
  </si>
  <si>
    <t xml:space="preserve">王小水</t>
  </si>
  <si>
    <t xml:space="preserve">韦坤斌</t>
  </si>
  <si>
    <t xml:space="preserve">毛阿偿</t>
  </si>
  <si>
    <t xml:space="preserve">岑阿能</t>
  </si>
  <si>
    <t xml:space="preserve">岑安贵</t>
  </si>
  <si>
    <t xml:space="preserve">忙道丽</t>
  </si>
  <si>
    <t xml:space="preserve">陆  英</t>
  </si>
  <si>
    <t xml:space="preserve">陆  凤</t>
  </si>
  <si>
    <t xml:space="preserve">毛阿卖</t>
  </si>
  <si>
    <t xml:space="preserve">印松朵（替换吴建生）</t>
  </si>
  <si>
    <t xml:space="preserve">潘  浩</t>
  </si>
  <si>
    <t xml:space="preserve">罗仕边</t>
  </si>
  <si>
    <t xml:space="preserve">梁文雨</t>
  </si>
  <si>
    <t xml:space="preserve">毛正英</t>
  </si>
  <si>
    <t xml:space="preserve">侬老田</t>
  </si>
  <si>
    <t xml:space="preserve">韦国江</t>
  </si>
  <si>
    <t xml:space="preserve">韦国英</t>
  </si>
  <si>
    <t xml:space="preserve">岑仕美</t>
  </si>
  <si>
    <t xml:space="preserve">陈仕飞</t>
  </si>
  <si>
    <t xml:space="preserve">潘运梅</t>
  </si>
  <si>
    <t xml:space="preserve">王德香</t>
  </si>
  <si>
    <t xml:space="preserve">王玉春</t>
  </si>
  <si>
    <t xml:space="preserve">王占学</t>
  </si>
  <si>
    <t xml:space="preserve">王占规</t>
  </si>
  <si>
    <t xml:space="preserve">韦朝英</t>
  </si>
  <si>
    <t xml:space="preserve">岑福芬</t>
  </si>
  <si>
    <t xml:space="preserve">罗阿笨</t>
  </si>
  <si>
    <t xml:space="preserve">忙  传</t>
  </si>
  <si>
    <t xml:space="preserve">忙小韦</t>
  </si>
  <si>
    <t xml:space="preserve">王阿国</t>
  </si>
  <si>
    <t xml:space="preserve">韦文辽</t>
  </si>
  <si>
    <t xml:space="preserve">韦正美</t>
  </si>
  <si>
    <t xml:space="preserve">杨胜平</t>
  </si>
  <si>
    <t xml:space="preserve">杨胜顶</t>
  </si>
  <si>
    <t xml:space="preserve">杨胜芬</t>
  </si>
  <si>
    <t xml:space="preserve">杨胜益</t>
  </si>
  <si>
    <r>
      <rPr>
        <sz val="10"/>
        <rFont val="Noto Sans"/>
        <family val="2"/>
      </rPr>
      <t xml:space="preserve">杨阿别（共计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(1-2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名小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资助金）</t>
    </r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名小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资助金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助养金</t>
    </r>
  </si>
  <si>
    <t xml:space="preserve">陆英</t>
  </si>
  <si>
    <t xml:space="preserve">陆凤</t>
  </si>
  <si>
    <t xml:space="preserve">印松朵</t>
  </si>
  <si>
    <t xml:space="preserve">潘浩</t>
  </si>
  <si>
    <t xml:space="preserve">忙传</t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 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  <r>
      <rPr>
        <sz val="1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辍学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，取消资格。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  </t>
    </r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开始取消资助</t>
    </r>
  </si>
  <si>
    <r>
      <rPr>
        <sz val="10"/>
        <color rgb="FFFF0000"/>
        <rFont val="Noto Sans"/>
        <family val="2"/>
      </rPr>
      <t xml:space="preserve">杨阿别（共计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助养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b val="true"/>
        <sz val="10"/>
        <color rgb="FFFF0000"/>
        <rFont val="Noto Sans"/>
        <family val="2"/>
      </rPr>
      <t xml:space="preserve">本期获得</t>
    </r>
    <r>
      <rPr>
        <b val="true"/>
        <sz val="10"/>
        <color rgb="FFFF0000"/>
        <rFont val="宋体"/>
        <family val="0"/>
        <charset val="134"/>
      </rPr>
      <t xml:space="preserve">HK</t>
    </r>
    <r>
      <rPr>
        <b val="true"/>
        <sz val="10"/>
        <color rgb="FFFF0000"/>
        <rFont val="Noto Sans"/>
        <family val="2"/>
      </rPr>
      <t xml:space="preserve">助养人数减少到</t>
    </r>
    <r>
      <rPr>
        <b val="true"/>
        <sz val="10"/>
        <color rgb="FFFF0000"/>
        <rFont val="宋体"/>
        <family val="0"/>
        <charset val="134"/>
      </rPr>
      <t xml:space="preserve">62</t>
    </r>
    <r>
      <rPr>
        <b val="true"/>
        <sz val="10"/>
        <color rgb="FFFF0000"/>
        <rFont val="Noto Sans"/>
        <family val="2"/>
      </rPr>
      <t xml:space="preserve">人；上期欠费</t>
    </r>
    <r>
      <rPr>
        <b val="true"/>
        <sz val="10"/>
        <color rgb="FFFF0000"/>
        <rFont val="宋体"/>
        <family val="0"/>
        <charset val="134"/>
      </rPr>
      <t xml:space="preserve">1280</t>
    </r>
    <r>
      <rPr>
        <b val="true"/>
        <sz val="10"/>
        <color rgb="FFFF0000"/>
        <rFont val="Noto Sans"/>
        <family val="2"/>
      </rPr>
      <t xml:space="preserve">元已按照多拨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补回；多出部分先在账户留存。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助养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补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日按（</t>
    </r>
    <r>
      <rPr>
        <b val="true"/>
        <sz val="10"/>
        <color rgb="FFFF0000"/>
        <rFont val="宋体"/>
        <family val="0"/>
        <charset val="134"/>
      </rPr>
      <t xml:space="preserve">66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*240=15840</t>
    </r>
    <r>
      <rPr>
        <b val="true"/>
        <sz val="10"/>
        <color rgb="FFFF0000"/>
        <rFont val="Noto Sans"/>
        <family val="2"/>
      </rPr>
      <t xml:space="preserve">拨付）；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日续补按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*240=720</t>
    </r>
    <r>
      <rPr>
        <b val="true"/>
        <sz val="10"/>
        <color rgb="FFFF0000"/>
        <rFont val="Noto Sans"/>
        <family val="2"/>
      </rPr>
      <t xml:space="preserve">续补）；本期发放后账户应余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b val="true"/>
        <sz val="10"/>
        <color rgb="FFFF0000"/>
        <rFont val="Noto Sans"/>
        <family val="2"/>
      </rPr>
      <t xml:space="preserve">辍学</t>
    </r>
    <r>
      <rPr>
        <b val="true"/>
        <sz val="10"/>
        <color rgb="FFFF0000"/>
        <rFont val="宋体"/>
        <family val="0"/>
        <charset val="134"/>
      </rPr>
      <t xml:space="preserve">-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起，取消发放助养金资格。</t>
    </r>
  </si>
  <si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开始取消资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转为待助养</t>
    </r>
  </si>
  <si>
    <r>
      <rPr>
        <sz val="10"/>
        <rFont val="Noto Sans"/>
        <family val="2"/>
      </rPr>
      <t xml:space="preserve">杨胜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撤销标红学生后共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杨阿别（红色标记为香港取消资助转为待助养）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电子转账</t>
  </si>
  <si>
    <r>
      <rPr>
        <sz val="10"/>
        <rFont val="Noto Sans"/>
        <family val="2"/>
      </rPr>
      <t xml:space="preserve">香港本期计划应付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48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期贞丰小组专用账户余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期实际应付</t>
    </r>
    <r>
      <rPr>
        <sz val="10"/>
        <rFont val="宋体"/>
        <family val="0"/>
        <charset val="134"/>
      </rPr>
      <t xml:space="preserve">14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杨胜益（共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半年助养金</t>
    </r>
  </si>
  <si>
    <t xml:space="preserve">汇入半年助养金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杨胜益（共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香港</t>
  </si>
  <si>
    <t xml:space="preserve">文艳（贵阳）</t>
  </si>
  <si>
    <t xml:space="preserve">09</t>
  </si>
  <si>
    <r>
      <rPr>
        <sz val="10"/>
        <rFont val="Noto Sans"/>
        <family val="2"/>
      </rPr>
      <t xml:space="preserve">汇入半年助养金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始发放</t>
    </r>
  </si>
  <si>
    <r>
      <rPr>
        <sz val="10"/>
        <rFont val="Noto Sans"/>
        <family val="2"/>
      </rPr>
      <t xml:space="preserve">一个月发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陈才应、邹进江、苏云峰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现金汇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030</t>
    </r>
    <r>
      <rPr>
        <sz val="10"/>
        <rFont val="Noto Sans"/>
        <family val="2"/>
      </rPr>
      <t xml:space="preserve">）</t>
    </r>
  </si>
  <si>
    <t xml:space="preserve">雷涛、邓丽军、陈关福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助养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张启飞 </t>
    </r>
    <r>
      <rPr>
        <sz val="10"/>
        <rFont val="宋体"/>
        <family val="0"/>
        <charset val="134"/>
      </rPr>
      <t xml:space="preserve">zf-js25</t>
    </r>
  </si>
  <si>
    <t xml:space="preserve">贵州贵阳</t>
  </si>
  <si>
    <t xml:space="preserve">李慧清（贵阳）</t>
  </si>
  <si>
    <t xml:space="preserve">10</t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帮秀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雷涛账户转账，资助标准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升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t xml:space="preserve">现金支付</t>
  </si>
  <si>
    <r>
      <rPr>
        <sz val="10"/>
        <rFont val="Noto Sans"/>
        <family val="2"/>
      </rPr>
      <t xml:space="preserve">雷涛代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养标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帮秀 </t>
    </r>
    <r>
      <rPr>
        <sz val="10"/>
        <rFont val="宋体"/>
        <family val="0"/>
        <charset val="134"/>
      </rPr>
      <t xml:space="preserve">zf-js52a</t>
    </r>
  </si>
  <si>
    <t xml:space="preserve">龙柏合（贵阳）</t>
  </si>
  <si>
    <t xml:space="preserve">11</t>
  </si>
  <si>
    <r>
      <rPr>
        <sz val="10"/>
        <rFont val="Noto Sans"/>
        <family val="2"/>
      </rPr>
      <t xml:space="preserve">汇入李小波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助标准为——每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7</t>
  </si>
  <si>
    <r>
      <rPr>
        <sz val="10"/>
        <rFont val="Noto Sans"/>
        <family val="2"/>
      </rPr>
      <t xml:space="preserve">汇入李小波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t xml:space="preserve">浦发银行</t>
  </si>
  <si>
    <r>
      <rPr>
        <sz val="10"/>
        <rFont val="Noto Sans"/>
        <family val="2"/>
      </rPr>
      <t xml:space="preserve">支出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李小波 </t>
    </r>
    <r>
      <rPr>
        <sz val="10"/>
        <rFont val="宋体"/>
        <family val="0"/>
        <charset val="134"/>
      </rPr>
      <t xml:space="preserve">zf-js21b</t>
    </r>
  </si>
  <si>
    <t xml:space="preserve">潘之花（济南）</t>
  </si>
  <si>
    <t xml:space="preserve">12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11</t>
    </r>
    <r>
      <rPr>
        <sz val="10"/>
        <rFont val="Noto Sans"/>
        <family val="2"/>
      </rPr>
      <t xml:space="preserve">）</t>
    </r>
  </si>
  <si>
    <t xml:space="preserve">招商银行电子转账</t>
  </si>
  <si>
    <t xml:space="preserve">山东省济南市</t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助养金）</t>
    </r>
  </si>
  <si>
    <r>
      <rPr>
        <sz val="10"/>
        <rFont val="Noto Sans"/>
        <family val="2"/>
      </rPr>
      <t xml:space="preserve">支出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续费潘文定助养金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，资助标准从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提升到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，到期提醒续费。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文定 </t>
    </r>
    <r>
      <rPr>
        <sz val="10"/>
        <rFont val="宋体"/>
        <family val="0"/>
        <charset val="134"/>
      </rPr>
      <t xml:space="preserve">zf-js61</t>
    </r>
  </si>
  <si>
    <t xml:space="preserve">山东济南</t>
  </si>
  <si>
    <t xml:space="preserve">孙文琦（北京）</t>
  </si>
  <si>
    <t xml:space="preserve">13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凤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续费岑凤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资助标准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到期提醒续费。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  凤 </t>
    </r>
    <r>
      <rPr>
        <sz val="10"/>
        <rFont val="宋体"/>
        <family val="0"/>
        <charset val="134"/>
      </rPr>
      <t xml:space="preserve">zf-js54</t>
    </r>
  </si>
  <si>
    <t xml:space="preserve">北京</t>
  </si>
  <si>
    <t xml:space="preserve">迪迪（嘉兴）</t>
  </si>
  <si>
    <t xml:space="preserve">14</t>
  </si>
  <si>
    <r>
      <rPr>
        <sz val="10"/>
        <color rgb="FF000000"/>
        <rFont val="Noto Sans"/>
        <family val="2"/>
      </rPr>
      <t xml:space="preserve">汇入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20140714</t>
    </r>
    <r>
      <rPr>
        <sz val="10"/>
        <color rgb="FF000000"/>
        <rFont val="Noto Sans"/>
        <family val="2"/>
      </rPr>
      <t xml:space="preserve">）</t>
    </r>
  </si>
  <si>
    <t xml:space="preserve">照片票据</t>
  </si>
  <si>
    <t xml:space="preserve">浙江嘉兴迪迪</t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明玉 </t>
    </r>
    <r>
      <rPr>
        <sz val="10"/>
        <rFont val="宋体"/>
        <family val="0"/>
        <charset val="134"/>
      </rPr>
      <t xml:space="preserve">zf-js39</t>
    </r>
  </si>
  <si>
    <t xml:space="preserve">浙江嘉兴</t>
  </si>
  <si>
    <t xml:space="preserve">岑福高（烂泥沟）</t>
  </si>
  <si>
    <t xml:space="preserve">15</t>
  </si>
  <si>
    <r>
      <rPr>
        <sz val="10"/>
        <rFont val="Noto Sans"/>
        <family val="2"/>
      </rPr>
      <t xml:space="preserve">现金支付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06</t>
    </r>
    <r>
      <rPr>
        <sz val="10"/>
        <rFont val="Noto Sans"/>
        <family val="2"/>
      </rPr>
      <t xml:space="preserve">）</t>
    </r>
  </si>
  <si>
    <t xml:space="preserve">现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邹进江完成转账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助养终止</t>
  </si>
  <si>
    <r>
      <rPr>
        <sz val="10"/>
        <rFont val="Noto Sans"/>
        <family val="2"/>
      </rPr>
      <t xml:space="preserve">岑建才 </t>
    </r>
    <r>
      <rPr>
        <sz val="10"/>
        <rFont val="宋体"/>
        <family val="0"/>
        <charset val="134"/>
      </rPr>
      <t xml:space="preserve">zf-js55 </t>
    </r>
  </si>
  <si>
    <t xml:space="preserve">贞丰</t>
  </si>
  <si>
    <t xml:space="preserve">曾经一瞬间（杭州）</t>
  </si>
  <si>
    <t xml:space="preserve">16</t>
  </si>
  <si>
    <r>
      <rPr>
        <sz val="10"/>
        <rFont val="Noto Sans"/>
        <family val="2"/>
      </rPr>
      <t xml:space="preserve">电子转账汇入黄兴云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909</t>
    </r>
    <r>
      <rPr>
        <sz val="10"/>
        <rFont val="Noto Sans"/>
        <family val="2"/>
      </rPr>
      <t xml:space="preserve">）</t>
    </r>
  </si>
  <si>
    <t xml:space="preserve">转账凭证</t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转账汇入罗建朋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304</t>
    </r>
    <r>
      <rPr>
        <sz val="10"/>
        <rFont val="Noto Sans"/>
        <family val="2"/>
      </rPr>
      <t xml:space="preserve">）</t>
    </r>
  </si>
  <si>
    <t xml:space="preserve">黄兴云辍学后资金转入资助罗建朋</t>
  </si>
  <si>
    <r>
      <rPr>
        <sz val="10"/>
        <color rgb="FFFF0000"/>
        <rFont val="Noto Sans"/>
        <family val="2"/>
      </rPr>
      <t xml:space="preserve">新资助对象为罗建朋（</t>
    </r>
    <r>
      <rPr>
        <sz val="10"/>
        <color rgb="FFFF0000"/>
        <rFont val="宋体"/>
        <family val="0"/>
        <charset val="134"/>
      </rPr>
      <t xml:space="preserve">zf-jc16b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开始资助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朋 </t>
    </r>
    <r>
      <rPr>
        <sz val="10"/>
        <rFont val="宋体"/>
        <family val="0"/>
        <charset val="134"/>
      </rPr>
      <t xml:space="preserve">zf-jc16b</t>
    </r>
  </si>
  <si>
    <t xml:space="preserve">浙江杭州</t>
  </si>
  <si>
    <r>
      <rPr>
        <sz val="10"/>
        <rFont val="宋体"/>
        <family val="0"/>
        <charset val="134"/>
      </rPr>
      <t xml:space="preserve">Becat</t>
    </r>
    <r>
      <rPr>
        <sz val="10"/>
        <rFont val="Noto Sans"/>
        <family val="2"/>
      </rPr>
      <t xml:space="preserve">（贵阳）</t>
    </r>
  </si>
  <si>
    <t xml:space="preserve">17</t>
  </si>
  <si>
    <r>
      <rPr>
        <sz val="10"/>
        <rFont val="Noto Sans"/>
        <family val="2"/>
      </rPr>
      <t xml:space="preserve">汇入罗建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助养金</t>
    </r>
  </si>
  <si>
    <t xml:space="preserve">现金汇款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元</t>
    </r>
  </si>
  <si>
    <t xml:space="preserve">贵阳农村商业银行转账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贵阳农村商业银行转账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资助标准更新到每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雷涛支付宝代转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婷 </t>
    </r>
    <r>
      <rPr>
        <sz val="10"/>
        <rFont val="宋体"/>
        <family val="0"/>
        <charset val="134"/>
      </rPr>
      <t xml:space="preserve">zf-js35a</t>
    </r>
  </si>
  <si>
    <t xml:space="preserve">菩提（天津）</t>
  </si>
  <si>
    <t xml:space="preserve">18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的助养金</t>
    </r>
  </si>
  <si>
    <t xml:space="preserve">支付宝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的助养金</t>
    </r>
  </si>
  <si>
    <t xml:space="preserve">622893 0001104020940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的助养金</t>
    </r>
  </si>
  <si>
    <r>
      <rPr>
        <sz val="10"/>
        <rFont val="Noto Sans"/>
        <family val="2"/>
      </rPr>
      <t xml:space="preserve">支付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雷涛支付宝转苏云峰专用账户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起每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新标准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妹 </t>
    </r>
    <r>
      <rPr>
        <sz val="10"/>
        <rFont val="宋体"/>
        <family val="0"/>
        <charset val="134"/>
      </rPr>
      <t xml:space="preserve">zf-js35c</t>
    </r>
  </si>
  <si>
    <t xml:space="preserve">河北天津</t>
  </si>
  <si>
    <t xml:space="preserve">19</t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助养金（</t>
    </r>
    <r>
      <rPr>
        <sz val="10"/>
        <rFont val="宋体"/>
        <family val="0"/>
        <charset val="134"/>
      </rPr>
      <t xml:space="preserve">2014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助养金（</t>
    </r>
    <r>
      <rPr>
        <sz val="10"/>
        <rFont val="宋体"/>
        <family val="0"/>
        <charset val="134"/>
      </rPr>
      <t xml:space="preserve">2015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助养金</t>
    </r>
  </si>
  <si>
    <t xml:space="preserve">续费岑龙助养金</t>
  </si>
  <si>
    <t xml:space="preserve">到期提醒续费。</t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  龙 </t>
    </r>
    <r>
      <rPr>
        <sz val="10"/>
        <rFont val="宋体"/>
        <family val="0"/>
        <charset val="134"/>
      </rPr>
      <t xml:space="preserve">zf-js54b</t>
    </r>
  </si>
  <si>
    <t xml:space="preserve">姜辉（深圳）</t>
  </si>
  <si>
    <t xml:space="preserve">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兴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代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银行转账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正朝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正朝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正朝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正朝 </t>
    </r>
    <r>
      <rPr>
        <sz val="10"/>
        <rFont val="宋体"/>
        <family val="0"/>
        <charset val="134"/>
      </rPr>
      <t xml:space="preserve">zf-js62</t>
    </r>
  </si>
  <si>
    <r>
      <rPr>
        <sz val="10"/>
        <rFont val="宋体"/>
        <family val="0"/>
        <charset val="134"/>
      </rPr>
      <t xml:space="preserve">Ivy</t>
    </r>
    <r>
      <rPr>
        <sz val="10"/>
        <rFont val="Noto Sans"/>
        <family val="2"/>
      </rPr>
      <t xml:space="preserve">（上海）</t>
    </r>
  </si>
  <si>
    <t xml:space="preserve">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妮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   妮 </t>
    </r>
    <r>
      <rPr>
        <sz val="10"/>
        <rFont val="宋体"/>
        <family val="0"/>
        <charset val="134"/>
      </rPr>
      <t xml:space="preserve">zf-jc19</t>
    </r>
  </si>
  <si>
    <t xml:space="preserve">上海</t>
  </si>
  <si>
    <t xml:space="preserve">冉冉（江苏）</t>
  </si>
  <si>
    <t xml:space="preserve">22</t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03-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资助半年后续费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/09-2016/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涛支付宝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转</t>
    </r>
  </si>
  <si>
    <r>
      <rPr>
        <sz val="10"/>
        <rFont val="Noto Sans"/>
        <family val="2"/>
      </rPr>
      <t xml:space="preserve">支出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德和一年助养金（</t>
    </r>
    <r>
      <rPr>
        <sz val="10"/>
        <rFont val="宋体"/>
        <family val="0"/>
        <charset val="134"/>
      </rPr>
      <t xml:space="preserve">2016.3-2017.2</t>
    </r>
    <r>
      <rPr>
        <sz val="10"/>
        <rFont val="Noto Sans"/>
        <family val="2"/>
      </rPr>
      <t xml:space="preserve">）</t>
    </r>
  </si>
  <si>
    <t xml:space="preserve">支付宝转账</t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德和 </t>
    </r>
    <r>
      <rPr>
        <sz val="10"/>
        <rFont val="宋体"/>
        <family val="0"/>
        <charset val="134"/>
      </rPr>
      <t xml:space="preserve">zf-js26 </t>
    </r>
  </si>
  <si>
    <t xml:space="preserve">江苏</t>
  </si>
  <si>
    <t xml:space="preserve">23</t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安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安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安吉一年助养金（</t>
    </r>
    <r>
      <rPr>
        <sz val="10"/>
        <rFont val="宋体"/>
        <family val="0"/>
        <charset val="134"/>
      </rPr>
      <t xml:space="preserve">2016.3-2017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安吉 </t>
    </r>
    <r>
      <rPr>
        <sz val="10"/>
        <rFont val="宋体"/>
        <family val="0"/>
        <charset val="134"/>
      </rPr>
      <t xml:space="preserve">zf-jc34</t>
    </r>
  </si>
  <si>
    <t xml:space="preserve">黄兴鲁（深圳）</t>
  </si>
  <si>
    <t xml:space="preserve">24</t>
  </si>
  <si>
    <t xml:space="preserve">汇入助养金</t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t xml:space="preserve">转账</t>
  </si>
  <si>
    <r>
      <rPr>
        <sz val="10"/>
        <rFont val="Noto Sans"/>
        <family val="2"/>
      </rPr>
      <t xml:space="preserve">支出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何伦飞 </t>
    </r>
    <r>
      <rPr>
        <sz val="10"/>
        <rFont val="宋体"/>
        <family val="0"/>
        <charset val="134"/>
      </rPr>
      <t xml:space="preserve">zf-jc11</t>
    </r>
  </si>
  <si>
    <t xml:space="preserve">深圳</t>
  </si>
  <si>
    <t xml:space="preserve">25</t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忙棒</t>
    </r>
    <r>
      <rPr>
        <sz val="10"/>
        <rFont val="宋体"/>
        <family val="0"/>
        <charset val="134"/>
      </rPr>
      <t xml:space="preserve">zf-jc31b</t>
    </r>
  </si>
  <si>
    <t xml:space="preserve">艳萍（辽宁）</t>
  </si>
  <si>
    <t xml:space="preserve">2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雷涛账户代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福美</t>
    </r>
    <r>
      <rPr>
        <sz val="10"/>
        <rFont val="宋体"/>
        <family val="0"/>
        <charset val="134"/>
      </rPr>
      <t xml:space="preserve">zf-jc27</t>
    </r>
  </si>
  <si>
    <t xml:space="preserve">辽宁</t>
  </si>
  <si>
    <t xml:space="preserve">杜先生（四川）</t>
  </si>
  <si>
    <t xml:space="preserve">27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资助金</t>
    </r>
  </si>
  <si>
    <t xml:space="preserve">支付宝电汇</t>
  </si>
  <si>
    <t xml:space="preserve">雷涛建行卡代转</t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汇入雷涛支付宝，由雷涛待转入专用账户</t>
  </si>
  <si>
    <r>
      <rPr>
        <sz val="10"/>
        <rFont val="Noto Sans"/>
        <family val="2"/>
      </rPr>
      <t xml:space="preserve">支出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助养金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3</t>
  </si>
  <si>
    <t xml:space="preserve">31</t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青春</t>
    </r>
    <r>
      <rPr>
        <sz val="10"/>
        <rFont val="宋体"/>
        <family val="0"/>
        <charset val="134"/>
      </rPr>
      <t xml:space="preserve">zf-jc18</t>
    </r>
  </si>
  <si>
    <t xml:space="preserve">四川</t>
  </si>
  <si>
    <t xml:space="preserve">28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德万</t>
    </r>
    <r>
      <rPr>
        <sz val="10"/>
        <rFont val="宋体"/>
        <family val="0"/>
        <charset val="134"/>
      </rPr>
      <t xml:space="preserve">zf-jc-21b</t>
    </r>
  </si>
  <si>
    <t xml:space="preserve">29</t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远超</t>
    </r>
    <r>
      <rPr>
        <sz val="10"/>
        <rFont val="宋体"/>
        <family val="0"/>
        <charset val="134"/>
      </rPr>
      <t xml:space="preserve">zf-js37</t>
    </r>
  </si>
  <si>
    <t xml:space="preserve">屠夫（云南）</t>
  </si>
  <si>
    <t xml:space="preserve">30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度资助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转入雷涛工行卡，雷涛代转专用账户</t>
  </si>
  <si>
    <r>
      <rPr>
        <sz val="10"/>
        <rFont val="Noto Sans"/>
        <family val="2"/>
      </rPr>
      <t xml:space="preserve">支出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资助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t xml:space="preserve">工行代转</t>
  </si>
  <si>
    <r>
      <rPr>
        <sz val="10"/>
        <rFont val="Noto Sans"/>
        <family val="2"/>
      </rPr>
      <t xml:space="preserve">汇入雷涛工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涛经支付宝转入专用账户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助养人终止助养</t>
  </si>
  <si>
    <r>
      <rPr>
        <sz val="10"/>
        <rFont val="Noto Sans"/>
        <family val="2"/>
      </rPr>
      <t xml:space="preserve">罗福之</t>
    </r>
    <r>
      <rPr>
        <sz val="10"/>
        <rFont val="宋体"/>
        <family val="0"/>
        <charset val="134"/>
      </rPr>
      <t xml:space="preserve">zf-jc29</t>
    </r>
  </si>
  <si>
    <t xml:space="preserve">云南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助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阿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忙阿卷 </t>
    </r>
    <r>
      <rPr>
        <sz val="10"/>
        <rFont val="宋体"/>
        <family val="0"/>
        <charset val="134"/>
      </rPr>
      <t xml:space="preserve">zf-jc30</t>
    </r>
  </si>
  <si>
    <t xml:space="preserve">32</t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 洪 </t>
    </r>
    <r>
      <rPr>
        <sz val="10"/>
        <rFont val="宋体"/>
        <family val="0"/>
        <charset val="134"/>
      </rPr>
      <t xml:space="preserve">zf-jc15</t>
    </r>
  </si>
  <si>
    <t xml:space="preserve">Sbtan (France)</t>
  </si>
  <si>
    <t xml:space="preserve">3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助养，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天津农商银行转账</t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杨胜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花 </t>
    </r>
    <r>
      <rPr>
        <sz val="10"/>
        <rFont val="宋体"/>
        <family val="0"/>
        <charset val="134"/>
      </rPr>
      <t xml:space="preserve">zf-jc45b</t>
    </r>
  </si>
  <si>
    <t xml:space="preserve">France</t>
  </si>
  <si>
    <t xml:space="preserve">雨田（山东枣庄）</t>
  </si>
  <si>
    <t xml:space="preserve">3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阿念 </t>
    </r>
    <r>
      <rPr>
        <sz val="10"/>
        <rFont val="宋体"/>
        <family val="0"/>
        <charset val="134"/>
      </rPr>
      <t xml:space="preserve">zf-jc41b</t>
    </r>
  </si>
  <si>
    <t xml:space="preserve">山东枣庄</t>
  </si>
  <si>
    <t xml:space="preserve">麦兜的糖（贵阳）</t>
  </si>
  <si>
    <t xml:space="preserve">35</t>
  </si>
  <si>
    <t xml:space="preserve">汇入黄小美助养金</t>
  </si>
  <si>
    <t xml:space="preserve">先汇到雷涛账上，由雷涛转到苏老师账上。</t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小美 </t>
    </r>
    <r>
      <rPr>
        <sz val="10"/>
        <rFont val="宋体"/>
        <family val="0"/>
        <charset val="134"/>
      </rPr>
      <t xml:space="preserve">zf-jc12</t>
    </r>
  </si>
  <si>
    <t xml:space="preserve">贵阳</t>
  </si>
  <si>
    <t xml:space="preserve">文竹（贵阳）</t>
  </si>
  <si>
    <t xml:space="preserve">36</t>
  </si>
  <si>
    <t xml:space="preserve">文竹汇入潘运梅助养金</t>
  </si>
  <si>
    <t xml:space="preserve">汇入雷涛的支付宝 由雷涛转到苏老师账户上</t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运梅 </t>
    </r>
    <r>
      <rPr>
        <sz val="10"/>
        <rFont val="宋体"/>
        <family val="0"/>
        <charset val="134"/>
      </rPr>
      <t xml:space="preserve">zf-jc20a</t>
    </r>
  </si>
  <si>
    <t xml:space="preserve">37</t>
  </si>
  <si>
    <t xml:space="preserve">文竹汇入潘运输支助金</t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运输 </t>
    </r>
    <r>
      <rPr>
        <sz val="10"/>
        <rFont val="宋体"/>
        <family val="0"/>
        <charset val="134"/>
      </rPr>
      <t xml:space="preserve">zf-jc20b</t>
    </r>
  </si>
  <si>
    <t xml:space="preserve">佘小姐钟先生</t>
  </si>
  <si>
    <t xml:space="preserve">38</t>
  </si>
  <si>
    <r>
      <rPr>
        <sz val="10"/>
        <rFont val="Noto Sans"/>
        <family val="2"/>
      </rPr>
      <t xml:space="preserve">汇入资助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半年</t>
    </r>
  </si>
  <si>
    <t xml:space="preserve">雷涛支付宝代转专用账户</t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支付宝直接转入专用账户</t>
  </si>
  <si>
    <r>
      <rPr>
        <sz val="10"/>
        <rFont val="Noto Sans"/>
        <family val="2"/>
      </rPr>
      <t xml:space="preserve">支出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半年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李志丽</t>
    </r>
    <r>
      <rPr>
        <sz val="10"/>
        <rFont val="宋体"/>
        <family val="0"/>
        <charset val="134"/>
      </rPr>
      <t xml:space="preserve">zf-jc13</t>
    </r>
  </si>
  <si>
    <t xml:space="preserve">杨开清（福建）</t>
  </si>
  <si>
    <t xml:space="preserve">3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汇入一年助养金</t>
    </r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转账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始资助</t>
    </r>
  </si>
  <si>
    <r>
      <rPr>
        <sz val="10"/>
        <rFont val="Noto Sans"/>
        <family val="2"/>
      </rPr>
      <t xml:space="preserve">支出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富梅</t>
    </r>
    <r>
      <rPr>
        <sz val="10"/>
        <rFont val="宋体"/>
        <family val="0"/>
        <charset val="134"/>
      </rPr>
      <t xml:space="preserve">zf-jc14</t>
    </r>
  </si>
  <si>
    <t xml:space="preserve">福建</t>
  </si>
  <si>
    <t xml:space="preserve">尘埃（新疆）</t>
  </si>
  <si>
    <t xml:space="preserve">40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尘埃（新疆）存入罗仕春助养金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仕春</t>
    </r>
    <r>
      <rPr>
        <sz val="10"/>
        <rFont val="宋体"/>
        <family val="0"/>
        <charset val="134"/>
      </rPr>
      <t xml:space="preserve">zf-jc01b</t>
    </r>
  </si>
  <si>
    <t xml:space="preserve">新疆</t>
  </si>
  <si>
    <t xml:space="preserve">任晓冬（贵阳）</t>
  </si>
  <si>
    <t xml:space="preserve">41</t>
  </si>
  <si>
    <t xml:space="preserve">汇入杨阿少一年助养金</t>
  </si>
  <si>
    <r>
      <rPr>
        <sz val="10"/>
        <rFont val="Noto Sans"/>
        <family val="2"/>
      </rPr>
      <t xml:space="preserve">网上银行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理付国意</t>
    </r>
  </si>
  <si>
    <r>
      <rPr>
        <sz val="10"/>
        <rFont val="Noto Sans"/>
        <family val="2"/>
      </rPr>
      <t xml:space="preserve">支出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网上银行转账</t>
  </si>
  <si>
    <t xml:space="preserve">助理付国意办理汇款事宜</t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阿少 </t>
    </r>
    <r>
      <rPr>
        <sz val="10"/>
        <rFont val="宋体"/>
        <family val="0"/>
        <charset val="134"/>
      </rPr>
      <t xml:space="preserve">zf-jc41c</t>
    </r>
  </si>
  <si>
    <t xml:space="preserve">42</t>
  </si>
  <si>
    <t xml:space="preserve">汇入岑仕秀一年助养金</t>
  </si>
  <si>
    <r>
      <rPr>
        <sz val="10"/>
        <rFont val="Noto Sans"/>
        <family val="2"/>
      </rPr>
      <t xml:space="preserve">支出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仕秀</t>
    </r>
    <r>
      <rPr>
        <sz val="10"/>
        <rFont val="宋体"/>
        <family val="0"/>
        <charset val="134"/>
      </rPr>
      <t xml:space="preserve">zf-jc09a</t>
    </r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（北京）</t>
    </r>
  </si>
  <si>
    <t xml:space="preserve">43</t>
  </si>
  <si>
    <r>
      <rPr>
        <sz val="10"/>
        <rFont val="Noto Sans"/>
        <family val="2"/>
      </rPr>
      <t xml:space="preserve">汇入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半年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陈刀</t>
    </r>
    <r>
      <rPr>
        <sz val="10"/>
        <rFont val="宋体"/>
        <family val="0"/>
        <charset val="134"/>
      </rPr>
      <t xml:space="preserve">zf-js13</t>
    </r>
  </si>
  <si>
    <r>
      <rPr>
        <sz val="10"/>
        <rFont val="Noto Sans"/>
        <family val="2"/>
      </rPr>
      <t xml:space="preserve">王老二</t>
    </r>
    <r>
      <rPr>
        <sz val="10"/>
        <rFont val="宋体"/>
        <family val="0"/>
        <charset val="134"/>
      </rPr>
      <t xml:space="preserve">zf-js20</t>
    </r>
  </si>
  <si>
    <r>
      <rPr>
        <sz val="10"/>
        <rFont val="Noto Sans"/>
        <family val="2"/>
      </rPr>
      <t xml:space="preserve">岑福礼</t>
    </r>
    <r>
      <rPr>
        <sz val="10"/>
        <rFont val="宋体"/>
        <family val="0"/>
        <charset val="134"/>
      </rPr>
      <t xml:space="preserve">zf-js28</t>
    </r>
  </si>
  <si>
    <r>
      <rPr>
        <sz val="10"/>
        <rFont val="Noto Sans"/>
        <family val="2"/>
      </rPr>
      <t xml:space="preserve">黄书信</t>
    </r>
    <r>
      <rPr>
        <sz val="10"/>
        <rFont val="宋体"/>
        <family val="0"/>
        <charset val="134"/>
      </rPr>
      <t xml:space="preserve">zf-js33</t>
    </r>
  </si>
  <si>
    <r>
      <rPr>
        <sz val="10"/>
        <rFont val="Noto Sans"/>
        <family val="2"/>
      </rPr>
      <t xml:space="preserve">罗向春</t>
    </r>
    <r>
      <rPr>
        <sz val="10"/>
        <rFont val="宋体"/>
        <family val="0"/>
        <charset val="134"/>
      </rPr>
      <t xml:space="preserve">zf-js36</t>
    </r>
  </si>
  <si>
    <r>
      <rPr>
        <sz val="10"/>
        <rFont val="Noto Sans"/>
        <family val="2"/>
      </rPr>
      <t xml:space="preserve">杨茂</t>
    </r>
    <r>
      <rPr>
        <sz val="10"/>
        <rFont val="宋体"/>
        <family val="0"/>
        <charset val="134"/>
      </rPr>
      <t xml:space="preserve">zf-js67</t>
    </r>
  </si>
  <si>
    <r>
      <rPr>
        <sz val="10"/>
        <rFont val="Noto Sans"/>
        <family val="2"/>
      </rPr>
      <t xml:space="preserve">杨阿路</t>
    </r>
    <r>
      <rPr>
        <sz val="10"/>
        <rFont val="宋体"/>
        <family val="0"/>
        <charset val="134"/>
      </rPr>
      <t xml:space="preserve">zf-js64</t>
    </r>
  </si>
  <si>
    <r>
      <rPr>
        <sz val="10"/>
        <rFont val="Noto Sans"/>
        <family val="2"/>
      </rPr>
      <t xml:space="preserve">罗建用</t>
    </r>
    <r>
      <rPr>
        <sz val="10"/>
        <rFont val="宋体"/>
        <family val="0"/>
        <charset val="134"/>
      </rPr>
      <t xml:space="preserve">zf-jc17</t>
    </r>
  </si>
  <si>
    <r>
      <rPr>
        <sz val="10"/>
        <rFont val="Noto Sans"/>
        <family val="2"/>
      </rPr>
      <t xml:space="preserve">毛龙艳</t>
    </r>
    <r>
      <rPr>
        <sz val="10"/>
        <rFont val="宋体"/>
        <family val="0"/>
        <charset val="134"/>
      </rPr>
      <t xml:space="preserve">zf-jc03</t>
    </r>
  </si>
  <si>
    <r>
      <rPr>
        <sz val="10"/>
        <rFont val="Noto Sans"/>
        <family val="2"/>
      </rPr>
      <t xml:space="preserve">王明通</t>
    </r>
    <r>
      <rPr>
        <sz val="10"/>
        <rFont val="宋体"/>
        <family val="0"/>
        <charset val="134"/>
      </rPr>
      <t xml:space="preserve">zf-jc22</t>
    </r>
  </si>
  <si>
    <r>
      <rPr>
        <sz val="10"/>
        <rFont val="Noto Sans"/>
        <family val="2"/>
      </rPr>
      <t xml:space="preserve">王安芬</t>
    </r>
    <r>
      <rPr>
        <sz val="10"/>
        <rFont val="宋体"/>
        <family val="0"/>
        <charset val="134"/>
      </rPr>
      <t xml:space="preserve">zf-jc33</t>
    </r>
  </si>
  <si>
    <r>
      <rPr>
        <sz val="10"/>
        <rFont val="Noto Sans"/>
        <family val="2"/>
      </rPr>
      <t xml:space="preserve">杨胜美</t>
    </r>
    <r>
      <rPr>
        <sz val="10"/>
        <rFont val="宋体"/>
        <family val="0"/>
        <charset val="134"/>
      </rPr>
      <t xml:space="preserve">zf-jc46</t>
    </r>
  </si>
  <si>
    <r>
      <rPr>
        <sz val="10"/>
        <rFont val="Noto Sans"/>
        <family val="2"/>
      </rPr>
      <t xml:space="preserve">印松高</t>
    </r>
    <r>
      <rPr>
        <sz val="10"/>
        <rFont val="宋体"/>
        <family val="0"/>
        <charset val="134"/>
      </rPr>
      <t xml:space="preserve">zf-jc48</t>
    </r>
  </si>
  <si>
    <r>
      <rPr>
        <sz val="10"/>
        <rFont val="Noto Sans"/>
        <family val="2"/>
      </rPr>
      <t xml:space="preserve">黄建青</t>
    </r>
    <r>
      <rPr>
        <sz val="10"/>
        <rFont val="宋体"/>
        <family val="0"/>
        <charset val="134"/>
      </rPr>
      <t xml:space="preserve">zf-jc49</t>
    </r>
  </si>
  <si>
    <r>
      <rPr>
        <sz val="10"/>
        <rFont val="Noto Sans"/>
        <family val="2"/>
      </rPr>
      <t xml:space="preserve">陈建康</t>
    </r>
    <r>
      <rPr>
        <sz val="10"/>
        <rFont val="宋体"/>
        <family val="0"/>
        <charset val="134"/>
      </rPr>
      <t xml:space="preserve">zf-jc50</t>
    </r>
  </si>
  <si>
    <t xml:space="preserve">原报的罗富芬，后经过调查罗富芬辍学，故更换为陈健康</t>
  </si>
  <si>
    <r>
      <rPr>
        <sz val="10"/>
        <rFont val="Noto Sans"/>
        <family val="2"/>
      </rPr>
      <t xml:space="preserve">罗建连</t>
    </r>
    <r>
      <rPr>
        <sz val="10"/>
        <rFont val="宋体"/>
        <family val="0"/>
        <charset val="134"/>
      </rPr>
      <t xml:space="preserve">zf-jc51</t>
    </r>
  </si>
  <si>
    <r>
      <rPr>
        <sz val="10"/>
        <rFont val="Noto Sans"/>
        <family val="2"/>
      </rPr>
      <t xml:space="preserve">忙涛涛</t>
    </r>
    <r>
      <rPr>
        <sz val="10"/>
        <rFont val="宋体"/>
        <family val="0"/>
        <charset val="134"/>
      </rPr>
      <t xml:space="preserve">zf-jc52</t>
    </r>
  </si>
  <si>
    <r>
      <rPr>
        <sz val="10"/>
        <rFont val="Noto Sans"/>
        <family val="2"/>
      </rPr>
      <t xml:space="preserve">忙兴</t>
    </r>
    <r>
      <rPr>
        <sz val="10"/>
        <rFont val="宋体"/>
        <family val="0"/>
        <charset val="134"/>
      </rPr>
      <t xml:space="preserve">zf-jc53</t>
    </r>
  </si>
  <si>
    <r>
      <rPr>
        <sz val="10"/>
        <rFont val="Noto Sans"/>
        <family val="2"/>
      </rPr>
      <t xml:space="preserve">王占天</t>
    </r>
    <r>
      <rPr>
        <sz val="10"/>
        <rFont val="宋体"/>
        <family val="0"/>
        <charset val="134"/>
      </rPr>
      <t xml:space="preserve">zf-jc54</t>
    </r>
  </si>
  <si>
    <r>
      <rPr>
        <sz val="10"/>
        <rFont val="Noto Sans"/>
        <family val="2"/>
      </rPr>
      <t xml:space="preserve">杨阿春</t>
    </r>
    <r>
      <rPr>
        <sz val="10"/>
        <rFont val="宋体"/>
        <family val="0"/>
        <charset val="134"/>
      </rPr>
      <t xml:space="preserve">zf-jc55</t>
    </r>
  </si>
  <si>
    <r>
      <rPr>
        <sz val="10"/>
        <rFont val="Noto Sans"/>
        <family val="2"/>
      </rPr>
      <t xml:space="preserve">罗  成</t>
    </r>
    <r>
      <rPr>
        <sz val="10"/>
        <rFont val="宋体"/>
        <family val="0"/>
        <charset val="134"/>
      </rPr>
      <t xml:space="preserve">zf-jc56</t>
    </r>
  </si>
  <si>
    <t xml:space="preserve">陈刀</t>
  </si>
  <si>
    <t xml:space="preserve">王老二</t>
  </si>
  <si>
    <t xml:space="preserve">岑福礼</t>
  </si>
  <si>
    <t xml:space="preserve">黄书信</t>
  </si>
  <si>
    <t xml:space="preserve">罗向春</t>
  </si>
  <si>
    <t xml:space="preserve">杨阿路</t>
  </si>
  <si>
    <t xml:space="preserve">杨茂</t>
  </si>
  <si>
    <t xml:space="preserve">毛龙艳</t>
  </si>
  <si>
    <t xml:space="preserve">罗建用</t>
  </si>
  <si>
    <t xml:space="preserve">王明通</t>
  </si>
  <si>
    <t xml:space="preserve">王安芬</t>
  </si>
  <si>
    <t xml:space="preserve">杨胜美</t>
  </si>
  <si>
    <t xml:space="preserve">印松高</t>
  </si>
  <si>
    <t xml:space="preserve">黄建青</t>
  </si>
  <si>
    <t xml:space="preserve">陈健康</t>
  </si>
  <si>
    <t xml:space="preserve">罗建连</t>
  </si>
  <si>
    <t xml:space="preserve">忙涛涛</t>
  </si>
  <si>
    <t xml:space="preserve">忙兴</t>
  </si>
  <si>
    <t xml:space="preserve">王占天</t>
  </si>
  <si>
    <r>
      <rPr>
        <sz val="10"/>
        <rFont val="Noto Sans"/>
        <family val="2"/>
      </rPr>
      <t xml:space="preserve">杨阿春（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color rgb="FFFF0000"/>
        <rFont val="Noto Sans"/>
        <family val="2"/>
      </rPr>
      <t xml:space="preserve">罗成</t>
    </r>
    <r>
      <rPr>
        <sz val="10"/>
        <color rgb="FFFF0000"/>
        <rFont val="宋体"/>
        <family val="0"/>
        <charset val="134"/>
      </rPr>
      <t xml:space="preserve">zf-jc56</t>
    </r>
    <r>
      <rPr>
        <sz val="10"/>
        <color rgb="FFFF0000"/>
        <rFont val="Noto Sans"/>
        <family val="2"/>
      </rPr>
      <t xml:space="preserve">已改为 岑英</t>
    </r>
    <r>
      <rPr>
        <sz val="10"/>
        <color rgb="FFFF0000"/>
        <rFont val="宋体"/>
        <family val="0"/>
        <charset val="134"/>
      </rPr>
      <t xml:space="preserve">zf-js55b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补发岑英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共发放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杨阿春</t>
  </si>
  <si>
    <r>
      <rPr>
        <sz val="10"/>
        <rFont val="Noto Sans"/>
        <family val="2"/>
      </rPr>
      <t xml:space="preserve">岑英（共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续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续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*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罗  成</t>
    </r>
    <r>
      <rPr>
        <sz val="10"/>
        <rFont val="宋体"/>
        <family val="0"/>
        <charset val="134"/>
      </rPr>
      <t xml:space="preserve">zf-jc56</t>
    </r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四方办宁洁、陈才应、邹进江雷涛参与发放（</t>
    </r>
    <r>
      <rPr>
        <sz val="10"/>
        <color rgb="FFFF0000"/>
        <rFont val="Noto Sans"/>
        <family val="2"/>
      </rPr>
      <t xml:space="preserve">陈刀学习成绩较差，已停发本次助养金并确定更换助养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负责人</t>
  </si>
  <si>
    <t xml:space="preserve">贵州鑫靓典商贸有限公司</t>
  </si>
  <si>
    <t xml:space="preserve">44</t>
  </si>
  <si>
    <t xml:space="preserve">汇入王青霄一年助养金</t>
  </si>
  <si>
    <r>
      <rPr>
        <sz val="10"/>
        <rFont val="Noto Sans"/>
        <family val="2"/>
      </rPr>
      <t xml:space="preserve">支出王青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青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青霄</t>
    </r>
    <r>
      <rPr>
        <sz val="10"/>
        <rFont val="宋体"/>
        <family val="0"/>
        <charset val="134"/>
      </rPr>
      <t xml:space="preserve">zf-js22a</t>
    </r>
  </si>
  <si>
    <t xml:space="preserve">45</t>
  </si>
  <si>
    <t xml:space="preserve">汇入王青提一年助养金</t>
  </si>
  <si>
    <r>
      <rPr>
        <sz val="10"/>
        <rFont val="Noto Sans"/>
        <family val="2"/>
      </rPr>
      <t xml:space="preserve">支出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青提</t>
    </r>
    <r>
      <rPr>
        <sz val="10"/>
        <rFont val="宋体"/>
        <family val="0"/>
        <charset val="134"/>
      </rPr>
      <t xml:space="preserve">zf-js22b</t>
    </r>
  </si>
  <si>
    <t xml:space="preserve">似水流年（河北邯郸）</t>
  </si>
  <si>
    <t xml:space="preserve">46</t>
  </si>
  <si>
    <t xml:space="preserve">汇入陈仕芬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出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陈仕芬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陈仕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2"/>
        <color rgb="FF000000"/>
        <rFont val="Noto Sans"/>
        <family val="2"/>
      </rPr>
      <t xml:space="preserve">陈仕芬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zf-js29 </t>
    </r>
  </si>
  <si>
    <t xml:space="preserve">河北邯郸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友人团（北京）</t>
    </r>
  </si>
  <si>
    <t xml:space="preserve">47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岑帮金</t>
    </r>
    <r>
      <rPr>
        <sz val="10"/>
        <rFont val="宋体"/>
        <family val="0"/>
        <charset val="134"/>
      </rPr>
      <t xml:space="preserve">zf-js51b</t>
    </r>
  </si>
  <si>
    <r>
      <rPr>
        <sz val="10"/>
        <rFont val="Noto Sans"/>
        <family val="2"/>
      </rPr>
      <t xml:space="preserve">忙阿建</t>
    </r>
    <r>
      <rPr>
        <sz val="10"/>
        <rFont val="宋体"/>
        <family val="0"/>
        <charset val="134"/>
      </rPr>
      <t xml:space="preserve">zf-jc30b</t>
    </r>
  </si>
  <si>
    <r>
      <rPr>
        <sz val="10"/>
        <rFont val="Noto Sans"/>
        <family val="2"/>
      </rPr>
      <t xml:space="preserve">王梦生</t>
    </r>
    <r>
      <rPr>
        <sz val="10"/>
        <rFont val="宋体"/>
        <family val="0"/>
        <charset val="134"/>
      </rPr>
      <t xml:space="preserve">zf-jc35b</t>
    </r>
  </si>
  <si>
    <r>
      <rPr>
        <sz val="10"/>
        <rFont val="Noto Sans"/>
        <family val="2"/>
      </rPr>
      <t xml:space="preserve">韦洪</t>
    </r>
    <r>
      <rPr>
        <sz val="10"/>
        <rFont val="宋体"/>
        <family val="0"/>
        <charset val="134"/>
      </rPr>
      <t xml:space="preserve">zf-jc57</t>
    </r>
  </si>
  <si>
    <r>
      <rPr>
        <sz val="10"/>
        <rFont val="Noto Sans"/>
        <family val="2"/>
      </rPr>
      <t xml:space="preserve">杨胜培</t>
    </r>
    <r>
      <rPr>
        <sz val="10"/>
        <rFont val="宋体"/>
        <family val="0"/>
        <charset val="134"/>
      </rPr>
      <t xml:space="preserve">zf-jc47b</t>
    </r>
  </si>
  <si>
    <r>
      <rPr>
        <sz val="10"/>
        <rFont val="Noto Sans"/>
        <family val="2"/>
      </rPr>
      <t xml:space="preserve">韦国莹</t>
    </r>
    <r>
      <rPr>
        <sz val="10"/>
        <rFont val="宋体"/>
        <family val="0"/>
        <charset val="134"/>
      </rPr>
      <t xml:space="preserve">jc06b</t>
    </r>
  </si>
  <si>
    <r>
      <rPr>
        <sz val="10"/>
        <rFont val="Noto Sans"/>
        <family val="2"/>
      </rPr>
      <t xml:space="preserve">岑仕英</t>
    </r>
    <r>
      <rPr>
        <sz val="10"/>
        <rFont val="宋体"/>
        <family val="0"/>
        <charset val="134"/>
      </rPr>
      <t xml:space="preserve">jc09</t>
    </r>
  </si>
  <si>
    <r>
      <rPr>
        <sz val="10"/>
        <rFont val="Noto Sans"/>
        <family val="2"/>
      </rPr>
      <t xml:space="preserve">罗建帮</t>
    </r>
    <r>
      <rPr>
        <sz val="10"/>
        <rFont val="宋体"/>
        <family val="0"/>
        <charset val="134"/>
      </rPr>
      <t xml:space="preserve">jc16</t>
    </r>
  </si>
  <si>
    <r>
      <rPr>
        <sz val="10"/>
        <rFont val="Noto Sans"/>
        <family val="2"/>
      </rPr>
      <t xml:space="preserve">王玉辉</t>
    </r>
    <r>
      <rPr>
        <sz val="10"/>
        <rFont val="宋体"/>
        <family val="0"/>
        <charset val="134"/>
      </rPr>
      <t xml:space="preserve">jc23</t>
    </r>
  </si>
  <si>
    <r>
      <rPr>
        <sz val="10"/>
        <rFont val="Noto Sans"/>
        <family val="2"/>
      </rPr>
      <t xml:space="preserve"> 罗飞</t>
    </r>
    <r>
      <rPr>
        <sz val="10"/>
        <rFont val="宋体"/>
        <family val="0"/>
        <charset val="134"/>
      </rPr>
      <t xml:space="preserve">zf-jc28</t>
    </r>
  </si>
  <si>
    <r>
      <rPr>
        <sz val="10"/>
        <rFont val="Noto Sans"/>
        <family val="2"/>
      </rPr>
      <t xml:space="preserve">忙德化</t>
    </r>
    <r>
      <rPr>
        <sz val="10"/>
        <rFont val="宋体"/>
        <family val="0"/>
        <charset val="134"/>
      </rPr>
      <t xml:space="preserve">zf-jc32</t>
    </r>
  </si>
  <si>
    <r>
      <rPr>
        <sz val="10"/>
        <rFont val="Noto Sans"/>
        <family val="2"/>
      </rPr>
      <t xml:space="preserve">王安香</t>
    </r>
    <r>
      <rPr>
        <sz val="10"/>
        <rFont val="宋体"/>
        <family val="0"/>
        <charset val="134"/>
      </rPr>
      <t xml:space="preserve">zf-jc35</t>
    </r>
  </si>
  <si>
    <r>
      <rPr>
        <sz val="10"/>
        <rFont val="Noto Sans"/>
        <family val="2"/>
      </rPr>
      <t xml:space="preserve">王友会</t>
    </r>
    <r>
      <rPr>
        <sz val="10"/>
        <rFont val="宋体"/>
        <family val="0"/>
        <charset val="134"/>
      </rPr>
      <t xml:space="preserve">zf-jc36</t>
    </r>
  </si>
  <si>
    <r>
      <rPr>
        <sz val="10"/>
        <rFont val="Noto Sans"/>
        <family val="2"/>
      </rPr>
      <t xml:space="preserve">韦万成</t>
    </r>
    <r>
      <rPr>
        <sz val="10"/>
        <rFont val="宋体"/>
        <family val="0"/>
        <charset val="134"/>
      </rPr>
      <t xml:space="preserve">zf-jc37</t>
    </r>
  </si>
  <si>
    <r>
      <rPr>
        <sz val="10"/>
        <rFont val="Noto Sans"/>
        <family val="2"/>
      </rPr>
      <t xml:space="preserve">韦文院</t>
    </r>
    <r>
      <rPr>
        <sz val="10"/>
        <rFont val="宋体"/>
        <family val="0"/>
        <charset val="134"/>
      </rPr>
      <t xml:space="preserve">zf-jc39</t>
    </r>
  </si>
  <si>
    <r>
      <rPr>
        <sz val="10"/>
        <rFont val="Noto Sans"/>
        <family val="2"/>
      </rPr>
      <t xml:space="preserve">韦正荣</t>
    </r>
    <r>
      <rPr>
        <sz val="10"/>
        <rFont val="宋体"/>
        <family val="0"/>
        <charset val="134"/>
      </rPr>
      <t xml:space="preserve">zf-jc40</t>
    </r>
  </si>
  <si>
    <r>
      <rPr>
        <sz val="10"/>
        <rFont val="Noto Sans"/>
        <family val="2"/>
      </rPr>
      <t xml:space="preserve">杨胜金</t>
    </r>
    <r>
      <rPr>
        <sz val="10"/>
        <rFont val="宋体"/>
        <family val="0"/>
        <charset val="134"/>
      </rPr>
      <t xml:space="preserve">zf-jc45</t>
    </r>
  </si>
  <si>
    <r>
      <rPr>
        <sz val="10"/>
        <rFont val="Noto Sans"/>
        <family val="2"/>
      </rPr>
      <t xml:space="preserve">杨胜英</t>
    </r>
    <r>
      <rPr>
        <sz val="10"/>
        <rFont val="宋体"/>
        <family val="0"/>
        <charset val="134"/>
      </rPr>
      <t xml:space="preserve">zf-jc47</t>
    </r>
  </si>
  <si>
    <r>
      <rPr>
        <sz val="10"/>
        <rFont val="Noto Sans"/>
        <family val="2"/>
      </rPr>
      <t xml:space="preserve">姚必星</t>
    </r>
    <r>
      <rPr>
        <sz val="10"/>
        <rFont val="宋体"/>
        <family val="0"/>
        <charset val="134"/>
      </rPr>
      <t xml:space="preserve">zf-js24</t>
    </r>
  </si>
  <si>
    <r>
      <rPr>
        <sz val="10"/>
        <rFont val="Noto Sans"/>
        <family val="2"/>
      </rPr>
      <t xml:space="preserve">向阿爪</t>
    </r>
    <r>
      <rPr>
        <sz val="10"/>
        <rFont val="宋体"/>
        <family val="0"/>
        <charset val="134"/>
      </rPr>
      <t xml:space="preserve">zf-js41</t>
    </r>
  </si>
  <si>
    <r>
      <rPr>
        <sz val="10"/>
        <rFont val="Noto Sans"/>
        <family val="2"/>
      </rPr>
      <t xml:space="preserve">印松英</t>
    </r>
    <r>
      <rPr>
        <sz val="10"/>
        <rFont val="宋体"/>
        <family val="0"/>
        <charset val="134"/>
      </rPr>
      <t xml:space="preserve">zf-js45</t>
    </r>
  </si>
  <si>
    <r>
      <rPr>
        <sz val="10"/>
        <rFont val="Noto Sans"/>
        <family val="2"/>
      </rPr>
      <t xml:space="preserve">韦坤友</t>
    </r>
    <r>
      <rPr>
        <sz val="10"/>
        <rFont val="宋体"/>
        <family val="0"/>
        <charset val="134"/>
      </rPr>
      <t xml:space="preserve">zf-js49</t>
    </r>
  </si>
  <si>
    <r>
      <rPr>
        <sz val="10"/>
        <rFont val="Noto Sans"/>
        <family val="2"/>
      </rPr>
      <t xml:space="preserve">岑建才</t>
    </r>
    <r>
      <rPr>
        <sz val="10"/>
        <rFont val="宋体"/>
        <family val="0"/>
        <charset val="134"/>
      </rPr>
      <t xml:space="preserve">zf-js55</t>
    </r>
  </si>
  <si>
    <t xml:space="preserve">姚必星</t>
  </si>
  <si>
    <t xml:space="preserve">向阿爪</t>
  </si>
  <si>
    <t xml:space="preserve">印松英</t>
  </si>
  <si>
    <t xml:space="preserve">韦坤友</t>
  </si>
  <si>
    <t xml:space="preserve">岑帮金</t>
  </si>
  <si>
    <t xml:space="preserve">岑建才</t>
  </si>
  <si>
    <t xml:space="preserve">韦国莹</t>
  </si>
  <si>
    <t xml:space="preserve">岑仕英</t>
  </si>
  <si>
    <t xml:space="preserve">罗建帮</t>
  </si>
  <si>
    <t xml:space="preserve">王玉辉</t>
  </si>
  <si>
    <t xml:space="preserve">罗飞</t>
  </si>
  <si>
    <t xml:space="preserve">忙阿建</t>
  </si>
  <si>
    <t xml:space="preserve">忙德化</t>
  </si>
  <si>
    <t xml:space="preserve">王安香</t>
  </si>
  <si>
    <t xml:space="preserve">王梦生</t>
  </si>
  <si>
    <t xml:space="preserve">王友会</t>
  </si>
  <si>
    <t xml:space="preserve">韦万成</t>
  </si>
  <si>
    <t xml:space="preserve">韦文院</t>
  </si>
  <si>
    <t xml:space="preserve">韦正荣</t>
  </si>
  <si>
    <t xml:space="preserve">杨胜金</t>
  </si>
  <si>
    <t xml:space="preserve">杨胜英</t>
  </si>
  <si>
    <t xml:space="preserve">杨胜培</t>
  </si>
  <si>
    <r>
      <rPr>
        <sz val="10"/>
        <rFont val="Noto Sans"/>
        <family val="2"/>
      </rPr>
      <t xml:space="preserve">韦洪（共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续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1101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姚必星等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人</t>
    </r>
  </si>
  <si>
    <t xml:space="preserve">陆红军（重庆）</t>
  </si>
  <si>
    <t xml:space="preserve">48</t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韦万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万英</t>
    </r>
    <r>
      <rPr>
        <sz val="10"/>
        <rFont val="宋体"/>
        <family val="0"/>
        <charset val="134"/>
      </rPr>
      <t xml:space="preserve">zf-jc38</t>
    </r>
  </si>
  <si>
    <t xml:space="preserve">重庆</t>
  </si>
  <si>
    <t xml:space="preserve">49</t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杨胜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洪</t>
    </r>
    <r>
      <rPr>
        <sz val="10"/>
        <rFont val="宋体"/>
        <family val="0"/>
        <charset val="134"/>
      </rPr>
      <t xml:space="preserve">zf-jc44b</t>
    </r>
  </si>
  <si>
    <r>
      <rPr>
        <sz val="10"/>
        <rFont val="Noto Sans"/>
        <family val="2"/>
      </rPr>
      <t xml:space="preserve">陈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50</t>
  </si>
  <si>
    <r>
      <rPr>
        <sz val="10"/>
        <rFont val="Noto Sans"/>
        <family val="2"/>
      </rPr>
      <t xml:space="preserve">金山小学布依族合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动经费</t>
    </r>
  </si>
  <si>
    <r>
      <rPr>
        <sz val="10"/>
        <rFont val="Noto Sans"/>
        <family val="2"/>
      </rPr>
      <t xml:space="preserve">金山小学布依族合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购支出</t>
    </r>
  </si>
  <si>
    <t xml:space="preserve">已提交发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采购合唱团演出服装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套</t>
    </r>
  </si>
  <si>
    <t xml:space="preserve">布依族合唱团</t>
  </si>
  <si>
    <t xml:space="preserve">金山小学</t>
  </si>
  <si>
    <t xml:space="preserve">卡卡（贵阳）</t>
  </si>
  <si>
    <t xml:space="preserve">51</t>
  </si>
  <si>
    <t xml:space="preserve">汇入罗建正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正 </t>
    </r>
    <r>
      <rPr>
        <sz val="10"/>
        <rFont val="宋体"/>
        <family val="0"/>
        <charset val="134"/>
      </rPr>
      <t xml:space="preserve">zf-jc58b</t>
    </r>
  </si>
  <si>
    <t xml:space="preserve">52</t>
  </si>
  <si>
    <r>
      <rPr>
        <sz val="10"/>
        <rFont val="Noto Sans"/>
        <family val="2"/>
      </rPr>
      <t xml:space="preserve">汇入郑建桃一年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；贞丰县者相镇骑龙小学</t>
    </r>
  </si>
  <si>
    <r>
      <rPr>
        <sz val="10"/>
        <rFont val="Noto Sans"/>
        <family val="2"/>
      </rPr>
      <t xml:space="preserve">支出郑建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郑建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陈才应 何国丽 陈洪琳 发（为与郑建琴、郑建秀助养金发放同步，故安排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放。）</t>
    </r>
  </si>
  <si>
    <t xml:space="preserve">尘埃（新疆）汇入郑建桃助养金</t>
  </si>
  <si>
    <r>
      <rPr>
        <sz val="10"/>
        <rFont val="Noto Sans"/>
        <family val="2"/>
      </rPr>
      <t xml:space="preserve">支付郑建桃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陈才应、邹进江</t>
  </si>
  <si>
    <r>
      <rPr>
        <sz val="10"/>
        <rFont val="Noto Sans"/>
        <family val="2"/>
      </rPr>
      <t xml:space="preserve">郑建桃 </t>
    </r>
    <r>
      <rPr>
        <sz val="10"/>
        <rFont val="宋体"/>
        <family val="0"/>
        <charset val="134"/>
      </rPr>
      <t xml:space="preserve">zf-jc61a</t>
    </r>
  </si>
  <si>
    <t xml:space="preserve">陈才应</t>
  </si>
  <si>
    <t xml:space="preserve">范磊（山西）</t>
  </si>
  <si>
    <t xml:space="preserve">53</t>
  </si>
  <si>
    <r>
      <rPr>
        <sz val="10"/>
        <rFont val="Noto Sans"/>
        <family val="2"/>
      </rPr>
      <t xml:space="preserve">汇入侬秀波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发放侬秀波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t xml:space="preserve">宁洁、邹进江发放</t>
  </si>
  <si>
    <r>
      <rPr>
        <sz val="10"/>
        <rFont val="Noto Sans"/>
        <family val="2"/>
      </rPr>
      <t xml:space="preserve">汇入侬秀波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出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侬秀波 </t>
    </r>
    <r>
      <rPr>
        <sz val="10"/>
        <rFont val="宋体"/>
        <family val="0"/>
        <charset val="134"/>
      </rPr>
      <t xml:space="preserve">zf-jc05c</t>
    </r>
  </si>
  <si>
    <t xml:space="preserve">山西</t>
  </si>
  <si>
    <t xml:space="preserve">艾红（贵阳）</t>
  </si>
  <si>
    <t xml:space="preserve">54</t>
  </si>
  <si>
    <t xml:space="preserve">汇入潘杰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支出潘杰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助养金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杰 </t>
    </r>
    <r>
      <rPr>
        <sz val="10"/>
        <rFont val="宋体"/>
        <family val="0"/>
        <charset val="134"/>
      </rPr>
      <t xml:space="preserve">zf-js59b</t>
    </r>
  </si>
  <si>
    <t xml:space="preserve">艾淑梅（贵阳）</t>
  </si>
  <si>
    <t xml:space="preserve">55</t>
  </si>
  <si>
    <t xml:space="preserve">汇入岑方半年助养金</t>
  </si>
  <si>
    <r>
      <rPr>
        <sz val="10"/>
        <rFont val="Noto Sans"/>
        <family val="2"/>
      </rPr>
      <t xml:space="preserve">实际到账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元，利用账户余额补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半年到期续费。</t>
    </r>
  </si>
  <si>
    <r>
      <rPr>
        <sz val="10"/>
        <rFont val="Noto Sans"/>
        <family val="2"/>
      </rPr>
      <t xml:space="preserve">支出岑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方 </t>
    </r>
    <r>
      <rPr>
        <sz val="10"/>
        <rFont val="宋体"/>
        <family val="0"/>
        <charset val="134"/>
      </rPr>
      <t xml:space="preserve">zf-jc59a</t>
    </r>
  </si>
  <si>
    <t xml:space="preserve">晴天（成都）</t>
  </si>
  <si>
    <t xml:space="preserve">56</t>
  </si>
  <si>
    <t xml:space="preserve">汇入郑建秀一年助养金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高中毕业</t>
    </r>
  </si>
  <si>
    <r>
      <rPr>
        <sz val="10"/>
        <rFont val="Noto Sans"/>
        <family val="2"/>
      </rPr>
      <t xml:space="preserve">支出郑建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陈才应 何国丽 陈洪琳 发</t>
  </si>
  <si>
    <r>
      <rPr>
        <sz val="10"/>
        <rFont val="Noto Sans"/>
        <family val="2"/>
      </rPr>
      <t xml:space="preserve">支付郑建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邹进江、陈才应</t>
  </si>
  <si>
    <r>
      <rPr>
        <sz val="10"/>
        <rFont val="Noto Sans"/>
        <family val="2"/>
      </rPr>
      <t xml:space="preserve">郑建秀 </t>
    </r>
    <r>
      <rPr>
        <sz val="10"/>
        <rFont val="宋体"/>
        <family val="0"/>
        <charset val="134"/>
      </rPr>
      <t xml:space="preserve">zf-jc61c</t>
    </r>
  </si>
  <si>
    <t xml:space="preserve">成都</t>
  </si>
  <si>
    <t xml:space="preserve">57</t>
  </si>
  <si>
    <t xml:space="preserve">汇入郑建琴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郑建琴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陈才应  何国丽 陈洪琳 发</t>
  </si>
  <si>
    <t xml:space="preserve">尘埃（新疆）汇入郑建琴助养金</t>
  </si>
  <si>
    <r>
      <rPr>
        <sz val="10"/>
        <rFont val="Noto Sans"/>
        <family val="2"/>
      </rPr>
      <t xml:space="preserve">支付郑建琴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郑建琴 </t>
    </r>
    <r>
      <rPr>
        <sz val="10"/>
        <rFont val="宋体"/>
        <family val="0"/>
        <charset val="134"/>
      </rPr>
      <t xml:space="preserve">zf-jc61b</t>
    </r>
  </si>
  <si>
    <t xml:space="preserve">王铭卿（北京）</t>
  </si>
  <si>
    <t xml:space="preserve">58</t>
  </si>
  <si>
    <t xml:space="preserve">汇入杨胜泽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杨胜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泽 </t>
    </r>
    <r>
      <rPr>
        <sz val="10"/>
        <rFont val="宋体"/>
        <family val="0"/>
        <charset val="134"/>
      </rPr>
      <t xml:space="preserve">zf-jc63a</t>
    </r>
  </si>
  <si>
    <r>
      <rPr>
        <sz val="10"/>
        <rFont val="Noto Sans"/>
        <family val="2"/>
      </rPr>
      <t xml:space="preserve">吴顺敏（贵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次汇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</si>
  <si>
    <r>
      <rPr>
        <sz val="10"/>
        <rFont val="Noto Sans"/>
        <family val="2"/>
      </rPr>
      <t xml:space="preserve">支出杨胜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t xml:space="preserve">网银转账</t>
  </si>
  <si>
    <r>
      <rPr>
        <sz val="10"/>
        <rFont val="Noto Sans"/>
        <family val="2"/>
      </rPr>
      <t xml:space="preserve">支付杨胜才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财 </t>
    </r>
    <r>
      <rPr>
        <sz val="10"/>
        <rFont val="宋体"/>
        <family val="0"/>
        <charset val="134"/>
      </rPr>
      <t xml:space="preserve">zf-jc63b</t>
    </r>
  </si>
  <si>
    <t xml:space="preserve">周姗姗（北京）</t>
  </si>
  <si>
    <t xml:space="preserve">60</t>
  </si>
  <si>
    <t xml:space="preserve">汇入韦坤定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韦坤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坤定 </t>
    </r>
    <r>
      <rPr>
        <sz val="10"/>
        <rFont val="宋体"/>
        <family val="0"/>
        <charset val="134"/>
      </rPr>
      <t xml:space="preserve">zf-js49b</t>
    </r>
  </si>
  <si>
    <t xml:space="preserve">制表：   </t>
  </si>
  <si>
    <t xml:space="preserve">淘淘妈妈（贵阳）</t>
  </si>
  <si>
    <t xml:space="preserve">61</t>
  </si>
  <si>
    <t xml:space="preserve">汇入罗仕成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半年到期续费</t>
    </r>
  </si>
  <si>
    <r>
      <rPr>
        <sz val="10"/>
        <rFont val="Noto Sans"/>
        <family val="2"/>
      </rPr>
      <t xml:space="preserve">支出罗仕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仕成半年助养金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临时性资助罗仕成生活困难补贴</t>
  </si>
  <si>
    <t xml:space="preserve">支付罗仕成零时性生活补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一次性发放：雷涛，宁洁，进江江，张友伦，朱薇雅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仕成 </t>
    </r>
    <r>
      <rPr>
        <sz val="10"/>
        <rFont val="宋体"/>
        <family val="0"/>
        <charset val="134"/>
      </rPr>
      <t xml:space="preserve">zf-js58b </t>
    </r>
  </si>
  <si>
    <t xml:space="preserve">向曦和（深圳）</t>
  </si>
  <si>
    <t xml:space="preserve">62</t>
  </si>
  <si>
    <t xml:space="preserve">汇入何睿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标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何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何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何睿 </t>
    </r>
    <r>
      <rPr>
        <sz val="10"/>
        <rFont val="宋体"/>
        <family val="0"/>
        <charset val="134"/>
      </rPr>
      <t xml:space="preserve">zf-jc60a</t>
    </r>
  </si>
  <si>
    <t xml:space="preserve">63</t>
  </si>
  <si>
    <t xml:space="preserve">汇入王友涛半年助养金</t>
  </si>
  <si>
    <r>
      <rPr>
        <sz val="10"/>
        <rFont val="Noto Sans"/>
        <family val="2"/>
      </rPr>
      <t xml:space="preserve">支出王友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有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友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王友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友涛 </t>
    </r>
    <r>
      <rPr>
        <sz val="10"/>
        <rFont val="宋体"/>
        <family val="0"/>
        <charset val="134"/>
      </rPr>
      <t xml:space="preserve">zf-js34a</t>
    </r>
  </si>
  <si>
    <t xml:space="preserve">迪迪（浙江嘉兴）</t>
  </si>
  <si>
    <t xml:space="preserve">64</t>
  </si>
  <si>
    <r>
      <rPr>
        <sz val="10"/>
        <rFont val="Noto Sans"/>
        <family val="2"/>
      </rPr>
      <t xml:space="preserve">汇入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明康 </t>
    </r>
    <r>
      <rPr>
        <sz val="10"/>
        <rFont val="宋体"/>
        <family val="0"/>
        <charset val="134"/>
      </rPr>
      <t xml:space="preserve">zf-js39b</t>
    </r>
  </si>
  <si>
    <t xml:space="preserve">碧海晴天（贵阳）</t>
  </si>
  <si>
    <t xml:space="preserve">65</t>
  </si>
  <si>
    <t xml:space="preserve">汇入岑吉祥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期续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.97</t>
    </r>
    <r>
      <rPr>
        <sz val="10"/>
        <rFont val="Noto Sans"/>
        <family val="2"/>
      </rPr>
      <t xml:space="preserve">的手续费用余额补</t>
    </r>
  </si>
  <si>
    <r>
      <rPr>
        <sz val="10"/>
        <rFont val="Noto Sans"/>
        <family val="2"/>
      </rPr>
      <t xml:space="preserve">支出岑吉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吉祥 </t>
    </r>
    <r>
      <rPr>
        <sz val="10"/>
        <rFont val="宋体"/>
        <family val="0"/>
        <charset val="134"/>
      </rPr>
      <t xml:space="preserve">zf-jc62</t>
    </r>
  </si>
  <si>
    <t xml:space="preserve">兰女士（贵阳）</t>
  </si>
  <si>
    <t xml:space="preserve">66</t>
  </si>
  <si>
    <t xml:space="preserve">汇入侬秀花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到期续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4.48</t>
    </r>
    <r>
      <rPr>
        <sz val="10"/>
        <rFont val="Noto Sans"/>
        <family val="2"/>
      </rPr>
      <t xml:space="preserve">手续费用余额补</t>
    </r>
  </si>
  <si>
    <r>
      <rPr>
        <sz val="10"/>
        <rFont val="Noto Sans"/>
        <family val="2"/>
      </rPr>
      <t xml:space="preserve">支出侬秀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侬秀花 </t>
    </r>
    <r>
      <rPr>
        <sz val="10"/>
        <rFont val="宋体"/>
        <family val="0"/>
        <charset val="134"/>
      </rPr>
      <t xml:space="preserve">zf-jc05b</t>
    </r>
  </si>
  <si>
    <t xml:space="preserve">牛牛（徐州）</t>
  </si>
  <si>
    <t xml:space="preserve">67</t>
  </si>
  <si>
    <t xml:space="preserve">汇入岑安花半年助养金</t>
  </si>
  <si>
    <t xml:space="preserve">汇入韦国丽半年助养金</t>
  </si>
  <si>
    <t xml:space="preserve">汇入罗建美半年助养金</t>
  </si>
  <si>
    <t xml:space="preserve">汇入何勇半年助养金</t>
  </si>
  <si>
    <t xml:space="preserve">汇入王友鹏半年助养金</t>
  </si>
  <si>
    <r>
      <rPr>
        <sz val="10"/>
        <rFont val="Noto Sans"/>
        <family val="2"/>
      </rPr>
      <t xml:space="preserve">支出岑安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国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何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友鹏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鹏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鹏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安花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州</t>
  </si>
  <si>
    <r>
      <rPr>
        <sz val="10"/>
        <rFont val="宋体"/>
        <family val="0"/>
        <charset val="134"/>
      </rPr>
      <t xml:space="preserve">Tinkle</t>
    </r>
    <r>
      <rPr>
        <sz val="10"/>
        <rFont val="Noto Sans"/>
        <family val="2"/>
      </rPr>
      <t xml:space="preserve">（遵义）</t>
    </r>
  </si>
  <si>
    <t xml:space="preserve">68</t>
  </si>
  <si>
    <t xml:space="preserve">汇入岑文三个月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大学</t>
    </r>
  </si>
  <si>
    <r>
      <rPr>
        <sz val="10"/>
        <rFont val="Noto Sans"/>
        <family val="2"/>
      </rPr>
      <t xml:space="preserve">支出岑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文 </t>
    </r>
    <r>
      <rPr>
        <sz val="10"/>
        <rFont val="宋体"/>
        <family val="0"/>
        <charset val="134"/>
      </rPr>
      <t xml:space="preserve">zf-jc59b</t>
    </r>
  </si>
  <si>
    <t xml:space="preserve">遵义</t>
  </si>
  <si>
    <t xml:space="preserve">蒋楠（贵阳）</t>
  </si>
  <si>
    <t xml:space="preserve">69</t>
  </si>
  <si>
    <t xml:space="preserve">汇入吴英半年助养金</t>
  </si>
  <si>
    <r>
      <rPr>
        <sz val="10"/>
        <rFont val="Noto Sans"/>
        <family val="2"/>
      </rPr>
      <t xml:space="preserve">支出吴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与人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吴英</t>
    </r>
    <r>
      <rPr>
        <sz val="10"/>
        <rFont val="宋体"/>
        <family val="0"/>
        <charset val="134"/>
      </rPr>
      <t xml:space="preserve">zf-jc64</t>
    </r>
  </si>
  <si>
    <t xml:space="preserve">吴顺兰（贵阳）</t>
  </si>
  <si>
    <t xml:space="preserve">70</t>
  </si>
  <si>
    <r>
      <rPr>
        <sz val="10"/>
        <rFont val="Noto Sans"/>
        <family val="2"/>
      </rPr>
      <t xml:space="preserve">汇入侬秀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取消对侬秀桥资助，改为</t>
    </r>
    <r>
      <rPr>
        <b val="true"/>
        <sz val="10"/>
        <color rgb="FFFF0000"/>
        <rFont val="Noto Sans"/>
        <family val="2"/>
      </rPr>
      <t xml:space="preserve">韦正芬</t>
    </r>
    <r>
      <rPr>
        <b val="true"/>
        <sz val="10"/>
        <color rgb="FFFF0000"/>
        <rFont val="宋体"/>
        <family val="0"/>
        <charset val="134"/>
      </rPr>
      <t xml:space="preserve">zf-jc73</t>
    </r>
  </si>
  <si>
    <r>
      <rPr>
        <sz val="10"/>
        <rFont val="Noto Sans"/>
        <family val="2"/>
      </rPr>
      <t xml:space="preserve">因侬秀桥一家移民，更换助养对象，</t>
    </r>
    <r>
      <rPr>
        <sz val="10"/>
        <color rgb="FFFF0000"/>
        <rFont val="Noto Sans"/>
        <family val="2"/>
      </rPr>
      <t xml:space="preserve">助养金补发共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韦正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正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color rgb="FF000000"/>
        <rFont val="Noto Sans"/>
        <family val="2"/>
      </rPr>
      <t xml:space="preserve">韦正芬</t>
    </r>
    <r>
      <rPr>
        <sz val="10"/>
        <color rgb="FF000000"/>
        <rFont val="宋体"/>
        <family val="0"/>
        <charset val="134"/>
      </rPr>
      <t xml:space="preserve">zf-jc73</t>
    </r>
  </si>
  <si>
    <t xml:space="preserve">我行我素（贵阳）</t>
  </si>
  <si>
    <t xml:space="preserve">71</t>
  </si>
  <si>
    <t xml:space="preserve">汇入杨胜芬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芬 </t>
    </r>
    <r>
      <rPr>
        <sz val="10"/>
        <rFont val="宋体"/>
        <family val="0"/>
        <charset val="134"/>
      </rPr>
      <t xml:space="preserve">zf-jc43</t>
    </r>
  </si>
  <si>
    <t xml:space="preserve">肖丽珍（贵阳）</t>
  </si>
  <si>
    <t xml:space="preserve">72</t>
  </si>
  <si>
    <t xml:space="preserve">汇入忙传半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直至大学毕业，到期续费</t>
    </r>
  </si>
  <si>
    <t xml:space="preserve">汇入罗胜芬半年助养金</t>
  </si>
  <si>
    <r>
      <rPr>
        <sz val="10"/>
        <rFont val="Noto Sans"/>
        <family val="2"/>
      </rPr>
      <t xml:space="preserve">支付忙传，罗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传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忙传、罗胜芬</t>
  </si>
  <si>
    <t xml:space="preserve">杨舒焜（北京）</t>
  </si>
  <si>
    <t xml:space="preserve">73</t>
  </si>
  <si>
    <t xml:space="preserve">汇入岑阿黑一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岑阿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阿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阿黑 </t>
    </r>
    <r>
      <rPr>
        <sz val="10"/>
        <rFont val="宋体"/>
        <family val="0"/>
        <charset val="134"/>
      </rPr>
      <t xml:space="preserve">zf-jc71</t>
    </r>
  </si>
  <si>
    <t xml:space="preserve"> 蓝海 贵阳</t>
  </si>
  <si>
    <t xml:space="preserve">74</t>
  </si>
  <si>
    <t xml:space="preserve">汇入杨婷一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杨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婷 </t>
    </r>
    <r>
      <rPr>
        <sz val="10"/>
        <rFont val="宋体"/>
        <family val="0"/>
        <charset val="134"/>
      </rPr>
      <t xml:space="preserve">zf-zf-jc76</t>
    </r>
  </si>
  <si>
    <t xml:space="preserve">流浪的狼（贵阳）</t>
  </si>
  <si>
    <t xml:space="preserve">75</t>
  </si>
  <si>
    <r>
      <rPr>
        <sz val="10"/>
        <rFont val="Noto Sans"/>
        <family val="2"/>
      </rPr>
      <t xml:space="preserve">汇入王廷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汇入王廷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汇入王廷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汇入王廷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王廷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t xml:space="preserve">四方办陈才应、邹进江、王朝秀参与发放</t>
  </si>
  <si>
    <r>
      <rPr>
        <sz val="10"/>
        <rFont val="Noto Sans"/>
        <family val="2"/>
      </rPr>
      <t xml:space="preserve">支出王廷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王廷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王廷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王廷牧</t>
    </r>
    <r>
      <rPr>
        <sz val="10"/>
        <rFont val="宋体"/>
        <family val="0"/>
        <charset val="134"/>
      </rPr>
      <t xml:space="preserve">zf-jc80a </t>
    </r>
    <r>
      <rPr>
        <sz val="10"/>
        <rFont val="Noto Sans"/>
        <family val="2"/>
      </rPr>
      <t xml:space="preserve">王廷收</t>
    </r>
    <r>
      <rPr>
        <sz val="10"/>
        <rFont val="宋体"/>
        <family val="0"/>
        <charset val="134"/>
      </rPr>
      <t xml:space="preserve">zf-jc80b </t>
    </r>
    <r>
      <rPr>
        <sz val="10"/>
        <rFont val="Noto Sans"/>
        <family val="2"/>
      </rPr>
      <t xml:space="preserve">王廷依</t>
    </r>
    <r>
      <rPr>
        <sz val="10"/>
        <rFont val="宋体"/>
        <family val="0"/>
        <charset val="134"/>
      </rPr>
      <t xml:space="preserve">zf-jc80c </t>
    </r>
    <r>
      <rPr>
        <sz val="10"/>
        <rFont val="Noto Sans"/>
        <family val="2"/>
      </rPr>
      <t xml:space="preserve">王廷欢</t>
    </r>
    <r>
      <rPr>
        <sz val="10"/>
        <rFont val="宋体"/>
        <family val="0"/>
        <charset val="134"/>
      </rPr>
      <t xml:space="preserve">zf-jc80d</t>
    </r>
  </si>
  <si>
    <t xml:space="preserve">姚梅芳（贵阳）</t>
  </si>
  <si>
    <t xml:space="preserve">7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半年到期续费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艾成睿 （贵阳）</t>
  </si>
  <si>
    <t xml:space="preserve">77</t>
  </si>
  <si>
    <r>
      <rPr>
        <sz val="10"/>
        <rFont val="Noto Sans"/>
        <family val="2"/>
      </rPr>
      <t xml:space="preserve">支付毛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毛毛 </t>
    </r>
    <r>
      <rPr>
        <sz val="10"/>
        <rFont val="宋体"/>
        <family val="0"/>
        <charset val="134"/>
      </rPr>
      <t xml:space="preserve">zf-jc68</t>
    </r>
  </si>
  <si>
    <t xml:space="preserve">赵伟（江苏）</t>
  </si>
  <si>
    <t xml:space="preserve">78</t>
  </si>
  <si>
    <r>
      <rPr>
        <sz val="10"/>
        <rFont val="Noto Sans"/>
        <family val="2"/>
      </rPr>
      <t xml:space="preserve">汇入余顺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助养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余顺飞 </t>
    </r>
    <r>
      <rPr>
        <sz val="10"/>
        <rFont val="宋体"/>
        <family val="0"/>
        <charset val="134"/>
      </rPr>
      <t xml:space="preserve">zf-jc81a</t>
    </r>
  </si>
  <si>
    <t xml:space="preserve">江苏 江阴市</t>
  </si>
  <si>
    <t xml:space="preserve">资助人姓名（住址）</t>
  </si>
  <si>
    <t xml:space="preserve">XX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一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到期续费</t>
    </r>
  </si>
  <si>
    <t xml:space="preserve">XXX zf-jcXXX</t>
  </si>
  <si>
    <t xml:space="preserve">XXX </t>
  </si>
  <si>
    <t xml:space="preserve">XX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.00_);[RED]\(#,##0.00\)"/>
    <numFmt numFmtId="167" formatCode="#,##0.00"/>
    <numFmt numFmtId="168" formatCode="[DBNum2][$-804]General"/>
    <numFmt numFmtId="169" formatCode="[$-409]m/d/yyyy"/>
    <numFmt numFmtId="170" formatCode="@"/>
    <numFmt numFmtId="171" formatCode="#,##0.00_ ;[RED]\-#,##0.00\ "/>
    <numFmt numFmtId="172" formatCode="0.00;[RED]0.00"/>
    <numFmt numFmtId="173" formatCode="0.00"/>
    <numFmt numFmtId="174" formatCode="#,##0.00;[RED]#,##0.00"/>
    <numFmt numFmtId="175" formatCode="0;[RED]0"/>
    <numFmt numFmtId="176" formatCode="_ * #,##0.00_ ;_ * \-#,##0.00_ ;_ * \-??_ ;_ @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trike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Cambria"/>
      <family val="1"/>
    </font>
    <font>
      <sz val="12"/>
      <color rgb="FFFF0000"/>
      <name val="Cambria"/>
      <family val="1"/>
    </font>
    <font>
      <sz val="12"/>
      <name val="Cambria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CC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3"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4</xdr:row>
      <xdr:rowOff>56880</xdr:rowOff>
    </xdr:from>
    <xdr:to>
      <xdr:col>8</xdr:col>
      <xdr:colOff>1490760</xdr:colOff>
      <xdr:row>4</xdr:row>
      <xdr:rowOff>22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98840" y="990360"/>
          <a:ext cx="12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</xdr:row>
      <xdr:rowOff>19080</xdr:rowOff>
    </xdr:from>
    <xdr:to>
      <xdr:col>8</xdr:col>
      <xdr:colOff>1424880</xdr:colOff>
      <xdr:row>7</xdr:row>
      <xdr:rowOff>181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998840" y="1552680"/>
          <a:ext cx="1207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74"/>
    <col collapsed="false" customWidth="true" hidden="false" outlineLevel="0" max="3" min="3" style="2" width="14.24"/>
    <col collapsed="false" customWidth="true" hidden="false" outlineLevel="0" max="4" min="4" style="2" width="11.62"/>
    <col collapsed="false" customWidth="true" hidden="false" outlineLevel="0" max="5" min="5" style="2" width="10.12"/>
    <col collapsed="false" customWidth="true" hidden="false" outlineLevel="0" max="6" min="6" style="2" width="13.49"/>
    <col collapsed="false" customWidth="true" hidden="false" outlineLevel="0" max="7" min="7" style="2" width="19.99"/>
    <col collapsed="false" customWidth="true" hidden="false" outlineLevel="0" max="8" min="8" style="2" width="37.87"/>
    <col collapsed="false" customWidth="true" hidden="false" outlineLevel="0" max="9" min="9" style="2" width="39.99"/>
    <col collapsed="false" customWidth="true" hidden="false" outlineLevel="0" max="10" min="10" style="2" width="18.5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8" t="n">
        <v>1</v>
      </c>
      <c r="B3" s="9" t="e">
        <f aca="true">INDIRECT("0"&amp;(ROW(B1))&amp;"!"&amp;"D2")</f>
        <v>#REF!</v>
      </c>
      <c r="C3" s="10" t="e">
        <f aca="true">INDIRECT("0"&amp;(ROW(C1))&amp;"!"&amp;"E25")</f>
        <v>#REF!</v>
      </c>
      <c r="D3" s="10" t="e">
        <f aca="true">INDIRECT("0"&amp;(ROW(D1))&amp;"!"&amp;"F25")</f>
        <v>#REF!</v>
      </c>
      <c r="E3" s="11" t="e">
        <f aca="true">INDIRECT("0"&amp;(ROW(E1))&amp;"!"&amp;"G25")</f>
        <v>#REF!</v>
      </c>
      <c r="F3" s="12" t="e">
        <f aca="true">INDIRECT("0"&amp;(ROW(F1))&amp;"!"&amp;"F28")</f>
        <v>#REF!</v>
      </c>
      <c r="G3" s="12" t="e">
        <f aca="true">INDIRECT("0"&amp;(ROW(F1))&amp;"!"&amp;"F27")</f>
        <v>#REF!</v>
      </c>
      <c r="H3" s="13" t="str">
        <f aca="false">'01'!J11</f>
        <v>2015年续费完成（雷涛经办）</v>
      </c>
      <c r="I3" s="14" t="s">
        <v>10</v>
      </c>
    </row>
    <row r="4" customFormat="false" ht="15" hidden="false" customHeight="true" outlineLevel="0" collapsed="false">
      <c r="A4" s="8" t="n">
        <v>2</v>
      </c>
      <c r="B4" s="9" t="e">
        <f aca="true">INDIRECT("0"&amp;(ROW(B2))&amp;"!"&amp;"D2")</f>
        <v>#REF!</v>
      </c>
      <c r="C4" s="10" t="e">
        <f aca="true">INDIRECT("0"&amp;(ROW(C2))&amp;"!"&amp;"E25")</f>
        <v>#REF!</v>
      </c>
      <c r="D4" s="10" t="e">
        <f aca="true">INDIRECT("0"&amp;(ROW(D2))&amp;"!"&amp;"F25")</f>
        <v>#REF!</v>
      </c>
      <c r="E4" s="11" t="e">
        <f aca="true">INDIRECT("0"&amp;(ROW(E2))&amp;"!"&amp;"G25")</f>
        <v>#REF!</v>
      </c>
      <c r="F4" s="12" t="e">
        <f aca="true">INDIRECT("0"&amp;(ROW(F2))&amp;"!"&amp;"F28")</f>
        <v>#REF!</v>
      </c>
      <c r="G4" s="12" t="e">
        <f aca="true">INDIRECT("0"&amp;(ROW(F2))&amp;"!"&amp;"F27")</f>
        <v>#REF!</v>
      </c>
      <c r="H4" s="15" t="str">
        <f aca="false">'02'!D10</f>
        <v>汇入黄仕飞助养金1000元（20141126）</v>
      </c>
      <c r="I4" s="14" t="s">
        <v>11</v>
      </c>
    </row>
    <row r="5" customFormat="false" ht="15" hidden="false" customHeight="true" outlineLevel="0" collapsed="false">
      <c r="A5" s="8" t="n">
        <v>3</v>
      </c>
      <c r="B5" s="9" t="e">
        <f aca="true">INDIRECT("0"&amp;(ROW(B3))&amp;"!"&amp;"D2")</f>
        <v>#REF!</v>
      </c>
      <c r="C5" s="10" t="e">
        <f aca="true">INDIRECT("0"&amp;(ROW(C3))&amp;"!"&amp;"E25")</f>
        <v>#REF!</v>
      </c>
      <c r="D5" s="10" t="e">
        <f aca="true">INDIRECT("0"&amp;(ROW(D3))&amp;"!"&amp;"F25")</f>
        <v>#REF!</v>
      </c>
      <c r="E5" s="11" t="e">
        <f aca="true">INDIRECT("0"&amp;(ROW(E3))&amp;"!"&amp;"G25")</f>
        <v>#REF!</v>
      </c>
      <c r="F5" s="12" t="e">
        <f aca="true">INDIRECT("0"&amp;(ROW(F3))&amp;"!"&amp;"F28")</f>
        <v>#REF!</v>
      </c>
      <c r="G5" s="12" t="e">
        <f aca="true">INDIRECT("0"&amp;(ROW(F3))&amp;"!"&amp;"F27")</f>
        <v>#REF!</v>
      </c>
      <c r="H5" s="15" t="str">
        <f aca="false">'03'!D10</f>
        <v>汇入王阿放助养金1000元（20141126）</v>
      </c>
      <c r="I5" s="14" t="s">
        <v>11</v>
      </c>
    </row>
    <row r="6" customFormat="false" ht="15.75" hidden="false" customHeight="true" outlineLevel="0" collapsed="false">
      <c r="A6" s="8" t="n">
        <v>4</v>
      </c>
      <c r="B6" s="9" t="e">
        <f aca="true">INDIRECT("0"&amp;(ROW(B4))&amp;"!"&amp;"D2")</f>
        <v>#REF!</v>
      </c>
      <c r="C6" s="10" t="e">
        <f aca="true">INDIRECT("0"&amp;(ROW(C4))&amp;"!"&amp;"E25")</f>
        <v>#REF!</v>
      </c>
      <c r="D6" s="10" t="e">
        <f aca="true">INDIRECT("0"&amp;(ROW(D4))&amp;"!"&amp;"F25")</f>
        <v>#REF!</v>
      </c>
      <c r="E6" s="11" t="e">
        <f aca="true">INDIRECT("0"&amp;(ROW(E4))&amp;"!"&amp;"G25")</f>
        <v>#REF!</v>
      </c>
      <c r="F6" s="12" t="e">
        <f aca="true">INDIRECT("0"&amp;(ROW(F4))&amp;"!"&amp;"F28")</f>
        <v>#REF!</v>
      </c>
      <c r="G6" s="12" t="e">
        <f aca="true">INDIRECT("0"&amp;(ROW(F4))&amp;"!"&amp;"F27")</f>
        <v>#REF!</v>
      </c>
      <c r="H6" s="15" t="str">
        <f aca="false">'04'!D10</f>
        <v>汇入罗阿桥助养金1000元（20141126）</v>
      </c>
      <c r="I6" s="14" t="s">
        <v>11</v>
      </c>
    </row>
    <row r="7" customFormat="false" ht="15" hidden="false" customHeight="true" outlineLevel="0" collapsed="false">
      <c r="A7" s="8" t="n">
        <v>5</v>
      </c>
      <c r="B7" s="9" t="e">
        <f aca="true">INDIRECT("0"&amp;(ROW(B5))&amp;"!"&amp;"D2")</f>
        <v>#REF!</v>
      </c>
      <c r="C7" s="10" t="e">
        <f aca="true">INDIRECT("0"&amp;(ROW(C5))&amp;"!"&amp;"E25")</f>
        <v>#REF!</v>
      </c>
      <c r="D7" s="10" t="e">
        <f aca="true">INDIRECT("0"&amp;(ROW(D5))&amp;"!"&amp;"F25")</f>
        <v>#REF!</v>
      </c>
      <c r="E7" s="11" t="e">
        <f aca="true">INDIRECT("0"&amp;(ROW(E5))&amp;"!"&amp;"G25")</f>
        <v>#REF!</v>
      </c>
      <c r="F7" s="12" t="e">
        <f aca="true">INDIRECT("0"&amp;(ROW(F5))&amp;"!"&amp;"F28")</f>
        <v>#REF!</v>
      </c>
      <c r="G7" s="12" t="e">
        <f aca="true">INDIRECT("0"&amp;(ROW(F5))&amp;"!"&amp;"F27")</f>
        <v>#REF!</v>
      </c>
      <c r="H7" s="15" t="str">
        <f aca="false">'05'!D5</f>
        <v>汇入1年助养金1000元（20131225）</v>
      </c>
      <c r="I7" s="14" t="s">
        <v>12</v>
      </c>
    </row>
    <row r="8" s="17" customFormat="true" ht="15" hidden="false" customHeight="true" outlineLevel="0" collapsed="false">
      <c r="A8" s="8" t="n">
        <v>6</v>
      </c>
      <c r="B8" s="16" t="e">
        <f aca="true">INDIRECT("0"&amp;(ROW(B6))&amp;"!"&amp;"D2")</f>
        <v>#REF!</v>
      </c>
      <c r="C8" s="10" t="e">
        <f aca="true">INDIRECT("0"&amp;(ROW(C6))&amp;"!"&amp;"E25")</f>
        <v>#REF!</v>
      </c>
      <c r="D8" s="10" t="e">
        <f aca="true">INDIRECT("0"&amp;(ROW(D6))&amp;"!"&amp;"F25")</f>
        <v>#REF!</v>
      </c>
      <c r="E8" s="11" t="e">
        <f aca="true">INDIRECT("0"&amp;(ROW(E6))&amp;"!"&amp;"G25")</f>
        <v>#REF!</v>
      </c>
      <c r="F8" s="12" t="e">
        <f aca="true">INDIRECT("0"&amp;(ROW(F6))&amp;"!"&amp;"F28")</f>
        <v>#REF!</v>
      </c>
      <c r="G8" s="12" t="e">
        <f aca="true">INDIRECT("0"&amp;(ROW(F6))&amp;"!"&amp;"F27")</f>
        <v>#REF!</v>
      </c>
      <c r="H8" s="13" t="str">
        <f aca="false">'06'!D10</f>
        <v>汇入忙道花助养金1000元（20141128）</v>
      </c>
      <c r="I8" s="14" t="s">
        <v>13</v>
      </c>
    </row>
    <row r="9" customFormat="false" ht="15" hidden="false" customHeight="true" outlineLevel="0" collapsed="false">
      <c r="A9" s="18" t="n">
        <v>7</v>
      </c>
      <c r="B9" s="19" t="e">
        <f aca="true">INDIRECT("0"&amp;(ROW(B7))&amp;"!"&amp;"D2")</f>
        <v>#REF!</v>
      </c>
      <c r="C9" s="20" t="e">
        <f aca="true">INDIRECT("0"&amp;(ROW(C7))&amp;"!"&amp;"E25")</f>
        <v>#REF!</v>
      </c>
      <c r="D9" s="20" t="e">
        <f aca="true">INDIRECT("0"&amp;(ROW(D7))&amp;"!"&amp;"F25")</f>
        <v>#REF!</v>
      </c>
      <c r="E9" s="21" t="e">
        <f aca="true">INDIRECT("0"&amp;(ROW(E7))&amp;"!"&amp;"G25")</f>
        <v>#REF!</v>
      </c>
      <c r="F9" s="22" t="e">
        <f aca="true">INDIRECT("0"&amp;(ROW(F7))&amp;"!"&amp;"F28")</f>
        <v>#REF!</v>
      </c>
      <c r="G9" s="22" t="e">
        <f aca="true">INDIRECT("0"&amp;(ROW(F7))&amp;"!"&amp;"F27")</f>
        <v>#REF!</v>
      </c>
      <c r="H9" s="23" t="str">
        <f aca="false">'07'!D10</f>
        <v>助养人暂联络不上，助养终止</v>
      </c>
      <c r="I9" s="24" t="s">
        <v>14</v>
      </c>
    </row>
    <row r="10" customFormat="false" ht="14.25" hidden="false" customHeight="true" outlineLevel="0" collapsed="false">
      <c r="A10" s="25" t="n">
        <v>8</v>
      </c>
      <c r="B10" s="26" t="e">
        <f aca="true">INDIRECT("0"&amp;(ROW(B8))&amp;"!"&amp;"D2")</f>
        <v>#REF!</v>
      </c>
      <c r="C10" s="27" t="e">
        <f aca="true">INDIRECT("0"&amp;(ROW(C8))&amp;"!"&amp;"E623")</f>
        <v>#REF!</v>
      </c>
      <c r="D10" s="27" t="e">
        <f aca="true">INDIRECT("0"&amp;(ROW(D8))&amp;"!"&amp;"F623")</f>
        <v>#REF!</v>
      </c>
      <c r="E10" s="27" t="e">
        <f aca="true">INDIRECT("0"&amp;(ROW(E8))&amp;"!"&amp;"G623")</f>
        <v>#REF!</v>
      </c>
      <c r="F10" s="27" t="e">
        <f aca="true">INDIRECT("0"&amp;(ROW(F8))&amp;"!"&amp;"F626")</f>
        <v>#REF!</v>
      </c>
      <c r="G10" s="27" t="e">
        <f aca="true">INDIRECT("0"&amp;(ROW(G8))&amp;"!"&amp;"F625")</f>
        <v>#REF!</v>
      </c>
      <c r="H10" s="28" t="str">
        <f aca="false">'08'!D132</f>
        <v>香港义工无国界汇入</v>
      </c>
      <c r="I10" s="29" t="s">
        <v>15</v>
      </c>
    </row>
    <row r="11" customFormat="false" ht="15" hidden="false" customHeight="true" outlineLevel="0" collapsed="false">
      <c r="A11" s="8" t="n">
        <v>9</v>
      </c>
      <c r="B11" s="9" t="e">
        <f aca="true">INDIRECT("0"&amp;(ROW(B9))&amp;"!"&amp;"D2")</f>
        <v>#REF!</v>
      </c>
      <c r="C11" s="10" t="e">
        <f aca="true">INDIRECT("0"&amp;(ROW(C9))&amp;"!"&amp;"E25")</f>
        <v>#REF!</v>
      </c>
      <c r="D11" s="10" t="e">
        <f aca="true">INDIRECT("0"&amp;(ROW(D9))&amp;"!"&amp;"F25")</f>
        <v>#REF!</v>
      </c>
      <c r="E11" s="11" t="e">
        <f aca="true">INDIRECT("0"&amp;(ROW(E9))&amp;"!"&amp;"G25")</f>
        <v>#REF!</v>
      </c>
      <c r="F11" s="12" t="e">
        <f aca="true">INDIRECT("0"&amp;(ROW(F9))&amp;"!"&amp;"F28")</f>
        <v>#REF!</v>
      </c>
      <c r="G11" s="12" t="e">
        <f aca="true">INDIRECT("0"&amp;(ROW(F9))&amp;"!"&amp;"F27")</f>
        <v>#REF!</v>
      </c>
      <c r="H11" s="15" t="str">
        <f aca="false">'09'!D11</f>
        <v>汇入张启飞助养金1200元</v>
      </c>
      <c r="I11" s="30" t="s">
        <v>16</v>
      </c>
    </row>
    <row r="12" customFormat="false" ht="15" hidden="false" customHeight="true" outlineLevel="0" collapsed="false">
      <c r="A12" s="8" t="n">
        <v>10</v>
      </c>
      <c r="B12" s="9" t="e">
        <f aca="true">INDIRECT("1"&amp;(ROW(B1)-1)&amp;"!"&amp;"D2")</f>
        <v>#REF!</v>
      </c>
      <c r="C12" s="10" t="e">
        <f aca="true">INDIRECT("1"&amp;(ROW(C1)-1)&amp;"!"&amp;"E25")</f>
        <v>#REF!</v>
      </c>
      <c r="D12" s="10" t="e">
        <f aca="true">INDIRECT("1"&amp;(ROW(D1)-1)&amp;"!"&amp;"F25")</f>
        <v>#REF!</v>
      </c>
      <c r="E12" s="11" t="e">
        <f aca="true">INDIRECT("1"&amp;(ROW(E1)-1)&amp;"!"&amp;"G25")</f>
        <v>#REF!</v>
      </c>
      <c r="F12" s="12" t="e">
        <f aca="true">INDIRECT("1"&amp;(ROW(F1)-1)&amp;"!"&amp;"F28")</f>
        <v>#REF!</v>
      </c>
      <c r="G12" s="12" t="e">
        <f aca="true">INDIRECT("1"&amp;(ROW(F1)-1)&amp;"!"&amp;"F27")</f>
        <v>#REF!</v>
      </c>
      <c r="H12" s="30" t="str">
        <f aca="false">'10'!D5</f>
        <v>汇入岑帮秀1年的助养金1000元（20140603）</v>
      </c>
      <c r="I12" s="30" t="s">
        <v>17</v>
      </c>
    </row>
    <row r="13" customFormat="false" ht="15" hidden="false" customHeight="true" outlineLevel="0" collapsed="false">
      <c r="A13" s="8" t="n">
        <v>11</v>
      </c>
      <c r="B13" s="16" t="e">
        <f aca="true">INDIRECT("1"&amp;(ROW(B2)-1)&amp;"!"&amp;"D2")</f>
        <v>#REF!</v>
      </c>
      <c r="C13" s="10" t="e">
        <f aca="true">INDIRECT("1"&amp;(ROW(C2)-1)&amp;"!"&amp;"E25")</f>
        <v>#REF!</v>
      </c>
      <c r="D13" s="10" t="e">
        <f aca="true">INDIRECT("1"&amp;(ROW(D2)-1)&amp;"!"&amp;"F25")</f>
        <v>#REF!</v>
      </c>
      <c r="E13" s="11" t="e">
        <f aca="true">INDIRECT("1"&amp;(ROW(E2)-1)&amp;"!"&amp;"G25")</f>
        <v>#REF!</v>
      </c>
      <c r="F13" s="12" t="e">
        <f aca="true">INDIRECT("1"&amp;(ROW(F2)-1)&amp;"!"&amp;"F28")</f>
        <v>#REF!</v>
      </c>
      <c r="G13" s="12" t="e">
        <f aca="true">INDIRECT("1"&amp;(ROW(F2)-1)&amp;"!"&amp;"F27")</f>
        <v>#REF!</v>
      </c>
      <c r="H13" s="30" t="str">
        <f aca="false">'11'!D7</f>
        <v>汇入李小波2-5月助养金600元（20141202）</v>
      </c>
      <c r="I13" s="30" t="s">
        <v>18</v>
      </c>
    </row>
    <row r="14" customFormat="false" ht="15" hidden="false" customHeight="true" outlineLevel="0" collapsed="false">
      <c r="A14" s="31" t="n">
        <v>12</v>
      </c>
      <c r="B14" s="9" t="e">
        <f aca="true">INDIRECT("1"&amp;(ROW(B3)-1)&amp;"!"&amp;"D2")</f>
        <v>#REF!</v>
      </c>
      <c r="C14" s="10" t="e">
        <f aca="true">INDIRECT("1"&amp;(ROW(C3)-1)&amp;"!"&amp;"E25")</f>
        <v>#REF!</v>
      </c>
      <c r="D14" s="10" t="e">
        <f aca="true">INDIRECT("1"&amp;(ROW(D3)-1)&amp;"!"&amp;"F25")</f>
        <v>#REF!</v>
      </c>
      <c r="E14" s="11" t="e">
        <f aca="true">INDIRECT("1"&amp;(ROW(E3)-1)&amp;"!"&amp;"G25")</f>
        <v>#REF!</v>
      </c>
      <c r="F14" s="12" t="e">
        <f aca="true">INDIRECT("1"&amp;(ROW(F3)-1)&amp;"!"&amp;"F28")</f>
        <v>#REF!</v>
      </c>
      <c r="G14" s="12" t="e">
        <f aca="true">INDIRECT("1"&amp;(ROW(F3)-1)&amp;"!"&amp;"F27")</f>
        <v>#REF!</v>
      </c>
      <c r="H14" s="30" t="str">
        <f aca="false">'12'!D5</f>
        <v>汇入960元（20140711）</v>
      </c>
      <c r="I14" s="30" t="s">
        <v>19</v>
      </c>
    </row>
    <row r="15" customFormat="false" ht="15" hidden="false" customHeight="true" outlineLevel="0" collapsed="false">
      <c r="A15" s="8" t="n">
        <v>13</v>
      </c>
      <c r="B15" s="9" t="e">
        <f aca="true">INDIRECT("1"&amp;(ROW(B4)-1)&amp;"!"&amp;"D2")</f>
        <v>#REF!</v>
      </c>
      <c r="C15" s="10" t="e">
        <f aca="true">INDIRECT("1"&amp;(ROW(C4)-1)&amp;"!"&amp;"E25")</f>
        <v>#REF!</v>
      </c>
      <c r="D15" s="10" t="e">
        <f aca="true">INDIRECT("1"&amp;(ROW(D4)-1)&amp;"!"&amp;"F25")</f>
        <v>#REF!</v>
      </c>
      <c r="E15" s="11" t="e">
        <f aca="true">INDIRECT("1"&amp;(ROW(E4)-1)&amp;"!"&amp;"G25")</f>
        <v>#REF!</v>
      </c>
      <c r="F15" s="12" t="e">
        <f aca="true">INDIRECT("1"&amp;(ROW(F4)-1)&amp;"!"&amp;"F28")</f>
        <v>#REF!</v>
      </c>
      <c r="G15" s="12" t="e">
        <f aca="true">INDIRECT("1"&amp;(ROW(F4)-1)&amp;"!"&amp;"F27")</f>
        <v>#REF!</v>
      </c>
      <c r="H15" s="30" t="str">
        <f aca="false">'13'!D9</f>
        <v>汇入岑凤助养金1200元（20150226）</v>
      </c>
      <c r="I15" s="30" t="s">
        <v>20</v>
      </c>
    </row>
    <row r="16" customFormat="false" ht="15" hidden="false" customHeight="true" outlineLevel="0" collapsed="false">
      <c r="A16" s="31" t="n">
        <v>14</v>
      </c>
      <c r="B16" s="9" t="e">
        <f aca="true">INDIRECT("1"&amp;(ROW(B5)-1)&amp;"!"&amp;"D2")</f>
        <v>#REF!</v>
      </c>
      <c r="C16" s="10" t="e">
        <f aca="true">INDIRECT("1"&amp;(ROW(C5)-1)&amp;"!"&amp;"E25")</f>
        <v>#REF!</v>
      </c>
      <c r="D16" s="10" t="e">
        <f aca="true">INDIRECT("1"&amp;(ROW(D5)-1)&amp;"!"&amp;"F25")</f>
        <v>#REF!</v>
      </c>
      <c r="E16" s="11" t="e">
        <f aca="true">INDIRECT("1"&amp;(ROW(E5)-1)&amp;"!"&amp;"G25")</f>
        <v>#REF!</v>
      </c>
      <c r="F16" s="12" t="e">
        <f aca="true">INDIRECT("1"&amp;(ROW(F5)-1)&amp;"!"&amp;"F28")</f>
        <v>#REF!</v>
      </c>
      <c r="G16" s="12" t="e">
        <f aca="true">INDIRECT("1"&amp;(ROW(F5)-1)&amp;"!"&amp;"F27")</f>
        <v>#REF!</v>
      </c>
      <c r="H16" s="32" t="str">
        <f aca="false">'14'!D5</f>
        <v>汇入960元（20140714）</v>
      </c>
      <c r="I16" s="30" t="s">
        <v>21</v>
      </c>
    </row>
    <row r="17" customFormat="false" ht="15" hidden="false" customHeight="true" outlineLevel="0" collapsed="false">
      <c r="A17" s="18" t="n">
        <v>15</v>
      </c>
      <c r="B17" s="19" t="e">
        <f aca="true">INDIRECT("1"&amp;(ROW(B6)-1)&amp;"!"&amp;"D2")</f>
        <v>#REF!</v>
      </c>
      <c r="C17" s="20" t="e">
        <f aca="true">INDIRECT("1"&amp;(ROW(C6)-1)&amp;"!"&amp;"E25")</f>
        <v>#REF!</v>
      </c>
      <c r="D17" s="20" t="e">
        <f aca="true">INDIRECT("1"&amp;(ROW(D6)-1)&amp;"!"&amp;"F25")</f>
        <v>#REF!</v>
      </c>
      <c r="E17" s="21" t="e">
        <f aca="true">INDIRECT("1"&amp;(ROW(E6)-1)&amp;"!"&amp;"G25")</f>
        <v>#REF!</v>
      </c>
      <c r="F17" s="22" t="e">
        <f aca="true">INDIRECT("1"&amp;(ROW(F6)-1)&amp;"!"&amp;"F28")</f>
        <v>#REF!</v>
      </c>
      <c r="G17" s="22" t="e">
        <f aca="true">INDIRECT("1"&amp;(ROW(F6)-1)&amp;"!"&amp;"F27")</f>
        <v>#REF!</v>
      </c>
      <c r="H17" s="23" t="str">
        <f aca="false">'15'!D8</f>
        <v>助养终止</v>
      </c>
      <c r="I17" s="33" t="s">
        <v>22</v>
      </c>
    </row>
    <row r="18" customFormat="false" ht="15" hidden="false" customHeight="true" outlineLevel="0" collapsed="false">
      <c r="A18" s="8" t="n">
        <v>16</v>
      </c>
      <c r="B18" s="16" t="e">
        <f aca="true">INDIRECT("1"&amp;(ROW(B7)-1)&amp;"!"&amp;"D2")</f>
        <v>#REF!</v>
      </c>
      <c r="C18" s="10" t="e">
        <f aca="true">INDIRECT("1"&amp;(ROW(C7)-1)&amp;"!"&amp;"E25")</f>
        <v>#REF!</v>
      </c>
      <c r="D18" s="10" t="e">
        <f aca="true">INDIRECT("1"&amp;(ROW(D7)-1)&amp;"!"&amp;"F25")</f>
        <v>#REF!</v>
      </c>
      <c r="E18" s="11" t="e">
        <f aca="true">INDIRECT("1"&amp;(ROW(E7)-1)&amp;"!"&amp;"G25")</f>
        <v>#REF!</v>
      </c>
      <c r="F18" s="12" t="e">
        <f aca="true">INDIRECT("1"&amp;(ROW(F7)-1)&amp;"!"&amp;"F28")</f>
        <v>#REF!</v>
      </c>
      <c r="G18" s="12" t="e">
        <f aca="true">INDIRECT("1"&amp;(ROW(F7)-1)&amp;"!"&amp;"F27")</f>
        <v>#REF!</v>
      </c>
      <c r="H18" s="34" t="str">
        <f aca="false">'16'!D9</f>
        <v>新资助对象为罗建朋（zf-jc16b）</v>
      </c>
      <c r="I18" s="35" t="s">
        <v>23</v>
      </c>
    </row>
    <row r="19" customFormat="false" ht="15" hidden="false" customHeight="true" outlineLevel="0" collapsed="false">
      <c r="A19" s="31" t="n">
        <v>17</v>
      </c>
      <c r="B19" s="9" t="e">
        <f aca="true">INDIRECT("1"&amp;(ROW(B8)-1)&amp;"!"&amp;"D2")</f>
        <v>#REF!</v>
      </c>
      <c r="C19" s="10" t="e">
        <f aca="true">INDIRECT("1"&amp;(ROW(C8)-1)&amp;"!"&amp;"E25")</f>
        <v>#REF!</v>
      </c>
      <c r="D19" s="10" t="e">
        <f aca="true">INDIRECT("1"&amp;(ROW(D8)-1)&amp;"!"&amp;"F25")</f>
        <v>#REF!</v>
      </c>
      <c r="E19" s="11" t="e">
        <f aca="true">INDIRECT("1"&amp;(ROW(E8)-1)&amp;"!"&amp;"G25")</f>
        <v>#REF!</v>
      </c>
      <c r="F19" s="12" t="e">
        <f aca="true">INDIRECT("1"&amp;(ROW(F8)-1)&amp;"!"&amp;"F28")</f>
        <v>#REF!</v>
      </c>
      <c r="G19" s="12" t="e">
        <f aca="true">INDIRECT("1"&amp;(ROW(F8)-1)&amp;"!"&amp;"F27")</f>
        <v>#REF!</v>
      </c>
      <c r="H19" s="30" t="str">
        <f aca="false">'17'!D7</f>
        <v>汇入2014年12月-2015年2月助养金780元</v>
      </c>
      <c r="I19" s="30" t="s">
        <v>24</v>
      </c>
    </row>
    <row r="20" customFormat="false" ht="15" hidden="false" customHeight="true" outlineLevel="0" collapsed="false">
      <c r="A20" s="8" t="n">
        <v>18</v>
      </c>
      <c r="B20" s="16" t="e">
        <f aca="true">INDIRECT("1"&amp;(ROW(B9)-1)&amp;"!"&amp;"D2")</f>
        <v>#REF!</v>
      </c>
      <c r="C20" s="10" t="e">
        <f aca="true">INDIRECT("1"&amp;(ROW(C9)-1)&amp;"!"&amp;"E27")</f>
        <v>#REF!</v>
      </c>
      <c r="D20" s="10" t="e">
        <f aca="true">INDIRECT("1"&amp;(ROW(D9)-1)&amp;"!"&amp;"F27")</f>
        <v>#REF!</v>
      </c>
      <c r="E20" s="11" t="e">
        <f aca="true">INDIRECT("1"&amp;(ROW(E9)-1)&amp;"!"&amp;"G27")</f>
        <v>#REF!</v>
      </c>
      <c r="F20" s="12" t="e">
        <f aca="true">INDIRECT("1"&amp;(ROW(F9)-1)&amp;"!"&amp;"F30")</f>
        <v>#REF!</v>
      </c>
      <c r="G20" s="12" t="e">
        <f aca="true">INDIRECT("1"&amp;(ROW(F9)-1)&amp;"!"&amp;"F29")</f>
        <v>#REF!</v>
      </c>
      <c r="H20" s="30" t="str">
        <f aca="false">'18'!D23</f>
        <v>汇入罗建妹（6月-8月）助养金</v>
      </c>
      <c r="I20" s="36" t="s">
        <v>25</v>
      </c>
    </row>
    <row r="21" customFormat="false" ht="15" hidden="false" customHeight="true" outlineLevel="0" collapsed="false">
      <c r="A21" s="8" t="n">
        <v>19</v>
      </c>
      <c r="B21" s="9" t="e">
        <f aca="true">INDIRECT("1"&amp;(ROW(B10)-1)&amp;"!"&amp;"D2")</f>
        <v>#REF!</v>
      </c>
      <c r="C21" s="10" t="e">
        <f aca="true">INDIRECT("1"&amp;(ROW(C10)-1)&amp;"!"&amp;"E25")</f>
        <v>#REF!</v>
      </c>
      <c r="D21" s="10" t="e">
        <f aca="true">INDIRECT("1"&amp;(ROW(D10)-1)&amp;"!"&amp;"F25")</f>
        <v>#REF!</v>
      </c>
      <c r="E21" s="11" t="e">
        <f aca="true">INDIRECT("1"&amp;(ROW(E10)-1)&amp;"!"&amp;"G25")</f>
        <v>#REF!</v>
      </c>
      <c r="F21" s="12" t="e">
        <f aca="true">INDIRECT("1"&amp;(ROW(F10)-1)&amp;"!"&amp;"F28")</f>
        <v>#REF!</v>
      </c>
      <c r="G21" s="12" t="e">
        <f aca="true">INDIRECT("1"&amp;(ROW(F10)-1)&amp;"!"&amp;"F27")</f>
        <v>#REF!</v>
      </c>
      <c r="H21" s="30" t="str">
        <f aca="false">'19'!D8</f>
        <v>汇入岑龙1200元助养金（20150226）</v>
      </c>
      <c r="I21" s="35" t="s">
        <v>26</v>
      </c>
    </row>
    <row r="22" customFormat="false" ht="15" hidden="false" customHeight="true" outlineLevel="0" collapsed="false">
      <c r="A22" s="8" t="n">
        <v>20</v>
      </c>
      <c r="B22" s="16" t="e">
        <f aca="true">INDIRECT("2"&amp;(ROW(B1)-1)&amp;"!"&amp;"D2")</f>
        <v>#REF!</v>
      </c>
      <c r="C22" s="10" t="e">
        <f aca="true">INDIRECT("2"&amp;(ROW(C1)-1)&amp;"!"&amp;"E25")</f>
        <v>#REF!</v>
      </c>
      <c r="D22" s="10" t="e">
        <f aca="true">INDIRECT("2"&amp;(ROW(D1)-1)&amp;"!"&amp;"F25")</f>
        <v>#REF!</v>
      </c>
      <c r="E22" s="11" t="e">
        <f aca="true">INDIRECT("2"&amp;(ROW(E1)-1)&amp;"!"&amp;"G25")</f>
        <v>#REF!</v>
      </c>
      <c r="F22" s="12" t="e">
        <f aca="true">INDIRECT("2"&amp;(ROW(F1)-1)&amp;"!"&amp;"F28")</f>
        <v>#REF!</v>
      </c>
      <c r="G22" s="12" t="e">
        <f aca="true">INDIRECT("2"&amp;(ROW(F1)-1)&amp;"!"&amp;"F27")</f>
        <v>#REF!</v>
      </c>
      <c r="H22" s="30" t="str">
        <f aca="false">'20'!D5</f>
        <v>2015年3月起开始助养，汇入1000元</v>
      </c>
      <c r="I22" s="35" t="s">
        <v>27</v>
      </c>
    </row>
    <row r="23" customFormat="false" ht="15" hidden="false" customHeight="true" outlineLevel="0" collapsed="false">
      <c r="A23" s="8" t="n">
        <v>21</v>
      </c>
      <c r="B23" s="9" t="e">
        <f aca="true">INDIRECT("2"&amp;(ROW(B2)-1)&amp;"!"&amp;"D2")</f>
        <v>#REF!</v>
      </c>
      <c r="C23" s="10" t="e">
        <f aca="true">INDIRECT("2"&amp;(ROW(C2)-1)&amp;"!"&amp;"E25")</f>
        <v>#REF!</v>
      </c>
      <c r="D23" s="10" t="e">
        <f aca="true">INDIRECT("2"&amp;(ROW(D2)-1)&amp;"!"&amp;"F25")</f>
        <v>#REF!</v>
      </c>
      <c r="E23" s="11" t="e">
        <f aca="true">INDIRECT("2"&amp;(ROW(E2)-1)&amp;"!"&amp;"G25")</f>
        <v>#REF!</v>
      </c>
      <c r="F23" s="12" t="e">
        <f aca="true">INDIRECT("2"&amp;(ROW(F2)-1)&amp;"!"&amp;"F28")</f>
        <v>#REF!</v>
      </c>
      <c r="G23" s="12" t="e">
        <f aca="true">INDIRECT("2"&amp;(ROW(F2)-1)&amp;"!"&amp;"F27")</f>
        <v>#REF!</v>
      </c>
      <c r="H23" s="30" t="str">
        <f aca="false">'21'!D5</f>
        <v>2015年3月起开始助养，汇入1200元（20150125）</v>
      </c>
      <c r="I23" s="35" t="s">
        <v>28</v>
      </c>
    </row>
    <row r="24" customFormat="false" ht="15" hidden="false" customHeight="true" outlineLevel="0" collapsed="false">
      <c r="A24" s="8" t="n">
        <v>22</v>
      </c>
      <c r="B24" s="9" t="e">
        <f aca="true">INDIRECT("2"&amp;(ROW(B3)-1)&amp;"!"&amp;"D2")</f>
        <v>#REF!</v>
      </c>
      <c r="C24" s="10" t="e">
        <f aca="true">INDIRECT("2"&amp;(ROW(C3)-1)&amp;"!"&amp;"E25")</f>
        <v>#REF!</v>
      </c>
      <c r="D24" s="10" t="e">
        <f aca="true">INDIRECT("2"&amp;(ROW(D3)-1)&amp;"!"&amp;"F25")</f>
        <v>#REF!</v>
      </c>
      <c r="E24" s="11" t="e">
        <f aca="true">INDIRECT("2"&amp;(ROW(E3)-1)&amp;"!"&amp;"G25")</f>
        <v>#REF!</v>
      </c>
      <c r="F24" s="12" t="e">
        <f aca="true">INDIRECT("2"&amp;(ROW(F3)-1)&amp;"!"&amp;"F28")</f>
        <v>#REF!</v>
      </c>
      <c r="G24" s="12" t="e">
        <f aca="true">INDIRECT("2"&amp;(ROW(F3)-1)&amp;"!"&amp;"F27")</f>
        <v>#REF!</v>
      </c>
      <c r="H24" s="15" t="s">
        <v>29</v>
      </c>
      <c r="I24" s="35" t="s">
        <v>30</v>
      </c>
    </row>
    <row r="25" customFormat="false" ht="15" hidden="false" customHeight="true" outlineLevel="0" collapsed="false">
      <c r="A25" s="8" t="n">
        <v>23</v>
      </c>
      <c r="B25" s="9" t="e">
        <f aca="true">INDIRECT("2"&amp;(ROW(B4)-1)&amp;"!"&amp;"D2")</f>
        <v>#REF!</v>
      </c>
      <c r="C25" s="10" t="e">
        <f aca="true">INDIRECT("2"&amp;(ROW(C4)-1)&amp;"!"&amp;"E25")</f>
        <v>#REF!</v>
      </c>
      <c r="D25" s="10" t="e">
        <f aca="true">INDIRECT("2"&amp;(ROW(D4)-1)&amp;"!"&amp;"F25")</f>
        <v>#REF!</v>
      </c>
      <c r="E25" s="11" t="e">
        <f aca="true">INDIRECT("2"&amp;(ROW(E4)-1)&amp;"!"&amp;"G25")</f>
        <v>#REF!</v>
      </c>
      <c r="F25" s="12" t="e">
        <f aca="true">INDIRECT("2"&amp;(ROW(F4)-1)&amp;"!"&amp;"F28")</f>
        <v>#REF!</v>
      </c>
      <c r="G25" s="12" t="e">
        <f aca="true">INDIRECT("2"&amp;(ROW(F4)-1)&amp;"!"&amp;"F27")</f>
        <v>#REF!</v>
      </c>
      <c r="H25" s="15" t="s">
        <v>29</v>
      </c>
      <c r="I25" s="35" t="s">
        <v>30</v>
      </c>
    </row>
    <row r="26" customFormat="false" ht="15" hidden="false" customHeight="true" outlineLevel="0" collapsed="false">
      <c r="A26" s="31" t="n">
        <v>24</v>
      </c>
      <c r="B26" s="9" t="e">
        <f aca="true">INDIRECT("2"&amp;(ROW(B5)-1)&amp;"!"&amp;"D2")</f>
        <v>#REF!</v>
      </c>
      <c r="C26" s="10" t="e">
        <f aca="true">INDIRECT("2"&amp;(ROW(C5)-1)&amp;"!"&amp;"E25")</f>
        <v>#REF!</v>
      </c>
      <c r="D26" s="10" t="e">
        <f aca="true">INDIRECT("2"&amp;(ROW(D5)-1)&amp;"!"&amp;"F25")</f>
        <v>#REF!</v>
      </c>
      <c r="E26" s="11" t="e">
        <f aca="true">INDIRECT("2"&amp;(ROW(E5)-1)&amp;"!"&amp;"G25")</f>
        <v>#REF!</v>
      </c>
      <c r="F26" s="12" t="e">
        <f aca="true">INDIRECT("2"&amp;(ROW(F5)-1)&amp;"!"&amp;"F28")</f>
        <v>#REF!</v>
      </c>
      <c r="G26" s="12" t="e">
        <f aca="true">INDIRECT("2"&amp;(ROW(F5)-1)&amp;"!"&amp;"F27")</f>
        <v>#REF!</v>
      </c>
      <c r="H26" s="15" t="s">
        <v>29</v>
      </c>
      <c r="I26" s="35" t="s">
        <v>30</v>
      </c>
    </row>
    <row r="27" customFormat="false" ht="15" hidden="false" customHeight="true" outlineLevel="0" collapsed="false">
      <c r="A27" s="31" t="n">
        <v>25</v>
      </c>
      <c r="B27" s="9" t="e">
        <f aca="true">INDIRECT("2"&amp;(ROW(B6)-1)&amp;"!"&amp;"D2")</f>
        <v>#REF!</v>
      </c>
      <c r="C27" s="10" t="e">
        <f aca="true">INDIRECT("2"&amp;(ROW(C6)-1)&amp;"!"&amp;"E25")</f>
        <v>#REF!</v>
      </c>
      <c r="D27" s="10" t="e">
        <f aca="true">INDIRECT("2"&amp;(ROW(D6)-1)&amp;"!"&amp;"F25")</f>
        <v>#REF!</v>
      </c>
      <c r="E27" s="11" t="e">
        <f aca="true">INDIRECT("2"&amp;(ROW(E6)-1)&amp;"!"&amp;"G25")</f>
        <v>#REF!</v>
      </c>
      <c r="F27" s="12" t="e">
        <f aca="true">INDIRECT("2"&amp;(ROW(F6)-1)&amp;"!"&amp;"F28")</f>
        <v>#REF!</v>
      </c>
      <c r="G27" s="12" t="e">
        <f aca="true">INDIRECT("2"&amp;(ROW(F6)-1)&amp;"!"&amp;"F27")</f>
        <v>#REF!</v>
      </c>
      <c r="H27" s="15" t="s">
        <v>29</v>
      </c>
      <c r="I27" s="35" t="s">
        <v>30</v>
      </c>
    </row>
    <row r="28" customFormat="false" ht="15" hidden="false" customHeight="true" outlineLevel="0" collapsed="false">
      <c r="A28" s="8" t="n">
        <v>26</v>
      </c>
      <c r="B28" s="9" t="e">
        <f aca="true">INDIRECT("2"&amp;(ROW(B7)-1)&amp;"!"&amp;"D2")</f>
        <v>#REF!</v>
      </c>
      <c r="C28" s="10" t="e">
        <f aca="true">INDIRECT("2"&amp;(ROW(C7)-1)&amp;"!"&amp;"E25")</f>
        <v>#REF!</v>
      </c>
      <c r="D28" s="10" t="e">
        <f aca="true">INDIRECT("2"&amp;(ROW(D7)-1)&amp;"!"&amp;"F25")</f>
        <v>#REF!</v>
      </c>
      <c r="E28" s="11" t="e">
        <f aca="true">INDIRECT("2"&amp;(ROW(E7)-1)&amp;"!"&amp;"G25")</f>
        <v>#REF!</v>
      </c>
      <c r="F28" s="12" t="e">
        <f aca="true">INDIRECT("2"&amp;(ROW(F7)-1)&amp;"!"&amp;"F28")</f>
        <v>#REF!</v>
      </c>
      <c r="G28" s="12" t="e">
        <f aca="true">INDIRECT("2"&amp;(ROW(F7)-1)&amp;"!"&amp;"F27")</f>
        <v>#REF!</v>
      </c>
      <c r="H28" s="15" t="s">
        <v>31</v>
      </c>
      <c r="I28" s="30" t="s">
        <v>32</v>
      </c>
    </row>
    <row r="29" customFormat="false" ht="15" hidden="false" customHeight="true" outlineLevel="0" collapsed="false">
      <c r="A29" s="8" t="n">
        <v>27</v>
      </c>
      <c r="B29" s="9" t="e">
        <f aca="true">INDIRECT("2"&amp;(ROW(B8)-1)&amp;"!"&amp;"D2")</f>
        <v>#REF!</v>
      </c>
      <c r="C29" s="10" t="e">
        <f aca="true">INDIRECT("2"&amp;(ROW(C8)-1)&amp;"!"&amp;"E25")</f>
        <v>#REF!</v>
      </c>
      <c r="D29" s="10" t="e">
        <f aca="true">INDIRECT("2"&amp;(ROW(D8)-1)&amp;"!"&amp;"F25")</f>
        <v>#REF!</v>
      </c>
      <c r="E29" s="11" t="e">
        <f aca="true">INDIRECT("2"&amp;(ROW(E8)-1)&amp;"!"&amp;"G25")</f>
        <v>#REF!</v>
      </c>
      <c r="F29" s="12" t="e">
        <f aca="true">INDIRECT("2"&amp;(ROW(F8)-1)&amp;"!"&amp;"F28")</f>
        <v>#REF!</v>
      </c>
      <c r="G29" s="12" t="e">
        <f aca="true">INDIRECT("2"&amp;(ROW(F8)-1)&amp;"!"&amp;"F27")</f>
        <v>#REF!</v>
      </c>
      <c r="H29" s="15" t="s">
        <v>33</v>
      </c>
      <c r="I29" s="30" t="s">
        <v>34</v>
      </c>
    </row>
    <row r="30" customFormat="false" ht="15" hidden="false" customHeight="true" outlineLevel="0" collapsed="false">
      <c r="A30" s="8" t="n">
        <v>28</v>
      </c>
      <c r="B30" s="9" t="e">
        <f aca="true">INDIRECT("2"&amp;(ROW(B9)-1)&amp;"!"&amp;"D2")</f>
        <v>#REF!</v>
      </c>
      <c r="C30" s="10" t="e">
        <f aca="true">INDIRECT("2"&amp;(ROW(C9)-1)&amp;"!"&amp;"E25")</f>
        <v>#REF!</v>
      </c>
      <c r="D30" s="10" t="e">
        <f aca="true">INDIRECT("2"&amp;(ROW(D9)-1)&amp;"!"&amp;"F25")</f>
        <v>#REF!</v>
      </c>
      <c r="E30" s="11" t="e">
        <f aca="true">INDIRECT("2"&amp;(ROW(E9)-1)&amp;"!"&amp;"G25")</f>
        <v>#REF!</v>
      </c>
      <c r="F30" s="12" t="e">
        <f aca="true">INDIRECT("2"&amp;(ROW(F9)-1)&amp;"!"&amp;"F28")</f>
        <v>#REF!</v>
      </c>
      <c r="G30" s="12" t="e">
        <f aca="true">INDIRECT("2"&amp;(ROW(F9)-1)&amp;"!"&amp;"F27")</f>
        <v>#REF!</v>
      </c>
      <c r="H30" s="15" t="s">
        <v>33</v>
      </c>
      <c r="I30" s="30" t="s">
        <v>34</v>
      </c>
    </row>
    <row r="31" customFormat="false" ht="15" hidden="false" customHeight="true" outlineLevel="0" collapsed="false">
      <c r="A31" s="8" t="n">
        <v>29</v>
      </c>
      <c r="B31" s="9" t="e">
        <f aca="true">INDIRECT("2"&amp;(ROW(B10)-1)&amp;"!"&amp;"D2")</f>
        <v>#REF!</v>
      </c>
      <c r="C31" s="10" t="e">
        <f aca="true">INDIRECT("2"&amp;(ROW(C10)-1)&amp;"!"&amp;"E25")</f>
        <v>#REF!</v>
      </c>
      <c r="D31" s="10" t="e">
        <f aca="true">INDIRECT("2"&amp;(ROW(D10)-1)&amp;"!"&amp;"F25")</f>
        <v>#REF!</v>
      </c>
      <c r="E31" s="11" t="e">
        <f aca="true">INDIRECT("2"&amp;(ROW(E10)-1)&amp;"!"&amp;"G25")</f>
        <v>#REF!</v>
      </c>
      <c r="F31" s="12" t="e">
        <f aca="true">INDIRECT("2"&amp;(ROW(F10)-1)&amp;"!"&amp;"F28")</f>
        <v>#REF!</v>
      </c>
      <c r="G31" s="12" t="e">
        <f aca="true">INDIRECT("2"&amp;(ROW(F10)-1)&amp;"!"&amp;"F27")</f>
        <v>#REF!</v>
      </c>
      <c r="H31" s="15" t="s">
        <v>33</v>
      </c>
      <c r="I31" s="30" t="s">
        <v>34</v>
      </c>
    </row>
    <row r="32" customFormat="false" ht="15" hidden="false" customHeight="true" outlineLevel="0" collapsed="false">
      <c r="A32" s="37" t="n">
        <v>30</v>
      </c>
      <c r="B32" s="38" t="e">
        <f aca="true">INDIRECT("3"&amp;(ROW(B1)-1)&amp;"!"&amp;"D2")</f>
        <v>#REF!</v>
      </c>
      <c r="C32" s="39" t="e">
        <f aca="true">INDIRECT("3"&amp;(ROW(C1)-1)&amp;"!"&amp;"E25")</f>
        <v>#REF!</v>
      </c>
      <c r="D32" s="39" t="e">
        <f aca="true">INDIRECT("3"&amp;(ROW(D1)-1)&amp;"!"&amp;"F25")</f>
        <v>#REF!</v>
      </c>
      <c r="E32" s="40" t="e">
        <f aca="true">INDIRECT("3"&amp;(ROW(E1)-1)&amp;"!"&amp;"G25")</f>
        <v>#REF!</v>
      </c>
      <c r="F32" s="41" t="e">
        <f aca="true">INDIRECT("3"&amp;(ROW(F1)-1)&amp;"!"&amp;"F28")</f>
        <v>#REF!</v>
      </c>
      <c r="G32" s="41" t="e">
        <f aca="true">INDIRECT("3"&amp;(ROW(F1)-1)&amp;"!"&amp;"F27")</f>
        <v>#REF!</v>
      </c>
      <c r="H32" s="42" t="s">
        <v>35</v>
      </c>
      <c r="I32" s="43" t="s">
        <v>36</v>
      </c>
    </row>
    <row r="33" customFormat="false" ht="15" hidden="false" customHeight="true" outlineLevel="0" collapsed="false">
      <c r="A33" s="37" t="n">
        <v>31</v>
      </c>
      <c r="B33" s="38" t="e">
        <f aca="true">INDIRECT("3"&amp;(ROW(B2)-1)&amp;"!"&amp;"D2")</f>
        <v>#REF!</v>
      </c>
      <c r="C33" s="39" t="e">
        <f aca="true">INDIRECT("3"&amp;(ROW(C2)-1)&amp;"!"&amp;"E25")</f>
        <v>#REF!</v>
      </c>
      <c r="D33" s="39" t="e">
        <f aca="true">INDIRECT("3"&amp;(ROW(D2)-1)&amp;"!"&amp;"F25")</f>
        <v>#REF!</v>
      </c>
      <c r="E33" s="40" t="e">
        <f aca="true">INDIRECT("3"&amp;(ROW(E2)-1)&amp;"!"&amp;"G25")</f>
        <v>#REF!</v>
      </c>
      <c r="F33" s="41" t="e">
        <f aca="true">INDIRECT("3"&amp;(ROW(F2)-1)&amp;"!"&amp;"F28")</f>
        <v>#REF!</v>
      </c>
      <c r="G33" s="41" t="e">
        <f aca="true">INDIRECT("3"&amp;(ROW(F2)-1)&amp;"!"&amp;"F27")</f>
        <v>#REF!</v>
      </c>
      <c r="H33" s="42" t="s">
        <v>35</v>
      </c>
      <c r="I33" s="43" t="s">
        <v>36</v>
      </c>
    </row>
    <row r="34" customFormat="false" ht="15" hidden="false" customHeight="true" outlineLevel="0" collapsed="false">
      <c r="A34" s="37" t="n">
        <v>32</v>
      </c>
      <c r="B34" s="38" t="e">
        <f aca="true">INDIRECT("3"&amp;(ROW(B3)-1)&amp;"!"&amp;"D2")</f>
        <v>#REF!</v>
      </c>
      <c r="C34" s="39" t="e">
        <f aca="true">INDIRECT("3"&amp;(ROW(C3)-1)&amp;"!"&amp;"E25")</f>
        <v>#REF!</v>
      </c>
      <c r="D34" s="39" t="e">
        <f aca="true">INDIRECT("3"&amp;(ROW(D3)-1)&amp;"!"&amp;"F25")</f>
        <v>#REF!</v>
      </c>
      <c r="E34" s="40" t="e">
        <f aca="true">INDIRECT("3"&amp;(ROW(E3)-1)&amp;"!"&amp;"G25")</f>
        <v>#REF!</v>
      </c>
      <c r="F34" s="41" t="e">
        <f aca="true">INDIRECT("3"&amp;(ROW(F3)-1)&amp;"!"&amp;"F28")</f>
        <v>#REF!</v>
      </c>
      <c r="G34" s="41" t="e">
        <f aca="true">INDIRECT("3"&amp;(ROW(F3)-1)&amp;"!"&amp;"F27")</f>
        <v>#REF!</v>
      </c>
      <c r="H34" s="42" t="s">
        <v>35</v>
      </c>
      <c r="I34" s="43" t="s">
        <v>36</v>
      </c>
    </row>
    <row r="35" customFormat="false" ht="15" hidden="false" customHeight="true" outlineLevel="0" collapsed="false">
      <c r="A35" s="8" t="n">
        <v>33</v>
      </c>
      <c r="B35" s="9" t="e">
        <f aca="true">INDIRECT("3"&amp;(ROW(B4)-1)&amp;"!"&amp;"D2")</f>
        <v>#REF!</v>
      </c>
      <c r="C35" s="10" t="e">
        <f aca="true">INDIRECT("3"&amp;(ROW(C4)-1)&amp;"!"&amp;"E25")</f>
        <v>#REF!</v>
      </c>
      <c r="D35" s="10" t="e">
        <f aca="true">INDIRECT("3"&amp;(ROW(D4)-1)&amp;"!"&amp;"F25")</f>
        <v>#REF!</v>
      </c>
      <c r="E35" s="11" t="e">
        <f aca="true">INDIRECT("3"&amp;(ROW(E4)-1)&amp;"!"&amp;"G25")</f>
        <v>#REF!</v>
      </c>
      <c r="F35" s="12" t="e">
        <f aca="true">INDIRECT("3"&amp;(ROW(F4)-1)&amp;"!"&amp;"F28")</f>
        <v>#REF!</v>
      </c>
      <c r="G35" s="12" t="e">
        <f aca="true">INDIRECT("3"&amp;(ROW(F4)-1)&amp;"!"&amp;"F27")</f>
        <v>#REF!</v>
      </c>
      <c r="H35" s="30" t="str">
        <f aca="false">'33'!D5</f>
        <v>2015年3月开始助养，汇入1年助养金960元</v>
      </c>
      <c r="I35" s="30" t="s">
        <v>11</v>
      </c>
    </row>
    <row r="36" customFormat="false" ht="15" hidden="false" customHeight="true" outlineLevel="0" collapsed="false">
      <c r="A36" s="8" t="n">
        <v>34</v>
      </c>
      <c r="B36" s="9" t="e">
        <f aca="true">INDIRECT("3"&amp;(ROW(B5)-1)&amp;"!"&amp;"D2")</f>
        <v>#REF!</v>
      </c>
      <c r="C36" s="10" t="e">
        <f aca="true">INDIRECT("3"&amp;(ROW(C5)-1)&amp;"!"&amp;"E25")</f>
        <v>#REF!</v>
      </c>
      <c r="D36" s="10" t="e">
        <f aca="true">INDIRECT("3"&amp;(ROW(D5)-1)&amp;"!"&amp;"F25")</f>
        <v>#REF!</v>
      </c>
      <c r="E36" s="11" t="e">
        <f aca="true">INDIRECT("3"&amp;(ROW(E5)-1)&amp;"!"&amp;"G25")</f>
        <v>#REF!</v>
      </c>
      <c r="F36" s="12" t="e">
        <f aca="true">INDIRECT("3"&amp;(ROW(F5)-1)&amp;"!"&amp;"F28")</f>
        <v>#REF!</v>
      </c>
      <c r="G36" s="12" t="e">
        <f aca="true">INDIRECT("3"&amp;(ROW(F5)-1)&amp;"!"&amp;"F27")</f>
        <v>#REF!</v>
      </c>
      <c r="H36" s="30" t="str">
        <f aca="false">'34'!D5</f>
        <v>2015年3月开始资助，汇入半年助养金600元</v>
      </c>
      <c r="I36" s="30" t="s">
        <v>20</v>
      </c>
    </row>
    <row r="37" customFormat="false" ht="15" hidden="false" customHeight="true" outlineLevel="0" collapsed="false">
      <c r="A37" s="8" t="n">
        <v>35</v>
      </c>
      <c r="B37" s="16" t="e">
        <f aca="true">INDIRECT("3"&amp;(ROW(B6)-1)&amp;"!"&amp;"D2")</f>
        <v>#REF!</v>
      </c>
      <c r="C37" s="10" t="e">
        <f aca="true">INDIRECT("3"&amp;(ROW(C6)-1)&amp;"!"&amp;"E25")</f>
        <v>#REF!</v>
      </c>
      <c r="D37" s="10" t="e">
        <f aca="true">INDIRECT("3"&amp;(ROW(D6)-1)&amp;"!"&amp;"F25")</f>
        <v>#REF!</v>
      </c>
      <c r="E37" s="11" t="e">
        <f aca="true">INDIRECT("3"&amp;(ROW(E6)-1)&amp;"!"&amp;"G25")</f>
        <v>#REF!</v>
      </c>
      <c r="F37" s="12" t="e">
        <f aca="true">INDIRECT("3"&amp;(ROW(F6)-1)&amp;"!"&amp;"F28")</f>
        <v>#REF!</v>
      </c>
      <c r="G37" s="12" t="e">
        <f aca="true">INDIRECT("3"&amp;(ROW(F6)-1)&amp;"!"&amp;"F27")</f>
        <v>#REF!</v>
      </c>
      <c r="H37" s="15" t="s">
        <v>37</v>
      </c>
      <c r="I37" s="30" t="s">
        <v>20</v>
      </c>
    </row>
    <row r="38" customFormat="false" ht="15" hidden="false" customHeight="true" outlineLevel="0" collapsed="false">
      <c r="A38" s="8" t="n">
        <v>36</v>
      </c>
      <c r="B38" s="16" t="e">
        <f aca="true">INDIRECT("3"&amp;(ROW(B7)-1)&amp;"!"&amp;"D2")</f>
        <v>#REF!</v>
      </c>
      <c r="C38" s="10" t="e">
        <f aca="true">INDIRECT("3"&amp;(ROW(C7)-1)&amp;"!"&amp;"E25")</f>
        <v>#REF!</v>
      </c>
      <c r="D38" s="10" t="e">
        <f aca="true">INDIRECT("3"&amp;(ROW(D7)-1)&amp;"!"&amp;"F25")</f>
        <v>#REF!</v>
      </c>
      <c r="E38" s="11" t="e">
        <f aca="true">INDIRECT("3"&amp;(ROW(E7)-1)&amp;"!"&amp;"G25")</f>
        <v>#REF!</v>
      </c>
      <c r="F38" s="12" t="e">
        <f aca="true">INDIRECT("3"&amp;(ROW(F7)-1)&amp;"!"&amp;"F28")</f>
        <v>#REF!</v>
      </c>
      <c r="G38" s="12" t="e">
        <f aca="true">INDIRECT("3"&amp;(ROW(F7)-1)&amp;"!"&amp;"F27")</f>
        <v>#REF!</v>
      </c>
      <c r="H38" s="15" t="s">
        <v>37</v>
      </c>
      <c r="I38" s="30" t="s">
        <v>20</v>
      </c>
    </row>
    <row r="39" customFormat="false" ht="15" hidden="false" customHeight="true" outlineLevel="0" collapsed="false">
      <c r="A39" s="8" t="n">
        <v>37</v>
      </c>
      <c r="B39" s="16" t="e">
        <f aca="true">INDIRECT("3"&amp;(ROW(B8)-1)&amp;"!"&amp;"D2")</f>
        <v>#REF!</v>
      </c>
      <c r="C39" s="10" t="e">
        <f aca="true">INDIRECT("3"&amp;(ROW(C8)-1)&amp;"!"&amp;"E25")</f>
        <v>#REF!</v>
      </c>
      <c r="D39" s="10" t="e">
        <f aca="true">INDIRECT("3"&amp;(ROW(D8)-1)&amp;"!"&amp;"F25")</f>
        <v>#REF!</v>
      </c>
      <c r="E39" s="11" t="e">
        <f aca="true">INDIRECT("3"&amp;(ROW(E8)-1)&amp;"!"&amp;"G25")</f>
        <v>#REF!</v>
      </c>
      <c r="F39" s="12" t="e">
        <f aca="true">INDIRECT("3"&amp;(ROW(F8)-1)&amp;"!"&amp;"F28")</f>
        <v>#REF!</v>
      </c>
      <c r="G39" s="12" t="e">
        <f aca="true">INDIRECT("3"&amp;(ROW(F8)-1)&amp;"!"&amp;"F27")</f>
        <v>#REF!</v>
      </c>
      <c r="H39" s="15" t="s">
        <v>37</v>
      </c>
      <c r="I39" s="30" t="s">
        <v>20</v>
      </c>
    </row>
    <row r="40" customFormat="false" ht="15" hidden="false" customHeight="true" outlineLevel="0" collapsed="false">
      <c r="A40" s="8" t="n">
        <v>38</v>
      </c>
      <c r="B40" s="16" t="e">
        <f aca="true">INDIRECT("3"&amp;(ROW(B9)-1)&amp;"!"&amp;"D2")</f>
        <v>#REF!</v>
      </c>
      <c r="C40" s="44" t="e">
        <f aca="true">INDIRECT("3"&amp;(ROW(C9)-1)&amp;"!"&amp;"E25")</f>
        <v>#REF!</v>
      </c>
      <c r="D40" s="44" t="e">
        <f aca="true">INDIRECT("3"&amp;(ROW(D9)-1)&amp;"!"&amp;"F25")</f>
        <v>#REF!</v>
      </c>
      <c r="E40" s="45" t="e">
        <f aca="true">INDIRECT("3"&amp;(ROW(E9)-1)&amp;"!"&amp;"G25")</f>
        <v>#REF!</v>
      </c>
      <c r="F40" s="46" t="e">
        <f aca="true">INDIRECT("3"&amp;(ROW(F9)-1)&amp;"!"&amp;"F28")</f>
        <v>#REF!</v>
      </c>
      <c r="G40" s="46" t="e">
        <f aca="true">INDIRECT("3"&amp;(ROW(F9)-1)&amp;"!"&amp;"F27")</f>
        <v>#REF!</v>
      </c>
      <c r="H40" s="47" t="s">
        <v>38</v>
      </c>
      <c r="I40" s="35" t="s">
        <v>20</v>
      </c>
    </row>
    <row r="41" customFormat="false" ht="15" hidden="false" customHeight="true" outlineLevel="0" collapsed="false">
      <c r="A41" s="8" t="n">
        <v>39</v>
      </c>
      <c r="B41" s="9" t="e">
        <f aca="true">INDIRECT("3"&amp;(ROW(B10)-1)&amp;"!"&amp;"D2")</f>
        <v>#REF!</v>
      </c>
      <c r="C41" s="10" t="e">
        <f aca="true">INDIRECT("3"&amp;(ROW(C10)-1)&amp;"!"&amp;"E25")</f>
        <v>#REF!</v>
      </c>
      <c r="D41" s="10" t="e">
        <f aca="true">INDIRECT("3"&amp;(ROW(D10)-1)&amp;"!"&amp;"F25")</f>
        <v>#REF!</v>
      </c>
      <c r="E41" s="11" t="e">
        <f aca="true">INDIRECT("3"&amp;(ROW(E10)-1)&amp;"!"&amp;"G25")</f>
        <v>#REF!</v>
      </c>
      <c r="F41" s="12" t="e">
        <f aca="true">INDIRECT("3"&amp;(ROW(F10)-1)&amp;"!"&amp;"F28")</f>
        <v>#REF!</v>
      </c>
      <c r="G41" s="12" t="e">
        <f aca="true">INDIRECT("3"&amp;(ROW(F10)-1)&amp;"!"&amp;"F27")</f>
        <v>#REF!</v>
      </c>
      <c r="H41" s="30" t="str">
        <f aca="false">'39'!J5</f>
        <v>每月100，自2015年6月开始资助</v>
      </c>
      <c r="I41" s="30" t="s">
        <v>39</v>
      </c>
    </row>
    <row r="42" customFormat="false" ht="15" hidden="false" customHeight="true" outlineLevel="0" collapsed="false">
      <c r="A42" s="8" t="n">
        <v>40</v>
      </c>
      <c r="B42" s="9" t="e">
        <f aca="true">INDIRECT("4"&amp;(ROW(B1)-1)&amp;"!"&amp;"D2")</f>
        <v>#REF!</v>
      </c>
      <c r="C42" s="10" t="e">
        <f aca="true">INDIRECT("4"&amp;(ROW(C1)-1)&amp;"!"&amp;"E25")</f>
        <v>#REF!</v>
      </c>
      <c r="D42" s="10" t="e">
        <f aca="true">INDIRECT("4"&amp;(ROW(D1)-1)&amp;"!"&amp;"F25")</f>
        <v>#REF!</v>
      </c>
      <c r="E42" s="11" t="e">
        <f aca="true">INDIRECT("4"&amp;(ROW(E1)-1)&amp;"!"&amp;"G25")</f>
        <v>#REF!</v>
      </c>
      <c r="F42" s="12" t="e">
        <f aca="true">INDIRECT("4"&amp;(ROW(F1)-1)&amp;"!"&amp;"F28")</f>
        <v>#REF!</v>
      </c>
      <c r="G42" s="12" t="e">
        <f aca="true">INDIRECT("4"&amp;(ROW(F1)-1)&amp;"!"&amp;"F27")</f>
        <v>#REF!</v>
      </c>
      <c r="H42" s="30" t="s">
        <v>40</v>
      </c>
      <c r="I42" s="30" t="s">
        <v>41</v>
      </c>
    </row>
    <row r="43" customFormat="false" ht="15" hidden="false" customHeight="true" outlineLevel="0" collapsed="false">
      <c r="A43" s="8" t="n">
        <v>41</v>
      </c>
      <c r="B43" s="9" t="e">
        <f aca="true">INDIRECT("4"&amp;(ROW(B2)-1)&amp;"!"&amp;"D2")</f>
        <v>#REF!</v>
      </c>
      <c r="C43" s="10" t="e">
        <f aca="true">INDIRECT("4"&amp;(ROW(C2)-1)&amp;"!"&amp;"E25")</f>
        <v>#REF!</v>
      </c>
      <c r="D43" s="10" t="e">
        <f aca="true">INDIRECT("4"&amp;(ROW(D2)-1)&amp;"!"&amp;"F25")</f>
        <v>#REF!</v>
      </c>
      <c r="E43" s="11" t="e">
        <f aca="true">INDIRECT("4"&amp;(ROW(E2)-1)&amp;"!"&amp;"G25")</f>
        <v>#REF!</v>
      </c>
      <c r="F43" s="12" t="e">
        <f aca="true">INDIRECT("4"&amp;(ROW(F2)-1)&amp;"!"&amp;"F28")</f>
        <v>#REF!</v>
      </c>
      <c r="G43" s="12" t="e">
        <f aca="true">INDIRECT("4"&amp;(ROW(F2)-1)&amp;"!"&amp;"F27")</f>
        <v>#REF!</v>
      </c>
      <c r="H43" s="30" t="str">
        <f aca="false">'41'!J5</f>
        <v>2015年6月起开始资助，资助1年到期续费</v>
      </c>
      <c r="I43" s="30" t="s">
        <v>20</v>
      </c>
    </row>
    <row r="44" customFormat="false" ht="15" hidden="false" customHeight="true" outlineLevel="0" collapsed="false">
      <c r="A44" s="8" t="n">
        <v>42</v>
      </c>
      <c r="B44" s="9" t="e">
        <f aca="true">INDIRECT("4"&amp;(ROW(B3)-1)&amp;"!"&amp;"D2")</f>
        <v>#REF!</v>
      </c>
      <c r="C44" s="10" t="e">
        <f aca="true">INDIRECT("4"&amp;(ROW(C3)-1)&amp;"!"&amp;"E25")</f>
        <v>#REF!</v>
      </c>
      <c r="D44" s="10" t="e">
        <f aca="true">INDIRECT("4"&amp;(ROW(D3)-1)&amp;"!"&amp;"F25")</f>
        <v>#REF!</v>
      </c>
      <c r="E44" s="11" t="e">
        <f aca="true">INDIRECT("4"&amp;(ROW(E3)-1)&amp;"!"&amp;"G25")</f>
        <v>#REF!</v>
      </c>
      <c r="F44" s="12" t="e">
        <f aca="true">INDIRECT("4"&amp;(ROW(F3)-1)&amp;"!"&amp;"F28")</f>
        <v>#REF!</v>
      </c>
      <c r="G44" s="12" t="e">
        <f aca="true">INDIRECT("4"&amp;(ROW(F3)-1)&amp;"!"&amp;"F27")</f>
        <v>#REF!</v>
      </c>
      <c r="H44" s="30" t="str">
        <f aca="false">'42'!J5</f>
        <v>2015年6月起开始资助，资助1年到期续费</v>
      </c>
      <c r="I44" s="30" t="s">
        <v>20</v>
      </c>
    </row>
    <row r="45" customFormat="false" ht="15" hidden="false" customHeight="true" outlineLevel="0" collapsed="false">
      <c r="A45" s="48" t="n">
        <v>43</v>
      </c>
      <c r="B45" s="49" t="e">
        <f aca="true">INDIRECT("4"&amp;(ROW(B4)-1)&amp;"!"&amp;"D2")</f>
        <v>#REF!</v>
      </c>
      <c r="C45" s="50" t="e">
        <f aca="true">INDIRECT("4"&amp;(ROW(C4)-1)&amp;"!"&amp;"E212")</f>
        <v>#REF!</v>
      </c>
      <c r="D45" s="50" t="e">
        <f aca="true">INDIRECT("4"&amp;(ROW(D4)-1)&amp;"!"&amp;"F212")</f>
        <v>#REF!</v>
      </c>
      <c r="E45" s="51" t="e">
        <f aca="true">INDIRECT("4"&amp;(ROW(E4)-1)&amp;"!"&amp;"G212")</f>
        <v>#REF!</v>
      </c>
      <c r="F45" s="52" t="e">
        <f aca="true">INDIRECT("4"&amp;(ROW(F4)-1)&amp;"!"&amp;"F214")</f>
        <v>#REF!</v>
      </c>
      <c r="G45" s="52" t="e">
        <f aca="true">INDIRECT("4"&amp;(ROW(F4)-1)&amp;"!"&amp;"F213")</f>
        <v>#REF!</v>
      </c>
      <c r="H45" s="53" t="str">
        <f aca="false">'43'!J5</f>
        <v>2015年6月起开始资助，资助半年，2015年11月到期续费</v>
      </c>
      <c r="I45" s="54" t="s">
        <v>11</v>
      </c>
    </row>
    <row r="46" customFormat="false" ht="15" hidden="false" customHeight="true" outlineLevel="0" collapsed="false">
      <c r="A46" s="31" t="n">
        <v>44</v>
      </c>
      <c r="B46" s="9" t="e">
        <f aca="true">INDIRECT("4"&amp;(ROW(B5)-1)&amp;"!"&amp;"D2")</f>
        <v>#REF!</v>
      </c>
      <c r="C46" s="10" t="e">
        <f aca="true">INDIRECT("4"&amp;(ROW(C5)-1)&amp;"!"&amp;"E25")</f>
        <v>#REF!</v>
      </c>
      <c r="D46" s="10" t="e">
        <f aca="true">INDIRECT("4"&amp;(ROW(D5)-1)&amp;"!"&amp;"F25")</f>
        <v>#REF!</v>
      </c>
      <c r="E46" s="11" t="e">
        <f aca="true">INDIRECT("4"&amp;(ROW(E5)-1)&amp;"!"&amp;"G25")</f>
        <v>#REF!</v>
      </c>
      <c r="F46" s="12" t="e">
        <f aca="true">INDIRECT("4"&amp;(ROW(F5)-1)&amp;"!"&amp;"F28")</f>
        <v>#REF!</v>
      </c>
      <c r="G46" s="12" t="e">
        <f aca="true">INDIRECT("4"&amp;(ROW(F5)-1)&amp;"!"&amp;"F27")</f>
        <v>#REF!</v>
      </c>
      <c r="H46" s="13" t="s">
        <v>42</v>
      </c>
      <c r="I46" s="55" t="s">
        <v>20</v>
      </c>
    </row>
    <row r="47" customFormat="false" ht="15" hidden="false" customHeight="true" outlineLevel="0" collapsed="false">
      <c r="A47" s="31" t="n">
        <v>45</v>
      </c>
      <c r="B47" s="9" t="e">
        <f aca="true">INDIRECT("4"&amp;(ROW(B6)-1)&amp;"!"&amp;"D2")</f>
        <v>#REF!</v>
      </c>
      <c r="C47" s="10" t="e">
        <f aca="true">INDIRECT("4"&amp;(ROW(C6)-1)&amp;"!"&amp;"E25")</f>
        <v>#REF!</v>
      </c>
      <c r="D47" s="10" t="e">
        <f aca="true">INDIRECT("4"&amp;(ROW(D6)-1)&amp;"!"&amp;"F25")</f>
        <v>#REF!</v>
      </c>
      <c r="E47" s="11" t="e">
        <f aca="true">INDIRECT("4"&amp;(ROW(E6)-1)&amp;"!"&amp;"G25")</f>
        <v>#REF!</v>
      </c>
      <c r="F47" s="12" t="e">
        <f aca="true">INDIRECT("4"&amp;(ROW(F6)-1)&amp;"!"&amp;"F28")</f>
        <v>#REF!</v>
      </c>
      <c r="G47" s="12" t="e">
        <f aca="true">INDIRECT("4"&amp;(ROW(F6)-1)&amp;"!"&amp;"F27")</f>
        <v>#REF!</v>
      </c>
      <c r="H47" s="13" t="s">
        <v>42</v>
      </c>
      <c r="I47" s="55" t="s">
        <v>20</v>
      </c>
    </row>
    <row r="48" s="17" customFormat="true" ht="15" hidden="false" customHeight="true" outlineLevel="0" collapsed="false">
      <c r="A48" s="31" t="n">
        <v>46</v>
      </c>
      <c r="B48" s="9" t="e">
        <f aca="true">INDIRECT("4"&amp;(ROW(B7)-1)&amp;"!"&amp;"D2")</f>
        <v>#REF!</v>
      </c>
      <c r="C48" s="10" t="e">
        <f aca="true">INDIRECT("4"&amp;(ROW(C7)-1)&amp;"!"&amp;"E25")</f>
        <v>#REF!</v>
      </c>
      <c r="D48" s="10" t="e">
        <f aca="true">INDIRECT("4"&amp;(ROW(D7)-1)&amp;"!"&amp;"F25")</f>
        <v>#REF!</v>
      </c>
      <c r="E48" s="11" t="e">
        <f aca="true">INDIRECT("4"&amp;(ROW(E7)-1)&amp;"!"&amp;"G25")</f>
        <v>#REF!</v>
      </c>
      <c r="F48" s="12" t="e">
        <f aca="true">INDIRECT("4"&amp;(ROW(F7)-1)&amp;"!"&amp;"F28")</f>
        <v>#REF!</v>
      </c>
      <c r="G48" s="12" t="e">
        <f aca="true">INDIRECT("4"&amp;(ROW(F7)-1)&amp;"!"&amp;"F27")</f>
        <v>#REF!</v>
      </c>
      <c r="H48" s="13" t="s">
        <v>42</v>
      </c>
      <c r="I48" s="55" t="s">
        <v>43</v>
      </c>
    </row>
    <row r="49" customFormat="false" ht="15" hidden="false" customHeight="true" outlineLevel="0" collapsed="false">
      <c r="A49" s="56" t="n">
        <v>47</v>
      </c>
      <c r="B49" s="49" t="e">
        <f aca="true">INDIRECT("4"&amp;(ROW(B8)-1)&amp;"!"&amp;"D2")</f>
        <v>#REF!</v>
      </c>
      <c r="C49" s="50" t="e">
        <f aca="true">INDIRECT("4"&amp;(ROW(C8)-1)&amp;"!"&amp;"E207")</f>
        <v>#REF!</v>
      </c>
      <c r="D49" s="50" t="e">
        <f aca="true">INDIRECT("4"&amp;(ROW(D8)-1)&amp;"!"&amp;"F207")</f>
        <v>#REF!</v>
      </c>
      <c r="E49" s="51" t="e">
        <f aca="true">INDIRECT("4"&amp;(ROW(E8)-1)&amp;"!"&amp;"G207")</f>
        <v>#REF!</v>
      </c>
      <c r="F49" s="52" t="e">
        <f aca="true">INDIRECT("4"&amp;(ROW(F8)-1)&amp;"!"&amp;"F210")</f>
        <v>#REF!</v>
      </c>
      <c r="G49" s="52" t="e">
        <f aca="true">INDIRECT("4"&amp;(ROW(F8)-1)&amp;"!"&amp;"F209")</f>
        <v>#REF!</v>
      </c>
      <c r="H49" s="53" t="s">
        <v>44</v>
      </c>
      <c r="I49" s="54" t="s">
        <v>11</v>
      </c>
    </row>
    <row r="50" customFormat="false" ht="15" hidden="false" customHeight="true" outlineLevel="0" collapsed="false">
      <c r="A50" s="57" t="n">
        <v>48</v>
      </c>
      <c r="B50" s="16" t="e">
        <f aca="true">INDIRECT("4"&amp;(ROW(B9)-1)&amp;"!"&amp;"D2")</f>
        <v>#REF!</v>
      </c>
      <c r="C50" s="10" t="e">
        <f aca="true">INDIRECT("4"&amp;(ROW(C9)-1)&amp;"!"&amp;"E25")</f>
        <v>#REF!</v>
      </c>
      <c r="D50" s="10" t="e">
        <f aca="true">INDIRECT("4"&amp;(ROW(D9)-1)&amp;"!"&amp;"F25")</f>
        <v>#REF!</v>
      </c>
      <c r="E50" s="11" t="e">
        <f aca="true">INDIRECT("4"&amp;(ROW(E9)-1)&amp;"!"&amp;"G25")</f>
        <v>#REF!</v>
      </c>
      <c r="F50" s="12" t="e">
        <f aca="true">INDIRECT("4"&amp;(ROW(F9)-1)&amp;"!"&amp;"F28")</f>
        <v>#REF!</v>
      </c>
      <c r="G50" s="12" t="e">
        <f aca="true">INDIRECT("4"&amp;(ROW(F9)-1)&amp;"!"&amp;"F27")</f>
        <v>#REF!</v>
      </c>
      <c r="H50" s="13" t="s">
        <v>45</v>
      </c>
      <c r="I50" s="55" t="s">
        <v>46</v>
      </c>
    </row>
    <row r="51" customFormat="false" ht="15" hidden="false" customHeight="true" outlineLevel="0" collapsed="false">
      <c r="A51" s="57" t="n">
        <v>49</v>
      </c>
      <c r="B51" s="16" t="e">
        <f aca="true">INDIRECT("4"&amp;(ROW(B10)-1)&amp;"!"&amp;"D2")</f>
        <v>#REF!</v>
      </c>
      <c r="C51" s="10" t="e">
        <f aca="true">INDIRECT("4"&amp;(ROW(C10)-1)&amp;"!"&amp;"E25")</f>
        <v>#REF!</v>
      </c>
      <c r="D51" s="10" t="e">
        <f aca="true">INDIRECT("4"&amp;(ROW(D10)-1)&amp;"!"&amp;"F25")</f>
        <v>#REF!</v>
      </c>
      <c r="E51" s="11" t="e">
        <f aca="true">INDIRECT("4"&amp;(ROW(E10)-1)&amp;"!"&amp;"G25")</f>
        <v>#REF!</v>
      </c>
      <c r="F51" s="12" t="e">
        <f aca="true">INDIRECT("4"&amp;(ROW(F10)-1)&amp;"!"&amp;"F28")</f>
        <v>#REF!</v>
      </c>
      <c r="G51" s="12" t="e">
        <f aca="true">INDIRECT("4"&amp;(ROW(F10)-1)&amp;"!"&amp;"F27")</f>
        <v>#REF!</v>
      </c>
      <c r="H51" s="13" t="s">
        <v>47</v>
      </c>
      <c r="I51" s="55" t="s">
        <v>46</v>
      </c>
    </row>
    <row r="52" customFormat="false" ht="15" hidden="false" customHeight="true" outlineLevel="0" collapsed="false">
      <c r="A52" s="58" t="n">
        <v>50</v>
      </c>
      <c r="B52" s="59" t="e">
        <f aca="true">INDIRECT("5"&amp;(ROW(B1)-1)&amp;"!"&amp;"D2")</f>
        <v>#REF!</v>
      </c>
      <c r="C52" s="60" t="e">
        <f aca="true">INDIRECT("5"&amp;(ROW(C1)-1)&amp;"!"&amp;"E25")</f>
        <v>#REF!</v>
      </c>
      <c r="D52" s="60" t="e">
        <f aca="true">INDIRECT("5"&amp;(ROW(D1)-1)&amp;"!"&amp;"F25")</f>
        <v>#REF!</v>
      </c>
      <c r="E52" s="61" t="e">
        <f aca="true">INDIRECT("5"&amp;(ROW(E1)-1)&amp;"!"&amp;"G25")</f>
        <v>#REF!</v>
      </c>
      <c r="F52" s="62" t="e">
        <f aca="true">INDIRECT("5"&amp;(ROW(F1)-1)&amp;"!"&amp;"F28")</f>
        <v>#REF!</v>
      </c>
      <c r="G52" s="62" t="e">
        <f aca="true">INDIRECT("5"&amp;(ROW(F1)-1)&amp;"!"&amp;"F27")</f>
        <v>#REF!</v>
      </c>
      <c r="H52" s="63" t="s">
        <v>48</v>
      </c>
      <c r="I52" s="64" t="s">
        <v>49</v>
      </c>
    </row>
    <row r="53" customFormat="false" ht="15" hidden="false" customHeight="true" outlineLevel="0" collapsed="false">
      <c r="A53" s="31" t="n">
        <v>51</v>
      </c>
      <c r="B53" s="9" t="e">
        <f aca="true">INDIRECT("5"&amp;(ROW(B2)-1)&amp;"!"&amp;"D2")</f>
        <v>#REF!</v>
      </c>
      <c r="C53" s="10" t="e">
        <f aca="true">INDIRECT("5"&amp;(ROW(C2)-1)&amp;"!"&amp;"E25")</f>
        <v>#REF!</v>
      </c>
      <c r="D53" s="10" t="e">
        <f aca="true">INDIRECT("5"&amp;(ROW(D2)-1)&amp;"!"&amp;"F25")</f>
        <v>#REF!</v>
      </c>
      <c r="E53" s="11" t="e">
        <f aca="true">INDIRECT("5"&amp;(ROW(E2)-1)&amp;"!"&amp;"G25")</f>
        <v>#REF!</v>
      </c>
      <c r="F53" s="12" t="e">
        <f aca="true">INDIRECT("5"&amp;(ROW(F2)-1)&amp;"!"&amp;"F28")</f>
        <v>#REF!</v>
      </c>
      <c r="G53" s="12" t="e">
        <f aca="true">INDIRECT("5"&amp;(ROW(F2)-1)&amp;"!"&amp;"F27")</f>
        <v>#REF!</v>
      </c>
      <c r="H53" s="13" t="s">
        <v>50</v>
      </c>
      <c r="I53" s="55" t="s">
        <v>51</v>
      </c>
    </row>
    <row r="54" customFormat="false" ht="15" hidden="false" customHeight="true" outlineLevel="0" collapsed="false">
      <c r="A54" s="31" t="n">
        <v>52</v>
      </c>
      <c r="B54" s="9" t="e">
        <f aca="true">INDIRECT("5"&amp;(ROW(B3)-1)&amp;"!"&amp;"D2")</f>
        <v>#REF!</v>
      </c>
      <c r="C54" s="10" t="e">
        <f aca="true">INDIRECT("5"&amp;(ROW(C3)-1)&amp;"!"&amp;"E25")</f>
        <v>#REF!</v>
      </c>
      <c r="D54" s="10" t="e">
        <f aca="true">INDIRECT("5"&amp;(ROW(D3)-1)&amp;"!"&amp;"F25")</f>
        <v>#REF!</v>
      </c>
      <c r="E54" s="11" t="e">
        <f aca="true">INDIRECT("5"&amp;(ROW(E3)-1)&amp;"!"&amp;"G25")</f>
        <v>#REF!</v>
      </c>
      <c r="F54" s="12" t="e">
        <f aca="true">INDIRECT("5"&amp;(ROW(F3)-1)&amp;"!"&amp;"F28")</f>
        <v>#REF!</v>
      </c>
      <c r="G54" s="46" t="e">
        <f aca="true">INDIRECT("5"&amp;(ROW(F3)-1)&amp;"!"&amp;"F27")</f>
        <v>#REF!</v>
      </c>
      <c r="H54" s="13" t="s">
        <v>52</v>
      </c>
      <c r="I54" s="55" t="s">
        <v>53</v>
      </c>
    </row>
    <row r="55" customFormat="false" ht="15" hidden="false" customHeight="true" outlineLevel="0" collapsed="false">
      <c r="A55" s="65" t="n">
        <v>53</v>
      </c>
      <c r="B55" s="9" t="e">
        <f aca="true">INDIRECT("5"&amp;(ROW(B4)-1)&amp;"!"&amp;"D2")</f>
        <v>#REF!</v>
      </c>
      <c r="C55" s="44" t="e">
        <f aca="true">INDIRECT("5"&amp;(ROW(C4)-1)&amp;"!"&amp;"E25")</f>
        <v>#REF!</v>
      </c>
      <c r="D55" s="44" t="e">
        <f aca="true">INDIRECT("5"&amp;(ROW(D4)-1)&amp;"!"&amp;"F25")</f>
        <v>#REF!</v>
      </c>
      <c r="E55" s="45" t="e">
        <f aca="true">INDIRECT("5"&amp;(ROW(E4)-1)&amp;"!"&amp;"G25")</f>
        <v>#REF!</v>
      </c>
      <c r="F55" s="46" t="e">
        <f aca="true">INDIRECT("5"&amp;(ROW(F4)-1)&amp;"!"&amp;"F28")</f>
        <v>#REF!</v>
      </c>
      <c r="G55" s="46" t="e">
        <f aca="true">INDIRECT("5"&amp;(ROW(F4)-1)&amp;"!"&amp;"F27")</f>
        <v>#REF!</v>
      </c>
      <c r="H55" s="47" t="s">
        <v>54</v>
      </c>
      <c r="I55" s="35" t="s">
        <v>55</v>
      </c>
    </row>
    <row r="56" s="17" customFormat="true" ht="15" hidden="false" customHeight="true" outlineLevel="0" collapsed="false">
      <c r="A56" s="31" t="n">
        <v>54</v>
      </c>
      <c r="B56" s="9" t="e">
        <f aca="true">INDIRECT("5"&amp;(ROW(B5)-1)&amp;"!"&amp;"D2")</f>
        <v>#REF!</v>
      </c>
      <c r="C56" s="10" t="e">
        <f aca="true">INDIRECT("5"&amp;(ROW(C5)-1)&amp;"!"&amp;"E25")</f>
        <v>#REF!</v>
      </c>
      <c r="D56" s="10" t="e">
        <f aca="true">INDIRECT("5"&amp;(ROW(D5)-1)&amp;"!"&amp;"F25")</f>
        <v>#REF!</v>
      </c>
      <c r="E56" s="11" t="e">
        <f aca="true">INDIRECT("5"&amp;(ROW(E5)-1)&amp;"!"&amp;"G25")</f>
        <v>#REF!</v>
      </c>
      <c r="F56" s="12" t="e">
        <f aca="true">INDIRECT("5"&amp;(ROW(F5)-1)&amp;"!"&amp;"F28")</f>
        <v>#REF!</v>
      </c>
      <c r="G56" s="12" t="e">
        <f aca="true">INDIRECT("5"&amp;(ROW(F5)-1)&amp;"!"&amp;"F27")</f>
        <v>#REF!</v>
      </c>
      <c r="H56" s="13" t="s">
        <v>56</v>
      </c>
      <c r="I56" s="55" t="s">
        <v>57</v>
      </c>
    </row>
    <row r="57" customFormat="false" ht="15" hidden="false" customHeight="true" outlineLevel="0" collapsed="false">
      <c r="A57" s="66" t="n">
        <v>55</v>
      </c>
      <c r="B57" s="9" t="e">
        <f aca="true">INDIRECT("5"&amp;(ROW(B6)-1)&amp;"!"&amp;"D2")</f>
        <v>#REF!</v>
      </c>
      <c r="C57" s="10" t="e">
        <f aca="true">INDIRECT("5"&amp;(ROW(C6)-1)&amp;"!"&amp;"E25")</f>
        <v>#REF!</v>
      </c>
      <c r="D57" s="10" t="e">
        <f aca="true">INDIRECT("5"&amp;(ROW(D6)-1)&amp;"!"&amp;"F25")</f>
        <v>#REF!</v>
      </c>
      <c r="E57" s="11" t="e">
        <f aca="true">INDIRECT("5"&amp;(ROW(E6)-1)&amp;"!"&amp;"G25")</f>
        <v>#REF!</v>
      </c>
      <c r="F57" s="12" t="e">
        <f aca="true">INDIRECT("5"&amp;(ROW(F6)-1)&amp;"!"&amp;"F28")</f>
        <v>#REF!</v>
      </c>
      <c r="G57" s="12" t="e">
        <f aca="true">INDIRECT("5"&amp;(ROW(F6)-1)&amp;"!"&amp;"F27")</f>
        <v>#REF!</v>
      </c>
      <c r="H57" s="13" t="s">
        <v>56</v>
      </c>
      <c r="I57" s="55" t="s">
        <v>57</v>
      </c>
    </row>
    <row r="58" customFormat="false" ht="15" hidden="false" customHeight="true" outlineLevel="0" collapsed="false">
      <c r="A58" s="66" t="n">
        <v>56</v>
      </c>
      <c r="B58" s="9" t="e">
        <f aca="true">INDIRECT("5"&amp;(ROW(B7)-1)&amp;"!"&amp;"D2")</f>
        <v>#REF!</v>
      </c>
      <c r="C58" s="10" t="e">
        <f aca="true">INDIRECT("5"&amp;(ROW(C7)-1)&amp;"!"&amp;"E25")</f>
        <v>#REF!</v>
      </c>
      <c r="D58" s="10" t="e">
        <f aca="true">INDIRECT("5"&amp;(ROW(D7)-1)&amp;"!"&amp;"F25")</f>
        <v>#REF!</v>
      </c>
      <c r="E58" s="11" t="e">
        <f aca="true">INDIRECT("5"&amp;(ROW(E7)-1)&amp;"!"&amp;"G25")</f>
        <v>#REF!</v>
      </c>
      <c r="F58" s="12" t="e">
        <f aca="true">INDIRECT("5"&amp;(ROW(F7)-1)&amp;"!"&amp;"F28")</f>
        <v>#REF!</v>
      </c>
      <c r="G58" s="12" t="e">
        <f aca="true">INDIRECT("5"&amp;(ROW(F7)-1)&amp;"!"&amp;"F27")</f>
        <v>#REF!</v>
      </c>
      <c r="H58" s="13" t="s">
        <v>58</v>
      </c>
      <c r="I58" s="55" t="s">
        <v>59</v>
      </c>
    </row>
    <row r="59" customFormat="false" ht="15" hidden="false" customHeight="true" outlineLevel="0" collapsed="false">
      <c r="A59" s="66" t="n">
        <v>57</v>
      </c>
      <c r="B59" s="9" t="e">
        <f aca="true">INDIRECT("5"&amp;(ROW(B8)-1)&amp;"!"&amp;"D2")</f>
        <v>#REF!</v>
      </c>
      <c r="C59" s="10" t="e">
        <f aca="true">INDIRECT("5"&amp;(ROW(C8)-1)&amp;"!"&amp;"E25")</f>
        <v>#REF!</v>
      </c>
      <c r="D59" s="10" t="e">
        <f aca="true">INDIRECT("5"&amp;(ROW(D8)-1)&amp;"!"&amp;"F25")</f>
        <v>#REF!</v>
      </c>
      <c r="E59" s="11" t="e">
        <f aca="true">INDIRECT("5"&amp;(ROW(E8)-1)&amp;"!"&amp;"G25")</f>
        <v>#REF!</v>
      </c>
      <c r="F59" s="12" t="e">
        <f aca="true">INDIRECT("5"&amp;(ROW(F8)-1)&amp;"!"&amp;"F28")</f>
        <v>#REF!</v>
      </c>
      <c r="G59" s="12" t="e">
        <f aca="true">INDIRECT("5"&amp;(ROW(F8)-1)&amp;"!"&amp;"F27")</f>
        <v>#REF!</v>
      </c>
      <c r="H59" s="13" t="s">
        <v>58</v>
      </c>
      <c r="I59" s="55" t="s">
        <v>59</v>
      </c>
    </row>
    <row r="60" customFormat="false" ht="15" hidden="false" customHeight="true" outlineLevel="0" collapsed="false">
      <c r="A60" s="66" t="n">
        <v>58</v>
      </c>
      <c r="B60" s="9" t="e">
        <f aca="true">INDIRECT("5"&amp;(ROW(B9)-1)&amp;"!"&amp;"D2")</f>
        <v>#REF!</v>
      </c>
      <c r="C60" s="10" t="e">
        <f aca="true">INDIRECT("5"&amp;(ROW(C9)-1)&amp;"!"&amp;"E25")</f>
        <v>#REF!</v>
      </c>
      <c r="D60" s="10" t="e">
        <f aca="true">INDIRECT("5"&amp;(ROW(D9)-1)&amp;"!"&amp;"F25")</f>
        <v>#REF!</v>
      </c>
      <c r="E60" s="11" t="e">
        <f aca="true">INDIRECT("5"&amp;(ROW(E9)-1)&amp;"!"&amp;"G25")</f>
        <v>#REF!</v>
      </c>
      <c r="F60" s="12" t="e">
        <f aca="true">INDIRECT("5"&amp;(ROW(F9)-1)&amp;"!"&amp;"F28")</f>
        <v>#REF!</v>
      </c>
      <c r="G60" s="12" t="e">
        <f aca="true">INDIRECT("5"&amp;(ROW(F9)-1)&amp;"!"&amp;"F27")</f>
        <v>#REF!</v>
      </c>
      <c r="H60" s="13" t="s">
        <v>58</v>
      </c>
      <c r="I60" s="55" t="s">
        <v>60</v>
      </c>
    </row>
    <row r="61" customFormat="false" ht="15" hidden="false" customHeight="true" outlineLevel="0" collapsed="false">
      <c r="A61" s="66" t="n">
        <v>59</v>
      </c>
      <c r="B61" s="9" t="e">
        <f aca="true">INDIRECT("5"&amp;(ROW(B10)-1)&amp;"!"&amp;"D2")</f>
        <v>#REF!</v>
      </c>
      <c r="C61" s="10" t="e">
        <f aca="true">INDIRECT("5"&amp;(ROW(C10)-1)&amp;"!"&amp;"E25")</f>
        <v>#REF!</v>
      </c>
      <c r="D61" s="10" t="e">
        <f aca="true">INDIRECT("5"&amp;(ROW(D10)-1)&amp;"!"&amp;"F25")</f>
        <v>#REF!</v>
      </c>
      <c r="E61" s="11" t="e">
        <f aca="true">INDIRECT("5"&amp;(ROW(E10)-1)&amp;"!"&amp;"G25")</f>
        <v>#REF!</v>
      </c>
      <c r="F61" s="12" t="e">
        <f aca="true">INDIRECT("5"&amp;(ROW(F10)-1)&amp;"!"&amp;"F28")</f>
        <v>#REF!</v>
      </c>
      <c r="G61" s="12" t="e">
        <f aca="true">INDIRECT("5"&amp;(ROW(F10)-1)&amp;"!"&amp;"F27")</f>
        <v>#REF!</v>
      </c>
      <c r="H61" s="13" t="s">
        <v>61</v>
      </c>
      <c r="I61" s="55" t="s">
        <v>57</v>
      </c>
    </row>
    <row r="62" customFormat="false" ht="15" hidden="false" customHeight="true" outlineLevel="0" collapsed="false">
      <c r="A62" s="66" t="n">
        <v>60</v>
      </c>
      <c r="B62" s="9" t="e">
        <f aca="true">INDIRECT("6"&amp;(ROW(B1)-1)&amp;"!"&amp;"D2")</f>
        <v>#REF!</v>
      </c>
      <c r="C62" s="10" t="e">
        <f aca="true">INDIRECT("6"&amp;(ROW(C1)-1)&amp;"!"&amp;"E25")</f>
        <v>#REF!</v>
      </c>
      <c r="D62" s="10" t="e">
        <f aca="true">INDIRECT("6"&amp;(ROW(D1)-1)&amp;"!"&amp;"F25")</f>
        <v>#REF!</v>
      </c>
      <c r="E62" s="11" t="e">
        <f aca="true">INDIRECT("6"&amp;(ROW(E1)-1)&amp;"!"&amp;"G25")</f>
        <v>#REF!</v>
      </c>
      <c r="F62" s="12" t="e">
        <f aca="true">INDIRECT("6"&amp;(ROW(F1)-1)&amp;"!"&amp;"F28")</f>
        <v>#REF!</v>
      </c>
      <c r="G62" s="12" t="e">
        <f aca="true">INDIRECT("6"&amp;(ROW(F1)-1)&amp;"!"&amp;"F27")</f>
        <v>#REF!</v>
      </c>
      <c r="H62" s="13" t="s">
        <v>62</v>
      </c>
      <c r="I62" s="55" t="s">
        <v>57</v>
      </c>
    </row>
    <row r="63" customFormat="false" ht="15" hidden="false" customHeight="true" outlineLevel="0" collapsed="false">
      <c r="A63" s="66" t="n">
        <v>61</v>
      </c>
      <c r="B63" s="9" t="e">
        <f aca="true">INDIRECT("6"&amp;(ROW(B2)-1)&amp;"!"&amp;"D2")</f>
        <v>#REF!</v>
      </c>
      <c r="C63" s="10" t="e">
        <f aca="true">INDIRECT("6"&amp;(ROW(C2)-1)&amp;"!"&amp;"E25")</f>
        <v>#REF!</v>
      </c>
      <c r="D63" s="10" t="e">
        <f aca="true">INDIRECT("6"&amp;(ROW(D2)-1)&amp;"!"&amp;"F25")</f>
        <v>#REF!</v>
      </c>
      <c r="E63" s="11" t="e">
        <f aca="true">INDIRECT("6"&amp;(ROW(E2)-1)&amp;"!"&amp;"G25")</f>
        <v>#REF!</v>
      </c>
      <c r="F63" s="12" t="e">
        <f aca="true">INDIRECT("6"&amp;(ROW(F2)-1)&amp;"!"&amp;"F28")</f>
        <v>#REF!</v>
      </c>
      <c r="G63" s="12" t="e">
        <f aca="true">INDIRECT("6"&amp;(ROW(F2)-1)&amp;"!"&amp;"F27")</f>
        <v>#REF!</v>
      </c>
      <c r="H63" s="13" t="s">
        <v>62</v>
      </c>
      <c r="I63" s="55" t="s">
        <v>57</v>
      </c>
    </row>
    <row r="64" customFormat="false" ht="15" hidden="false" customHeight="true" outlineLevel="0" collapsed="false">
      <c r="A64" s="66" t="n">
        <v>62</v>
      </c>
      <c r="B64" s="9" t="e">
        <f aca="true">INDIRECT("6"&amp;(ROW(B3)-1)&amp;"!"&amp;"D2")</f>
        <v>#REF!</v>
      </c>
      <c r="C64" s="10" t="e">
        <f aca="true">INDIRECT("6"&amp;(ROW(C3)-1)&amp;"!"&amp;"E25")</f>
        <v>#REF!</v>
      </c>
      <c r="D64" s="10" t="e">
        <f aca="true">INDIRECT("6"&amp;(ROW(D3)-1)&amp;"!"&amp;"F25")</f>
        <v>#REF!</v>
      </c>
      <c r="E64" s="11" t="e">
        <f aca="true">INDIRECT("6"&amp;(ROW(E3)-1)&amp;"!"&amp;"G25")</f>
        <v>#REF!</v>
      </c>
      <c r="F64" s="12" t="e">
        <f aca="true">INDIRECT("6"&amp;(ROW(F3)-1)&amp;"!"&amp;"F28")</f>
        <v>#REF!</v>
      </c>
      <c r="G64" s="12" t="e">
        <f aca="true">INDIRECT("6"&amp;(ROW(F3)-1)&amp;"!"&amp;"F27")</f>
        <v>#REF!</v>
      </c>
      <c r="H64" s="13" t="s">
        <v>62</v>
      </c>
      <c r="I64" s="55" t="s">
        <v>63</v>
      </c>
    </row>
    <row r="65" customFormat="false" ht="15" hidden="false" customHeight="true" outlineLevel="0" collapsed="false">
      <c r="A65" s="66" t="n">
        <v>63</v>
      </c>
      <c r="B65" s="9" t="e">
        <f aca="true">INDIRECT("6"&amp;(ROW(B4)-1)&amp;"!"&amp;"D2")</f>
        <v>#REF!</v>
      </c>
      <c r="C65" s="10" t="e">
        <f aca="true">INDIRECT("6"&amp;(ROW(C4)-1)&amp;"!"&amp;"E25")</f>
        <v>#REF!</v>
      </c>
      <c r="D65" s="10" t="e">
        <f aca="true">INDIRECT("6"&amp;(ROW(D4)-1)&amp;"!"&amp;"F25")</f>
        <v>#REF!</v>
      </c>
      <c r="E65" s="11" t="e">
        <f aca="true">INDIRECT("6"&amp;(ROW(E4)-1)&amp;"!"&amp;"G25")</f>
        <v>#REF!</v>
      </c>
      <c r="F65" s="12" t="e">
        <f aca="true">INDIRECT("6"&amp;(ROW(F4)-1)&amp;"!"&amp;"F28")</f>
        <v>#REF!</v>
      </c>
      <c r="G65" s="12" t="e">
        <f aca="true">INDIRECT("6"&amp;(ROW(F4)-1)&amp;"!"&amp;"F27")</f>
        <v>#REF!</v>
      </c>
      <c r="H65" s="13" t="s">
        <v>62</v>
      </c>
      <c r="I65" s="55" t="s">
        <v>63</v>
      </c>
    </row>
    <row r="66" customFormat="false" ht="15" hidden="false" customHeight="true" outlineLevel="0" collapsed="false">
      <c r="A66" s="66" t="n">
        <v>64</v>
      </c>
      <c r="B66" s="9" t="e">
        <f aca="true">INDIRECT("6"&amp;(ROW(B5)-1)&amp;"!"&amp;"D2")</f>
        <v>#REF!</v>
      </c>
      <c r="C66" s="44" t="e">
        <f aca="true">INDIRECT("6"&amp;(ROW(C5)-1)&amp;"!"&amp;"E25")</f>
        <v>#REF!</v>
      </c>
      <c r="D66" s="44" t="e">
        <f aca="true">INDIRECT("6"&amp;(ROW(D5)-1)&amp;"!"&amp;"F25")</f>
        <v>#REF!</v>
      </c>
      <c r="E66" s="45" t="e">
        <f aca="true">INDIRECT("6"&amp;(ROW(E5)-1)&amp;"!"&amp;"G25")</f>
        <v>#REF!</v>
      </c>
      <c r="F66" s="46" t="e">
        <f aca="true">INDIRECT("6"&amp;(ROW(F5)-1)&amp;"!"&amp;"F28")</f>
        <v>#REF!</v>
      </c>
      <c r="G66" s="46" t="e">
        <f aca="true">INDIRECT("6"&amp;(ROW(F5)-1)&amp;"!"&amp;"F27")</f>
        <v>#REF!</v>
      </c>
      <c r="H66" s="47" t="s">
        <v>62</v>
      </c>
      <c r="I66" s="35" t="s">
        <v>64</v>
      </c>
    </row>
    <row r="67" customFormat="false" ht="15" hidden="false" customHeight="true" outlineLevel="0" collapsed="false">
      <c r="A67" s="66" t="n">
        <v>65</v>
      </c>
      <c r="B67" s="9" t="e">
        <f aca="true">INDIRECT("6"&amp;(ROW(B6)-1)&amp;"!"&amp;"D2")</f>
        <v>#REF!</v>
      </c>
      <c r="C67" s="44" t="e">
        <f aca="true">INDIRECT("6"&amp;(ROW(C6)-1)&amp;"!"&amp;"E25")</f>
        <v>#REF!</v>
      </c>
      <c r="D67" s="44" t="e">
        <f aca="true">INDIRECT("6"&amp;(ROW(D6)-1)&amp;"!"&amp;"F25")</f>
        <v>#REF!</v>
      </c>
      <c r="E67" s="45" t="e">
        <f aca="true">INDIRECT("6"&amp;(ROW(E6)-1)&amp;"!"&amp;"G25")</f>
        <v>#REF!</v>
      </c>
      <c r="F67" s="46" t="e">
        <f aca="true">INDIRECT("6"&amp;(ROW(F6)-1)&amp;"!"&amp;"F28")</f>
        <v>#REF!</v>
      </c>
      <c r="G67" s="46" t="e">
        <f aca="true">INDIRECT("6"&amp;(ROW(F6)-1)&amp;"!"&amp;"F27")</f>
        <v>#REF!</v>
      </c>
      <c r="H67" s="47" t="s">
        <v>62</v>
      </c>
      <c r="I67" s="35" t="s">
        <v>57</v>
      </c>
    </row>
    <row r="68" customFormat="false" ht="15" hidden="false" customHeight="true" outlineLevel="0" collapsed="false">
      <c r="A68" s="66" t="n">
        <v>66</v>
      </c>
      <c r="B68" s="9" t="e">
        <f aca="true">INDIRECT("6"&amp;(ROW(B7)-1)&amp;"!"&amp;"D2")</f>
        <v>#REF!</v>
      </c>
      <c r="C68" s="10" t="e">
        <f aca="true">INDIRECT("6"&amp;(ROW(C7)-1)&amp;"!"&amp;"E25")</f>
        <v>#REF!</v>
      </c>
      <c r="D68" s="10" t="e">
        <f aca="true">INDIRECT("6"&amp;(ROW(D7)-1)&amp;"!"&amp;"F25")</f>
        <v>#REF!</v>
      </c>
      <c r="E68" s="11" t="e">
        <f aca="true">INDIRECT("6"&amp;(ROW(E7)-1)&amp;"!"&amp;"G25")</f>
        <v>#REF!</v>
      </c>
      <c r="F68" s="12" t="e">
        <f aca="true">INDIRECT("6"&amp;(ROW(F7)-1)&amp;"!"&amp;"F28")</f>
        <v>#REF!</v>
      </c>
      <c r="G68" s="12" t="e">
        <f aca="true">INDIRECT("6"&amp;(ROW(F7)-1)&amp;"!"&amp;"F27")</f>
        <v>#REF!</v>
      </c>
      <c r="H68" s="13" t="s">
        <v>62</v>
      </c>
      <c r="I68" s="55" t="s">
        <v>65</v>
      </c>
    </row>
    <row r="69" customFormat="false" ht="15" hidden="false" customHeight="true" outlineLevel="0" collapsed="false">
      <c r="A69" s="66" t="n">
        <v>67</v>
      </c>
      <c r="B69" s="9" t="e">
        <f aca="true">INDIRECT("6"&amp;(ROW(B8)-1)&amp;"!"&amp;"D2")</f>
        <v>#REF!</v>
      </c>
      <c r="C69" s="10" t="e">
        <f aca="true">INDIRECT("6"&amp;(ROW(C8)-1)&amp;"!"&amp;"E70")</f>
        <v>#REF!</v>
      </c>
      <c r="D69" s="10" t="e">
        <f aca="true">INDIRECT("6"&amp;(ROW(D8)-1)&amp;"!"&amp;"F70")</f>
        <v>#REF!</v>
      </c>
      <c r="E69" s="11" t="e">
        <f aca="true">INDIRECT("6"&amp;(ROW(E8)-1)&amp;"!"&amp;"G70")</f>
        <v>#REF!</v>
      </c>
      <c r="F69" s="12" t="e">
        <f aca="true">INDIRECT("6"&amp;(ROW(F8)-1)&amp;"!"&amp;"F73")</f>
        <v>#REF!</v>
      </c>
      <c r="G69" s="12" t="e">
        <f aca="true">INDIRECT("6"&amp;(ROW(F8)-1)&amp;"!"&amp;"F72")</f>
        <v>#REF!</v>
      </c>
      <c r="H69" s="13" t="s">
        <v>62</v>
      </c>
      <c r="I69" s="55" t="s">
        <v>66</v>
      </c>
    </row>
    <row r="70" customFormat="false" ht="15" hidden="false" customHeight="true" outlineLevel="0" collapsed="false">
      <c r="A70" s="66" t="n">
        <v>68</v>
      </c>
      <c r="B70" s="9" t="e">
        <f aca="true">INDIRECT("6"&amp;(ROW(B9)-1)&amp;"!"&amp;"D2")</f>
        <v>#REF!</v>
      </c>
      <c r="C70" s="10" t="e">
        <f aca="true">INDIRECT("6"&amp;(ROW(C9)-1)&amp;"!"&amp;"E25")</f>
        <v>#REF!</v>
      </c>
      <c r="D70" s="10" t="e">
        <f aca="true">INDIRECT("6"&amp;(ROW(D9)-1)&amp;"!"&amp;"F25")</f>
        <v>#REF!</v>
      </c>
      <c r="E70" s="45" t="e">
        <f aca="true">INDIRECT("6"&amp;(ROW(E9)-1)&amp;"!"&amp;"G25")</f>
        <v>#REF!</v>
      </c>
      <c r="F70" s="12" t="e">
        <f aca="true">INDIRECT("6"&amp;(ROW(F9)-1)&amp;"!"&amp;"F28")</f>
        <v>#REF!</v>
      </c>
      <c r="G70" s="12" t="e">
        <f aca="true">INDIRECT("6"&amp;(ROW(F9)-1)&amp;"!"&amp;"F27")</f>
        <v>#REF!</v>
      </c>
      <c r="H70" s="13" t="s">
        <v>62</v>
      </c>
      <c r="I70" s="55" t="s">
        <v>67</v>
      </c>
    </row>
    <row r="71" s="17" customFormat="true" ht="15" hidden="false" customHeight="true" outlineLevel="0" collapsed="false">
      <c r="A71" s="66" t="n">
        <v>69</v>
      </c>
      <c r="B71" s="9" t="e">
        <f aca="true">INDIRECT("6"&amp;(ROW(B10)-1)&amp;"!"&amp;"D2")</f>
        <v>#REF!</v>
      </c>
      <c r="C71" s="10" t="e">
        <f aca="true">INDIRECT("6"&amp;(ROW(C10)-1)&amp;"!"&amp;"E25")</f>
        <v>#REF!</v>
      </c>
      <c r="D71" s="10" t="e">
        <f aca="true">INDIRECT("6"&amp;(ROW(D10)-1)&amp;"!"&amp;"F25")</f>
        <v>#REF!</v>
      </c>
      <c r="E71" s="11" t="e">
        <f aca="true">INDIRECT("6"&amp;(ROW(E10)-1)&amp;"!"&amp;"G25")</f>
        <v>#REF!</v>
      </c>
      <c r="F71" s="12" t="e">
        <f aca="true">INDIRECT("6"&amp;(ROW(F10)-1)&amp;"!"&amp;"F28")</f>
        <v>#REF!</v>
      </c>
      <c r="G71" s="12" t="e">
        <f aca="true">INDIRECT("6"&amp;(ROW(F10)-1)&amp;"!"&amp;"F27")</f>
        <v>#REF!</v>
      </c>
      <c r="H71" s="13" t="s">
        <v>62</v>
      </c>
      <c r="I71" s="55" t="s">
        <v>67</v>
      </c>
    </row>
    <row r="72" customFormat="false" ht="15" hidden="false" customHeight="true" outlineLevel="0" collapsed="false">
      <c r="A72" s="66" t="n">
        <v>70</v>
      </c>
      <c r="B72" s="9" t="e">
        <f aca="true">INDIRECT("7"&amp;(ROW(B1)-1)&amp;"!"&amp;"D2")</f>
        <v>#REF!</v>
      </c>
      <c r="C72" s="44" t="e">
        <f aca="true">INDIRECT("7"&amp;(ROW(C1)-1)&amp;"!"&amp;"E25")</f>
        <v>#REF!</v>
      </c>
      <c r="D72" s="44" t="e">
        <f aca="true">INDIRECT("7"&amp;(ROW(D1)-1)&amp;"!"&amp;"F25")</f>
        <v>#REF!</v>
      </c>
      <c r="E72" s="67" t="e">
        <f aca="true">INDIRECT("7"&amp;(ROW(E1)-1)&amp;"!"&amp;"G25")</f>
        <v>#REF!</v>
      </c>
      <c r="F72" s="46" t="e">
        <f aca="true">INDIRECT("7"&amp;(ROW(F1)-1)&amp;"!"&amp;"F28")</f>
        <v>#REF!</v>
      </c>
      <c r="G72" s="46" t="str">
        <f aca="false">'70'!jc69</f>
        <v>韦正芬zf-jc73</v>
      </c>
      <c r="H72" s="47" t="s">
        <v>68</v>
      </c>
      <c r="I72" s="35" t="s">
        <v>69</v>
      </c>
    </row>
    <row r="73" customFormat="false" ht="15" hidden="false" customHeight="true" outlineLevel="0" collapsed="false">
      <c r="A73" s="66" t="n">
        <v>71</v>
      </c>
      <c r="B73" s="16" t="e">
        <f aca="true">INDIRECT("7"&amp;(ROW(B2)-1)&amp;"!"&amp;"D2")</f>
        <v>#REF!</v>
      </c>
      <c r="C73" s="44" t="e">
        <f aca="true">INDIRECT("7"&amp;(ROW(C2)-1)&amp;"!"&amp;"E25")</f>
        <v>#REF!</v>
      </c>
      <c r="D73" s="44" t="e">
        <f aca="true">INDIRECT("7"&amp;(ROW(D2)-1)&amp;"!"&amp;"F25")</f>
        <v>#REF!</v>
      </c>
      <c r="E73" s="45" t="e">
        <f aca="true">INDIRECT("7"&amp;(ROW(E2)-1)&amp;"!"&amp;"G25")</f>
        <v>#REF!</v>
      </c>
      <c r="F73" s="46" t="e">
        <f aca="true">INDIRECT("7"&amp;(ROW(F2)-1)&amp;"!"&amp;"F28")</f>
        <v>#REF!</v>
      </c>
      <c r="G73" s="46" t="e">
        <f aca="true">INDIRECT("7"&amp;(ROW(F2)-1)&amp;"!"&amp;"F27")</f>
        <v>#REF!</v>
      </c>
      <c r="H73" s="47" t="s">
        <v>68</v>
      </c>
      <c r="I73" s="35" t="s">
        <v>70</v>
      </c>
    </row>
    <row r="74" customFormat="false" ht="15" hidden="false" customHeight="true" outlineLevel="0" collapsed="false">
      <c r="A74" s="66" t="n">
        <v>72</v>
      </c>
      <c r="B74" s="9" t="e">
        <f aca="true">INDIRECT("7"&amp;(ROW(B3)-1)&amp;"!"&amp;"D2")</f>
        <v>#REF!</v>
      </c>
      <c r="C74" s="10" t="e">
        <f aca="true">INDIRECT("7"&amp;(ROW(C3)-1)&amp;"!"&amp;"E25")</f>
        <v>#REF!</v>
      </c>
      <c r="D74" s="10" t="e">
        <f aca="true">INDIRECT("7"&amp;(ROW(D3)-1)&amp;"!"&amp;"F25")</f>
        <v>#REF!</v>
      </c>
      <c r="E74" s="11" t="e">
        <f aca="true">INDIRECT("7"&amp;(ROW(E3)-1)&amp;"!"&amp;"G25")</f>
        <v>#REF!</v>
      </c>
      <c r="F74" s="12" t="e">
        <f aca="true">INDIRECT("7"&amp;(ROW(F3)-1)&amp;"!"&amp;"F28")</f>
        <v>#REF!</v>
      </c>
      <c r="G74" s="12" t="e">
        <f aca="true">INDIRECT("7"&amp;(ROW(F3)-1)&amp;"!"&amp;"F27")</f>
        <v>#REF!</v>
      </c>
      <c r="H74" s="13" t="s">
        <v>71</v>
      </c>
      <c r="I74" s="55" t="s">
        <v>66</v>
      </c>
    </row>
    <row r="75" s="17" customFormat="true" ht="15" hidden="false" customHeight="true" outlineLevel="0" collapsed="false">
      <c r="A75" s="66" t="n">
        <v>73</v>
      </c>
      <c r="B75" s="9" t="e">
        <f aca="true">INDIRECT("7"&amp;(ROW(B4)-1)&amp;"!"&amp;"D2")</f>
        <v>#REF!</v>
      </c>
      <c r="C75" s="10" t="e">
        <f aca="true">INDIRECT("7"&amp;(ROW(C4)-1)&amp;"!"&amp;"E25")</f>
        <v>#REF!</v>
      </c>
      <c r="D75" s="10" t="e">
        <f aca="true">INDIRECT("7"&amp;(ROW(D4)-1)&amp;"!"&amp;"F25")</f>
        <v>#REF!</v>
      </c>
      <c r="E75" s="11" t="e">
        <f aca="true">INDIRECT("7"&amp;(ROW(E4)-1)&amp;"!"&amp;"G25")</f>
        <v>#REF!</v>
      </c>
      <c r="F75" s="12" t="e">
        <f aca="true">INDIRECT("7"&amp;(ROW(F4)-1)&amp;"!"&amp;"F28")</f>
        <v>#REF!</v>
      </c>
      <c r="G75" s="12" t="e">
        <f aca="true">INDIRECT("7"&amp;(ROW(F4)-1)&amp;"!"&amp;"F27")</f>
        <v>#REF!</v>
      </c>
      <c r="H75" s="13" t="s">
        <v>71</v>
      </c>
      <c r="I75" s="55" t="s">
        <v>57</v>
      </c>
    </row>
    <row r="76" s="17" customFormat="true" ht="15" hidden="false" customHeight="true" outlineLevel="0" collapsed="false">
      <c r="A76" s="66" t="n">
        <v>74</v>
      </c>
      <c r="B76" s="9" t="e">
        <f aca="true">INDIRECT("7"&amp;(ROW(B5)-1)&amp;"!"&amp;"D2")</f>
        <v>#REF!</v>
      </c>
      <c r="C76" s="10" t="e">
        <f aca="true">INDIRECT("7"&amp;(ROW(C5)-1)&amp;"!"&amp;"E25")</f>
        <v>#REF!</v>
      </c>
      <c r="D76" s="10" t="e">
        <f aca="true">INDIRECT("7"&amp;(ROW(D5)-1)&amp;"!"&amp;"F25")</f>
        <v>#REF!</v>
      </c>
      <c r="E76" s="11" t="e">
        <f aca="true">INDIRECT("7"&amp;(ROW(E5)-1)&amp;"!"&amp;"G25")</f>
        <v>#REF!</v>
      </c>
      <c r="F76" s="12" t="e">
        <f aca="true">INDIRECT("7"&amp;(ROW(F5)-1)&amp;"!"&amp;"F28")</f>
        <v>#REF!</v>
      </c>
      <c r="G76" s="12" t="e">
        <f aca="true">INDIRECT("7"&amp;(ROW(F5)-1)&amp;"!"&amp;"F27")</f>
        <v>#REF!</v>
      </c>
      <c r="H76" s="13" t="s">
        <v>72</v>
      </c>
      <c r="I76" s="55" t="s">
        <v>73</v>
      </c>
    </row>
    <row r="77" s="17" customFormat="true" ht="15" hidden="false" customHeight="true" outlineLevel="0" collapsed="false">
      <c r="A77" s="66" t="n">
        <v>75</v>
      </c>
      <c r="B77" s="9" t="e">
        <f aca="true">INDIRECT("7"&amp;(ROW(B6)-1)&amp;"!"&amp;"D2")</f>
        <v>#REF!</v>
      </c>
      <c r="C77" s="10" t="e">
        <f aca="true">INDIRECT("7"&amp;(ROW(C6)-1)&amp;"!"&amp;"E25")</f>
        <v>#REF!</v>
      </c>
      <c r="D77" s="10" t="e">
        <f aca="true">INDIRECT("7"&amp;(ROW(D6)-1)&amp;"!"&amp;"F25")</f>
        <v>#REF!</v>
      </c>
      <c r="E77" s="11" t="e">
        <f aca="true">INDIRECT("7"&amp;(ROW(E6)-1)&amp;"!"&amp;"G25")</f>
        <v>#REF!</v>
      </c>
      <c r="F77" s="12" t="e">
        <f aca="true">INDIRECT("7"&amp;(ROW(F6)-1)&amp;"!"&amp;"F28")</f>
        <v>#REF!</v>
      </c>
      <c r="G77" s="12" t="e">
        <f aca="true">INDIRECT("7"&amp;(ROW(F6)-1)&amp;"!"&amp;"F27")</f>
        <v>#REF!</v>
      </c>
      <c r="H77" s="13" t="s">
        <v>74</v>
      </c>
      <c r="I77" s="55" t="s">
        <v>57</v>
      </c>
    </row>
    <row r="78" s="17" customFormat="true" ht="15" hidden="false" customHeight="true" outlineLevel="0" collapsed="false">
      <c r="A78" s="66" t="n">
        <v>76</v>
      </c>
      <c r="B78" s="9" t="e">
        <f aca="true">INDIRECT("7"&amp;(ROW(B7)-1)&amp;"!"&amp;"D2")</f>
        <v>#REF!</v>
      </c>
      <c r="C78" s="10" t="e">
        <f aca="true">INDIRECT("7"&amp;(ROW(C7)-1)&amp;"!"&amp;"E25")</f>
        <v>#REF!</v>
      </c>
      <c r="D78" s="10" t="e">
        <f aca="true">INDIRECT("7"&amp;(ROW(D7)-1)&amp;"!"&amp;"F25")</f>
        <v>#REF!</v>
      </c>
      <c r="E78" s="11" t="e">
        <f aca="true">INDIRECT("7"&amp;(ROW(E7)-1)&amp;"!"&amp;"G25")</f>
        <v>#REF!</v>
      </c>
      <c r="F78" s="12" t="e">
        <f aca="true">INDIRECT("7"&amp;(ROW(F7)-1)&amp;"!"&amp;"F28")</f>
        <v>#REF!</v>
      </c>
      <c r="G78" s="12" t="e">
        <f aca="true">INDIRECT("7"&amp;(ROW(F7)-1)&amp;"!"&amp;"F27")</f>
        <v>#REF!</v>
      </c>
      <c r="H78" s="13" t="s">
        <v>75</v>
      </c>
      <c r="I78" s="55" t="s">
        <v>57</v>
      </c>
    </row>
    <row r="79" s="17" customFormat="true" ht="15" hidden="false" customHeight="true" outlineLevel="0" collapsed="false">
      <c r="A79" s="66" t="n">
        <v>77</v>
      </c>
      <c r="B79" s="9" t="e">
        <f aca="true">INDIRECT("7"&amp;(ROW(B8)-1)&amp;"!"&amp;"D2")</f>
        <v>#REF!</v>
      </c>
      <c r="C79" s="10" t="e">
        <f aca="true">INDIRECT("7"&amp;(ROW(C8)-1)&amp;"!"&amp;"E25")</f>
        <v>#REF!</v>
      </c>
      <c r="D79" s="10" t="e">
        <f aca="true">INDIRECT("7"&amp;(ROW(D8)-1)&amp;"!"&amp;"F25")</f>
        <v>#REF!</v>
      </c>
      <c r="E79" s="11" t="e">
        <f aca="true">INDIRECT("7"&amp;(ROW(E8)-1)&amp;"!"&amp;"G25")</f>
        <v>#REF!</v>
      </c>
      <c r="F79" s="12" t="e">
        <f aca="true">INDIRECT("7"&amp;(ROW(F8)-1)&amp;"!"&amp;"F28")</f>
        <v>#REF!</v>
      </c>
      <c r="G79" s="12" t="e">
        <f aca="true">INDIRECT("7"&amp;(ROW(F8)-1)&amp;"!"&amp;"F27")</f>
        <v>#REF!</v>
      </c>
      <c r="H79" s="13" t="s">
        <v>75</v>
      </c>
      <c r="I79" s="55" t="s">
        <v>57</v>
      </c>
    </row>
    <row r="80" customFormat="false" ht="15" hidden="false" customHeight="true" outlineLevel="0" collapsed="false">
      <c r="A80" s="68" t="n">
        <v>78</v>
      </c>
      <c r="B80" s="16" t="e">
        <f aca="true">INDIRECT("7"&amp;(ROW(B9)-1)&amp;"!"&amp;"D2")</f>
        <v>#REF!</v>
      </c>
      <c r="C80" s="44" t="e">
        <f aca="true">INDIRECT("7"&amp;(ROW(C9)-1)&amp;"!"&amp;"E25")</f>
        <v>#REF!</v>
      </c>
      <c r="D80" s="44" t="e">
        <f aca="true">INDIRECT("7"&amp;(ROW(D9)-1)&amp;"!"&amp;"F25")</f>
        <v>#REF!</v>
      </c>
      <c r="E80" s="45" t="e">
        <f aca="true">INDIRECT("7"&amp;(ROW(E9)-1)&amp;"!"&amp;"G25")</f>
        <v>#REF!</v>
      </c>
      <c r="F80" s="46" t="e">
        <f aca="true">INDIRECT("7"&amp;(ROW(F9)-1)&amp;"!"&amp;"F28")</f>
        <v>#REF!</v>
      </c>
      <c r="G80" s="46" t="e">
        <f aca="true">INDIRECT("7"&amp;(ROW(F9)-1)&amp;"!"&amp;"F27")</f>
        <v>#REF!</v>
      </c>
      <c r="H80" s="47" t="s">
        <v>76</v>
      </c>
      <c r="I80" s="35" t="s">
        <v>57</v>
      </c>
    </row>
    <row r="81" customFormat="false" ht="15" hidden="false" customHeight="true" outlineLevel="0" collapsed="false">
      <c r="A81" s="69" t="n">
        <v>79</v>
      </c>
      <c r="B81" s="70" t="e">
        <f aca="true">INDIRECT("7"&amp;(ROW(B10)-1)&amp;"!"&amp;"D2")</f>
        <v>#REF!</v>
      </c>
      <c r="C81" s="71" t="e">
        <f aca="true">INDIRECT("7"&amp;(ROW(C10)-1)&amp;"!"&amp;"E25")</f>
        <v>#REF!</v>
      </c>
      <c r="D81" s="71" t="e">
        <f aca="true">INDIRECT("7"&amp;(ROW(D10)-1)&amp;"!"&amp;"F25")</f>
        <v>#REF!</v>
      </c>
      <c r="E81" s="72" t="e">
        <f aca="true">INDIRECT("7"&amp;(ROW(E10)-1)&amp;"!"&amp;"G25")</f>
        <v>#REF!</v>
      </c>
      <c r="F81" s="73" t="e">
        <f aca="true">INDIRECT("7"&amp;(ROW(F10)-1)&amp;"!"&amp;"F28")</f>
        <v>#REF!</v>
      </c>
      <c r="G81" s="73" t="e">
        <f aca="true">INDIRECT("7"&amp;(ROW(F10)-1)&amp;"!"&amp;"F27")</f>
        <v>#REF!</v>
      </c>
      <c r="H81" s="74"/>
      <c r="I81" s="75" t="s">
        <v>77</v>
      </c>
    </row>
    <row r="82" customFormat="false" ht="15" hidden="false" customHeight="true" outlineLevel="0" collapsed="false">
      <c r="A82" s="69" t="n">
        <v>80</v>
      </c>
      <c r="B82" s="70" t="e">
        <f aca="true">INDIRECT("8"&amp;(ROW(B1)-1)&amp;"!"&amp;"D2")</f>
        <v>#REF!</v>
      </c>
      <c r="C82" s="71" t="e">
        <f aca="true">INDIRECT("8"&amp;(ROW(C1)-1)&amp;"!"&amp;"E25")</f>
        <v>#REF!</v>
      </c>
      <c r="D82" s="71" t="e">
        <f aca="true">INDIRECT("8"&amp;(ROW(D1)-1)&amp;"!"&amp;"F25")</f>
        <v>#REF!</v>
      </c>
      <c r="E82" s="72" t="e">
        <f aca="true">INDIRECT("8"&amp;(ROW(E1)-1)&amp;"!"&amp;"G25")</f>
        <v>#REF!</v>
      </c>
      <c r="F82" s="73" t="e">
        <f aca="true">INDIRECT("8"&amp;(ROW(F1)-1)&amp;"!"&amp;"F28")</f>
        <v>#REF!</v>
      </c>
      <c r="G82" s="73" t="e">
        <f aca="true">INDIRECT("8"&amp;(ROW(F1)-1)&amp;"!"&amp;"F27")</f>
        <v>#REF!</v>
      </c>
      <c r="H82" s="74"/>
      <c r="I82" s="75" t="s">
        <v>77</v>
      </c>
    </row>
    <row r="83" customFormat="false" ht="15" hidden="false" customHeight="true" outlineLevel="0" collapsed="false">
      <c r="A83" s="69" t="n">
        <v>81</v>
      </c>
      <c r="B83" s="70" t="e">
        <f aca="true">INDIRECT("8"&amp;(ROW(B2)-1)&amp;"!"&amp;"D2")</f>
        <v>#REF!</v>
      </c>
      <c r="C83" s="71" t="e">
        <f aca="true">INDIRECT("8"&amp;(ROW(C2)-1)&amp;"!"&amp;"E25")</f>
        <v>#REF!</v>
      </c>
      <c r="D83" s="71" t="e">
        <f aca="true">INDIRECT("8"&amp;(ROW(D2)-1)&amp;"!"&amp;"F25")</f>
        <v>#REF!</v>
      </c>
      <c r="E83" s="72" t="e">
        <f aca="true">INDIRECT("8"&amp;(ROW(E2)-1)&amp;"!"&amp;"G25")</f>
        <v>#REF!</v>
      </c>
      <c r="F83" s="73" t="e">
        <f aca="true">INDIRECT("8"&amp;(ROW(F2)-1)&amp;"!"&amp;"F28")</f>
        <v>#REF!</v>
      </c>
      <c r="G83" s="73" t="e">
        <f aca="true">INDIRECT("8"&amp;(ROW(F2)-1)&amp;"!"&amp;"F27")</f>
        <v>#REF!</v>
      </c>
      <c r="H83" s="74"/>
      <c r="I83" s="75" t="s">
        <v>77</v>
      </c>
    </row>
    <row r="84" customFormat="false" ht="15" hidden="false" customHeight="true" outlineLevel="0" collapsed="false">
      <c r="A84" s="69" t="n">
        <v>82</v>
      </c>
      <c r="B84" s="70" t="e">
        <f aca="true">INDIRECT("8"&amp;(ROW(B3)-1)&amp;"!"&amp;"D2")</f>
        <v>#REF!</v>
      </c>
      <c r="C84" s="71" t="e">
        <f aca="true">INDIRECT("8"&amp;(ROW(C3)-1)&amp;"!"&amp;"E25")</f>
        <v>#REF!</v>
      </c>
      <c r="D84" s="71" t="e">
        <f aca="true">INDIRECT("8"&amp;(ROW(D3)-1)&amp;"!"&amp;"F25")</f>
        <v>#REF!</v>
      </c>
      <c r="E84" s="72" t="e">
        <f aca="true">INDIRECT("8"&amp;(ROW(E3)-1)&amp;"!"&amp;"G25")</f>
        <v>#REF!</v>
      </c>
      <c r="F84" s="73" t="e">
        <f aca="true">INDIRECT("8"&amp;(ROW(F3)-1)&amp;"!"&amp;"F28")</f>
        <v>#REF!</v>
      </c>
      <c r="G84" s="73" t="e">
        <f aca="true">INDIRECT("8"&amp;(ROW(F3)-1)&amp;"!"&amp;"F27")</f>
        <v>#REF!</v>
      </c>
      <c r="H84" s="74"/>
      <c r="I84" s="75" t="s">
        <v>77</v>
      </c>
    </row>
    <row r="85" customFormat="false" ht="15" hidden="false" customHeight="true" outlineLevel="0" collapsed="false">
      <c r="A85" s="69" t="n">
        <v>83</v>
      </c>
      <c r="B85" s="70" t="e">
        <f aca="true">INDIRECT("8"&amp;(ROW(B4)-1)&amp;"!"&amp;"D2")</f>
        <v>#REF!</v>
      </c>
      <c r="C85" s="71" t="e">
        <f aca="true">INDIRECT("8"&amp;(ROW(C4)-1)&amp;"!"&amp;"E25")</f>
        <v>#REF!</v>
      </c>
      <c r="D85" s="71" t="e">
        <f aca="true">INDIRECT("8"&amp;(ROW(D4)-1)&amp;"!"&amp;"F25")</f>
        <v>#REF!</v>
      </c>
      <c r="E85" s="72" t="e">
        <f aca="true">INDIRECT("8"&amp;(ROW(E4)-1)&amp;"!"&amp;"G25")</f>
        <v>#REF!</v>
      </c>
      <c r="F85" s="73" t="e">
        <f aca="true">INDIRECT("8"&amp;(ROW(F4)-1)&amp;"!"&amp;"F28")</f>
        <v>#REF!</v>
      </c>
      <c r="G85" s="73" t="e">
        <f aca="true">INDIRECT("8"&amp;(ROW(F4)-1)&amp;"!"&amp;"F27")</f>
        <v>#REF!</v>
      </c>
      <c r="H85" s="74"/>
      <c r="I85" s="75" t="s">
        <v>77</v>
      </c>
    </row>
    <row r="86" customFormat="false" ht="15" hidden="false" customHeight="true" outlineLevel="0" collapsed="false">
      <c r="A86" s="69" t="n">
        <v>84</v>
      </c>
      <c r="B86" s="70" t="e">
        <f aca="true">INDIRECT("8"&amp;(ROW(B5)-1)&amp;"!"&amp;"D2")</f>
        <v>#REF!</v>
      </c>
      <c r="C86" s="71" t="e">
        <f aca="true">INDIRECT("8"&amp;(ROW(C5)-1)&amp;"!"&amp;"E25")</f>
        <v>#REF!</v>
      </c>
      <c r="D86" s="71" t="e">
        <f aca="true">INDIRECT("8"&amp;(ROW(D5)-1)&amp;"!"&amp;"F25")</f>
        <v>#REF!</v>
      </c>
      <c r="E86" s="72" t="e">
        <f aca="true">INDIRECT("8"&amp;(ROW(E5)-1)&amp;"!"&amp;"G25")</f>
        <v>#REF!</v>
      </c>
      <c r="F86" s="73" t="e">
        <f aca="true">INDIRECT("8"&amp;(ROW(F5)-1)&amp;"!"&amp;"F28")</f>
        <v>#REF!</v>
      </c>
      <c r="G86" s="73" t="e">
        <f aca="true">INDIRECT("8"&amp;(ROW(F5)-1)&amp;"!"&amp;"F27")</f>
        <v>#REF!</v>
      </c>
      <c r="H86" s="74"/>
      <c r="I86" s="75" t="s">
        <v>77</v>
      </c>
    </row>
    <row r="87" customFormat="false" ht="15" hidden="false" customHeight="true" outlineLevel="0" collapsed="false">
      <c r="A87" s="69" t="n">
        <v>85</v>
      </c>
      <c r="B87" s="70" t="e">
        <f aca="true">INDIRECT("8"&amp;(ROW(B6)-1)&amp;"!"&amp;"D2")</f>
        <v>#REF!</v>
      </c>
      <c r="C87" s="71" t="e">
        <f aca="true">INDIRECT("8"&amp;(ROW(C6)-1)&amp;"!"&amp;"E25")</f>
        <v>#REF!</v>
      </c>
      <c r="D87" s="71" t="e">
        <f aca="true">INDIRECT("8"&amp;(ROW(D6)-1)&amp;"!"&amp;"F25")</f>
        <v>#REF!</v>
      </c>
      <c r="E87" s="72" t="e">
        <f aca="true">INDIRECT("8"&amp;(ROW(E6)-1)&amp;"!"&amp;"G25")</f>
        <v>#REF!</v>
      </c>
      <c r="F87" s="73" t="e">
        <f aca="true">INDIRECT("8"&amp;(ROW(F6)-1)&amp;"!"&amp;"F28")</f>
        <v>#REF!</v>
      </c>
      <c r="G87" s="73" t="e">
        <f aca="true">INDIRECT("8"&amp;(ROW(F6)-1)&amp;"!"&amp;"F27")</f>
        <v>#REF!</v>
      </c>
      <c r="H87" s="74"/>
      <c r="I87" s="75" t="s">
        <v>77</v>
      </c>
    </row>
    <row r="88" customFormat="false" ht="20.1" hidden="false" customHeight="true" outlineLevel="0" collapsed="false">
      <c r="A88" s="76"/>
      <c r="B88" s="76"/>
      <c r="C88" s="77" t="e">
        <f aca="false">SUM(C3:C87)</f>
        <v>#REF!</v>
      </c>
      <c r="D88" s="77" t="e">
        <f aca="false">SUM(D3:D87)</f>
        <v>#REF!</v>
      </c>
      <c r="E88" s="77" t="e">
        <f aca="false">C88-D88</f>
        <v>#REF!</v>
      </c>
      <c r="F88" s="78"/>
      <c r="G88" s="78"/>
      <c r="H88" s="78"/>
      <c r="I88" s="78"/>
    </row>
    <row r="89" customFormat="false" ht="20.1" hidden="false" customHeight="true" outlineLevel="0" collapsed="false">
      <c r="A89" s="12"/>
      <c r="B89" s="79" t="s">
        <v>78</v>
      </c>
      <c r="C89" s="80" t="e">
        <f aca="false">C88</f>
        <v>#REF!</v>
      </c>
      <c r="D89" s="80"/>
      <c r="E89" s="80"/>
      <c r="F89" s="81"/>
      <c r="G89" s="81"/>
      <c r="H89" s="81"/>
      <c r="I89" s="82"/>
    </row>
    <row r="90" customFormat="false" ht="20.1" hidden="false" customHeight="true" outlineLevel="0" collapsed="false">
      <c r="A90" s="79"/>
      <c r="B90" s="79" t="s">
        <v>79</v>
      </c>
      <c r="C90" s="80" t="e">
        <f aca="false">D88</f>
        <v>#REF!</v>
      </c>
      <c r="D90" s="80"/>
      <c r="E90" s="80"/>
      <c r="F90" s="81"/>
      <c r="G90" s="81"/>
      <c r="H90" s="81"/>
      <c r="I90" s="82"/>
    </row>
    <row r="91" customFormat="false" ht="20.1" hidden="false" customHeight="true" outlineLevel="0" collapsed="false">
      <c r="A91" s="79"/>
      <c r="B91" s="79" t="s">
        <v>80</v>
      </c>
      <c r="C91" s="80" t="e">
        <f aca="false">E88</f>
        <v>#REF!</v>
      </c>
      <c r="D91" s="80"/>
      <c r="E91" s="80"/>
      <c r="F91" s="81"/>
      <c r="G91" s="81"/>
      <c r="H91" s="81"/>
      <c r="I91" s="82"/>
    </row>
    <row r="92" customFormat="false" ht="20.1" hidden="false" customHeight="true" outlineLevel="0" collapsed="false">
      <c r="A92" s="79" t="s">
        <v>81</v>
      </c>
      <c r="B92" s="79" t="s">
        <v>82</v>
      </c>
      <c r="C92" s="79"/>
      <c r="D92" s="79" t="s">
        <v>83</v>
      </c>
      <c r="E92" s="79" t="s">
        <v>84</v>
      </c>
      <c r="F92" s="81"/>
      <c r="G92" s="81"/>
      <c r="H92" s="81"/>
      <c r="I92" s="82"/>
    </row>
    <row r="93" customFormat="false" ht="20.1" hidden="false" customHeight="true" outlineLevel="0" collapsed="false">
      <c r="A93" s="79"/>
      <c r="B93" s="81"/>
      <c r="C93" s="81"/>
      <c r="D93" s="83" t="s">
        <v>85</v>
      </c>
      <c r="E93" s="84" t="n">
        <v>42576</v>
      </c>
      <c r="F93" s="85"/>
      <c r="G93" s="81"/>
      <c r="H93" s="81"/>
      <c r="I93" s="82"/>
    </row>
    <row r="94" customFormat="false" ht="14.25" hidden="false" customHeight="false" outlineLevel="0" collapsed="false">
      <c r="A94" s="86"/>
    </row>
    <row r="95" customFormat="false" ht="12" hidden="false" customHeight="false" outlineLevel="0" collapsed="false">
      <c r="A95" s="2"/>
    </row>
    <row r="96" customFormat="false" ht="14.25" hidden="false" customHeight="false" outlineLevel="0" collapsed="false">
      <c r="A96" s="86"/>
    </row>
    <row r="97" customFormat="false" ht="14.25" hidden="false" customHeight="false" outlineLevel="0" collapsed="false">
      <c r="A97" s="86"/>
    </row>
    <row r="98" customFormat="false" ht="14.25" hidden="false" customHeight="false" outlineLevel="0" collapsed="false">
      <c r="A98" s="86"/>
    </row>
    <row r="99" customFormat="false" ht="14.25" hidden="false" customHeight="false" outlineLevel="0" collapsed="false">
      <c r="A99" s="86"/>
    </row>
    <row r="100" customFormat="false" ht="14.25" hidden="false" customHeight="false" outlineLevel="0" collapsed="false">
      <c r="A100" s="86"/>
    </row>
    <row r="101" customFormat="false" ht="14.25" hidden="false" customHeight="false" outlineLevel="0" collapsed="false">
      <c r="A101" s="86"/>
    </row>
    <row r="102" customFormat="false" ht="14.25" hidden="false" customHeight="false" outlineLevel="0" collapsed="false">
      <c r="A102" s="86"/>
    </row>
    <row r="103" customFormat="false" ht="14.25" hidden="false" customHeight="false" outlineLevel="0" collapsed="false">
      <c r="A103" s="86"/>
    </row>
    <row r="104" customFormat="false" ht="14.25" hidden="false" customHeight="false" outlineLevel="0" collapsed="false">
      <c r="A104" s="86"/>
    </row>
    <row r="105" customFormat="false" ht="14.25" hidden="false" customHeight="false" outlineLevel="0" collapsed="false">
      <c r="A105" s="86"/>
    </row>
    <row r="106" customFormat="false" ht="14.25" hidden="false" customHeight="false" outlineLevel="0" collapsed="false">
      <c r="A106" s="86"/>
    </row>
    <row r="107" customFormat="false" ht="14.25" hidden="false" customHeight="false" outlineLevel="0" collapsed="false">
      <c r="A107" s="86"/>
    </row>
    <row r="108" customFormat="false" ht="14.25" hidden="false" customHeight="false" outlineLevel="0" collapsed="false">
      <c r="A108" s="86"/>
    </row>
    <row r="109" customFormat="false" ht="14.25" hidden="false" customHeight="false" outlineLevel="0" collapsed="false">
      <c r="A109" s="86"/>
    </row>
    <row r="110" customFormat="false" ht="14.25" hidden="false" customHeight="false" outlineLevel="0" collapsed="false">
      <c r="A110" s="86"/>
    </row>
    <row r="111" customFormat="false" ht="14.25" hidden="false" customHeight="false" outlineLevel="0" collapsed="false">
      <c r="A111" s="86"/>
    </row>
    <row r="112" customFormat="false" ht="14.25" hidden="false" customHeight="false" outlineLevel="0" collapsed="false">
      <c r="A112" s="86"/>
    </row>
    <row r="113" customFormat="false" ht="14.25" hidden="false" customHeight="false" outlineLevel="0" collapsed="false">
      <c r="A113" s="86"/>
    </row>
    <row r="114" customFormat="false" ht="14.25" hidden="false" customHeight="false" outlineLevel="0" collapsed="false">
      <c r="A114" s="86"/>
    </row>
    <row r="115" customFormat="false" ht="14.25" hidden="false" customHeight="false" outlineLevel="0" collapsed="false">
      <c r="A115" s="86"/>
    </row>
    <row r="116" customFormat="false" ht="14.25" hidden="false" customHeight="false" outlineLevel="0" collapsed="false">
      <c r="A116" s="86"/>
    </row>
    <row r="117" customFormat="false" ht="14.25" hidden="false" customHeight="false" outlineLevel="0" collapsed="false">
      <c r="A117" s="86"/>
    </row>
    <row r="118" customFormat="false" ht="14.25" hidden="false" customHeight="false" outlineLevel="0" collapsed="false">
      <c r="A118" s="86"/>
    </row>
    <row r="119" customFormat="false" ht="14.25" hidden="false" customHeight="false" outlineLevel="0" collapsed="false">
      <c r="A119" s="86"/>
    </row>
    <row r="120" customFormat="false" ht="14.25" hidden="false" customHeight="false" outlineLevel="0" collapsed="false">
      <c r="A120" s="86"/>
    </row>
    <row r="121" customFormat="false" ht="14.25" hidden="false" customHeight="false" outlineLevel="0" collapsed="false">
      <c r="A121" s="86"/>
    </row>
    <row r="122" customFormat="false" ht="14.25" hidden="false" customHeight="false" outlineLevel="0" collapsed="false">
      <c r="A122" s="86"/>
    </row>
    <row r="123" customFormat="false" ht="14.25" hidden="false" customHeight="false" outlineLevel="0" collapsed="false">
      <c r="A123" s="86"/>
    </row>
    <row r="124" customFormat="false" ht="14.25" hidden="false" customHeight="false" outlineLevel="0" collapsed="false">
      <c r="A124" s="86"/>
    </row>
    <row r="125" customFormat="false" ht="14.25" hidden="false" customHeight="false" outlineLevel="0" collapsed="false">
      <c r="A125" s="86"/>
    </row>
    <row r="126" customFormat="false" ht="14.25" hidden="false" customHeight="false" outlineLevel="0" collapsed="false">
      <c r="A126" s="86"/>
    </row>
    <row r="127" customFormat="false" ht="14.25" hidden="false" customHeight="false" outlineLevel="0" collapsed="false">
      <c r="A127" s="86"/>
    </row>
    <row r="128" customFormat="false" ht="14.25" hidden="false" customHeight="false" outlineLevel="0" collapsed="false">
      <c r="A128" s="86"/>
    </row>
    <row r="129" customFormat="false" ht="14.25" hidden="false" customHeight="false" outlineLevel="0" collapsed="false">
      <c r="A129" s="86"/>
    </row>
    <row r="130" customFormat="false" ht="14.25" hidden="false" customHeight="false" outlineLevel="0" collapsed="false">
      <c r="A130" s="86"/>
    </row>
    <row r="131" customFormat="false" ht="14.25" hidden="false" customHeight="false" outlineLevel="0" collapsed="false">
      <c r="A131" s="86"/>
    </row>
    <row r="132" customFormat="false" ht="14.25" hidden="false" customHeight="false" outlineLevel="0" collapsed="false">
      <c r="A132" s="86"/>
    </row>
    <row r="133" customFormat="false" ht="14.25" hidden="false" customHeight="false" outlineLevel="0" collapsed="false">
      <c r="A133" s="86"/>
    </row>
    <row r="134" customFormat="false" ht="14.25" hidden="false" customHeight="false" outlineLevel="0" collapsed="false">
      <c r="A134" s="86"/>
    </row>
    <row r="135" customFormat="false" ht="14.25" hidden="false" customHeight="false" outlineLevel="0" collapsed="false">
      <c r="A135" s="86"/>
    </row>
    <row r="136" customFormat="false" ht="14.25" hidden="false" customHeight="false" outlineLevel="0" collapsed="false">
      <c r="A136" s="86"/>
    </row>
    <row r="137" customFormat="false" ht="14.25" hidden="false" customHeight="false" outlineLevel="0" collapsed="false">
      <c r="A137" s="86"/>
    </row>
  </sheetData>
  <autoFilter ref="B2:I93"/>
  <mergeCells count="4">
    <mergeCell ref="A1:I1"/>
    <mergeCell ref="C89:E89"/>
    <mergeCell ref="C90:E90"/>
    <mergeCell ref="C91:E91"/>
  </mergeCells>
  <conditionalFormatting sqref="E3:E8 E10:E16 E18:E31 E53:E77 E35:E51">
    <cfRule type="cellIs" priority="2" operator="lessThan" aboveAverage="0" equalAverage="0" bottom="0" percent="0" rank="0" text="" dxfId="10">
      <formula>240</formula>
    </cfRule>
  </conditionalFormatting>
  <hyperlinks>
    <hyperlink ref="A3" location="01!a1" display="#01.a1"/>
    <hyperlink ref="A4" location="02!a1" display="#02.a1"/>
    <hyperlink ref="A5" location="03!a1" display="#03.a1"/>
    <hyperlink ref="A6" location="04!a1" display="#04.a1"/>
    <hyperlink ref="A7" location="05!a1" display="#05.a1"/>
    <hyperlink ref="A8" location="06!a1" display="#06.a1"/>
    <hyperlink ref="A9" location="07!a1" display="#07.a1"/>
    <hyperlink ref="A10" location="08!a1" display="#08.a1"/>
    <hyperlink ref="A11" location="09!a1" display="#09.a1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  <hyperlink ref="A43" location="41!a1" display="#41.a1"/>
    <hyperlink ref="A44" location="42!a1" display="#42.a1"/>
    <hyperlink ref="A45" location="43!a1" display="#43.a1"/>
    <hyperlink ref="A46" location="44!a1" display="#44.a1"/>
    <hyperlink ref="A47" location="45!a1" display="#45.a1"/>
    <hyperlink ref="A48" location="46!a1" display="#46.a1"/>
    <hyperlink ref="A49" location="47!a1" display="#47.a1"/>
    <hyperlink ref="A50" location="48!a1" display="#48.a1"/>
    <hyperlink ref="A51" location="49!a1" display="#49.a1"/>
    <hyperlink ref="A52" location="50!a1" display="#50.a1"/>
    <hyperlink ref="A53" location="51!a1" display="#51.a1"/>
    <hyperlink ref="A54" location="52!a1" display="#52.a1"/>
    <hyperlink ref="A55" location="53!a1" display="#53.a1"/>
    <hyperlink ref="A56" location="54!A1" display="#54.A1"/>
    <hyperlink ref="A57" location="55!A1" display="#55.A1"/>
    <hyperlink ref="A58" location="56!A1" display="#56.A1"/>
    <hyperlink ref="A59" location="57!A1" display="#57.A1"/>
    <hyperlink ref="A60" location="58!A1" display="#58.A1"/>
    <hyperlink ref="A61" location="59!A1" display="#59.A1"/>
    <hyperlink ref="A62" location="60!A1" display="#60.A1"/>
    <hyperlink ref="A63" location="61!A1" display="#61.A1"/>
    <hyperlink ref="A64" location="62!A1" display="#62.A1"/>
    <hyperlink ref="A65" location="63!A1" display="#63.A1"/>
    <hyperlink ref="A66" location="64!A1" display="#64.A1"/>
    <hyperlink ref="A67" location="65!A1" display="#65.A1"/>
    <hyperlink ref="A68" location="66!A1" display="#66.A1"/>
    <hyperlink ref="A69" location="67!A1" display="#67.A1"/>
    <hyperlink ref="A70" location="68!A1" display="#68.A1"/>
    <hyperlink ref="A71" location="69!A1" display="#69.A1"/>
    <hyperlink ref="A72" location="70!A1" display="#70.A1"/>
    <hyperlink ref="A73" location="71!A1" display="#71.A1"/>
    <hyperlink ref="A74" location="72!A1" display="#72.A1"/>
    <hyperlink ref="A75" location="73!A1" display="#73.A1"/>
    <hyperlink ref="A76" location="74!A1" display="#74.A1"/>
    <hyperlink ref="A77" location="75!A1" display="#75.A1"/>
    <hyperlink ref="A78" location="76!A1" display="#76.A1"/>
    <hyperlink ref="A79" location="77!A1" display="#77.A1"/>
    <hyperlink ref="A80" location="78!A1" display="#78.A1"/>
    <hyperlink ref="A81" location="79!A1" display="#79.A1"/>
    <hyperlink ref="A82" location="80!A1" display="#80.A1"/>
    <hyperlink ref="A83" location="81!A1" display="#81.A1"/>
    <hyperlink ref="A84" location="82!A1" display="#82.A1"/>
    <hyperlink ref="A85" location="83!A1" display="#83.A1"/>
    <hyperlink ref="A86" location="84!A1" display="#84.A1"/>
    <hyperlink ref="A87" location="85!A1" display="#85.A1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6.24"/>
    <col collapsed="false" customWidth="true" hidden="false" outlineLevel="0" max="5" min="5" style="87" width="9.87"/>
    <col collapsed="false" customWidth="true" hidden="false" outlineLevel="0" max="6" min="6" style="87" width="12.87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3.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390</v>
      </c>
      <c r="E2" s="92" t="s">
        <v>89</v>
      </c>
      <c r="F2" s="93" t="s">
        <v>39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4</v>
      </c>
      <c r="C5" s="82" t="n">
        <v>24</v>
      </c>
      <c r="D5" s="14" t="s">
        <v>392</v>
      </c>
      <c r="E5" s="100" t="n">
        <v>1200</v>
      </c>
      <c r="F5" s="101"/>
      <c r="G5" s="102" t="n">
        <f aca="false">E5-F5</f>
        <v>1200</v>
      </c>
      <c r="H5" s="14" t="s">
        <v>104</v>
      </c>
      <c r="I5" s="103"/>
      <c r="J5" s="104" t="s">
        <v>393</v>
      </c>
    </row>
    <row r="6" customFormat="false" ht="14.25" hidden="false" customHeight="true" outlineLevel="0" collapsed="false">
      <c r="A6" s="82" t="n">
        <v>14</v>
      </c>
      <c r="B6" s="82" t="n">
        <v>5</v>
      </c>
      <c r="C6" s="82" t="n">
        <v>7</v>
      </c>
      <c r="D6" s="14" t="s">
        <v>394</v>
      </c>
      <c r="E6" s="100"/>
      <c r="F6" s="101" t="n">
        <v>200</v>
      </c>
      <c r="G6" s="102" t="n">
        <f aca="false">E5-F6</f>
        <v>1000</v>
      </c>
      <c r="H6" s="14" t="s">
        <v>104</v>
      </c>
      <c r="I6" s="103"/>
      <c r="J6" s="122" t="s">
        <v>395</v>
      </c>
    </row>
    <row r="7" customFormat="false" ht="14.25" hidden="false" customHeight="true" outlineLevel="0" collapsed="false">
      <c r="A7" s="82" t="n">
        <v>14</v>
      </c>
      <c r="B7" s="82" t="n">
        <v>6</v>
      </c>
      <c r="C7" s="82" t="n">
        <v>4</v>
      </c>
      <c r="D7" s="14" t="s">
        <v>396</v>
      </c>
      <c r="E7" s="100"/>
      <c r="F7" s="101" t="n">
        <v>600</v>
      </c>
      <c r="G7" s="102" t="n">
        <f aca="false">G6+E7-F7</f>
        <v>400</v>
      </c>
      <c r="H7" s="14" t="s">
        <v>104</v>
      </c>
      <c r="I7" s="103"/>
      <c r="J7" s="122" t="s">
        <v>190</v>
      </c>
    </row>
    <row r="8" customFormat="false" ht="14.25" hidden="false" customHeight="true" outlineLevel="0" collapsed="false">
      <c r="A8" s="82" t="n">
        <v>14</v>
      </c>
      <c r="B8" s="82" t="n">
        <v>10</v>
      </c>
      <c r="C8" s="82" t="n">
        <v>3</v>
      </c>
      <c r="D8" s="14" t="s">
        <v>397</v>
      </c>
      <c r="E8" s="100" t="n">
        <v>1200</v>
      </c>
      <c r="F8" s="101"/>
      <c r="G8" s="102" t="n">
        <f aca="false">G7+E8-F8</f>
        <v>1600</v>
      </c>
      <c r="H8" s="14" t="s">
        <v>104</v>
      </c>
      <c r="I8" s="103"/>
      <c r="J8" s="122" t="s">
        <v>398</v>
      </c>
    </row>
    <row r="9" customFormat="false" ht="14.25" hidden="false" customHeight="true" outlineLevel="0" collapsed="false">
      <c r="A9" s="82" t="n">
        <v>14</v>
      </c>
      <c r="B9" s="82" t="n">
        <v>10</v>
      </c>
      <c r="C9" s="82" t="n">
        <v>30</v>
      </c>
      <c r="D9" s="14" t="s">
        <v>399</v>
      </c>
      <c r="E9" s="100"/>
      <c r="F9" s="101" t="n">
        <v>600</v>
      </c>
      <c r="G9" s="102" t="n">
        <f aca="false">G8+E9-F9</f>
        <v>1000</v>
      </c>
      <c r="H9" s="14" t="s">
        <v>104</v>
      </c>
      <c r="I9" s="103"/>
      <c r="J9" s="104" t="s">
        <v>150</v>
      </c>
    </row>
    <row r="10" customFormat="false" ht="14.25" hidden="false" customHeight="true" outlineLevel="0" collapsed="false">
      <c r="A10" s="82" t="n">
        <v>15</v>
      </c>
      <c r="B10" s="82" t="n">
        <v>1</v>
      </c>
      <c r="C10" s="82" t="n">
        <v>6</v>
      </c>
      <c r="D10" s="14" t="s">
        <v>400</v>
      </c>
      <c r="E10" s="100"/>
      <c r="F10" s="134" t="n">
        <v>600</v>
      </c>
      <c r="G10" s="102" t="n">
        <f aca="false">G9+E10-F10</f>
        <v>400</v>
      </c>
      <c r="H10" s="14" t="s">
        <v>104</v>
      </c>
      <c r="I10" s="103"/>
      <c r="J10" s="104" t="s">
        <v>112</v>
      </c>
    </row>
    <row r="11" customFormat="false" ht="14.25" hidden="false" customHeight="true" outlineLevel="0" collapsed="false">
      <c r="A11" s="82" t="n">
        <v>15</v>
      </c>
      <c r="B11" s="82" t="n">
        <v>4</v>
      </c>
      <c r="C11" s="82" t="n">
        <v>2</v>
      </c>
      <c r="D11" s="14" t="s">
        <v>401</v>
      </c>
      <c r="E11" s="100" t="n">
        <v>1200</v>
      </c>
      <c r="F11" s="101"/>
      <c r="G11" s="102" t="n">
        <f aca="false">G10+E11-F11</f>
        <v>1600</v>
      </c>
      <c r="H11" s="82"/>
      <c r="I11" s="103"/>
      <c r="J11" s="82"/>
    </row>
    <row r="12" customFormat="false" ht="14.25" hidden="false" customHeight="true" outlineLevel="0" collapsed="false">
      <c r="A12" s="82" t="n">
        <v>15</v>
      </c>
      <c r="B12" s="82" t="n">
        <v>4</v>
      </c>
      <c r="C12" s="82" t="n">
        <v>8</v>
      </c>
      <c r="D12" s="14" t="s">
        <v>402</v>
      </c>
      <c r="E12" s="100"/>
      <c r="F12" s="101" t="n">
        <v>600</v>
      </c>
      <c r="G12" s="102" t="n">
        <f aca="false">G11+E12-F12</f>
        <v>1000</v>
      </c>
      <c r="H12" s="14"/>
      <c r="I12" s="103"/>
      <c r="J12" s="104" t="s">
        <v>117</v>
      </c>
    </row>
    <row r="13" s="115" customFormat="true" ht="14.25" hidden="false" customHeight="true" outlineLevel="0" collapsed="false">
      <c r="A13" s="120" t="n">
        <v>15</v>
      </c>
      <c r="B13" s="120" t="n">
        <v>6</v>
      </c>
      <c r="C13" s="120" t="n">
        <v>25</v>
      </c>
      <c r="D13" s="14" t="s">
        <v>403</v>
      </c>
      <c r="E13" s="100"/>
      <c r="F13" s="101" t="n">
        <v>600</v>
      </c>
      <c r="G13" s="102" t="n">
        <f aca="false">G12+E13-F13</f>
        <v>400</v>
      </c>
      <c r="H13" s="14" t="s">
        <v>104</v>
      </c>
      <c r="I13" s="103"/>
      <c r="J13" s="121" t="s">
        <v>119</v>
      </c>
    </row>
    <row r="14" customFormat="false" ht="14.25" hidden="false" customHeight="true" outlineLevel="0" collapsed="false">
      <c r="A14" s="82" t="n">
        <v>17</v>
      </c>
      <c r="B14" s="82" t="n">
        <v>7</v>
      </c>
      <c r="C14" s="82" t="n">
        <v>29</v>
      </c>
      <c r="D14" s="14" t="s">
        <v>404</v>
      </c>
      <c r="E14" s="100" t="n">
        <v>2400</v>
      </c>
      <c r="F14" s="101"/>
      <c r="G14" s="102" t="n">
        <f aca="false">G13+E14-F14</f>
        <v>2800</v>
      </c>
      <c r="H14" s="14"/>
      <c r="I14" s="107"/>
      <c r="J14" s="82"/>
    </row>
    <row r="15" customFormat="false" ht="14.25" hidden="false" customHeight="true" outlineLevel="0" collapsed="false">
      <c r="A15" s="82" t="n">
        <v>15</v>
      </c>
      <c r="B15" s="82" t="n">
        <v>9</v>
      </c>
      <c r="C15" s="82" t="n">
        <v>30</v>
      </c>
      <c r="D15" s="14" t="s">
        <v>405</v>
      </c>
      <c r="E15" s="100"/>
      <c r="F15" s="101" t="n">
        <v>600</v>
      </c>
      <c r="G15" s="102" t="n">
        <f aca="false">G14+E15-F15</f>
        <v>2200</v>
      </c>
      <c r="H15" s="14" t="s">
        <v>104</v>
      </c>
      <c r="I15" s="107"/>
      <c r="J15" s="104" t="s">
        <v>121</v>
      </c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406</v>
      </c>
      <c r="E16" s="100"/>
      <c r="F16" s="101" t="n">
        <v>600</v>
      </c>
      <c r="G16" s="102" t="n">
        <f aca="false">G15+E16-F16</f>
        <v>1600</v>
      </c>
      <c r="H16" s="14" t="s">
        <v>104</v>
      </c>
      <c r="I16" s="103"/>
      <c r="J16" s="104" t="s">
        <v>124</v>
      </c>
    </row>
    <row r="17" customFormat="false" ht="14.25" hidden="false" customHeight="true" outlineLevel="0" collapsed="false">
      <c r="A17" s="82" t="n">
        <v>16</v>
      </c>
      <c r="B17" s="82" t="n">
        <v>3</v>
      </c>
      <c r="C17" s="82" t="n">
        <v>31</v>
      </c>
      <c r="D17" s="14" t="s">
        <v>407</v>
      </c>
      <c r="E17" s="100"/>
      <c r="F17" s="101" t="n">
        <v>600</v>
      </c>
      <c r="G17" s="102" t="n">
        <f aca="false">G16+E17-F17</f>
        <v>1000</v>
      </c>
      <c r="H17" s="14" t="s">
        <v>104</v>
      </c>
      <c r="I17" s="103"/>
      <c r="J17" s="104" t="s">
        <v>158</v>
      </c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408</v>
      </c>
      <c r="E18" s="100"/>
      <c r="F18" s="101" t="n">
        <v>600</v>
      </c>
      <c r="G18" s="102" t="n">
        <f aca="false">G17+E18-F18</f>
        <v>40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40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40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40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40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40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40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6000</v>
      </c>
      <c r="F25" s="101" t="n">
        <f aca="false">SUM(F4:F24)</f>
        <v>5600</v>
      </c>
      <c r="G25" s="102" t="n">
        <f aca="false">E25-F25</f>
        <v>40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60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5600</v>
      </c>
      <c r="E27" s="92" t="s">
        <v>132</v>
      </c>
      <c r="F27" s="91" t="s">
        <v>409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400</v>
      </c>
      <c r="E28" s="110" t="s">
        <v>136</v>
      </c>
      <c r="F28" s="118" t="s">
        <v>410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6.24"/>
    <col collapsed="false" customWidth="true" hidden="false" outlineLevel="0" max="7" min="5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33.3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411</v>
      </c>
      <c r="E2" s="92" t="s">
        <v>89</v>
      </c>
      <c r="F2" s="93" t="s">
        <v>412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6</v>
      </c>
      <c r="C5" s="82" t="n">
        <v>3</v>
      </c>
      <c r="D5" s="14" t="s">
        <v>413</v>
      </c>
      <c r="E5" s="100" t="n">
        <v>1000</v>
      </c>
      <c r="F5" s="101"/>
      <c r="G5" s="102" t="n">
        <f aca="false">E5-F5</f>
        <v>1000</v>
      </c>
      <c r="H5" s="14"/>
      <c r="I5" s="103"/>
      <c r="J5" s="82"/>
    </row>
    <row r="6" customFormat="false" ht="14.25" hidden="false" customHeight="true" outlineLevel="0" collapsed="false">
      <c r="A6" s="82" t="n">
        <v>14</v>
      </c>
      <c r="B6" s="82" t="n">
        <v>6</v>
      </c>
      <c r="C6" s="82" t="n">
        <v>4</v>
      </c>
      <c r="D6" s="14" t="s">
        <v>414</v>
      </c>
      <c r="E6" s="100"/>
      <c r="F6" s="101" t="n">
        <v>240</v>
      </c>
      <c r="G6" s="102" t="n">
        <f aca="false">G5+E6-F6</f>
        <v>760</v>
      </c>
      <c r="H6" s="14" t="s">
        <v>104</v>
      </c>
      <c r="I6" s="103"/>
      <c r="J6" s="122" t="s">
        <v>190</v>
      </c>
    </row>
    <row r="7" customFormat="false" ht="14.25" hidden="false" customHeight="true" outlineLevel="0" collapsed="false">
      <c r="A7" s="82" t="n">
        <v>14</v>
      </c>
      <c r="B7" s="82" t="n">
        <v>10</v>
      </c>
      <c r="C7" s="82" t="n">
        <v>30</v>
      </c>
      <c r="D7" s="14" t="s">
        <v>415</v>
      </c>
      <c r="E7" s="100"/>
      <c r="F7" s="101" t="n">
        <v>240</v>
      </c>
      <c r="G7" s="102" t="n">
        <f aca="false">G6+E7-F7</f>
        <v>520</v>
      </c>
      <c r="H7" s="14" t="s">
        <v>104</v>
      </c>
      <c r="I7" s="103"/>
      <c r="J7" s="122" t="s">
        <v>150</v>
      </c>
    </row>
    <row r="8" customFormat="false" ht="14.25" hidden="false" customHeight="true" outlineLevel="0" collapsed="false">
      <c r="A8" s="82" t="n">
        <v>15</v>
      </c>
      <c r="B8" s="82" t="n">
        <v>1</v>
      </c>
      <c r="C8" s="82" t="n">
        <v>6</v>
      </c>
      <c r="D8" s="14" t="s">
        <v>416</v>
      </c>
      <c r="E8" s="100"/>
      <c r="F8" s="101" t="n">
        <v>240</v>
      </c>
      <c r="G8" s="102" t="n">
        <f aca="false">G7+E8-F8</f>
        <v>280</v>
      </c>
      <c r="H8" s="14" t="s">
        <v>104</v>
      </c>
      <c r="I8" s="103"/>
      <c r="J8" s="104" t="s">
        <v>112</v>
      </c>
    </row>
    <row r="9" customFormat="false" ht="14.25" hidden="false" customHeight="true" outlineLevel="0" collapsed="false">
      <c r="A9" s="82" t="n">
        <v>15</v>
      </c>
      <c r="B9" s="82" t="n">
        <v>2</v>
      </c>
      <c r="C9" s="82" t="n">
        <v>28</v>
      </c>
      <c r="D9" s="14" t="s">
        <v>417</v>
      </c>
      <c r="E9" s="100" t="n">
        <v>1200</v>
      </c>
      <c r="F9" s="101"/>
      <c r="G9" s="102" t="n">
        <f aca="false">G8+E9-F9</f>
        <v>1480</v>
      </c>
      <c r="H9" s="14"/>
      <c r="I9" s="103"/>
      <c r="J9" s="104" t="s">
        <v>418</v>
      </c>
    </row>
    <row r="10" customFormat="false" ht="14.25" hidden="false" customHeight="true" outlineLevel="0" collapsed="false">
      <c r="A10" s="82" t="n">
        <v>15</v>
      </c>
      <c r="B10" s="82" t="n">
        <v>4</v>
      </c>
      <c r="C10" s="82" t="n">
        <v>8</v>
      </c>
      <c r="D10" s="14" t="s">
        <v>419</v>
      </c>
      <c r="E10" s="100"/>
      <c r="F10" s="101" t="n">
        <v>300</v>
      </c>
      <c r="G10" s="102" t="n">
        <f aca="false">G9+E10-F10</f>
        <v>1180</v>
      </c>
      <c r="H10" s="14"/>
      <c r="I10" s="103"/>
      <c r="J10" s="104" t="s">
        <v>117</v>
      </c>
    </row>
    <row r="11" s="115" customFormat="true" ht="14.25" hidden="false" customHeight="true" outlineLevel="0" collapsed="false">
      <c r="A11" s="120" t="n">
        <v>15</v>
      </c>
      <c r="B11" s="120" t="n">
        <v>6</v>
      </c>
      <c r="C11" s="120" t="n">
        <v>25</v>
      </c>
      <c r="D11" s="14" t="s">
        <v>420</v>
      </c>
      <c r="E11" s="100"/>
      <c r="F11" s="101" t="n">
        <v>300</v>
      </c>
      <c r="G11" s="102" t="n">
        <f aca="false">G10+E11-F11</f>
        <v>880</v>
      </c>
      <c r="H11" s="14" t="s">
        <v>104</v>
      </c>
      <c r="I11" s="103"/>
      <c r="J11" s="121" t="s">
        <v>119</v>
      </c>
    </row>
    <row r="12" customFormat="false" ht="14.25" hidden="false" customHeight="true" outlineLevel="0" collapsed="false">
      <c r="A12" s="82" t="n">
        <v>15</v>
      </c>
      <c r="B12" s="82" t="n">
        <v>9</v>
      </c>
      <c r="C12" s="82" t="n">
        <v>30</v>
      </c>
      <c r="D12" s="14" t="s">
        <v>421</v>
      </c>
      <c r="E12" s="100"/>
      <c r="F12" s="101" t="n">
        <v>300</v>
      </c>
      <c r="G12" s="102" t="n">
        <f aca="false">G11+E12-F12</f>
        <v>580</v>
      </c>
      <c r="H12" s="14" t="s">
        <v>104</v>
      </c>
      <c r="I12" s="107"/>
      <c r="J12" s="104" t="s">
        <v>121</v>
      </c>
    </row>
    <row r="13" customFormat="false" ht="14.25" hidden="false" customHeight="true" outlineLevel="0" collapsed="false">
      <c r="A13" s="82" t="n">
        <v>16</v>
      </c>
      <c r="B13" s="82" t="n">
        <v>1</v>
      </c>
      <c r="C13" s="82" t="n">
        <v>6</v>
      </c>
      <c r="D13" s="14" t="s">
        <v>422</v>
      </c>
      <c r="E13" s="100"/>
      <c r="F13" s="101" t="n">
        <v>300</v>
      </c>
      <c r="G13" s="102" t="n">
        <f aca="false">G12+E13-F13</f>
        <v>280</v>
      </c>
      <c r="H13" s="14" t="s">
        <v>104</v>
      </c>
      <c r="I13" s="103"/>
      <c r="J13" s="104" t="s">
        <v>124</v>
      </c>
    </row>
    <row r="14" customFormat="false" ht="14.25" hidden="false" customHeight="true" outlineLevel="0" collapsed="false">
      <c r="A14" s="82" t="n">
        <v>16</v>
      </c>
      <c r="B14" s="82" t="n">
        <v>2</v>
      </c>
      <c r="C14" s="82" t="n">
        <v>26</v>
      </c>
      <c r="D14" s="14" t="s">
        <v>423</v>
      </c>
      <c r="E14" s="100" t="n">
        <v>1000</v>
      </c>
      <c r="F14" s="101"/>
      <c r="G14" s="102" t="n">
        <f aca="false">G13+E14-F14</f>
        <v>1280</v>
      </c>
      <c r="H14" s="14" t="s">
        <v>424</v>
      </c>
      <c r="I14" s="107"/>
      <c r="J14" s="104" t="s">
        <v>425</v>
      </c>
    </row>
    <row r="15" customFormat="false" ht="14.25" hidden="false" customHeight="true" outlineLevel="0" collapsed="false">
      <c r="A15" s="82" t="n">
        <v>16</v>
      </c>
      <c r="B15" s="82" t="n">
        <v>3</v>
      </c>
      <c r="C15" s="82" t="n">
        <v>31</v>
      </c>
      <c r="D15" s="14" t="s">
        <v>426</v>
      </c>
      <c r="E15" s="100"/>
      <c r="F15" s="101" t="n">
        <v>300</v>
      </c>
      <c r="G15" s="102" t="n">
        <f aca="false">G14+E15-F15</f>
        <v>980</v>
      </c>
      <c r="H15" s="14" t="s">
        <v>104</v>
      </c>
      <c r="I15" s="103"/>
      <c r="J15" s="104" t="s">
        <v>158</v>
      </c>
    </row>
    <row r="16" customFormat="false" ht="14.25" hidden="false" customHeight="true" outlineLevel="0" collapsed="false">
      <c r="A16" s="82" t="n">
        <v>16</v>
      </c>
      <c r="B16" s="82" t="n">
        <v>7</v>
      </c>
      <c r="C16" s="82" t="n">
        <v>12</v>
      </c>
      <c r="D16" s="14" t="s">
        <v>427</v>
      </c>
      <c r="E16" s="100"/>
      <c r="F16" s="101" t="n">
        <v>300</v>
      </c>
      <c r="G16" s="102" t="n">
        <f aca="false">G15+E16-F16</f>
        <v>680</v>
      </c>
      <c r="H16" s="14" t="s">
        <v>104</v>
      </c>
      <c r="I16" s="107"/>
      <c r="J16" s="104" t="s">
        <v>128</v>
      </c>
    </row>
    <row r="17" customFormat="false" ht="14.25" hidden="false" customHeight="true" outlineLevel="0" collapsed="false">
      <c r="A17" s="82"/>
      <c r="B17" s="82"/>
      <c r="C17" s="82"/>
      <c r="D17" s="14"/>
      <c r="E17" s="100"/>
      <c r="F17" s="101"/>
      <c r="G17" s="102" t="n">
        <f aca="false">G16+E17-F17</f>
        <v>680</v>
      </c>
      <c r="H17" s="14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4"/>
      <c r="E18" s="100"/>
      <c r="F18" s="101"/>
      <c r="G18" s="102" t="n">
        <f aca="false">G17+E18-F18</f>
        <v>680</v>
      </c>
      <c r="H18" s="14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68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68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68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68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68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68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3200</v>
      </c>
      <c r="F25" s="101" t="n">
        <f aca="false">SUM(F4:F24)</f>
        <v>2520</v>
      </c>
      <c r="G25" s="102" t="n">
        <f aca="false">E25-F25</f>
        <v>68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32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520</v>
      </c>
      <c r="E27" s="92" t="s">
        <v>132</v>
      </c>
      <c r="F27" s="30" t="s">
        <v>42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80</v>
      </c>
      <c r="E28" s="110" t="s">
        <v>136</v>
      </c>
      <c r="F28" s="118" t="s">
        <v>410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4.87"/>
    <col collapsed="false" customWidth="true" hidden="false" outlineLevel="0" max="5" min="5" style="87" width="9.87"/>
    <col collapsed="false" customWidth="true" hidden="false" outlineLevel="0" max="6" min="6" style="87" width="13.87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9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429</v>
      </c>
      <c r="E2" s="92" t="s">
        <v>89</v>
      </c>
      <c r="F2" s="93" t="s">
        <v>43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12</v>
      </c>
      <c r="C5" s="82" t="n">
        <v>2</v>
      </c>
      <c r="D5" s="14" t="s">
        <v>431</v>
      </c>
      <c r="E5" s="176" t="n">
        <v>600</v>
      </c>
      <c r="F5" s="101"/>
      <c r="G5" s="102" t="n">
        <f aca="false">E5-F5</f>
        <v>600</v>
      </c>
      <c r="H5" s="14"/>
      <c r="I5" s="103"/>
      <c r="J5" s="177" t="s">
        <v>432</v>
      </c>
    </row>
    <row r="6" customFormat="false" ht="14.25" hidden="false" customHeight="true" outlineLevel="0" collapsed="false">
      <c r="A6" s="82" t="n">
        <v>15</v>
      </c>
      <c r="B6" s="82" t="n">
        <v>1</v>
      </c>
      <c r="C6" s="82" t="n">
        <v>6</v>
      </c>
      <c r="D6" s="14" t="s">
        <v>433</v>
      </c>
      <c r="E6" s="178"/>
      <c r="F6" s="179" t="n">
        <v>600</v>
      </c>
      <c r="G6" s="102" t="n">
        <f aca="false">G5+E6-F6</f>
        <v>0</v>
      </c>
      <c r="H6" s="14" t="s">
        <v>104</v>
      </c>
      <c r="I6" s="103"/>
      <c r="J6" s="104" t="s">
        <v>112</v>
      </c>
    </row>
    <row r="7" customFormat="false" ht="14.25" hidden="false" customHeight="true" outlineLevel="0" collapsed="false">
      <c r="A7" s="82" t="n">
        <v>15</v>
      </c>
      <c r="B7" s="82" t="n">
        <v>2</v>
      </c>
      <c r="C7" s="180" t="s">
        <v>434</v>
      </c>
      <c r="D7" s="104" t="s">
        <v>435</v>
      </c>
      <c r="E7" s="178" t="n">
        <v>600</v>
      </c>
      <c r="F7" s="179"/>
      <c r="G7" s="102" t="n">
        <f aca="false">G6+E7-F7</f>
        <v>600</v>
      </c>
      <c r="H7" s="82"/>
      <c r="I7" s="82"/>
      <c r="J7" s="82"/>
    </row>
    <row r="8" customFormat="false" ht="14.25" hidden="false" customHeight="true" outlineLevel="0" collapsed="false">
      <c r="A8" s="82" t="n">
        <v>15</v>
      </c>
      <c r="B8" s="82" t="n">
        <v>4</v>
      </c>
      <c r="C8" s="82" t="n">
        <v>8</v>
      </c>
      <c r="D8" s="14" t="s">
        <v>436</v>
      </c>
      <c r="E8" s="176"/>
      <c r="F8" s="181" t="n">
        <v>600</v>
      </c>
      <c r="G8" s="102" t="n">
        <f aca="false">G7+E8-F8</f>
        <v>0</v>
      </c>
      <c r="H8" s="14"/>
      <c r="I8" s="103"/>
      <c r="J8" s="104" t="s">
        <v>117</v>
      </c>
    </row>
    <row r="9" customFormat="false" ht="14.25" hidden="false" customHeight="true" outlineLevel="0" collapsed="false">
      <c r="A9" s="82" t="n">
        <v>15</v>
      </c>
      <c r="B9" s="82" t="n">
        <v>5</v>
      </c>
      <c r="C9" s="82" t="n">
        <v>18</v>
      </c>
      <c r="D9" s="14" t="s">
        <v>437</v>
      </c>
      <c r="E9" s="176" t="n">
        <v>600</v>
      </c>
      <c r="F9" s="181"/>
      <c r="G9" s="102" t="n">
        <f aca="false">G8+E9-F9</f>
        <v>600</v>
      </c>
      <c r="H9" s="14" t="s">
        <v>438</v>
      </c>
      <c r="I9" s="103"/>
      <c r="J9" s="82"/>
    </row>
    <row r="10" s="115" customFormat="true" ht="14.25" hidden="false" customHeight="true" outlineLevel="0" collapsed="false">
      <c r="A10" s="120" t="n">
        <v>15</v>
      </c>
      <c r="B10" s="120" t="n">
        <v>6</v>
      </c>
      <c r="C10" s="120" t="n">
        <v>25</v>
      </c>
      <c r="D10" s="14" t="s">
        <v>439</v>
      </c>
      <c r="E10" s="100"/>
      <c r="F10" s="181" t="n">
        <v>600</v>
      </c>
      <c r="G10" s="102" t="n">
        <f aca="false">G9+E10-F10</f>
        <v>0</v>
      </c>
      <c r="H10" s="14" t="s">
        <v>104</v>
      </c>
      <c r="I10" s="103"/>
      <c r="J10" s="121" t="s">
        <v>119</v>
      </c>
    </row>
    <row r="11" customFormat="false" ht="14.25" hidden="false" customHeight="true" outlineLevel="0" collapsed="false">
      <c r="A11" s="82" t="n">
        <v>15</v>
      </c>
      <c r="B11" s="82" t="n">
        <v>8</v>
      </c>
      <c r="C11" s="82" t="n">
        <v>25</v>
      </c>
      <c r="D11" s="14" t="s">
        <v>440</v>
      </c>
      <c r="E11" s="176" t="n">
        <v>600</v>
      </c>
      <c r="F11" s="181"/>
      <c r="G11" s="102" t="n">
        <f aca="false">G10+E11-F11</f>
        <v>600</v>
      </c>
      <c r="H11" s="82"/>
      <c r="I11" s="103"/>
      <c r="J11" s="82"/>
    </row>
    <row r="12" customFormat="false" ht="14.25" hidden="false" customHeight="true" outlineLevel="0" collapsed="false">
      <c r="A12" s="82" t="n">
        <v>15</v>
      </c>
      <c r="B12" s="82" t="n">
        <v>9</v>
      </c>
      <c r="C12" s="82" t="n">
        <v>30</v>
      </c>
      <c r="D12" s="14" t="s">
        <v>441</v>
      </c>
      <c r="E12" s="100"/>
      <c r="F12" s="101" t="n">
        <v>600</v>
      </c>
      <c r="G12" s="102" t="n">
        <f aca="false">G11+E12-F12</f>
        <v>0</v>
      </c>
      <c r="H12" s="14" t="s">
        <v>104</v>
      </c>
      <c r="I12" s="107"/>
      <c r="J12" s="104" t="s">
        <v>121</v>
      </c>
    </row>
    <row r="13" customFormat="false" ht="14.25" hidden="false" customHeight="true" outlineLevel="0" collapsed="false">
      <c r="A13" s="82" t="n">
        <v>15</v>
      </c>
      <c r="B13" s="82" t="n">
        <v>12</v>
      </c>
      <c r="C13" s="82" t="n">
        <v>7</v>
      </c>
      <c r="D13" s="14" t="s">
        <v>442</v>
      </c>
      <c r="E13" s="176" t="n">
        <v>600</v>
      </c>
      <c r="F13" s="181"/>
      <c r="G13" s="102" t="n">
        <f aca="false">G12+E13-F13</f>
        <v>600</v>
      </c>
      <c r="H13" s="14"/>
      <c r="I13" s="103"/>
      <c r="J13" s="82"/>
    </row>
    <row r="14" customFormat="false" ht="14.25" hidden="false" customHeight="true" outlineLevel="0" collapsed="false">
      <c r="A14" s="82" t="n">
        <v>16</v>
      </c>
      <c r="B14" s="82" t="n">
        <v>1</v>
      </c>
      <c r="C14" s="82" t="n">
        <v>6</v>
      </c>
      <c r="D14" s="14" t="s">
        <v>443</v>
      </c>
      <c r="E14" s="176"/>
      <c r="F14" s="181" t="n">
        <v>600</v>
      </c>
      <c r="G14" s="102" t="n">
        <f aca="false">G13+E14-F14</f>
        <v>0</v>
      </c>
      <c r="H14" s="14" t="s">
        <v>104</v>
      </c>
      <c r="I14" s="103"/>
      <c r="J14" s="104" t="s">
        <v>124</v>
      </c>
    </row>
    <row r="15" customFormat="false" ht="14.25" hidden="false" customHeight="true" outlineLevel="0" collapsed="false">
      <c r="A15" s="82" t="n">
        <v>16</v>
      </c>
      <c r="B15" s="82" t="n">
        <v>3</v>
      </c>
      <c r="C15" s="82" t="n">
        <v>28</v>
      </c>
      <c r="D15" s="14" t="s">
        <v>444</v>
      </c>
      <c r="E15" s="176" t="n">
        <v>600</v>
      </c>
      <c r="F15" s="181"/>
      <c r="G15" s="102" t="n">
        <f aca="false">G14+E15-F15</f>
        <v>600</v>
      </c>
      <c r="H15" s="14" t="s">
        <v>380</v>
      </c>
      <c r="I15" s="103"/>
      <c r="J15" s="82"/>
    </row>
    <row r="16" customFormat="false" ht="14.25" hidden="false" customHeight="true" outlineLevel="0" collapsed="false">
      <c r="A16" s="82" t="n">
        <v>16</v>
      </c>
      <c r="B16" s="82" t="n">
        <v>3</v>
      </c>
      <c r="C16" s="82" t="n">
        <v>31</v>
      </c>
      <c r="D16" s="14" t="s">
        <v>445</v>
      </c>
      <c r="E16" s="176"/>
      <c r="F16" s="181" t="n">
        <v>600</v>
      </c>
      <c r="G16" s="102" t="n">
        <f aca="false">G15+E16-F16</f>
        <v>0</v>
      </c>
      <c r="H16" s="14" t="s">
        <v>104</v>
      </c>
      <c r="I16" s="103"/>
      <c r="J16" s="104" t="s">
        <v>177</v>
      </c>
    </row>
    <row r="17" customFormat="false" ht="14.25" hidden="false" customHeight="true" outlineLevel="0" collapsed="false">
      <c r="A17" s="82" t="n">
        <v>16</v>
      </c>
      <c r="B17" s="82" t="n">
        <v>6</v>
      </c>
      <c r="C17" s="82" t="n">
        <v>2</v>
      </c>
      <c r="D17" s="14" t="s">
        <v>446</v>
      </c>
      <c r="E17" s="176" t="n">
        <v>600</v>
      </c>
      <c r="F17" s="181"/>
      <c r="G17" s="102" t="n">
        <f aca="false">G16+E17-F17</f>
        <v>600</v>
      </c>
      <c r="H17" s="14"/>
      <c r="I17" s="103"/>
      <c r="J17" s="82"/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447</v>
      </c>
      <c r="E18" s="100"/>
      <c r="F18" s="101" t="n">
        <v>600</v>
      </c>
      <c r="G18" s="102" t="n">
        <f aca="false">G17+E18-F18</f>
        <v>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76"/>
      <c r="F19" s="181"/>
      <c r="G19" s="102" t="n">
        <f aca="false">G18+E19-F19</f>
        <v>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76"/>
      <c r="F20" s="181"/>
      <c r="G20" s="102" t="n">
        <f aca="false">G19+E20-F20</f>
        <v>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76"/>
      <c r="F21" s="181"/>
      <c r="G21" s="102" t="n">
        <f aca="false">G20+E21-F21</f>
        <v>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76"/>
      <c r="F22" s="181"/>
      <c r="G22" s="102" t="n">
        <f aca="false">G21+E22-F22</f>
        <v>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76"/>
      <c r="F23" s="181"/>
      <c r="G23" s="102" t="n">
        <f aca="false">G22+E23-F23</f>
        <v>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76"/>
      <c r="F24" s="181"/>
      <c r="G24" s="102" t="n">
        <f aca="false">G23+E24-F24</f>
        <v>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76" t="n">
        <f aca="false">SUM(E4:E24)</f>
        <v>4200</v>
      </c>
      <c r="F25" s="101" t="n">
        <f aca="false">SUM(F4:F24)</f>
        <v>4200</v>
      </c>
      <c r="G25" s="102" t="n">
        <f aca="false">E25-F25</f>
        <v>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42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4200</v>
      </c>
      <c r="E27" s="92" t="s">
        <v>132</v>
      </c>
      <c r="F27" s="91" t="s">
        <v>44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91" t="s">
        <v>410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6.62"/>
    <col collapsed="false" customWidth="true" hidden="false" outlineLevel="0" max="7" min="5" style="87" width="9.87"/>
    <col collapsed="false" customWidth="true" hidden="false" outlineLevel="0" max="8" min="8" style="87" width="15.5"/>
    <col collapsed="false" customWidth="true" hidden="false" outlineLevel="0" max="9" min="9" style="87" width="5.74"/>
    <col collapsed="false" customWidth="true" hidden="false" outlineLevel="0" max="10" min="10" style="87" width="48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449</v>
      </c>
      <c r="E2" s="92" t="s">
        <v>89</v>
      </c>
      <c r="F2" s="93" t="s">
        <v>45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7</v>
      </c>
      <c r="C5" s="82" t="n">
        <v>11</v>
      </c>
      <c r="D5" s="14" t="s">
        <v>451</v>
      </c>
      <c r="E5" s="100" t="n">
        <v>960</v>
      </c>
      <c r="F5" s="101"/>
      <c r="G5" s="102" t="n">
        <f aca="false">E5-F5</f>
        <v>960</v>
      </c>
      <c r="H5" s="14" t="s">
        <v>452</v>
      </c>
      <c r="I5" s="103"/>
      <c r="J5" s="104" t="s">
        <v>453</v>
      </c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30</v>
      </c>
      <c r="D6" s="14" t="s">
        <v>454</v>
      </c>
      <c r="E6" s="100"/>
      <c r="F6" s="101" t="n">
        <v>240</v>
      </c>
      <c r="G6" s="102" t="n">
        <f aca="false">G5+E6-F6</f>
        <v>720</v>
      </c>
      <c r="H6" s="14" t="s">
        <v>104</v>
      </c>
      <c r="I6" s="103"/>
      <c r="J6" s="104" t="s">
        <v>150</v>
      </c>
    </row>
    <row r="7" customFormat="false" ht="14.25" hidden="false" customHeight="true" outlineLevel="0" collapsed="false">
      <c r="A7" s="82" t="n">
        <v>15</v>
      </c>
      <c r="B7" s="82" t="n">
        <v>1</v>
      </c>
      <c r="C7" s="82" t="n">
        <v>6</v>
      </c>
      <c r="D7" s="14" t="s">
        <v>455</v>
      </c>
      <c r="E7" s="82"/>
      <c r="F7" s="101" t="n">
        <v>240</v>
      </c>
      <c r="G7" s="102" t="n">
        <f aca="false">G6+E7-F7</f>
        <v>480</v>
      </c>
      <c r="H7" s="14" t="s">
        <v>104</v>
      </c>
      <c r="I7" s="103"/>
      <c r="J7" s="104" t="s">
        <v>112</v>
      </c>
    </row>
    <row r="8" customFormat="false" ht="14.25" hidden="false" customHeight="true" outlineLevel="0" collapsed="false">
      <c r="A8" s="82" t="n">
        <v>15</v>
      </c>
      <c r="B8" s="82" t="n">
        <v>4</v>
      </c>
      <c r="C8" s="82" t="n">
        <v>8</v>
      </c>
      <c r="D8" s="14" t="s">
        <v>456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3"/>
      <c r="J8" s="104" t="s">
        <v>117</v>
      </c>
    </row>
    <row r="9" s="115" customFormat="true" ht="14.25" hidden="false" customHeight="true" outlineLevel="0" collapsed="false">
      <c r="A9" s="120" t="n">
        <v>15</v>
      </c>
      <c r="B9" s="120" t="n">
        <v>6</v>
      </c>
      <c r="C9" s="120" t="n">
        <v>25</v>
      </c>
      <c r="D9" s="14" t="s">
        <v>457</v>
      </c>
      <c r="E9" s="100"/>
      <c r="F9" s="101" t="n">
        <v>240</v>
      </c>
      <c r="G9" s="102" t="n">
        <f aca="false">G8+E9-F9</f>
        <v>0</v>
      </c>
      <c r="H9" s="14" t="s">
        <v>104</v>
      </c>
      <c r="I9" s="103"/>
      <c r="J9" s="121" t="s">
        <v>119</v>
      </c>
    </row>
    <row r="10" customFormat="false" ht="14.25" hidden="false" customHeight="true" outlineLevel="0" collapsed="false">
      <c r="A10" s="82" t="n">
        <v>15</v>
      </c>
      <c r="B10" s="82" t="n">
        <v>8</v>
      </c>
      <c r="C10" s="82" t="n">
        <v>4</v>
      </c>
      <c r="D10" s="14" t="s">
        <v>458</v>
      </c>
      <c r="E10" s="100" t="n">
        <v>960</v>
      </c>
      <c r="F10" s="108"/>
      <c r="G10" s="102" t="n">
        <f aca="false">G9+E10-F10</f>
        <v>960</v>
      </c>
      <c r="H10" s="14"/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9</v>
      </c>
      <c r="C11" s="82" t="n">
        <v>30</v>
      </c>
      <c r="D11" s="14" t="s">
        <v>459</v>
      </c>
      <c r="E11" s="100"/>
      <c r="F11" s="101" t="n">
        <v>240</v>
      </c>
      <c r="G11" s="102" t="n">
        <f aca="false">G10+E11-F11</f>
        <v>720</v>
      </c>
      <c r="H11" s="14" t="s">
        <v>104</v>
      </c>
      <c r="I11" s="107"/>
      <c r="J11" s="104" t="s">
        <v>121</v>
      </c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460</v>
      </c>
      <c r="E12" s="100"/>
      <c r="F12" s="101" t="n">
        <v>240</v>
      </c>
      <c r="G12" s="102" t="n">
        <f aca="false">G11+E12-F12</f>
        <v>48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3</v>
      </c>
      <c r="C13" s="82" t="n">
        <v>4</v>
      </c>
      <c r="D13" s="14" t="s">
        <v>461</v>
      </c>
      <c r="E13" s="100" t="n">
        <v>720</v>
      </c>
      <c r="F13" s="101"/>
      <c r="G13" s="102" t="n">
        <f aca="false">G12+E13-F13</f>
        <v>1200</v>
      </c>
      <c r="H13" s="14" t="s">
        <v>380</v>
      </c>
      <c r="I13" s="107"/>
      <c r="J13" s="182" t="s">
        <v>462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463</v>
      </c>
      <c r="E14" s="100"/>
      <c r="F14" s="101" t="n">
        <v>300</v>
      </c>
      <c r="G14" s="102" t="n">
        <f aca="false">G13+E14-F14</f>
        <v>90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 t="n">
        <v>16</v>
      </c>
      <c r="B15" s="82" t="n">
        <v>7</v>
      </c>
      <c r="C15" s="82" t="n">
        <v>12</v>
      </c>
      <c r="D15" s="14" t="s">
        <v>464</v>
      </c>
      <c r="E15" s="100"/>
      <c r="F15" s="101" t="n">
        <v>300</v>
      </c>
      <c r="G15" s="102" t="n">
        <f aca="false">G14+E15-F15</f>
        <v>600</v>
      </c>
      <c r="H15" s="14" t="s">
        <v>104</v>
      </c>
      <c r="I15" s="107"/>
      <c r="J15" s="104" t="s">
        <v>128</v>
      </c>
    </row>
    <row r="16" customFormat="false" ht="14.25" hidden="false" customHeight="true" outlineLevel="0" collapsed="false">
      <c r="A16" s="82"/>
      <c r="B16" s="82"/>
      <c r="C16" s="82"/>
      <c r="D16" s="14"/>
      <c r="E16" s="100"/>
      <c r="F16" s="101"/>
      <c r="G16" s="102" t="n">
        <f aca="false">G15+E16-F16</f>
        <v>600</v>
      </c>
      <c r="H16" s="14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4"/>
      <c r="E17" s="100"/>
      <c r="F17" s="101"/>
      <c r="G17" s="102" t="n">
        <f aca="false">G16+E17-F17</f>
        <v>600</v>
      </c>
      <c r="H17" s="14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4"/>
      <c r="E18" s="100"/>
      <c r="F18" s="101"/>
      <c r="G18" s="102" t="n">
        <f aca="false">G17+E18-F18</f>
        <v>600</v>
      </c>
      <c r="H18" s="14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60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60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60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60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60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60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2640</v>
      </c>
      <c r="F25" s="101" t="n">
        <f aca="false">SUM(F4:F24)</f>
        <v>2040</v>
      </c>
      <c r="G25" s="102" t="n">
        <f aca="false">E25-F25</f>
        <v>60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64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040</v>
      </c>
      <c r="E27" s="92" t="s">
        <v>132</v>
      </c>
      <c r="F27" s="30" t="s">
        <v>465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91" t="s">
        <v>466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6.87"/>
    <col collapsed="false" customWidth="true" hidden="false" outlineLevel="0" max="7" min="5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6.12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467</v>
      </c>
      <c r="E2" s="92" t="s">
        <v>89</v>
      </c>
      <c r="F2" s="93" t="s">
        <v>468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7</v>
      </c>
      <c r="C5" s="82" t="n">
        <v>14</v>
      </c>
      <c r="D5" s="104" t="s">
        <v>469</v>
      </c>
      <c r="E5" s="100" t="n">
        <v>480</v>
      </c>
      <c r="F5" s="101"/>
      <c r="G5" s="102" t="n">
        <f aca="false">E5-F5</f>
        <v>480</v>
      </c>
      <c r="H5" s="14"/>
      <c r="I5" s="103"/>
      <c r="J5" s="82"/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30</v>
      </c>
      <c r="D6" s="14" t="s">
        <v>470</v>
      </c>
      <c r="E6" s="100"/>
      <c r="F6" s="101" t="n">
        <v>400</v>
      </c>
      <c r="G6" s="102" t="n">
        <f aca="false">G5+E6-F6</f>
        <v>80</v>
      </c>
      <c r="H6" s="14" t="s">
        <v>104</v>
      </c>
      <c r="I6" s="103"/>
      <c r="J6" s="14" t="s">
        <v>150</v>
      </c>
    </row>
    <row r="7" customFormat="false" ht="14.25" hidden="false" customHeight="true" outlineLevel="0" collapsed="false">
      <c r="A7" s="82" t="n">
        <v>14</v>
      </c>
      <c r="B7" s="82" t="n">
        <v>11</v>
      </c>
      <c r="C7" s="82" t="n">
        <v>3</v>
      </c>
      <c r="D7" s="183" t="s">
        <v>471</v>
      </c>
      <c r="E7" s="100" t="n">
        <v>600</v>
      </c>
      <c r="F7" s="101"/>
      <c r="G7" s="102" t="n">
        <f aca="false">G6+E7-F7</f>
        <v>680</v>
      </c>
      <c r="H7" s="183"/>
      <c r="I7" s="103"/>
      <c r="J7" s="82"/>
    </row>
    <row r="8" customFormat="false" ht="14.25" hidden="false" customHeight="true" outlineLevel="0" collapsed="false">
      <c r="A8" s="82" t="n">
        <v>15</v>
      </c>
      <c r="B8" s="82" t="n">
        <v>1</v>
      </c>
      <c r="C8" s="82" t="n">
        <v>6</v>
      </c>
      <c r="D8" s="14" t="s">
        <v>472</v>
      </c>
      <c r="E8" s="82"/>
      <c r="F8" s="101" t="n">
        <v>300</v>
      </c>
      <c r="G8" s="102" t="n">
        <f aca="false">G7+E8-F8</f>
        <v>380</v>
      </c>
      <c r="H8" s="14" t="s">
        <v>104</v>
      </c>
      <c r="I8" s="103"/>
      <c r="J8" s="104" t="s">
        <v>112</v>
      </c>
    </row>
    <row r="9" customFormat="false" ht="14.25" hidden="false" customHeight="true" outlineLevel="0" collapsed="false">
      <c r="A9" s="82" t="n">
        <v>15</v>
      </c>
      <c r="B9" s="82" t="n">
        <v>2</v>
      </c>
      <c r="C9" s="82" t="n">
        <v>26</v>
      </c>
      <c r="D9" s="14" t="s">
        <v>473</v>
      </c>
      <c r="E9" s="100" t="n">
        <v>1200</v>
      </c>
      <c r="F9" s="101"/>
      <c r="G9" s="102" t="n">
        <f aca="false">G8+E9-F9</f>
        <v>1580</v>
      </c>
      <c r="H9" s="183"/>
      <c r="I9" s="103"/>
      <c r="J9" s="82"/>
    </row>
    <row r="10" customFormat="false" ht="14.25" hidden="false" customHeight="true" outlineLevel="0" collapsed="false">
      <c r="A10" s="82" t="n">
        <v>15</v>
      </c>
      <c r="B10" s="82" t="n">
        <v>4</v>
      </c>
      <c r="C10" s="82" t="n">
        <v>8</v>
      </c>
      <c r="D10" s="14" t="s">
        <v>474</v>
      </c>
      <c r="E10" s="100"/>
      <c r="F10" s="101" t="n">
        <v>300</v>
      </c>
      <c r="G10" s="102" t="n">
        <f aca="false">G9+E10-F10</f>
        <v>1280</v>
      </c>
      <c r="H10" s="14" t="s">
        <v>104</v>
      </c>
      <c r="I10" s="103"/>
      <c r="J10" s="104" t="s">
        <v>117</v>
      </c>
    </row>
    <row r="11" s="115" customFormat="true" ht="14.25" hidden="false" customHeight="true" outlineLevel="0" collapsed="false">
      <c r="A11" s="120" t="n">
        <v>15</v>
      </c>
      <c r="B11" s="120" t="n">
        <v>6</v>
      </c>
      <c r="C11" s="120" t="n">
        <v>25</v>
      </c>
      <c r="D11" s="14" t="s">
        <v>475</v>
      </c>
      <c r="E11" s="100"/>
      <c r="F11" s="101" t="n">
        <v>300</v>
      </c>
      <c r="G11" s="102" t="n">
        <f aca="false">G10+E11-F11</f>
        <v>980</v>
      </c>
      <c r="H11" s="14" t="s">
        <v>104</v>
      </c>
      <c r="I11" s="103"/>
      <c r="J11" s="121" t="s">
        <v>119</v>
      </c>
    </row>
    <row r="12" customFormat="false" ht="14.25" hidden="false" customHeight="true" outlineLevel="0" collapsed="false">
      <c r="A12" s="82" t="n">
        <v>15</v>
      </c>
      <c r="B12" s="82" t="n">
        <v>9</v>
      </c>
      <c r="C12" s="82" t="n">
        <v>30</v>
      </c>
      <c r="D12" s="14" t="s">
        <v>476</v>
      </c>
      <c r="E12" s="100"/>
      <c r="F12" s="101" t="n">
        <v>300</v>
      </c>
      <c r="G12" s="102" t="n">
        <f aca="false">G11+E12-F12</f>
        <v>680</v>
      </c>
      <c r="H12" s="14" t="s">
        <v>104</v>
      </c>
      <c r="I12" s="107"/>
      <c r="J12" s="104" t="s">
        <v>121</v>
      </c>
    </row>
    <row r="13" customFormat="false" ht="14.25" hidden="false" customHeight="true" outlineLevel="0" collapsed="false">
      <c r="A13" s="82" t="n">
        <v>16</v>
      </c>
      <c r="B13" s="82" t="n">
        <v>1</v>
      </c>
      <c r="C13" s="82" t="n">
        <v>6</v>
      </c>
      <c r="D13" s="14" t="s">
        <v>477</v>
      </c>
      <c r="E13" s="100"/>
      <c r="F13" s="101" t="n">
        <v>300</v>
      </c>
      <c r="G13" s="102" t="n">
        <f aca="false">G12+E13-F13</f>
        <v>380</v>
      </c>
      <c r="H13" s="14" t="s">
        <v>104</v>
      </c>
      <c r="I13" s="103"/>
      <c r="J13" s="104" t="s">
        <v>124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4</v>
      </c>
      <c r="D14" s="14" t="s">
        <v>478</v>
      </c>
      <c r="E14" s="100" t="n">
        <v>820</v>
      </c>
      <c r="F14" s="101"/>
      <c r="G14" s="102" t="n">
        <f aca="false">G13+E14-F14</f>
        <v>1200</v>
      </c>
      <c r="H14" s="14" t="s">
        <v>380</v>
      </c>
      <c r="I14" s="107"/>
      <c r="J14" s="184" t="s">
        <v>479</v>
      </c>
    </row>
    <row r="15" customFormat="false" ht="14.25" hidden="false" customHeight="true" outlineLevel="0" collapsed="false">
      <c r="A15" s="82" t="n">
        <v>16</v>
      </c>
      <c r="B15" s="82" t="n">
        <v>3</v>
      </c>
      <c r="C15" s="82" t="n">
        <v>31</v>
      </c>
      <c r="D15" s="14" t="s">
        <v>480</v>
      </c>
      <c r="E15" s="100"/>
      <c r="F15" s="101" t="n">
        <v>300</v>
      </c>
      <c r="G15" s="102" t="n">
        <f aca="false">G14+E15-F15</f>
        <v>900</v>
      </c>
      <c r="H15" s="14" t="s">
        <v>104</v>
      </c>
      <c r="I15" s="103"/>
      <c r="J15" s="104" t="s">
        <v>158</v>
      </c>
    </row>
    <row r="16" customFormat="false" ht="14.25" hidden="false" customHeight="true" outlineLevel="0" collapsed="false">
      <c r="A16" s="82" t="n">
        <v>16</v>
      </c>
      <c r="B16" s="82" t="n">
        <v>7</v>
      </c>
      <c r="C16" s="82" t="n">
        <v>12</v>
      </c>
      <c r="D16" s="14" t="s">
        <v>481</v>
      </c>
      <c r="E16" s="100"/>
      <c r="F16" s="101" t="n">
        <v>300</v>
      </c>
      <c r="G16" s="102" t="n">
        <f aca="false">G15+E16-F16</f>
        <v>600</v>
      </c>
      <c r="H16" s="14" t="s">
        <v>104</v>
      </c>
      <c r="I16" s="107"/>
      <c r="J16" s="104" t="s">
        <v>128</v>
      </c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02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02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02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02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02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02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02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02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3100</v>
      </c>
      <c r="F25" s="101" t="n">
        <f aca="false">SUM(F4:F24)</f>
        <v>2500</v>
      </c>
      <c r="G25" s="102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31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500</v>
      </c>
      <c r="E27" s="92" t="s">
        <v>132</v>
      </c>
      <c r="F27" s="30" t="s">
        <v>482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91" t="s">
        <v>483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3.87"/>
    <col collapsed="false" customWidth="true" hidden="false" outlineLevel="0" max="5" min="5" style="87" width="9.87"/>
    <col collapsed="false" customWidth="true" hidden="false" outlineLevel="0" max="6" min="6" style="87" width="13.87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5.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484</v>
      </c>
      <c r="E2" s="92" t="s">
        <v>89</v>
      </c>
      <c r="F2" s="93" t="s">
        <v>485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8</v>
      </c>
      <c r="C5" s="82" t="n">
        <v>4</v>
      </c>
      <c r="D5" s="185" t="s">
        <v>486</v>
      </c>
      <c r="E5" s="100" t="n">
        <v>960</v>
      </c>
      <c r="F5" s="135"/>
      <c r="G5" s="102" t="n">
        <f aca="false">E5-F5</f>
        <v>960</v>
      </c>
      <c r="H5" s="14" t="s">
        <v>487</v>
      </c>
      <c r="I5" s="103"/>
      <c r="J5" s="104" t="s">
        <v>488</v>
      </c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30</v>
      </c>
      <c r="D6" s="14" t="s">
        <v>489</v>
      </c>
      <c r="E6" s="123"/>
      <c r="F6" s="101" t="n">
        <v>240</v>
      </c>
      <c r="G6" s="102" t="n">
        <f aca="false">G5+E6-F6</f>
        <v>720</v>
      </c>
      <c r="H6" s="14" t="s">
        <v>104</v>
      </c>
      <c r="I6" s="103"/>
      <c r="J6" s="14" t="s">
        <v>150</v>
      </c>
    </row>
    <row r="7" customFormat="false" ht="14.25" hidden="false" customHeight="true" outlineLevel="0" collapsed="false">
      <c r="A7" s="82" t="n">
        <v>15</v>
      </c>
      <c r="B7" s="82" t="n">
        <v>1</v>
      </c>
      <c r="C7" s="82" t="n">
        <v>6</v>
      </c>
      <c r="D7" s="14" t="s">
        <v>490</v>
      </c>
      <c r="E7" s="82"/>
      <c r="F7" s="101" t="n">
        <v>240</v>
      </c>
      <c r="G7" s="102" t="n">
        <f aca="false">G6+E7-F7</f>
        <v>480</v>
      </c>
      <c r="H7" s="14" t="s">
        <v>104</v>
      </c>
      <c r="I7" s="103"/>
      <c r="J7" s="104" t="s">
        <v>112</v>
      </c>
    </row>
    <row r="8" customFormat="false" ht="14.25" hidden="false" customHeight="true" outlineLevel="0" collapsed="false">
      <c r="A8" s="82" t="n">
        <v>15</v>
      </c>
      <c r="B8" s="82" t="n">
        <v>4</v>
      </c>
      <c r="C8" s="82" t="n">
        <v>8</v>
      </c>
      <c r="D8" s="14" t="s">
        <v>491</v>
      </c>
      <c r="E8" s="123"/>
      <c r="F8" s="101" t="n">
        <v>240</v>
      </c>
      <c r="G8" s="102" t="n">
        <f aca="false">G7+E8-F8</f>
        <v>240</v>
      </c>
      <c r="H8" s="14" t="s">
        <v>104</v>
      </c>
      <c r="I8" s="103"/>
      <c r="J8" s="104" t="s">
        <v>117</v>
      </c>
    </row>
    <row r="9" s="115" customFormat="true" ht="14.25" hidden="false" customHeight="true" outlineLevel="0" collapsed="false">
      <c r="A9" s="120" t="n">
        <v>15</v>
      </c>
      <c r="B9" s="120" t="n">
        <v>6</v>
      </c>
      <c r="C9" s="120" t="n">
        <v>25</v>
      </c>
      <c r="D9" s="14" t="s">
        <v>492</v>
      </c>
      <c r="E9" s="100"/>
      <c r="F9" s="101" t="n">
        <v>240</v>
      </c>
      <c r="G9" s="102" t="n">
        <f aca="false">G8+E9-F9</f>
        <v>0</v>
      </c>
      <c r="H9" s="14" t="s">
        <v>104</v>
      </c>
      <c r="I9" s="103"/>
      <c r="J9" s="121" t="s">
        <v>119</v>
      </c>
    </row>
    <row r="10" customFormat="false" ht="14.25" hidden="false" customHeight="true" outlineLevel="0" collapsed="false">
      <c r="A10" s="82" t="n">
        <v>15</v>
      </c>
      <c r="B10" s="82" t="n">
        <v>8</v>
      </c>
      <c r="C10" s="82" t="n">
        <v>15</v>
      </c>
      <c r="D10" s="14" t="s">
        <v>493</v>
      </c>
      <c r="E10" s="186" t="n">
        <v>960</v>
      </c>
      <c r="F10" s="108"/>
      <c r="G10" s="102" t="n">
        <f aca="false">G9+E10-F10</f>
        <v>960</v>
      </c>
      <c r="H10" s="183"/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9</v>
      </c>
      <c r="C11" s="82" t="n">
        <v>30</v>
      </c>
      <c r="D11" s="14" t="s">
        <v>494</v>
      </c>
      <c r="E11" s="100"/>
      <c r="F11" s="101" t="n">
        <v>240</v>
      </c>
      <c r="G11" s="102" t="n">
        <f aca="false">G10+E11-F11</f>
        <v>720</v>
      </c>
      <c r="H11" s="14" t="s">
        <v>104</v>
      </c>
      <c r="I11" s="107"/>
      <c r="J11" s="104" t="s">
        <v>121</v>
      </c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495</v>
      </c>
      <c r="E12" s="123"/>
      <c r="F12" s="101" t="n">
        <v>240</v>
      </c>
      <c r="G12" s="102" t="n">
        <f aca="false">G11+E12-F12</f>
        <v>48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3</v>
      </c>
      <c r="C13" s="82" t="n">
        <v>31</v>
      </c>
      <c r="D13" s="14" t="s">
        <v>496</v>
      </c>
      <c r="E13" s="123"/>
      <c r="F13" s="101" t="n">
        <v>240</v>
      </c>
      <c r="G13" s="102" t="n">
        <f aca="false">G12+E13-F13</f>
        <v>240</v>
      </c>
      <c r="H13" s="14" t="s">
        <v>104</v>
      </c>
      <c r="I13" s="103"/>
      <c r="J13" s="104" t="s">
        <v>158</v>
      </c>
    </row>
    <row r="14" customFormat="false" ht="14.25" hidden="false" customHeight="true" outlineLevel="0" collapsed="false">
      <c r="A14" s="82" t="n">
        <v>16</v>
      </c>
      <c r="B14" s="82" t="n">
        <v>7</v>
      </c>
      <c r="C14" s="82" t="n">
        <v>12</v>
      </c>
      <c r="D14" s="14" t="s">
        <v>497</v>
      </c>
      <c r="E14" s="100"/>
      <c r="F14" s="101" t="n">
        <v>240</v>
      </c>
      <c r="G14" s="102" t="n">
        <f aca="false">G13+E14-F14</f>
        <v>0</v>
      </c>
      <c r="H14" s="14" t="s">
        <v>104</v>
      </c>
      <c r="I14" s="107"/>
      <c r="J14" s="104" t="s">
        <v>128</v>
      </c>
    </row>
    <row r="15" customFormat="false" ht="14.25" hidden="false" customHeight="true" outlineLevel="0" collapsed="false">
      <c r="A15" s="82"/>
      <c r="B15" s="82"/>
      <c r="C15" s="82"/>
      <c r="D15" s="183"/>
      <c r="E15" s="123"/>
      <c r="F15" s="101"/>
      <c r="G15" s="102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23"/>
      <c r="F16" s="101"/>
      <c r="G16" s="102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23"/>
      <c r="F17" s="101"/>
      <c r="G17" s="102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23"/>
      <c r="F18" s="101"/>
      <c r="G18" s="102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23"/>
      <c r="F19" s="101"/>
      <c r="G19" s="102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23"/>
      <c r="F20" s="101"/>
      <c r="G20" s="102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23"/>
      <c r="F21" s="101"/>
      <c r="G21" s="102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23"/>
      <c r="F22" s="101"/>
      <c r="G22" s="102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23"/>
      <c r="F23" s="101"/>
      <c r="G23" s="102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23"/>
      <c r="F24" s="101"/>
      <c r="G24" s="102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920</v>
      </c>
      <c r="F25" s="101" t="n">
        <f aca="false">SUM(F4:F24)</f>
        <v>1920</v>
      </c>
      <c r="G25" s="102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92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920</v>
      </c>
      <c r="E27" s="92" t="s">
        <v>132</v>
      </c>
      <c r="F27" s="55" t="s">
        <v>49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499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5.12"/>
    <col collapsed="false" customWidth="true" hidden="false" outlineLevel="0" max="5" min="5" style="87" width="11.12"/>
    <col collapsed="false" customWidth="true" hidden="false" outlineLevel="0" max="6" min="6" style="87" width="12.36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34.36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500</v>
      </c>
      <c r="E2" s="92" t="s">
        <v>89</v>
      </c>
      <c r="F2" s="93" t="s">
        <v>50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7</v>
      </c>
      <c r="C5" s="82" t="n">
        <v>6</v>
      </c>
      <c r="D5" s="14" t="s">
        <v>502</v>
      </c>
      <c r="E5" s="100" t="n">
        <v>480</v>
      </c>
      <c r="F5" s="135"/>
      <c r="G5" s="102" t="n">
        <f aca="false">E5-F5</f>
        <v>480</v>
      </c>
      <c r="H5" s="14" t="s">
        <v>503</v>
      </c>
      <c r="I5" s="103"/>
      <c r="J5" s="82" t="s">
        <v>504</v>
      </c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30</v>
      </c>
      <c r="D6" s="14" t="s">
        <v>505</v>
      </c>
      <c r="E6" s="100"/>
      <c r="F6" s="101" t="n">
        <v>240</v>
      </c>
      <c r="G6" s="102" t="n">
        <f aca="false">G5+E6-F6</f>
        <v>240</v>
      </c>
      <c r="H6" s="14" t="s">
        <v>104</v>
      </c>
      <c r="I6" s="103"/>
      <c r="J6" s="14" t="s">
        <v>150</v>
      </c>
    </row>
    <row r="7" customFormat="false" ht="14.25" hidden="false" customHeight="true" outlineLevel="0" collapsed="false">
      <c r="A7" s="82" t="n">
        <v>15</v>
      </c>
      <c r="B7" s="82" t="n">
        <v>1</v>
      </c>
      <c r="C7" s="82" t="n">
        <v>6</v>
      </c>
      <c r="D7" s="14" t="s">
        <v>506</v>
      </c>
      <c r="E7" s="82"/>
      <c r="F7" s="101" t="n">
        <v>240</v>
      </c>
      <c r="G7" s="102" t="n">
        <f aca="false">G6+E7-F7</f>
        <v>0</v>
      </c>
      <c r="H7" s="14" t="s">
        <v>104</v>
      </c>
      <c r="I7" s="103"/>
      <c r="J7" s="104" t="s">
        <v>112</v>
      </c>
    </row>
    <row r="8" customFormat="false" ht="14.25" hidden="false" customHeight="true" outlineLevel="0" collapsed="false">
      <c r="A8" s="82"/>
      <c r="B8" s="82"/>
      <c r="C8" s="82"/>
      <c r="D8" s="131" t="s">
        <v>507</v>
      </c>
      <c r="E8" s="100"/>
      <c r="F8" s="101"/>
      <c r="G8" s="102" t="n">
        <f aca="false">G7+E8-F8</f>
        <v>0</v>
      </c>
      <c r="H8" s="183"/>
      <c r="I8" s="103"/>
      <c r="J8" s="82"/>
    </row>
    <row r="9" customFormat="false" ht="14.25" hidden="false" customHeight="true" outlineLevel="0" collapsed="false">
      <c r="A9" s="82"/>
      <c r="B9" s="82"/>
      <c r="C9" s="82"/>
      <c r="D9" s="183"/>
      <c r="E9" s="100"/>
      <c r="F9" s="101"/>
      <c r="G9" s="102" t="n">
        <f aca="false">G8+E9-F9</f>
        <v>0</v>
      </c>
      <c r="H9" s="183"/>
      <c r="I9" s="103"/>
      <c r="J9" s="82"/>
    </row>
    <row r="10" customFormat="false" ht="14.25" hidden="false" customHeight="true" outlineLevel="0" collapsed="false">
      <c r="A10" s="82"/>
      <c r="B10" s="82"/>
      <c r="C10" s="82"/>
      <c r="D10" s="183"/>
      <c r="E10" s="100"/>
      <c r="F10" s="108"/>
      <c r="G10" s="102" t="n">
        <f aca="false">G9+E10-F10</f>
        <v>0</v>
      </c>
      <c r="H10" s="183"/>
      <c r="I10" s="103"/>
      <c r="J10" s="82"/>
    </row>
    <row r="11" customFormat="false" ht="14.25" hidden="false" customHeight="true" outlineLevel="0" collapsed="false">
      <c r="A11" s="82"/>
      <c r="B11" s="82"/>
      <c r="C11" s="82"/>
      <c r="D11" s="183"/>
      <c r="E11" s="100"/>
      <c r="F11" s="101"/>
      <c r="G11" s="102" t="n">
        <f aca="false">G10+E11-F11</f>
        <v>0</v>
      </c>
      <c r="H11" s="82"/>
      <c r="I11" s="103"/>
      <c r="J11" s="82"/>
    </row>
    <row r="12" customFormat="false" ht="14.25" hidden="false" customHeight="true" outlineLevel="0" collapsed="false">
      <c r="A12" s="82"/>
      <c r="B12" s="82"/>
      <c r="C12" s="82"/>
      <c r="D12" s="183"/>
      <c r="E12" s="100"/>
      <c r="F12" s="101"/>
      <c r="G12" s="102" t="n">
        <f aca="false">G11+E12-F12</f>
        <v>0</v>
      </c>
      <c r="H12" s="183"/>
      <c r="I12" s="103"/>
      <c r="J12" s="82"/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101"/>
      <c r="G13" s="102" t="n">
        <f aca="false">G12+E13-F13</f>
        <v>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01"/>
      <c r="G14" s="102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01"/>
      <c r="G15" s="102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02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02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02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02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02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02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02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02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02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480</v>
      </c>
      <c r="F25" s="101" t="n">
        <f aca="false">SUM(F4:F24)</f>
        <v>480</v>
      </c>
      <c r="G25" s="102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48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480</v>
      </c>
      <c r="E27" s="92" t="s">
        <v>132</v>
      </c>
      <c r="F27" s="187" t="s">
        <v>50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509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7.36"/>
    <col collapsed="false" customWidth="true" hidden="false" outlineLevel="0" max="7" min="5" style="87" width="9.87"/>
    <col collapsed="false" customWidth="true" hidden="false" outlineLevel="0" max="8" min="8" style="87" width="7.37"/>
    <col collapsed="false" customWidth="true" hidden="false" outlineLevel="0" max="9" min="9" style="87" width="18.37"/>
    <col collapsed="false" customWidth="true" hidden="false" outlineLevel="0" max="10" min="10" style="87" width="35.7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510</v>
      </c>
      <c r="E2" s="92" t="s">
        <v>89</v>
      </c>
      <c r="F2" s="93" t="s">
        <v>51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9</v>
      </c>
      <c r="C5" s="82" t="n">
        <v>9</v>
      </c>
      <c r="D5" s="14" t="s">
        <v>512</v>
      </c>
      <c r="E5" s="100" t="n">
        <v>1200</v>
      </c>
      <c r="F5" s="135"/>
      <c r="G5" s="102" t="n">
        <f aca="false">E5-F5</f>
        <v>1200</v>
      </c>
      <c r="H5" s="14" t="s">
        <v>513</v>
      </c>
      <c r="I5" s="188" t="n">
        <v>6221410004683760</v>
      </c>
      <c r="J5" s="82"/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30</v>
      </c>
      <c r="D6" s="14" t="s">
        <v>514</v>
      </c>
      <c r="E6" s="100"/>
      <c r="F6" s="101" t="n">
        <v>600</v>
      </c>
      <c r="G6" s="102" t="n">
        <f aca="false">G5+E6-F6</f>
        <v>600</v>
      </c>
      <c r="H6" s="14" t="s">
        <v>104</v>
      </c>
      <c r="I6" s="183"/>
      <c r="J6" s="14" t="s">
        <v>150</v>
      </c>
    </row>
    <row r="7" customFormat="false" ht="14.25" hidden="false" customHeight="true" outlineLevel="0" collapsed="false">
      <c r="A7" s="82" t="n">
        <v>15</v>
      </c>
      <c r="B7" s="82" t="n">
        <v>1</v>
      </c>
      <c r="C7" s="82" t="n">
        <v>6</v>
      </c>
      <c r="D7" s="14" t="s">
        <v>515</v>
      </c>
      <c r="E7" s="82"/>
      <c r="F7" s="101" t="n">
        <v>600</v>
      </c>
      <c r="G7" s="102" t="n">
        <f aca="false">G6+E7-F7</f>
        <v>0</v>
      </c>
      <c r="H7" s="14" t="s">
        <v>104</v>
      </c>
      <c r="I7" s="103"/>
      <c r="J7" s="104" t="s">
        <v>112</v>
      </c>
    </row>
    <row r="8" customFormat="false" ht="14.25" hidden="false" customHeight="true" outlineLevel="0" collapsed="false">
      <c r="A8" s="82" t="n">
        <v>15</v>
      </c>
      <c r="B8" s="82" t="n">
        <v>3</v>
      </c>
      <c r="C8" s="82" t="n">
        <v>4</v>
      </c>
      <c r="D8" s="14" t="s">
        <v>516</v>
      </c>
      <c r="E8" s="100" t="n">
        <v>1200</v>
      </c>
      <c r="F8" s="101"/>
      <c r="G8" s="102" t="n">
        <f aca="false">G7+E8-F8</f>
        <v>1200</v>
      </c>
      <c r="H8" s="183"/>
      <c r="I8" s="103"/>
      <c r="J8" s="189" t="s">
        <v>517</v>
      </c>
    </row>
    <row r="9" customFormat="false" ht="14.25" hidden="false" customHeight="true" outlineLevel="0" collapsed="false">
      <c r="A9" s="82" t="n">
        <v>15</v>
      </c>
      <c r="B9" s="82" t="n">
        <v>4</v>
      </c>
      <c r="C9" s="82" t="n">
        <v>30</v>
      </c>
      <c r="D9" s="131" t="s">
        <v>518</v>
      </c>
      <c r="E9" s="100"/>
      <c r="F9" s="101"/>
      <c r="G9" s="102" t="n">
        <f aca="false">G8+E9-F9</f>
        <v>1200</v>
      </c>
      <c r="H9" s="183"/>
      <c r="I9" s="103"/>
      <c r="J9" s="104" t="s">
        <v>519</v>
      </c>
    </row>
    <row r="10" customFormat="false" ht="14.25" hidden="false" customHeight="true" outlineLevel="0" collapsed="false">
      <c r="A10" s="82" t="n">
        <v>15</v>
      </c>
      <c r="B10" s="82" t="n">
        <v>4</v>
      </c>
      <c r="C10" s="82" t="n">
        <v>8</v>
      </c>
      <c r="D10" s="14" t="s">
        <v>520</v>
      </c>
      <c r="E10" s="100"/>
      <c r="F10" s="101" t="n">
        <v>200</v>
      </c>
      <c r="G10" s="102" t="n">
        <f aca="false">G9+E10-F10</f>
        <v>1000</v>
      </c>
      <c r="H10" s="14" t="s">
        <v>104</v>
      </c>
      <c r="I10" s="103"/>
      <c r="J10" s="104" t="s">
        <v>117</v>
      </c>
    </row>
    <row r="11" s="115" customFormat="true" ht="14.25" hidden="false" customHeight="true" outlineLevel="0" collapsed="false">
      <c r="A11" s="120" t="n">
        <v>15</v>
      </c>
      <c r="B11" s="120" t="n">
        <v>6</v>
      </c>
      <c r="C11" s="120" t="n">
        <v>25</v>
      </c>
      <c r="D11" s="14" t="s">
        <v>521</v>
      </c>
      <c r="E11" s="100"/>
      <c r="F11" s="101" t="n">
        <v>300</v>
      </c>
      <c r="G11" s="102" t="n">
        <f aca="false">G10+E11-F11</f>
        <v>700</v>
      </c>
      <c r="H11" s="14" t="s">
        <v>104</v>
      </c>
      <c r="I11" s="103"/>
      <c r="J11" s="121" t="s">
        <v>119</v>
      </c>
    </row>
    <row r="12" customFormat="false" ht="14.25" hidden="false" customHeight="true" outlineLevel="0" collapsed="false">
      <c r="A12" s="82" t="n">
        <v>15</v>
      </c>
      <c r="B12" s="82" t="n">
        <v>9</v>
      </c>
      <c r="C12" s="82" t="n">
        <v>30</v>
      </c>
      <c r="D12" s="14" t="s">
        <v>522</v>
      </c>
      <c r="E12" s="100"/>
      <c r="F12" s="101" t="n">
        <v>300</v>
      </c>
      <c r="G12" s="102" t="n">
        <f aca="false">G11+E12-F12</f>
        <v>400</v>
      </c>
      <c r="H12" s="14" t="s">
        <v>104</v>
      </c>
      <c r="I12" s="107"/>
      <c r="J12" s="104" t="s">
        <v>121</v>
      </c>
    </row>
    <row r="13" customFormat="false" ht="14.25" hidden="false" customHeight="true" outlineLevel="0" collapsed="false">
      <c r="A13" s="82" t="n">
        <v>16</v>
      </c>
      <c r="B13" s="82" t="n">
        <v>1</v>
      </c>
      <c r="C13" s="82" t="n">
        <v>6</v>
      </c>
      <c r="D13" s="14" t="s">
        <v>523</v>
      </c>
      <c r="E13" s="100"/>
      <c r="F13" s="101" t="n">
        <v>300</v>
      </c>
      <c r="G13" s="102" t="n">
        <f aca="false">G12+E13-F13</f>
        <v>100</v>
      </c>
      <c r="H13" s="14" t="s">
        <v>104</v>
      </c>
      <c r="I13" s="103"/>
      <c r="J13" s="104" t="s">
        <v>124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27</v>
      </c>
      <c r="D14" s="14" t="s">
        <v>524</v>
      </c>
      <c r="E14" s="100" t="n">
        <v>1200</v>
      </c>
      <c r="F14" s="101"/>
      <c r="G14" s="102" t="n">
        <f aca="false">G13+E14-F14</f>
        <v>1300</v>
      </c>
      <c r="H14" s="14" t="s">
        <v>380</v>
      </c>
      <c r="I14" s="107"/>
      <c r="J14" s="82"/>
    </row>
    <row r="15" customFormat="false" ht="14.25" hidden="false" customHeight="true" outlineLevel="0" collapsed="false">
      <c r="A15" s="82" t="n">
        <v>16</v>
      </c>
      <c r="B15" s="82" t="n">
        <v>3</v>
      </c>
      <c r="C15" s="82" t="n">
        <v>31</v>
      </c>
      <c r="D15" s="14" t="s">
        <v>525</v>
      </c>
      <c r="E15" s="100"/>
      <c r="F15" s="101" t="n">
        <v>300</v>
      </c>
      <c r="G15" s="102" t="n">
        <f aca="false">G14+E15-F15</f>
        <v>1000</v>
      </c>
      <c r="H15" s="14" t="s">
        <v>104</v>
      </c>
      <c r="I15" s="103"/>
      <c r="J15" s="104" t="s">
        <v>158</v>
      </c>
    </row>
    <row r="16" customFormat="false" ht="14.25" hidden="false" customHeight="true" outlineLevel="0" collapsed="false">
      <c r="A16" s="82" t="n">
        <v>16</v>
      </c>
      <c r="B16" s="82" t="n">
        <v>7</v>
      </c>
      <c r="C16" s="82" t="n">
        <v>12</v>
      </c>
      <c r="D16" s="14" t="s">
        <v>526</v>
      </c>
      <c r="E16" s="100"/>
      <c r="F16" s="101" t="n">
        <v>300</v>
      </c>
      <c r="G16" s="102" t="n">
        <f aca="false">G15+E16-F16</f>
        <v>700</v>
      </c>
      <c r="H16" s="14" t="s">
        <v>104</v>
      </c>
      <c r="I16" s="107"/>
      <c r="J16" s="104" t="s">
        <v>128</v>
      </c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02" t="n">
        <f aca="false">G16+E17-F17</f>
        <v>7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02" t="n">
        <f aca="false">G17+E18-F18</f>
        <v>7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02" t="n">
        <f aca="false">G18+E19-F19</f>
        <v>7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02" t="n">
        <f aca="false">G19+E20-F20</f>
        <v>7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02" t="n">
        <f aca="false">G20+E21-F21</f>
        <v>7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02" t="n">
        <f aca="false">G21+E22-F22</f>
        <v>7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02" t="n">
        <f aca="false">G22+E23-F23</f>
        <v>7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02" t="n">
        <f aca="false">G23+E24-F24</f>
        <v>7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3600</v>
      </c>
      <c r="F25" s="101" t="n">
        <f aca="false">SUM(F4:F24)</f>
        <v>2900</v>
      </c>
      <c r="G25" s="102" t="n">
        <f aca="false">E25-F25</f>
        <v>7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36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900</v>
      </c>
      <c r="E27" s="92" t="s">
        <v>132</v>
      </c>
      <c r="F27" s="30" t="s">
        <v>527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700</v>
      </c>
      <c r="E28" s="110" t="s">
        <v>136</v>
      </c>
      <c r="F28" s="118" t="s">
        <v>528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43.74"/>
    <col collapsed="false" customWidth="true" hidden="false" outlineLevel="0" max="5" min="5" style="87" width="9.87"/>
    <col collapsed="false" customWidth="true" hidden="false" outlineLevel="0" max="6" min="6" style="87" width="13.2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12.12"/>
    <col collapsed="false" customWidth="true" hidden="false" outlineLevel="0" max="10" min="10" style="87" width="61.2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190" t="s">
        <v>529</v>
      </c>
      <c r="E2" s="92" t="s">
        <v>89</v>
      </c>
      <c r="F2" s="93" t="s">
        <v>53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9</v>
      </c>
      <c r="C5" s="82" t="n">
        <v>10</v>
      </c>
      <c r="D5" s="14" t="s">
        <v>531</v>
      </c>
      <c r="E5" s="100" t="n">
        <v>480</v>
      </c>
      <c r="F5" s="135"/>
      <c r="G5" s="102" t="n">
        <f aca="false">E5-F5</f>
        <v>480</v>
      </c>
      <c r="H5" s="14" t="s">
        <v>532</v>
      </c>
      <c r="I5" s="133" t="n">
        <v>1800138</v>
      </c>
      <c r="J5" s="82"/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30</v>
      </c>
      <c r="D6" s="14" t="s">
        <v>533</v>
      </c>
      <c r="E6" s="100"/>
      <c r="F6" s="101" t="n">
        <v>480</v>
      </c>
      <c r="G6" s="102" t="n">
        <f aca="false">G5+E6-F6</f>
        <v>0</v>
      </c>
      <c r="H6" s="14" t="s">
        <v>104</v>
      </c>
      <c r="I6" s="103"/>
      <c r="J6" s="14" t="s">
        <v>150</v>
      </c>
    </row>
    <row r="7" customFormat="false" ht="14.25" hidden="false" customHeight="true" outlineLevel="0" collapsed="false">
      <c r="A7" s="82" t="n">
        <v>14</v>
      </c>
      <c r="B7" s="82" t="n">
        <v>11</v>
      </c>
      <c r="C7" s="82" t="n">
        <v>22</v>
      </c>
      <c r="D7" s="14" t="s">
        <v>534</v>
      </c>
      <c r="E7" s="100" t="n">
        <v>780</v>
      </c>
      <c r="F7" s="101"/>
      <c r="G7" s="102" t="n">
        <f aca="false">G6+E7-F7</f>
        <v>780</v>
      </c>
      <c r="H7" s="183"/>
      <c r="I7" s="103"/>
      <c r="J7" s="104" t="s">
        <v>535</v>
      </c>
    </row>
    <row r="8" customFormat="false" ht="14.25" hidden="false" customHeight="true" outlineLevel="0" collapsed="false">
      <c r="A8" s="82" t="n">
        <v>15</v>
      </c>
      <c r="B8" s="82" t="n">
        <v>1</v>
      </c>
      <c r="C8" s="82" t="n">
        <v>6</v>
      </c>
      <c r="D8" s="14" t="s">
        <v>536</v>
      </c>
      <c r="E8" s="82"/>
      <c r="F8" s="134" t="n">
        <v>720</v>
      </c>
      <c r="G8" s="102" t="n">
        <f aca="false">G7+E8-F8</f>
        <v>60</v>
      </c>
      <c r="H8" s="14" t="s">
        <v>104</v>
      </c>
      <c r="I8" s="103"/>
      <c r="J8" s="104" t="s">
        <v>112</v>
      </c>
    </row>
    <row r="9" customFormat="false" ht="14.25" hidden="false" customHeight="true" outlineLevel="0" collapsed="false">
      <c r="A9" s="82" t="n">
        <v>15</v>
      </c>
      <c r="B9" s="82" t="n">
        <v>1</v>
      </c>
      <c r="C9" s="82" t="n">
        <v>5</v>
      </c>
      <c r="D9" s="14" t="s">
        <v>537</v>
      </c>
      <c r="E9" s="100" t="n">
        <v>600</v>
      </c>
      <c r="F9" s="101"/>
      <c r="G9" s="102" t="n">
        <f aca="false">G8+E9-F9</f>
        <v>660</v>
      </c>
      <c r="H9" s="14" t="s">
        <v>532</v>
      </c>
      <c r="I9" s="133" t="n">
        <v>17400055</v>
      </c>
      <c r="J9" s="104" t="s">
        <v>538</v>
      </c>
    </row>
    <row r="10" customFormat="false" ht="14.25" hidden="false" customHeight="true" outlineLevel="0" collapsed="false">
      <c r="A10" s="82" t="n">
        <v>15</v>
      </c>
      <c r="B10" s="82" t="n">
        <v>4</v>
      </c>
      <c r="C10" s="82" t="n">
        <v>8</v>
      </c>
      <c r="D10" s="14" t="s">
        <v>539</v>
      </c>
      <c r="E10" s="100"/>
      <c r="F10" s="134" t="n">
        <v>600</v>
      </c>
      <c r="G10" s="102" t="n">
        <f aca="false">G9+E10-F10</f>
        <v>60</v>
      </c>
      <c r="H10" s="14" t="s">
        <v>104</v>
      </c>
      <c r="I10" s="103"/>
      <c r="J10" s="104" t="s">
        <v>117</v>
      </c>
    </row>
    <row r="11" customFormat="false" ht="14.25" hidden="false" customHeight="true" outlineLevel="0" collapsed="false">
      <c r="A11" s="82" t="n">
        <v>15</v>
      </c>
      <c r="B11" s="82" t="n">
        <v>4</v>
      </c>
      <c r="C11" s="82" t="n">
        <v>27</v>
      </c>
      <c r="D11" s="14" t="s">
        <v>540</v>
      </c>
      <c r="E11" s="100" t="n">
        <v>600</v>
      </c>
      <c r="F11" s="134"/>
      <c r="G11" s="102" t="n">
        <f aca="false">G10+E11-F11</f>
        <v>660</v>
      </c>
      <c r="H11" s="82"/>
      <c r="I11" s="103"/>
      <c r="J11" s="82"/>
    </row>
    <row r="12" s="115" customFormat="true" ht="14.25" hidden="false" customHeight="true" outlineLevel="0" collapsed="false">
      <c r="A12" s="120" t="n">
        <v>15</v>
      </c>
      <c r="B12" s="120" t="n">
        <v>6</v>
      </c>
      <c r="C12" s="120" t="n">
        <v>25</v>
      </c>
      <c r="D12" s="14" t="s">
        <v>541</v>
      </c>
      <c r="E12" s="100"/>
      <c r="F12" s="101" t="n">
        <v>600</v>
      </c>
      <c r="G12" s="102" t="n">
        <f aca="false">G11+E12-F12</f>
        <v>60</v>
      </c>
      <c r="H12" s="14" t="s">
        <v>104</v>
      </c>
      <c r="I12" s="103"/>
      <c r="J12" s="121" t="s">
        <v>119</v>
      </c>
    </row>
    <row r="13" customFormat="false" ht="14.25" hidden="false" customHeight="true" outlineLevel="0" collapsed="false">
      <c r="A13" s="82" t="n">
        <v>15</v>
      </c>
      <c r="B13" s="82" t="n">
        <v>8</v>
      </c>
      <c r="C13" s="82" t="n">
        <v>5</v>
      </c>
      <c r="D13" s="14" t="s">
        <v>542</v>
      </c>
      <c r="E13" s="100" t="n">
        <v>600</v>
      </c>
      <c r="F13" s="134"/>
      <c r="G13" s="102" t="n">
        <f aca="false">G12+E13-F13</f>
        <v>660</v>
      </c>
      <c r="H13" s="183"/>
      <c r="I13" s="103"/>
      <c r="J13" s="82"/>
    </row>
    <row r="14" customFormat="false" ht="14.25" hidden="false" customHeight="true" outlineLevel="0" collapsed="false">
      <c r="A14" s="82" t="n">
        <v>15</v>
      </c>
      <c r="B14" s="82" t="n">
        <v>9</v>
      </c>
      <c r="C14" s="82" t="n">
        <v>30</v>
      </c>
      <c r="D14" s="14" t="s">
        <v>543</v>
      </c>
      <c r="E14" s="100"/>
      <c r="F14" s="101" t="n">
        <v>600</v>
      </c>
      <c r="G14" s="102" t="n">
        <f aca="false">G13+E14-F14</f>
        <v>60</v>
      </c>
      <c r="H14" s="14" t="s">
        <v>104</v>
      </c>
      <c r="I14" s="107"/>
      <c r="J14" s="104" t="s">
        <v>121</v>
      </c>
    </row>
    <row r="15" customFormat="false" ht="14.25" hidden="false" customHeight="true" outlineLevel="0" collapsed="false">
      <c r="A15" s="82" t="n">
        <v>15</v>
      </c>
      <c r="B15" s="82" t="n">
        <v>10</v>
      </c>
      <c r="C15" s="82" t="n">
        <v>24</v>
      </c>
      <c r="D15" s="14" t="s">
        <v>544</v>
      </c>
      <c r="E15" s="100" t="n">
        <v>600</v>
      </c>
      <c r="F15" s="134"/>
      <c r="G15" s="102" t="n">
        <f aca="false">G14+E15-F15</f>
        <v>660</v>
      </c>
      <c r="H15" s="183"/>
      <c r="I15" s="191" t="s">
        <v>545</v>
      </c>
      <c r="J15" s="82"/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546</v>
      </c>
      <c r="E16" s="100"/>
      <c r="F16" s="134" t="n">
        <v>600</v>
      </c>
      <c r="G16" s="102" t="n">
        <f aca="false">G15+E16-F16</f>
        <v>60</v>
      </c>
      <c r="H16" s="14" t="s">
        <v>104</v>
      </c>
      <c r="I16" s="103"/>
      <c r="J16" s="104" t="s">
        <v>124</v>
      </c>
    </row>
    <row r="17" customFormat="false" ht="14.25" hidden="false" customHeight="true" outlineLevel="0" collapsed="false">
      <c r="A17" s="82" t="n">
        <v>16</v>
      </c>
      <c r="B17" s="82" t="n">
        <v>1</v>
      </c>
      <c r="C17" s="82" t="n">
        <v>9</v>
      </c>
      <c r="D17" s="14" t="s">
        <v>547</v>
      </c>
      <c r="E17" s="100" t="n">
        <v>600</v>
      </c>
      <c r="F17" s="134"/>
      <c r="G17" s="102" t="n">
        <f aca="false">G16+E17-F17</f>
        <v>660</v>
      </c>
      <c r="H17" s="183"/>
      <c r="I17" s="103"/>
      <c r="J17" s="82"/>
    </row>
    <row r="18" customFormat="false" ht="14.25" hidden="false" customHeight="true" outlineLevel="0" collapsed="false">
      <c r="A18" s="82" t="n">
        <v>16</v>
      </c>
      <c r="B18" s="82" t="n">
        <v>3</v>
      </c>
      <c r="C18" s="82" t="n">
        <v>31</v>
      </c>
      <c r="D18" s="14" t="s">
        <v>548</v>
      </c>
      <c r="E18" s="100"/>
      <c r="F18" s="134" t="n">
        <v>600</v>
      </c>
      <c r="G18" s="102" t="n">
        <f aca="false">G17+E18-F18</f>
        <v>60</v>
      </c>
      <c r="H18" s="14" t="s">
        <v>104</v>
      </c>
      <c r="I18" s="107"/>
      <c r="J18" s="104" t="s">
        <v>158</v>
      </c>
    </row>
    <row r="19" customFormat="false" ht="14.25" hidden="false" customHeight="true" outlineLevel="0" collapsed="false">
      <c r="A19" s="82" t="n">
        <v>16</v>
      </c>
      <c r="B19" s="82" t="n">
        <v>4</v>
      </c>
      <c r="C19" s="82" t="n">
        <v>4</v>
      </c>
      <c r="D19" s="14" t="s">
        <v>549</v>
      </c>
      <c r="E19" s="100" t="n">
        <v>600</v>
      </c>
      <c r="F19" s="134"/>
      <c r="G19" s="102" t="n">
        <f aca="false">G18+E19-F19</f>
        <v>660</v>
      </c>
      <c r="H19" s="183"/>
      <c r="I19" s="103"/>
      <c r="J19" s="82"/>
    </row>
    <row r="20" customFormat="false" ht="14.25" hidden="false" customHeight="true" outlineLevel="0" collapsed="false">
      <c r="A20" s="82" t="n">
        <v>16</v>
      </c>
      <c r="B20" s="82" t="n">
        <v>7</v>
      </c>
      <c r="C20" s="82" t="n">
        <v>6</v>
      </c>
      <c r="D20" s="14" t="s">
        <v>550</v>
      </c>
      <c r="E20" s="100" t="n">
        <v>600</v>
      </c>
      <c r="F20" s="134"/>
      <c r="G20" s="102" t="n">
        <f aca="false">G19+E20-F20</f>
        <v>1260</v>
      </c>
      <c r="H20" s="183"/>
      <c r="I20" s="191" t="s">
        <v>545</v>
      </c>
      <c r="J20" s="82"/>
    </row>
    <row r="21" customFormat="false" ht="14.25" hidden="false" customHeight="true" outlineLevel="0" collapsed="false">
      <c r="A21" s="82" t="n">
        <v>16</v>
      </c>
      <c r="B21" s="82" t="n">
        <v>7</v>
      </c>
      <c r="C21" s="82" t="n">
        <v>12</v>
      </c>
      <c r="D21" s="14" t="s">
        <v>551</v>
      </c>
      <c r="E21" s="100"/>
      <c r="F21" s="101" t="n">
        <v>600</v>
      </c>
      <c r="G21" s="102" t="n">
        <f aca="false">G20+E21-F21</f>
        <v>660</v>
      </c>
      <c r="H21" s="14" t="s">
        <v>104</v>
      </c>
      <c r="I21" s="107"/>
      <c r="J21" s="104" t="s">
        <v>128</v>
      </c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34"/>
      <c r="G22" s="102" t="n">
        <f aca="false">G21+E22-F22</f>
        <v>66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34"/>
      <c r="G23" s="102" t="n">
        <f aca="false">G22+E23-F23</f>
        <v>66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34"/>
      <c r="G24" s="102" t="n">
        <f aca="false">G23+E24-F24</f>
        <v>66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5460</v>
      </c>
      <c r="F25" s="134" t="n">
        <f aca="false">SUM(F4:F24)</f>
        <v>4800</v>
      </c>
      <c r="G25" s="102" t="n">
        <f aca="false">E25-F25</f>
        <v>66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546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4800</v>
      </c>
      <c r="E27" s="92" t="s">
        <v>132</v>
      </c>
      <c r="F27" s="30" t="s">
        <v>552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60</v>
      </c>
      <c r="E28" s="110" t="s">
        <v>136</v>
      </c>
      <c r="F28" s="91" t="s">
        <v>410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7.12"/>
    <col collapsed="false" customWidth="true" hidden="false" outlineLevel="0" max="5" min="5" style="87" width="9.87"/>
    <col collapsed="false" customWidth="true" hidden="false" outlineLevel="0" max="6" min="6" style="87" width="13.74"/>
    <col collapsed="false" customWidth="true" hidden="false" outlineLevel="0" max="7" min="7" style="87" width="9.87"/>
    <col collapsed="false" customWidth="true" hidden="false" outlineLevel="0" max="8" min="8" style="87" width="10.24"/>
    <col collapsed="false" customWidth="true" hidden="false" outlineLevel="0" max="9" min="9" style="87" width="20.99"/>
    <col collapsed="false" customWidth="true" hidden="false" outlineLevel="0" max="10" min="10" style="87" width="42.7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553</v>
      </c>
      <c r="E2" s="92" t="s">
        <v>89</v>
      </c>
      <c r="F2" s="93" t="s">
        <v>554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6.5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8.75" hidden="false" customHeight="true" outlineLevel="0" collapsed="false">
      <c r="A5" s="82" t="n">
        <v>14</v>
      </c>
      <c r="B5" s="82" t="n">
        <v>9</v>
      </c>
      <c r="C5" s="82" t="n">
        <v>10</v>
      </c>
      <c r="D5" s="14" t="s">
        <v>555</v>
      </c>
      <c r="E5" s="100" t="n">
        <v>160</v>
      </c>
      <c r="F5" s="135"/>
      <c r="G5" s="102" t="n">
        <f aca="false">E5-F5</f>
        <v>160</v>
      </c>
      <c r="H5" s="14" t="s">
        <v>556</v>
      </c>
      <c r="I5" s="103"/>
      <c r="J5" s="82"/>
    </row>
    <row r="6" customFormat="false" ht="14.25" hidden="false" customHeight="true" outlineLevel="0" collapsed="false">
      <c r="A6" s="82" t="n">
        <v>14</v>
      </c>
      <c r="B6" s="82" t="n">
        <v>10</v>
      </c>
      <c r="C6" s="82" t="n">
        <v>12</v>
      </c>
      <c r="D6" s="14" t="s">
        <v>557</v>
      </c>
      <c r="E6" s="100" t="n">
        <v>200</v>
      </c>
      <c r="F6" s="135"/>
      <c r="G6" s="102" t="n">
        <f aca="false">G5+E6-F6</f>
        <v>360</v>
      </c>
      <c r="H6" s="14" t="s">
        <v>556</v>
      </c>
      <c r="I6" s="192" t="s">
        <v>558</v>
      </c>
      <c r="J6" s="82"/>
    </row>
    <row r="7" customFormat="false" ht="14.25" hidden="false" customHeight="true" outlineLevel="0" collapsed="false">
      <c r="A7" s="82" t="n">
        <v>14</v>
      </c>
      <c r="B7" s="82" t="n">
        <v>10</v>
      </c>
      <c r="C7" s="82" t="n">
        <v>30</v>
      </c>
      <c r="D7" s="14" t="s">
        <v>559</v>
      </c>
      <c r="E7" s="100"/>
      <c r="F7" s="101" t="n">
        <v>360</v>
      </c>
      <c r="G7" s="102" t="n">
        <f aca="false">G6+E7-F7</f>
        <v>0</v>
      </c>
      <c r="H7" s="14" t="s">
        <v>104</v>
      </c>
      <c r="I7" s="183"/>
      <c r="J7" s="14" t="s">
        <v>150</v>
      </c>
    </row>
    <row r="8" customFormat="false" ht="14.25" hidden="false" customHeight="true" outlineLevel="0" collapsed="false">
      <c r="A8" s="82" t="n">
        <v>14</v>
      </c>
      <c r="B8" s="82" t="n">
        <v>11</v>
      </c>
      <c r="C8" s="82" t="n">
        <v>18</v>
      </c>
      <c r="D8" s="14" t="s">
        <v>560</v>
      </c>
      <c r="E8" s="100" t="n">
        <v>200</v>
      </c>
      <c r="F8" s="101"/>
      <c r="G8" s="102" t="n">
        <f aca="false">G7+E8-F8</f>
        <v>200</v>
      </c>
      <c r="H8" s="14" t="s">
        <v>217</v>
      </c>
      <c r="I8" s="103"/>
      <c r="J8" s="82"/>
    </row>
    <row r="9" customFormat="false" ht="14.25" hidden="false" customHeight="true" outlineLevel="0" collapsed="false">
      <c r="A9" s="82" t="n">
        <v>14</v>
      </c>
      <c r="B9" s="82" t="n">
        <v>11</v>
      </c>
      <c r="C9" s="82" t="n">
        <v>28</v>
      </c>
      <c r="D9" s="14" t="s">
        <v>561</v>
      </c>
      <c r="E9" s="100"/>
      <c r="F9" s="101" t="n">
        <v>200</v>
      </c>
      <c r="G9" s="102" t="n">
        <f aca="false">G8+E9-F9</f>
        <v>0</v>
      </c>
      <c r="H9" s="14" t="s">
        <v>104</v>
      </c>
      <c r="I9" s="103"/>
      <c r="J9" s="14" t="s">
        <v>150</v>
      </c>
    </row>
    <row r="10" customFormat="false" ht="14.25" hidden="false" customHeight="true" outlineLevel="0" collapsed="false">
      <c r="A10" s="82" t="n">
        <v>14</v>
      </c>
      <c r="B10" s="82" t="n">
        <v>12</v>
      </c>
      <c r="C10" s="82" t="n">
        <v>12</v>
      </c>
      <c r="D10" s="14" t="s">
        <v>562</v>
      </c>
      <c r="E10" s="100" t="n">
        <v>200</v>
      </c>
      <c r="F10" s="108"/>
      <c r="G10" s="102" t="n">
        <f aca="false">G9+E10-F10</f>
        <v>200</v>
      </c>
      <c r="H10" s="14" t="s">
        <v>217</v>
      </c>
      <c r="I10" s="192" t="s">
        <v>558</v>
      </c>
      <c r="J10" s="82"/>
    </row>
    <row r="11" customFormat="false" ht="14.25" hidden="false" customHeight="true" outlineLevel="0" collapsed="false">
      <c r="A11" s="82" t="n">
        <v>15</v>
      </c>
      <c r="B11" s="82" t="n">
        <v>1</v>
      </c>
      <c r="C11" s="82" t="n">
        <v>2</v>
      </c>
      <c r="D11" s="14" t="s">
        <v>563</v>
      </c>
      <c r="E11" s="100" t="n">
        <v>400</v>
      </c>
      <c r="F11" s="101"/>
      <c r="G11" s="102" t="n">
        <f aca="false">G10+E11-F11</f>
        <v>600</v>
      </c>
      <c r="H11" s="14" t="s">
        <v>217</v>
      </c>
      <c r="I11" s="192" t="s">
        <v>558</v>
      </c>
      <c r="J11" s="82"/>
    </row>
    <row r="12" customFormat="false" ht="14.25" hidden="false" customHeight="true" outlineLevel="0" collapsed="false">
      <c r="A12" s="82" t="n">
        <v>15</v>
      </c>
      <c r="B12" s="82" t="n">
        <v>1</v>
      </c>
      <c r="C12" s="82" t="n">
        <v>6</v>
      </c>
      <c r="D12" s="14" t="s">
        <v>564</v>
      </c>
      <c r="E12" s="82"/>
      <c r="F12" s="101" t="n">
        <v>600</v>
      </c>
      <c r="G12" s="102" t="n">
        <f aca="false">G11+E12-F12</f>
        <v>0</v>
      </c>
      <c r="H12" s="14" t="s">
        <v>104</v>
      </c>
      <c r="I12" s="103"/>
      <c r="J12" s="104" t="s">
        <v>112</v>
      </c>
    </row>
    <row r="13" customFormat="false" ht="14.25" hidden="false" customHeight="true" outlineLevel="0" collapsed="false">
      <c r="A13" s="82" t="n">
        <v>15</v>
      </c>
      <c r="B13" s="82" t="n">
        <v>3</v>
      </c>
      <c r="C13" s="82" t="n">
        <v>4</v>
      </c>
      <c r="D13" s="14" t="s">
        <v>565</v>
      </c>
      <c r="E13" s="100" t="n">
        <v>600</v>
      </c>
      <c r="F13" s="101"/>
      <c r="G13" s="102" t="n">
        <f aca="false">G12+E13-F13</f>
        <v>600</v>
      </c>
      <c r="H13" s="14" t="s">
        <v>380</v>
      </c>
      <c r="I13" s="103"/>
      <c r="J13" s="104" t="s">
        <v>566</v>
      </c>
    </row>
    <row r="14" customFormat="false" ht="14.25" hidden="false" customHeight="true" outlineLevel="0" collapsed="false">
      <c r="A14" s="82" t="n">
        <v>15</v>
      </c>
      <c r="B14" s="82" t="n">
        <v>4</v>
      </c>
      <c r="C14" s="82" t="n">
        <v>8</v>
      </c>
      <c r="D14" s="14" t="s">
        <v>567</v>
      </c>
      <c r="E14" s="100"/>
      <c r="F14" s="101" t="n">
        <v>600</v>
      </c>
      <c r="G14" s="102" t="n">
        <f aca="false">G13+E14-F14</f>
        <v>0</v>
      </c>
      <c r="H14" s="14" t="s">
        <v>104</v>
      </c>
      <c r="I14" s="107"/>
      <c r="J14" s="104" t="s">
        <v>117</v>
      </c>
    </row>
    <row r="15" customFormat="false" ht="14.25" hidden="false" customHeight="true" outlineLevel="0" collapsed="false">
      <c r="A15" s="82" t="n">
        <v>15</v>
      </c>
      <c r="B15" s="82" t="n">
        <v>6</v>
      </c>
      <c r="C15" s="82" t="n">
        <v>18</v>
      </c>
      <c r="D15" s="14" t="s">
        <v>568</v>
      </c>
      <c r="E15" s="100" t="n">
        <v>600</v>
      </c>
      <c r="F15" s="101"/>
      <c r="G15" s="102" t="n">
        <f aca="false">G14+E15-F15</f>
        <v>600</v>
      </c>
      <c r="H15" s="183"/>
      <c r="I15" s="103"/>
      <c r="J15" s="82"/>
    </row>
    <row r="16" s="115" customFormat="true" ht="14.25" hidden="false" customHeight="true" outlineLevel="0" collapsed="false">
      <c r="A16" s="120" t="n">
        <v>15</v>
      </c>
      <c r="B16" s="120" t="n">
        <v>6</v>
      </c>
      <c r="C16" s="120" t="n">
        <v>25</v>
      </c>
      <c r="D16" s="14" t="s">
        <v>569</v>
      </c>
      <c r="E16" s="100"/>
      <c r="F16" s="101" t="n">
        <v>600</v>
      </c>
      <c r="G16" s="102" t="n">
        <f aca="false">G15+E16-F16</f>
        <v>0</v>
      </c>
      <c r="H16" s="14" t="s">
        <v>104</v>
      </c>
      <c r="I16" s="103"/>
      <c r="J16" s="121" t="s">
        <v>119</v>
      </c>
    </row>
    <row r="17" customFormat="false" ht="14.25" hidden="false" customHeight="true" outlineLevel="0" collapsed="false">
      <c r="A17" s="82" t="n">
        <v>15</v>
      </c>
      <c r="B17" s="82" t="n">
        <v>8</v>
      </c>
      <c r="C17" s="82" t="n">
        <v>5</v>
      </c>
      <c r="D17" s="14" t="s">
        <v>570</v>
      </c>
      <c r="E17" s="100" t="n">
        <v>600</v>
      </c>
      <c r="F17" s="101"/>
      <c r="G17" s="102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 t="n">
        <v>15</v>
      </c>
      <c r="B18" s="82" t="n">
        <v>9</v>
      </c>
      <c r="C18" s="82" t="n">
        <v>30</v>
      </c>
      <c r="D18" s="14" t="s">
        <v>571</v>
      </c>
      <c r="E18" s="100"/>
      <c r="F18" s="101" t="n">
        <v>600</v>
      </c>
      <c r="G18" s="102" t="n">
        <f aca="false">G17+E18-F18</f>
        <v>0</v>
      </c>
      <c r="H18" s="14" t="s">
        <v>104</v>
      </c>
      <c r="I18" s="107"/>
      <c r="J18" s="104" t="s">
        <v>121</v>
      </c>
    </row>
    <row r="19" customFormat="false" ht="14.25" hidden="false" customHeight="true" outlineLevel="0" collapsed="false">
      <c r="A19" s="82" t="n">
        <v>15</v>
      </c>
      <c r="B19" s="82" t="n">
        <v>12</v>
      </c>
      <c r="C19" s="82" t="n">
        <v>8</v>
      </c>
      <c r="D19" s="14" t="s">
        <v>572</v>
      </c>
      <c r="E19" s="100" t="n">
        <v>240</v>
      </c>
      <c r="F19" s="101"/>
      <c r="G19" s="102" t="n">
        <f aca="false">G18+E19-F19</f>
        <v>240</v>
      </c>
      <c r="H19" s="183"/>
      <c r="I19" s="191" t="s">
        <v>545</v>
      </c>
      <c r="J19" s="182" t="s">
        <v>573</v>
      </c>
    </row>
    <row r="20" customFormat="false" ht="14.25" hidden="false" customHeight="true" outlineLevel="0" collapsed="false">
      <c r="A20" s="82" t="n">
        <v>16</v>
      </c>
      <c r="B20" s="82" t="n">
        <v>1</v>
      </c>
      <c r="C20" s="82" t="n">
        <v>6</v>
      </c>
      <c r="D20" s="14" t="s">
        <v>574</v>
      </c>
      <c r="E20" s="100"/>
      <c r="F20" s="101" t="n">
        <v>240</v>
      </c>
      <c r="G20" s="102" t="n">
        <f aca="false">G19+E20-F20</f>
        <v>0</v>
      </c>
      <c r="H20" s="14" t="s">
        <v>104</v>
      </c>
      <c r="I20" s="103"/>
      <c r="J20" s="104" t="s">
        <v>124</v>
      </c>
    </row>
    <row r="21" customFormat="false" ht="14.25" hidden="false" customHeight="true" outlineLevel="0" collapsed="false">
      <c r="A21" s="82" t="n">
        <v>16</v>
      </c>
      <c r="B21" s="82" t="n">
        <v>3</v>
      </c>
      <c r="C21" s="82" t="n">
        <v>14</v>
      </c>
      <c r="D21" s="14" t="s">
        <v>575</v>
      </c>
      <c r="E21" s="100" t="n">
        <v>240</v>
      </c>
      <c r="F21" s="101"/>
      <c r="G21" s="102" t="n">
        <f aca="false">G20+E21-F21</f>
        <v>240</v>
      </c>
      <c r="H21" s="183"/>
      <c r="I21" s="103"/>
    </row>
    <row r="22" customFormat="false" ht="14.25" hidden="false" customHeight="true" outlineLevel="0" collapsed="false">
      <c r="A22" s="82" t="n">
        <v>16</v>
      </c>
      <c r="B22" s="82" t="n">
        <v>3</v>
      </c>
      <c r="C22" s="82" t="n">
        <v>31</v>
      </c>
      <c r="D22" s="14" t="s">
        <v>576</v>
      </c>
      <c r="E22" s="100"/>
      <c r="F22" s="101" t="n">
        <v>240</v>
      </c>
      <c r="G22" s="102" t="n">
        <f aca="false">G21+E22-F22</f>
        <v>0</v>
      </c>
      <c r="H22" s="14" t="s">
        <v>104</v>
      </c>
      <c r="I22" s="103"/>
      <c r="J22" s="104" t="s">
        <v>158</v>
      </c>
    </row>
    <row r="23" customFormat="false" ht="14.25" hidden="false" customHeight="true" outlineLevel="0" collapsed="false">
      <c r="A23" s="82" t="n">
        <v>16</v>
      </c>
      <c r="B23" s="82" t="n">
        <v>5</v>
      </c>
      <c r="C23" s="82" t="n">
        <v>13</v>
      </c>
      <c r="D23" s="14" t="s">
        <v>577</v>
      </c>
      <c r="E23" s="100" t="n">
        <v>240</v>
      </c>
      <c r="F23" s="101"/>
      <c r="G23" s="102" t="n">
        <f aca="false">G22+E23-F23</f>
        <v>240</v>
      </c>
      <c r="H23" s="14" t="s">
        <v>556</v>
      </c>
      <c r="I23" s="103"/>
      <c r="J23" s="104" t="s">
        <v>545</v>
      </c>
    </row>
    <row r="24" customFormat="false" ht="14.25" hidden="false" customHeight="true" outlineLevel="0" collapsed="false">
      <c r="A24" s="82" t="n">
        <v>16</v>
      </c>
      <c r="B24" s="82" t="n">
        <v>7</v>
      </c>
      <c r="C24" s="82" t="n">
        <v>12</v>
      </c>
      <c r="D24" s="14" t="s">
        <v>578</v>
      </c>
      <c r="E24" s="100"/>
      <c r="F24" s="101" t="n">
        <v>240</v>
      </c>
      <c r="G24" s="102" t="n">
        <f aca="false">G23+E24-F24</f>
        <v>0</v>
      </c>
      <c r="H24" s="14" t="s">
        <v>104</v>
      </c>
      <c r="I24" s="107"/>
      <c r="J24" s="104" t="s">
        <v>128</v>
      </c>
    </row>
    <row r="25" customFormat="false" ht="14.25" hidden="false" customHeight="true" outlineLevel="0" collapsed="false">
      <c r="A25" s="82"/>
      <c r="B25" s="82"/>
      <c r="C25" s="82"/>
      <c r="D25" s="183"/>
      <c r="E25" s="100"/>
      <c r="F25" s="101"/>
      <c r="G25" s="102" t="n">
        <f aca="false">G24+E25-F25</f>
        <v>0</v>
      </c>
      <c r="H25" s="183"/>
      <c r="I25" s="103"/>
      <c r="J25" s="82"/>
    </row>
    <row r="26" customFormat="false" ht="14.25" hidden="false" customHeight="true" outlineLevel="0" collapsed="false">
      <c r="A26" s="82"/>
      <c r="B26" s="82"/>
      <c r="C26" s="82"/>
      <c r="D26" s="183"/>
      <c r="E26" s="100"/>
      <c r="F26" s="101"/>
      <c r="G26" s="102" t="n">
        <f aca="false">G25+E26-F26</f>
        <v>0</v>
      </c>
      <c r="H26" s="183"/>
      <c r="I26" s="82"/>
      <c r="J26" s="82"/>
    </row>
    <row r="27" customFormat="false" ht="14.25" hidden="false" customHeight="true" outlineLevel="0" collapsed="false">
      <c r="A27" s="109" t="s">
        <v>129</v>
      </c>
      <c r="B27" s="109"/>
      <c r="C27" s="109"/>
      <c r="D27" s="183"/>
      <c r="E27" s="100" t="n">
        <f aca="false">SUM(E4:E26)</f>
        <v>3680</v>
      </c>
      <c r="F27" s="101" t="n">
        <f aca="false">SUM(F4:F26)</f>
        <v>3680</v>
      </c>
      <c r="G27" s="102" t="n">
        <f aca="false">E27-F27</f>
        <v>0</v>
      </c>
      <c r="H27" s="183"/>
      <c r="I27" s="103"/>
      <c r="J27" s="82"/>
    </row>
    <row r="28" customFormat="false" ht="14.25" hidden="false" customHeight="true" outlineLevel="0" collapsed="false">
      <c r="C28" s="110" t="s">
        <v>130</v>
      </c>
      <c r="D28" s="111" t="n">
        <f aca="false">E27</f>
        <v>3680</v>
      </c>
      <c r="F28" s="92"/>
      <c r="H28" s="92"/>
    </row>
    <row r="29" customFormat="false" ht="14.25" hidden="false" customHeight="true" outlineLevel="0" collapsed="false">
      <c r="C29" s="110" t="s">
        <v>131</v>
      </c>
      <c r="D29" s="111" t="n">
        <f aca="false">F27</f>
        <v>3680</v>
      </c>
      <c r="E29" s="92" t="s">
        <v>132</v>
      </c>
      <c r="F29" s="30" t="s">
        <v>579</v>
      </c>
      <c r="G29" s="113"/>
      <c r="H29" s="113"/>
      <c r="I29" s="113"/>
      <c r="J29" s="113"/>
    </row>
    <row r="30" customFormat="false" ht="14.25" hidden="false" customHeight="true" outlineLevel="0" collapsed="false">
      <c r="C30" s="110" t="s">
        <v>135</v>
      </c>
      <c r="D30" s="111" t="n">
        <f aca="false">G27</f>
        <v>0</v>
      </c>
      <c r="E30" s="110" t="s">
        <v>136</v>
      </c>
      <c r="F30" s="91" t="s">
        <v>580</v>
      </c>
      <c r="G30" s="115"/>
      <c r="H30" s="113"/>
      <c r="I30" s="115"/>
      <c r="J30" s="115"/>
    </row>
    <row r="31" customFormat="false" ht="14.25" hidden="false" customHeight="true" outlineLevel="0" collapsed="false">
      <c r="E31" s="116"/>
      <c r="F31" s="117"/>
      <c r="G31" s="113"/>
      <c r="H31" s="113"/>
      <c r="I31" s="113"/>
      <c r="J31" s="113"/>
    </row>
    <row r="32" customFormat="false" ht="14.25" hidden="false" customHeight="true" outlineLevel="0" collapsed="false">
      <c r="A32" s="110" t="s">
        <v>138</v>
      </c>
      <c r="B32" s="110"/>
      <c r="C32" s="110"/>
      <c r="D32" s="112" t="s">
        <v>84</v>
      </c>
      <c r="E32" s="92" t="s">
        <v>83</v>
      </c>
      <c r="F32" s="112" t="s">
        <v>180</v>
      </c>
      <c r="G32" s="113"/>
      <c r="H32" s="113"/>
      <c r="I32" s="113"/>
      <c r="J32" s="113"/>
    </row>
    <row r="33" customFormat="false" ht="14.25" hidden="false" customHeight="true" outlineLevel="0" collapsed="false">
      <c r="E33" s="116"/>
      <c r="G33" s="113"/>
      <c r="H33" s="113"/>
      <c r="I33" s="113"/>
      <c r="J33" s="11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7:C27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41.5"/>
    <col collapsed="false" customWidth="true" hidden="false" outlineLevel="0" max="5" min="5" style="87" width="9.87"/>
    <col collapsed="false" customWidth="true" hidden="false" outlineLevel="0" max="6" min="6" style="87" width="14.99"/>
    <col collapsed="false" customWidth="true" hidden="false" outlineLevel="0" max="7" min="7" style="87" width="9.87"/>
    <col collapsed="false" customWidth="true" hidden="false" outlineLevel="0" max="8" min="8" style="87" width="14.99"/>
    <col collapsed="false" customWidth="true" hidden="false" outlineLevel="0" max="9" min="9" style="87" width="8.74"/>
    <col collapsed="false" customWidth="true" hidden="false" outlineLevel="0" max="10" min="10" style="87" width="52.7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88</v>
      </c>
      <c r="E2" s="92" t="s">
        <v>89</v>
      </c>
      <c r="F2" s="93" t="s">
        <v>9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3</v>
      </c>
      <c r="B5" s="82" t="n">
        <v>12</v>
      </c>
      <c r="C5" s="82" t="n">
        <v>17</v>
      </c>
      <c r="D5" s="14" t="s">
        <v>100</v>
      </c>
      <c r="E5" s="100" t="n">
        <v>960</v>
      </c>
      <c r="F5" s="101"/>
      <c r="G5" s="102" t="n">
        <f aca="false">E5-F5</f>
        <v>960</v>
      </c>
      <c r="H5" s="14" t="s">
        <v>101</v>
      </c>
      <c r="I5" s="103"/>
      <c r="J5" s="104" t="s">
        <v>102</v>
      </c>
    </row>
    <row r="6" customFormat="false" ht="14.25" hidden="false" customHeight="true" outlineLevel="0" collapsed="false">
      <c r="A6" s="82" t="n">
        <v>13</v>
      </c>
      <c r="B6" s="82" t="n">
        <v>12</v>
      </c>
      <c r="C6" s="82" t="n">
        <v>19</v>
      </c>
      <c r="D6" s="14" t="s">
        <v>103</v>
      </c>
      <c r="E6" s="100"/>
      <c r="F6" s="101" t="n">
        <v>240</v>
      </c>
      <c r="G6" s="102" t="n">
        <f aca="false">G5+E6-F6</f>
        <v>720</v>
      </c>
      <c r="H6" s="14" t="s">
        <v>104</v>
      </c>
      <c r="I6" s="103"/>
      <c r="J6" s="82"/>
    </row>
    <row r="7" customFormat="false" ht="14.25" hidden="false" customHeight="true" outlineLevel="0" collapsed="false">
      <c r="A7" s="82" t="n">
        <v>14</v>
      </c>
      <c r="B7" s="82" t="n">
        <v>3</v>
      </c>
      <c r="C7" s="82" t="n">
        <v>11</v>
      </c>
      <c r="D7" s="14" t="s">
        <v>105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04" t="s">
        <v>106</v>
      </c>
    </row>
    <row r="8" customFormat="false" ht="14.25" hidden="false" customHeight="true" outlineLevel="0" collapsed="false">
      <c r="A8" s="82" t="n">
        <v>14</v>
      </c>
      <c r="B8" s="82" t="n">
        <v>6</v>
      </c>
      <c r="C8" s="82" t="n">
        <v>13</v>
      </c>
      <c r="D8" s="14" t="s">
        <v>107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3"/>
      <c r="J8" s="104" t="s">
        <v>108</v>
      </c>
    </row>
    <row r="9" customFormat="false" ht="14.25" hidden="false" customHeight="true" outlineLevel="0" collapsed="false">
      <c r="A9" s="82" t="n">
        <v>14</v>
      </c>
      <c r="B9" s="82" t="n">
        <v>10</v>
      </c>
      <c r="C9" s="82" t="n">
        <v>30</v>
      </c>
      <c r="D9" s="14" t="s">
        <v>109</v>
      </c>
      <c r="E9" s="100"/>
      <c r="F9" s="105" t="n">
        <v>240</v>
      </c>
      <c r="G9" s="102" t="n">
        <f aca="false">G8+E9-F9</f>
        <v>0</v>
      </c>
      <c r="H9" s="14" t="s">
        <v>104</v>
      </c>
      <c r="I9" s="103"/>
      <c r="J9" s="104" t="s">
        <v>110</v>
      </c>
    </row>
    <row r="10" customFormat="false" ht="14.25" hidden="false" customHeight="true" outlineLevel="0" collapsed="false">
      <c r="A10" s="82" t="n">
        <v>15</v>
      </c>
      <c r="B10" s="82" t="n">
        <v>1</v>
      </c>
      <c r="C10" s="82" t="n">
        <v>6</v>
      </c>
      <c r="D10" s="14" t="s">
        <v>111</v>
      </c>
      <c r="E10" s="100"/>
      <c r="F10" s="106" t="n">
        <v>240</v>
      </c>
      <c r="G10" s="102" t="n">
        <f aca="false">G9+E10-F10</f>
        <v>-240</v>
      </c>
      <c r="H10" s="14" t="s">
        <v>104</v>
      </c>
      <c r="I10" s="103"/>
      <c r="J10" s="104" t="s">
        <v>112</v>
      </c>
    </row>
    <row r="11" customFormat="false" ht="14.25" hidden="false" customHeight="true" outlineLevel="0" collapsed="false">
      <c r="A11" s="82" t="n">
        <v>15</v>
      </c>
      <c r="B11" s="82" t="n">
        <v>1</v>
      </c>
      <c r="C11" s="82" t="n">
        <v>22</v>
      </c>
      <c r="D11" s="14" t="s">
        <v>113</v>
      </c>
      <c r="E11" s="100" t="n">
        <v>960</v>
      </c>
      <c r="F11" s="101"/>
      <c r="G11" s="102" t="n">
        <f aca="false">G10+E11-F11</f>
        <v>720</v>
      </c>
      <c r="H11" s="104" t="s">
        <v>114</v>
      </c>
      <c r="I11" s="103"/>
      <c r="J11" s="82" t="s">
        <v>115</v>
      </c>
    </row>
    <row r="12" customFormat="false" ht="14.25" hidden="false" customHeight="true" outlineLevel="0" collapsed="false">
      <c r="A12" s="82" t="n">
        <v>15</v>
      </c>
      <c r="B12" s="82" t="n">
        <v>4</v>
      </c>
      <c r="C12" s="82" t="n">
        <v>8</v>
      </c>
      <c r="D12" s="14" t="s">
        <v>116</v>
      </c>
      <c r="E12" s="100"/>
      <c r="F12" s="101" t="n">
        <v>240</v>
      </c>
      <c r="G12" s="102" t="n">
        <f aca="false">G11+E12-F12</f>
        <v>480</v>
      </c>
      <c r="H12" s="14" t="s">
        <v>104</v>
      </c>
      <c r="I12" s="103"/>
      <c r="J12" s="104" t="s">
        <v>117</v>
      </c>
    </row>
    <row r="13" customFormat="false" ht="14.25" hidden="false" customHeight="true" outlineLevel="0" collapsed="false">
      <c r="A13" s="82" t="n">
        <v>15</v>
      </c>
      <c r="B13" s="82" t="n">
        <v>6</v>
      </c>
      <c r="C13" s="82" t="n">
        <v>25</v>
      </c>
      <c r="D13" s="14" t="s">
        <v>118</v>
      </c>
      <c r="E13" s="100"/>
      <c r="F13" s="101" t="n">
        <v>240</v>
      </c>
      <c r="G13" s="102" t="n">
        <f aca="false">G12+E13-F13</f>
        <v>240</v>
      </c>
      <c r="H13" s="14" t="s">
        <v>104</v>
      </c>
      <c r="I13" s="103"/>
      <c r="J13" s="104" t="s">
        <v>119</v>
      </c>
    </row>
    <row r="14" customFormat="false" ht="14.25" hidden="false" customHeight="true" outlineLevel="0" collapsed="false">
      <c r="A14" s="82" t="n">
        <v>15</v>
      </c>
      <c r="B14" s="82" t="n">
        <v>9</v>
      </c>
      <c r="C14" s="82" t="n">
        <v>30</v>
      </c>
      <c r="D14" s="14" t="s">
        <v>120</v>
      </c>
      <c r="E14" s="100"/>
      <c r="F14" s="101" t="n">
        <v>240</v>
      </c>
      <c r="G14" s="102" t="n">
        <f aca="false">G13+E14-F14</f>
        <v>0</v>
      </c>
      <c r="H14" s="14" t="s">
        <v>104</v>
      </c>
      <c r="I14" s="107"/>
      <c r="J14" s="104" t="s">
        <v>121</v>
      </c>
    </row>
    <row r="15" customFormat="false" ht="14.25" hidden="false" customHeight="true" outlineLevel="0" collapsed="false">
      <c r="A15" s="82" t="n">
        <v>15</v>
      </c>
      <c r="B15" s="82" t="n">
        <v>12</v>
      </c>
      <c r="C15" s="82" t="n">
        <v>15</v>
      </c>
      <c r="D15" s="14" t="s">
        <v>122</v>
      </c>
      <c r="E15" s="100" t="n">
        <v>960</v>
      </c>
      <c r="F15" s="101"/>
      <c r="G15" s="102" t="n">
        <f aca="false">G14+E15-F15</f>
        <v>960</v>
      </c>
      <c r="H15" s="14"/>
      <c r="I15" s="103"/>
      <c r="J15" s="82"/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123</v>
      </c>
      <c r="E16" s="100"/>
      <c r="F16" s="101" t="n">
        <v>240</v>
      </c>
      <c r="G16" s="102" t="n">
        <f aca="false">G15+E16-F16</f>
        <v>720</v>
      </c>
      <c r="H16" s="14" t="s">
        <v>104</v>
      </c>
      <c r="I16" s="103"/>
      <c r="J16" s="104" t="s">
        <v>124</v>
      </c>
    </row>
    <row r="17" customFormat="false" ht="14.25" hidden="false" customHeight="true" outlineLevel="0" collapsed="false">
      <c r="A17" s="82" t="n">
        <v>16</v>
      </c>
      <c r="B17" s="82" t="n">
        <v>4</v>
      </c>
      <c r="C17" s="82" t="n">
        <v>4</v>
      </c>
      <c r="D17" s="14" t="s">
        <v>125</v>
      </c>
      <c r="E17" s="100"/>
      <c r="F17" s="101" t="n">
        <v>240</v>
      </c>
      <c r="G17" s="102" t="n">
        <f aca="false">G16+E17-F17</f>
        <v>480</v>
      </c>
      <c r="H17" s="14" t="s">
        <v>104</v>
      </c>
      <c r="I17" s="103"/>
      <c r="J17" s="108" t="s">
        <v>126</v>
      </c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127</v>
      </c>
      <c r="E18" s="100"/>
      <c r="F18" s="101" t="n">
        <v>240</v>
      </c>
      <c r="G18" s="102" t="n">
        <f aca="false">G17+E18-F18</f>
        <v>24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24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24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24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24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24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24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2880</v>
      </c>
      <c r="F25" s="101" t="n">
        <f aca="false">SUM(F4:F24)</f>
        <v>2640</v>
      </c>
      <c r="G25" s="102" t="n">
        <f aca="false">E25-F25</f>
        <v>24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88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640</v>
      </c>
      <c r="E27" s="92" t="s">
        <v>132</v>
      </c>
      <c r="F27" s="112" t="s">
        <v>133</v>
      </c>
      <c r="G27" s="91" t="s">
        <v>134</v>
      </c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240</v>
      </c>
      <c r="E28" s="110" t="s">
        <v>136</v>
      </c>
      <c r="F28" s="114" t="s">
        <v>137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2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5.36"/>
    <col collapsed="false" customWidth="true" hidden="false" outlineLevel="0" max="5" min="5" style="87" width="9.87"/>
    <col collapsed="false" customWidth="true" hidden="false" outlineLevel="0" max="6" min="6" style="87" width="15.37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8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467</v>
      </c>
      <c r="E2" s="92" t="s">
        <v>89</v>
      </c>
      <c r="F2" s="93" t="s">
        <v>58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11</v>
      </c>
      <c r="C5" s="82" t="n">
        <v>3</v>
      </c>
      <c r="D5" s="14" t="s">
        <v>582</v>
      </c>
      <c r="E5" s="100" t="n">
        <v>600</v>
      </c>
      <c r="F5" s="135"/>
      <c r="G5" s="102" t="n">
        <f aca="false">E5-F5</f>
        <v>600</v>
      </c>
      <c r="H5" s="183"/>
      <c r="I5" s="103"/>
      <c r="J5" s="82"/>
    </row>
    <row r="6" customFormat="false" ht="14.25" hidden="false" customHeight="true" outlineLevel="0" collapsed="false">
      <c r="A6" s="82" t="n">
        <v>14</v>
      </c>
      <c r="B6" s="82" t="n">
        <v>11</v>
      </c>
      <c r="C6" s="82" t="n">
        <v>28</v>
      </c>
      <c r="D6" s="14" t="s">
        <v>583</v>
      </c>
      <c r="E6" s="100"/>
      <c r="F6" s="101" t="n">
        <v>100</v>
      </c>
      <c r="G6" s="102" t="n">
        <f aca="false">G5+E6-F6</f>
        <v>500</v>
      </c>
      <c r="H6" s="183"/>
      <c r="I6" s="103"/>
      <c r="J6" s="82"/>
    </row>
    <row r="7" customFormat="false" ht="14.25" hidden="false" customHeight="true" outlineLevel="0" collapsed="false">
      <c r="A7" s="82" t="n">
        <v>15</v>
      </c>
      <c r="B7" s="82" t="n">
        <v>1</v>
      </c>
      <c r="C7" s="82" t="n">
        <v>6</v>
      </c>
      <c r="D7" s="14" t="s">
        <v>584</v>
      </c>
      <c r="E7" s="82"/>
      <c r="F7" s="134" t="n">
        <v>300</v>
      </c>
      <c r="G7" s="102" t="n">
        <f aca="false">G6+E7-F7</f>
        <v>200</v>
      </c>
      <c r="H7" s="14" t="s">
        <v>104</v>
      </c>
      <c r="I7" s="103"/>
      <c r="J7" s="104" t="s">
        <v>112</v>
      </c>
    </row>
    <row r="8" customFormat="false" ht="14.25" hidden="false" customHeight="true" outlineLevel="0" collapsed="false">
      <c r="A8" s="82" t="n">
        <v>15</v>
      </c>
      <c r="B8" s="82" t="n">
        <v>2</v>
      </c>
      <c r="C8" s="82" t="n">
        <v>26</v>
      </c>
      <c r="D8" s="14" t="s">
        <v>585</v>
      </c>
      <c r="E8" s="100" t="n">
        <v>1200</v>
      </c>
      <c r="F8" s="101"/>
      <c r="G8" s="102" t="n">
        <f aca="false">G7+E8-F8</f>
        <v>1400</v>
      </c>
      <c r="H8" s="183"/>
      <c r="I8" s="103"/>
      <c r="J8" s="82"/>
    </row>
    <row r="9" customFormat="false" ht="14.25" hidden="false" customHeight="true" outlineLevel="0" collapsed="false">
      <c r="A9" s="82" t="n">
        <v>15</v>
      </c>
      <c r="B9" s="82" t="n">
        <v>4</v>
      </c>
      <c r="C9" s="82" t="n">
        <v>8</v>
      </c>
      <c r="D9" s="14" t="s">
        <v>586</v>
      </c>
      <c r="E9" s="100"/>
      <c r="F9" s="101" t="n">
        <v>300</v>
      </c>
      <c r="G9" s="102" t="n">
        <f aca="false">G8+E9-F9</f>
        <v>1100</v>
      </c>
      <c r="H9" s="183"/>
      <c r="I9" s="103"/>
      <c r="J9" s="104" t="s">
        <v>117</v>
      </c>
    </row>
    <row r="10" s="115" customFormat="true" ht="14.25" hidden="false" customHeight="true" outlineLevel="0" collapsed="false">
      <c r="A10" s="120" t="n">
        <v>15</v>
      </c>
      <c r="B10" s="120" t="n">
        <v>6</v>
      </c>
      <c r="C10" s="120" t="n">
        <v>25</v>
      </c>
      <c r="D10" s="14" t="s">
        <v>587</v>
      </c>
      <c r="E10" s="100"/>
      <c r="F10" s="101" t="n">
        <v>300</v>
      </c>
      <c r="G10" s="102" t="n">
        <f aca="false">G9+E10-F10</f>
        <v>800</v>
      </c>
      <c r="H10" s="14" t="s">
        <v>104</v>
      </c>
      <c r="I10" s="103"/>
      <c r="J10" s="121" t="s">
        <v>119</v>
      </c>
    </row>
    <row r="11" customFormat="false" ht="14.25" hidden="false" customHeight="true" outlineLevel="0" collapsed="false">
      <c r="A11" s="82" t="n">
        <v>15</v>
      </c>
      <c r="B11" s="82" t="n">
        <v>9</v>
      </c>
      <c r="C11" s="82" t="n">
        <v>30</v>
      </c>
      <c r="D11" s="14" t="s">
        <v>588</v>
      </c>
      <c r="E11" s="100"/>
      <c r="F11" s="101" t="n">
        <v>300</v>
      </c>
      <c r="G11" s="102" t="n">
        <f aca="false">G10+E11-F11</f>
        <v>500</v>
      </c>
      <c r="H11" s="14" t="s">
        <v>104</v>
      </c>
      <c r="I11" s="107"/>
      <c r="J11" s="104" t="s">
        <v>121</v>
      </c>
    </row>
    <row r="12" customFormat="false" ht="14.25" hidden="false" customHeight="true" outlineLevel="0" collapsed="false">
      <c r="A12" s="173" t="n">
        <v>16</v>
      </c>
      <c r="B12" s="173" t="n">
        <v>1</v>
      </c>
      <c r="C12" s="173" t="n">
        <v>6</v>
      </c>
      <c r="D12" s="14" t="s">
        <v>589</v>
      </c>
      <c r="E12" s="100"/>
      <c r="F12" s="101" t="n">
        <v>300</v>
      </c>
      <c r="G12" s="102" t="n">
        <f aca="false">G11+E12-F12</f>
        <v>20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3</v>
      </c>
      <c r="C13" s="82" t="n">
        <v>4</v>
      </c>
      <c r="D13" s="14" t="s">
        <v>590</v>
      </c>
      <c r="E13" s="100" t="n">
        <v>1000</v>
      </c>
      <c r="F13" s="101"/>
      <c r="G13" s="102" t="n">
        <f aca="false">G12+E13-F13</f>
        <v>1200</v>
      </c>
      <c r="H13" s="14" t="s">
        <v>380</v>
      </c>
      <c r="I13" s="107"/>
      <c r="J13" s="104" t="s">
        <v>591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592</v>
      </c>
      <c r="E14" s="100"/>
      <c r="F14" s="101" t="n">
        <v>300</v>
      </c>
      <c r="G14" s="102" t="n">
        <f aca="false">G13+E14-F14</f>
        <v>90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 t="n">
        <v>16</v>
      </c>
      <c r="B15" s="82" t="n">
        <v>7</v>
      </c>
      <c r="C15" s="82" t="n">
        <v>12</v>
      </c>
      <c r="D15" s="14" t="s">
        <v>593</v>
      </c>
      <c r="E15" s="100"/>
      <c r="F15" s="101" t="n">
        <v>300</v>
      </c>
      <c r="G15" s="102" t="n">
        <f aca="false">G14+E15-F15</f>
        <v>600</v>
      </c>
      <c r="H15" s="14" t="s">
        <v>104</v>
      </c>
      <c r="I15" s="107"/>
      <c r="J15" s="104" t="s">
        <v>128</v>
      </c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02" t="n">
        <f aca="false">G15+E16-F16</f>
        <v>6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02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02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02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02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02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02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02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02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800</v>
      </c>
      <c r="F25" s="101" t="n">
        <f aca="false">SUM(F4:F24)</f>
        <v>2200</v>
      </c>
      <c r="G25" s="102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800</v>
      </c>
      <c r="F26" s="92"/>
      <c r="G26" s="10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200</v>
      </c>
      <c r="E27" s="92" t="s">
        <v>132</v>
      </c>
      <c r="F27" s="118" t="s">
        <v>594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118" t="s">
        <v>483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4.12"/>
    <col collapsed="false" customWidth="true" hidden="false" outlineLevel="0" max="5" min="5" style="87" width="9.87"/>
    <col collapsed="false" customWidth="true" hidden="false" outlineLevel="0" max="6" min="6" style="87" width="9.75"/>
    <col collapsed="false" customWidth="true" hidden="false" outlineLevel="0" max="7" min="7" style="87" width="9.87"/>
    <col collapsed="false" customWidth="true" hidden="false" outlineLevel="0" max="8" min="8" style="87" width="24.24"/>
    <col collapsed="false" customWidth="true" hidden="false" outlineLevel="0" max="9" min="9" style="87" width="5.74"/>
    <col collapsed="false" customWidth="true" hidden="false" outlineLevel="0" max="10" min="10" style="87" width="69.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595</v>
      </c>
      <c r="E2" s="92" t="s">
        <v>89</v>
      </c>
      <c r="F2" s="93" t="s">
        <v>596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1</v>
      </c>
      <c r="C5" s="82" t="n">
        <v>22</v>
      </c>
      <c r="D5" s="183" t="s">
        <v>597</v>
      </c>
      <c r="E5" s="100" t="n">
        <v>1000</v>
      </c>
      <c r="F5" s="101"/>
      <c r="G5" s="135" t="n">
        <f aca="false">E5-F5</f>
        <v>1000</v>
      </c>
      <c r="H5" s="14" t="s">
        <v>598</v>
      </c>
      <c r="I5" s="103"/>
      <c r="J5" s="104" t="s">
        <v>102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599</v>
      </c>
      <c r="E6" s="100"/>
      <c r="F6" s="101" t="n">
        <v>280</v>
      </c>
      <c r="G6" s="135" t="n">
        <f aca="false">G5+E6-F6</f>
        <v>72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00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30</v>
      </c>
      <c r="D8" s="14" t="s">
        <v>601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7"/>
      <c r="J8" s="104" t="s">
        <v>121</v>
      </c>
    </row>
    <row r="9" customFormat="false" ht="14.25" hidden="false" customHeight="true" outlineLevel="0" collapsed="false">
      <c r="A9" s="82" t="n">
        <v>16</v>
      </c>
      <c r="B9" s="82" t="n">
        <v>1</v>
      </c>
      <c r="C9" s="82" t="n">
        <v>6</v>
      </c>
      <c r="D9" s="14" t="s">
        <v>602</v>
      </c>
      <c r="E9" s="100"/>
      <c r="F9" s="101" t="n">
        <v>240</v>
      </c>
      <c r="G9" s="135" t="n">
        <f aca="false">G8+E9-F9</f>
        <v>0</v>
      </c>
      <c r="H9" s="14" t="s">
        <v>104</v>
      </c>
      <c r="I9" s="103"/>
      <c r="J9" s="104" t="s">
        <v>124</v>
      </c>
    </row>
    <row r="10" customFormat="false" ht="14.25" hidden="false" customHeight="true" outlineLevel="0" collapsed="false">
      <c r="A10" s="82" t="n">
        <v>16</v>
      </c>
      <c r="B10" s="82" t="n">
        <v>3</v>
      </c>
      <c r="C10" s="82" t="n">
        <v>25</v>
      </c>
      <c r="D10" s="14" t="s">
        <v>603</v>
      </c>
      <c r="E10" s="100" t="n">
        <v>1000</v>
      </c>
      <c r="F10" s="108"/>
      <c r="G10" s="135" t="n">
        <f aca="false">G9+E10-F10</f>
        <v>1000</v>
      </c>
      <c r="H10" s="14" t="s">
        <v>380</v>
      </c>
      <c r="I10" s="103"/>
      <c r="J10" s="82"/>
    </row>
    <row r="11" customFormat="false" ht="14.25" hidden="false" customHeight="true" outlineLevel="0" collapsed="false">
      <c r="A11" s="82" t="n">
        <v>16</v>
      </c>
      <c r="B11" s="82" t="n">
        <v>3</v>
      </c>
      <c r="C11" s="82" t="n">
        <v>31</v>
      </c>
      <c r="D11" s="14" t="s">
        <v>604</v>
      </c>
      <c r="E11" s="100"/>
      <c r="F11" s="101" t="n">
        <v>240</v>
      </c>
      <c r="G11" s="135" t="n">
        <f aca="false">G10+E11-F11</f>
        <v>760</v>
      </c>
      <c r="H11" s="14" t="s">
        <v>104</v>
      </c>
      <c r="I11" s="103"/>
      <c r="J11" s="104" t="s">
        <v>158</v>
      </c>
    </row>
    <row r="12" customFormat="false" ht="14.2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605</v>
      </c>
      <c r="E12" s="100"/>
      <c r="F12" s="101" t="n">
        <v>240</v>
      </c>
      <c r="G12" s="102" t="n">
        <f aca="false">G11+E12-F12</f>
        <v>520</v>
      </c>
      <c r="H12" s="14" t="s">
        <v>104</v>
      </c>
      <c r="I12" s="107"/>
      <c r="J12" s="104" t="s">
        <v>128</v>
      </c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101"/>
      <c r="G13" s="135" t="n">
        <f aca="false">G12+E13-F13</f>
        <v>52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01"/>
      <c r="G14" s="135" t="n">
        <f aca="false">G13+E14-F14</f>
        <v>52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01"/>
      <c r="G15" s="135" t="n">
        <f aca="false">G14+E15-F15</f>
        <v>52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52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52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52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52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52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52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52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52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520</v>
      </c>
      <c r="H24" s="183"/>
      <c r="I24" s="82"/>
      <c r="J24" s="82"/>
    </row>
    <row r="25" customFormat="false" ht="14.25" hidden="false" customHeight="true" outlineLevel="0" collapsed="false">
      <c r="A25" s="109"/>
      <c r="B25" s="109"/>
      <c r="C25" s="109"/>
      <c r="D25" s="183"/>
      <c r="E25" s="100" t="n">
        <f aca="false">SUM(E5:E24)</f>
        <v>2000</v>
      </c>
      <c r="F25" s="135" t="n">
        <f aca="false">SUM(F5:F24)</f>
        <v>1480</v>
      </c>
      <c r="G25" s="135" t="n">
        <f aca="false">E25-F25</f>
        <v>52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000</v>
      </c>
      <c r="F26" s="92"/>
      <c r="H26" s="92"/>
    </row>
    <row r="27" customFormat="false" ht="23.25" hidden="false" customHeight="true" outlineLevel="0" collapsed="false">
      <c r="C27" s="110" t="s">
        <v>131</v>
      </c>
      <c r="D27" s="111" t="n">
        <f aca="false">F25</f>
        <v>1480</v>
      </c>
      <c r="E27" s="92" t="s">
        <v>132</v>
      </c>
      <c r="F27" s="118" t="s">
        <v>606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520</v>
      </c>
      <c r="E28" s="110" t="s">
        <v>136</v>
      </c>
      <c r="F28" s="118" t="s">
        <v>137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4.12"/>
    <col collapsed="false" customWidth="true" hidden="false" outlineLevel="0" max="5" min="5" style="87" width="9.87"/>
    <col collapsed="false" customWidth="true" hidden="false" outlineLevel="0" max="6" min="6" style="87" width="15.2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6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190" t="s">
        <v>607</v>
      </c>
      <c r="E2" s="92" t="s">
        <v>89</v>
      </c>
      <c r="F2" s="93" t="s">
        <v>608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24.75" hidden="false" customHeight="true" outlineLevel="0" collapsed="false">
      <c r="A5" s="82" t="n">
        <v>15</v>
      </c>
      <c r="B5" s="82" t="n">
        <v>1</v>
      </c>
      <c r="C5" s="82" t="n">
        <v>25</v>
      </c>
      <c r="D5" s="183" t="s">
        <v>609</v>
      </c>
      <c r="E5" s="100" t="n">
        <v>1200</v>
      </c>
      <c r="F5" s="101"/>
      <c r="G5" s="135" t="n">
        <f aca="false">E5-F5</f>
        <v>1200</v>
      </c>
      <c r="H5" s="14" t="s">
        <v>217</v>
      </c>
      <c r="I5" s="103"/>
      <c r="J5" s="82"/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10</v>
      </c>
      <c r="E6" s="100"/>
      <c r="F6" s="101" t="n">
        <v>300</v>
      </c>
      <c r="G6" s="135" t="n">
        <f aca="false">G5+E6-F6</f>
        <v>9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11</v>
      </c>
      <c r="E7" s="100"/>
      <c r="F7" s="101" t="n">
        <v>300</v>
      </c>
      <c r="G7" s="102" t="n">
        <f aca="false">G6+E7-F7</f>
        <v>60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30</v>
      </c>
      <c r="D8" s="14" t="s">
        <v>612</v>
      </c>
      <c r="E8" s="100"/>
      <c r="F8" s="101" t="n">
        <v>300</v>
      </c>
      <c r="G8" s="102" t="n">
        <f aca="false">G7+E8-F8</f>
        <v>300</v>
      </c>
      <c r="H8" s="14" t="s">
        <v>104</v>
      </c>
      <c r="I8" s="107"/>
      <c r="J8" s="104" t="s">
        <v>121</v>
      </c>
    </row>
    <row r="9" customFormat="false" ht="14.25" hidden="false" customHeight="true" outlineLevel="0" collapsed="false">
      <c r="A9" s="82" t="n">
        <v>16</v>
      </c>
      <c r="B9" s="82" t="n">
        <v>1</v>
      </c>
      <c r="C9" s="82" t="n">
        <v>6</v>
      </c>
      <c r="D9" s="14" t="s">
        <v>613</v>
      </c>
      <c r="E9" s="100"/>
      <c r="F9" s="101" t="n">
        <v>300</v>
      </c>
      <c r="G9" s="135" t="n">
        <f aca="false">G8+E9-F9</f>
        <v>0</v>
      </c>
      <c r="H9" s="14" t="s">
        <v>104</v>
      </c>
      <c r="I9" s="103"/>
      <c r="J9" s="104" t="s">
        <v>124</v>
      </c>
    </row>
    <row r="10" customFormat="false" ht="14.25" hidden="false" customHeight="true" outlineLevel="0" collapsed="false">
      <c r="A10" s="82" t="n">
        <v>16</v>
      </c>
      <c r="B10" s="82" t="n">
        <v>3</v>
      </c>
      <c r="C10" s="82" t="n">
        <v>16</v>
      </c>
      <c r="D10" s="14" t="s">
        <v>614</v>
      </c>
      <c r="E10" s="100" t="n">
        <v>1200</v>
      </c>
      <c r="F10" s="108"/>
      <c r="G10" s="135" t="n">
        <f aca="false">G9+E10-F10</f>
        <v>1200</v>
      </c>
      <c r="H10" s="183"/>
      <c r="I10" s="103"/>
      <c r="J10" s="82"/>
    </row>
    <row r="11" customFormat="false" ht="14.25" hidden="false" customHeight="true" outlineLevel="0" collapsed="false">
      <c r="A11" s="82" t="n">
        <v>16</v>
      </c>
      <c r="B11" s="82" t="n">
        <v>3</v>
      </c>
      <c r="C11" s="82" t="n">
        <v>31</v>
      </c>
      <c r="D11" s="14" t="s">
        <v>615</v>
      </c>
      <c r="E11" s="100"/>
      <c r="F11" s="101" t="n">
        <v>300</v>
      </c>
      <c r="G11" s="135" t="n">
        <f aca="false">G10+E11-F11</f>
        <v>900</v>
      </c>
      <c r="H11" s="14" t="s">
        <v>104</v>
      </c>
      <c r="I11" s="103"/>
      <c r="J11" s="104" t="s">
        <v>158</v>
      </c>
    </row>
    <row r="12" customFormat="false" ht="14.2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616</v>
      </c>
      <c r="E12" s="100"/>
      <c r="F12" s="101" t="n">
        <v>300</v>
      </c>
      <c r="G12" s="102" t="n">
        <f aca="false">G11+E12-F12</f>
        <v>600</v>
      </c>
      <c r="H12" s="14" t="s">
        <v>104</v>
      </c>
      <c r="I12" s="107"/>
      <c r="J12" s="104" t="s">
        <v>128</v>
      </c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101"/>
      <c r="G13" s="135" t="n">
        <f aca="false">G12+E13-F13</f>
        <v>60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01"/>
      <c r="G14" s="135" t="n">
        <f aca="false">G13+E14-F14</f>
        <v>60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01"/>
      <c r="G15" s="135" t="n">
        <f aca="false">G14+E15-F15</f>
        <v>60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6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400</v>
      </c>
      <c r="F25" s="101" t="n">
        <f aca="false">SUM(F4:F24)</f>
        <v>1800</v>
      </c>
      <c r="G25" s="135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4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18" t="s">
        <v>617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118" t="s">
        <v>618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87" width="2.87"/>
    <col collapsed="false" customWidth="true" hidden="false" outlineLevel="0" max="2" min="2" style="87" width="3.12"/>
    <col collapsed="false" customWidth="true" hidden="false" outlineLevel="0" max="3" min="3" style="88" width="3.36"/>
    <col collapsed="false" customWidth="true" hidden="false" outlineLevel="0" max="4" min="4" style="87" width="33.24"/>
    <col collapsed="false" customWidth="true" hidden="false" outlineLevel="0" max="5" min="5" style="87" width="9.87"/>
    <col collapsed="false" customWidth="true" hidden="false" outlineLevel="0" max="6" min="6" style="94" width="13.37"/>
    <col collapsed="false" customWidth="true" hidden="false" outlineLevel="0" max="7" min="7" style="87" width="9.87"/>
    <col collapsed="false" customWidth="true" hidden="false" outlineLevel="0" max="8" min="8" style="87" width="16.74"/>
    <col collapsed="false" customWidth="true" hidden="false" outlineLevel="0" max="9" min="9" style="87" width="5.74"/>
    <col collapsed="false" customWidth="true" hidden="false" outlineLevel="0" max="10" min="10" style="87" width="57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19</v>
      </c>
      <c r="E2" s="92" t="s">
        <v>89</v>
      </c>
      <c r="F2" s="193" t="s">
        <v>62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1</v>
      </c>
      <c r="C5" s="82" t="n">
        <v>26</v>
      </c>
      <c r="D5" s="14" t="s">
        <v>621</v>
      </c>
      <c r="E5" s="100" t="n">
        <v>600</v>
      </c>
      <c r="F5" s="194"/>
      <c r="G5" s="135" t="n">
        <f aca="false">E5-F5</f>
        <v>600</v>
      </c>
      <c r="H5" s="14" t="s">
        <v>452</v>
      </c>
      <c r="I5" s="103"/>
      <c r="J5" s="104" t="s">
        <v>622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23</v>
      </c>
      <c r="E6" s="100"/>
      <c r="F6" s="194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24</v>
      </c>
      <c r="E7" s="100"/>
      <c r="F7" s="194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5.75" hidden="false" customHeight="true" outlineLevel="0" collapsed="false">
      <c r="A8" s="82" t="n">
        <v>15</v>
      </c>
      <c r="B8" s="82" t="n">
        <v>8</v>
      </c>
      <c r="C8" s="82" t="n">
        <v>2</v>
      </c>
      <c r="D8" s="14" t="s">
        <v>625</v>
      </c>
      <c r="E8" s="100" t="n">
        <v>600</v>
      </c>
      <c r="F8" s="194"/>
      <c r="G8" s="135" t="n">
        <f aca="false">G7+E8-F8</f>
        <v>600</v>
      </c>
      <c r="H8" s="14" t="s">
        <v>626</v>
      </c>
      <c r="I8" s="103"/>
      <c r="J8" s="82"/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627</v>
      </c>
      <c r="E9" s="100"/>
      <c r="F9" s="194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628</v>
      </c>
      <c r="E10" s="100"/>
      <c r="F10" s="195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3</v>
      </c>
      <c r="D11" s="14" t="s">
        <v>629</v>
      </c>
      <c r="E11" s="100" t="n">
        <v>1200</v>
      </c>
      <c r="F11" s="194"/>
      <c r="G11" s="135" t="n">
        <f aca="false">G10+E11-F11</f>
        <v>1200</v>
      </c>
      <c r="H11" s="104" t="s">
        <v>630</v>
      </c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631</v>
      </c>
      <c r="E12" s="100"/>
      <c r="F12" s="194" t="n">
        <v>300</v>
      </c>
      <c r="G12" s="135" t="n">
        <f aca="false">G11+E12-F12</f>
        <v>9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632</v>
      </c>
      <c r="E13" s="100"/>
      <c r="F13" s="101" t="n">
        <v>300</v>
      </c>
      <c r="G13" s="102" t="n">
        <f aca="false">G12+E13-F13</f>
        <v>60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94"/>
      <c r="G14" s="135" t="n">
        <f aca="false">G13+E14-F14</f>
        <v>60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94"/>
      <c r="G15" s="135" t="n">
        <f aca="false">G14+E15-F15</f>
        <v>60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94"/>
      <c r="G16" s="135" t="n">
        <f aca="false">G15+E16-F16</f>
        <v>6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94"/>
      <c r="G17" s="135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94"/>
      <c r="G18" s="135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94"/>
      <c r="G19" s="135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94"/>
      <c r="G20" s="135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94"/>
      <c r="G21" s="135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94"/>
      <c r="G22" s="135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94"/>
      <c r="G23" s="135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94"/>
      <c r="G24" s="135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400</v>
      </c>
      <c r="F25" s="196" t="n">
        <f aca="false">SUM(F4:F24)</f>
        <v>1800</v>
      </c>
      <c r="G25" s="135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400</v>
      </c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97" t="s">
        <v>633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197" t="s">
        <v>634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9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98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7.36"/>
    <col collapsed="false" customWidth="true" hidden="false" outlineLevel="0" max="5" min="5" style="87" width="9.87"/>
    <col collapsed="false" customWidth="true" hidden="false" outlineLevel="0" max="6" min="6" style="94" width="12.5"/>
    <col collapsed="false" customWidth="true" hidden="false" outlineLevel="0" max="7" min="7" style="87" width="9.87"/>
    <col collapsed="false" customWidth="true" hidden="false" outlineLevel="0" max="8" min="8" style="87" width="16.37"/>
    <col collapsed="false" customWidth="true" hidden="false" outlineLevel="0" max="9" min="9" style="87" width="5.74"/>
    <col collapsed="false" customWidth="true" hidden="false" outlineLevel="0" max="10" min="10" style="87" width="69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19</v>
      </c>
      <c r="E2" s="92" t="s">
        <v>89</v>
      </c>
      <c r="F2" s="193" t="s">
        <v>635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1</v>
      </c>
      <c r="C5" s="82" t="n">
        <v>26</v>
      </c>
      <c r="D5" s="14" t="s">
        <v>636</v>
      </c>
      <c r="E5" s="100" t="n">
        <v>600</v>
      </c>
      <c r="F5" s="194"/>
      <c r="G5" s="135" t="n">
        <f aca="false">E5-F5</f>
        <v>600</v>
      </c>
      <c r="H5" s="14" t="s">
        <v>452</v>
      </c>
      <c r="I5" s="103"/>
      <c r="J5" s="104" t="s">
        <v>622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37</v>
      </c>
      <c r="E6" s="100"/>
      <c r="F6" s="194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38</v>
      </c>
      <c r="E7" s="100"/>
      <c r="F7" s="194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8</v>
      </c>
      <c r="C8" s="82" t="n">
        <v>2</v>
      </c>
      <c r="D8" s="14" t="s">
        <v>625</v>
      </c>
      <c r="E8" s="100" t="n">
        <v>600</v>
      </c>
      <c r="F8" s="194"/>
      <c r="G8" s="135" t="n">
        <f aca="false">G7+E8-F8</f>
        <v>600</v>
      </c>
      <c r="H8" s="14" t="s">
        <v>626</v>
      </c>
      <c r="I8" s="103"/>
      <c r="J8" s="82"/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639</v>
      </c>
      <c r="E9" s="100"/>
      <c r="F9" s="194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640</v>
      </c>
      <c r="E10" s="100"/>
      <c r="F10" s="195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3</v>
      </c>
      <c r="D11" s="14" t="s">
        <v>641</v>
      </c>
      <c r="E11" s="100" t="n">
        <v>1200</v>
      </c>
      <c r="F11" s="194"/>
      <c r="G11" s="135" t="n">
        <f aca="false">G10+E11-F11</f>
        <v>1200</v>
      </c>
      <c r="H11" s="104" t="s">
        <v>630</v>
      </c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642</v>
      </c>
      <c r="E12" s="100"/>
      <c r="F12" s="194" t="n">
        <v>300</v>
      </c>
      <c r="G12" s="135" t="n">
        <f aca="false">G11+E12-F12</f>
        <v>9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643</v>
      </c>
      <c r="E13" s="100"/>
      <c r="F13" s="101" t="n">
        <v>300</v>
      </c>
      <c r="G13" s="102" t="n">
        <f aca="false">G12+E13-F13</f>
        <v>60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94"/>
      <c r="G14" s="135" t="n">
        <f aca="false">G13+E14-F14</f>
        <v>60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94"/>
      <c r="G15" s="135" t="n">
        <f aca="false">G14+E15-F15</f>
        <v>60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94"/>
      <c r="G16" s="135" t="n">
        <f aca="false">G15+E16-F16</f>
        <v>6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94"/>
      <c r="G17" s="135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94"/>
      <c r="G18" s="135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94"/>
      <c r="G19" s="135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94"/>
      <c r="G20" s="135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94"/>
      <c r="G21" s="135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94"/>
      <c r="G22" s="135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94"/>
      <c r="G23" s="135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94"/>
      <c r="G24" s="135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400</v>
      </c>
      <c r="F25" s="196" t="n">
        <f aca="false">SUM(F4:F24)</f>
        <v>1800</v>
      </c>
      <c r="G25" s="135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400</v>
      </c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97" t="s">
        <v>644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197" t="s">
        <v>634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9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98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4.99"/>
    <col collapsed="false" customWidth="true" hidden="false" outlineLevel="0" max="5" min="5" style="87" width="9.87"/>
    <col collapsed="false" customWidth="true" hidden="false" outlineLevel="0" max="6" min="6" style="199" width="14.12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0.2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45</v>
      </c>
      <c r="E2" s="92" t="s">
        <v>89</v>
      </c>
      <c r="F2" s="199" t="s">
        <v>646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2</v>
      </c>
      <c r="C5" s="82" t="n">
        <v>9</v>
      </c>
      <c r="D5" s="14" t="s">
        <v>647</v>
      </c>
      <c r="E5" s="100" t="n">
        <v>600</v>
      </c>
      <c r="F5" s="201"/>
      <c r="G5" s="135" t="n">
        <f aca="false">E5-F5</f>
        <v>600</v>
      </c>
      <c r="H5" s="183"/>
      <c r="I5" s="103"/>
      <c r="J5" s="104" t="s">
        <v>622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48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49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1</v>
      </c>
      <c r="D8" s="14" t="s">
        <v>650</v>
      </c>
      <c r="E8" s="100" t="n">
        <v>600</v>
      </c>
      <c r="F8" s="202"/>
      <c r="G8" s="135" t="n">
        <f aca="false">G7+E8-F8</f>
        <v>600</v>
      </c>
      <c r="H8" s="183"/>
      <c r="I8" s="191" t="s">
        <v>651</v>
      </c>
      <c r="J8" s="82"/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652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653</v>
      </c>
      <c r="E10" s="100"/>
      <c r="F10" s="203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3</v>
      </c>
      <c r="D11" s="14" t="s">
        <v>654</v>
      </c>
      <c r="E11" s="100" t="n">
        <v>600</v>
      </c>
      <c r="F11" s="202"/>
      <c r="G11" s="135" t="n">
        <f aca="false">G10+E11-F11</f>
        <v>600</v>
      </c>
      <c r="H11" s="82"/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655</v>
      </c>
      <c r="E12" s="100"/>
      <c r="F12" s="202" t="n">
        <v>300</v>
      </c>
      <c r="G12" s="135" t="n">
        <f aca="false">G11+E12-F12</f>
        <v>3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656</v>
      </c>
      <c r="E13" s="100"/>
      <c r="F13" s="101" t="n">
        <v>300</v>
      </c>
      <c r="G13" s="102" t="n">
        <f aca="false">G12+E13-F13</f>
        <v>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202"/>
      <c r="G14" s="135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4" t="s">
        <v>657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4" t="s">
        <v>658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04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205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29.87"/>
    <col collapsed="false" customWidth="true" hidden="false" outlineLevel="0" max="5" min="5" style="87" width="9.87"/>
    <col collapsed="false" customWidth="true" hidden="false" outlineLevel="0" max="6" min="6" style="206" width="12.75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4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45</v>
      </c>
      <c r="E2" s="92" t="s">
        <v>89</v>
      </c>
      <c r="F2" s="207" t="s">
        <v>659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2</v>
      </c>
      <c r="C5" s="82" t="n">
        <v>9</v>
      </c>
      <c r="D5" s="14" t="s">
        <v>647</v>
      </c>
      <c r="E5" s="100" t="n">
        <v>600</v>
      </c>
      <c r="F5" s="202"/>
      <c r="G5" s="135" t="n">
        <f aca="false">E5-F5</f>
        <v>600</v>
      </c>
      <c r="H5" s="183"/>
      <c r="I5" s="103"/>
      <c r="J5" s="104" t="s">
        <v>622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60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61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1</v>
      </c>
      <c r="D8" s="14" t="s">
        <v>650</v>
      </c>
      <c r="E8" s="100" t="n">
        <v>600</v>
      </c>
      <c r="F8" s="202"/>
      <c r="G8" s="135" t="n">
        <f aca="false">G7+E8-F8</f>
        <v>600</v>
      </c>
      <c r="H8" s="183"/>
      <c r="I8" s="191" t="s">
        <v>651</v>
      </c>
      <c r="J8" s="82"/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662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663</v>
      </c>
      <c r="E10" s="100"/>
      <c r="F10" s="106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3</v>
      </c>
      <c r="D11" s="14" t="s">
        <v>654</v>
      </c>
      <c r="E11" s="100" t="n">
        <v>600</v>
      </c>
      <c r="F11" s="202"/>
      <c r="G11" s="135" t="n">
        <f aca="false">G10+E11-F11</f>
        <v>600</v>
      </c>
      <c r="H11" s="82"/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664</v>
      </c>
      <c r="E12" s="100"/>
      <c r="F12" s="202" t="n">
        <v>300</v>
      </c>
      <c r="G12" s="135" t="n">
        <f aca="false">G11+E12-F12</f>
        <v>3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665</v>
      </c>
      <c r="E13" s="100"/>
      <c r="F13" s="101" t="n">
        <v>300</v>
      </c>
      <c r="G13" s="102" t="n">
        <f aca="false">G12+E13-F13</f>
        <v>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202"/>
      <c r="G14" s="135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208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9" t="s">
        <v>666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9" t="s">
        <v>658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10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211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2.62"/>
    <col collapsed="false" customWidth="true" hidden="false" outlineLevel="0" max="5" min="5" style="87" width="9.87"/>
    <col collapsed="false" customWidth="true" hidden="false" outlineLevel="0" max="6" min="6" style="87" width="13.12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0.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67</v>
      </c>
      <c r="E2" s="92" t="s">
        <v>89</v>
      </c>
      <c r="F2" s="93" t="s">
        <v>668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2</v>
      </c>
      <c r="C5" s="82" t="n">
        <v>25</v>
      </c>
      <c r="D5" s="14" t="s">
        <v>669</v>
      </c>
      <c r="E5" s="100" t="n">
        <v>1200</v>
      </c>
      <c r="F5" s="101"/>
      <c r="G5" s="135" t="n">
        <f aca="false">E5-F5</f>
        <v>1200</v>
      </c>
      <c r="H5" s="14" t="s">
        <v>380</v>
      </c>
      <c r="I5" s="103"/>
      <c r="J5" s="104" t="s">
        <v>670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71</v>
      </c>
      <c r="E6" s="100"/>
      <c r="F6" s="101" t="n">
        <v>300</v>
      </c>
      <c r="G6" s="135" t="n">
        <f aca="false">G5+E6-F6</f>
        <v>9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72</v>
      </c>
      <c r="E7" s="100"/>
      <c r="F7" s="101" t="n">
        <v>300</v>
      </c>
      <c r="G7" s="102" t="n">
        <f aca="false">G6+E7-F7</f>
        <v>60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30</v>
      </c>
      <c r="D8" s="14" t="s">
        <v>673</v>
      </c>
      <c r="E8" s="100"/>
      <c r="F8" s="101" t="n">
        <v>300</v>
      </c>
      <c r="G8" s="102" t="n">
        <f aca="false">G7+E8-F8</f>
        <v>300</v>
      </c>
      <c r="H8" s="14" t="s">
        <v>104</v>
      </c>
      <c r="I8" s="107"/>
      <c r="J8" s="104" t="s">
        <v>121</v>
      </c>
    </row>
    <row r="9" customFormat="false" ht="14.25" hidden="false" customHeight="true" outlineLevel="0" collapsed="false">
      <c r="A9" s="82" t="n">
        <v>16</v>
      </c>
      <c r="B9" s="82" t="n">
        <v>1</v>
      </c>
      <c r="C9" s="82" t="n">
        <v>6</v>
      </c>
      <c r="D9" s="14" t="s">
        <v>674</v>
      </c>
      <c r="E9" s="100"/>
      <c r="F9" s="101" t="n">
        <v>300</v>
      </c>
      <c r="G9" s="135" t="n">
        <f aca="false">G8+E9-F9</f>
        <v>0</v>
      </c>
      <c r="H9" s="14" t="s">
        <v>104</v>
      </c>
      <c r="I9" s="103"/>
      <c r="J9" s="104" t="s">
        <v>124</v>
      </c>
    </row>
    <row r="10" customFormat="false" ht="14.25" hidden="false" customHeight="true" outlineLevel="0" collapsed="false">
      <c r="A10" s="82" t="n">
        <v>16</v>
      </c>
      <c r="B10" s="82" t="n">
        <v>2</v>
      </c>
      <c r="C10" s="82" t="n">
        <v>23</v>
      </c>
      <c r="D10" s="14" t="s">
        <v>675</v>
      </c>
      <c r="E10" s="100" t="n">
        <v>1200</v>
      </c>
      <c r="F10" s="108"/>
      <c r="G10" s="135" t="n">
        <f aca="false">G9+E10-F10</f>
        <v>1200</v>
      </c>
      <c r="H10" s="14" t="s">
        <v>380</v>
      </c>
      <c r="I10" s="103"/>
      <c r="J10" s="82"/>
    </row>
    <row r="11" customFormat="false" ht="14.25" hidden="false" customHeight="true" outlineLevel="0" collapsed="false">
      <c r="A11" s="82" t="n">
        <v>16</v>
      </c>
      <c r="B11" s="82" t="n">
        <v>3</v>
      </c>
      <c r="C11" s="82" t="n">
        <v>31</v>
      </c>
      <c r="D11" s="14" t="s">
        <v>676</v>
      </c>
      <c r="E11" s="100"/>
      <c r="F11" s="101" t="n">
        <v>300</v>
      </c>
      <c r="G11" s="135" t="n">
        <f aca="false">G10+E11-F11</f>
        <v>900</v>
      </c>
      <c r="H11" s="14" t="s">
        <v>104</v>
      </c>
      <c r="I11" s="103"/>
      <c r="J11" s="104" t="s">
        <v>158</v>
      </c>
    </row>
    <row r="12" customFormat="false" ht="14.2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677</v>
      </c>
      <c r="E12" s="100"/>
      <c r="F12" s="101" t="n">
        <v>300</v>
      </c>
      <c r="G12" s="102" t="n">
        <f aca="false">G11+E12-F12</f>
        <v>600</v>
      </c>
      <c r="H12" s="14" t="s">
        <v>104</v>
      </c>
      <c r="I12" s="107"/>
      <c r="J12" s="104" t="s">
        <v>128</v>
      </c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101"/>
      <c r="G13" s="135" t="n">
        <f aca="false">G12+E13-F13</f>
        <v>60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01"/>
      <c r="G14" s="135" t="n">
        <f aca="false">G13+E14-F14</f>
        <v>60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01"/>
      <c r="G15" s="135" t="n">
        <f aca="false">G14+E15-F15</f>
        <v>60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6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400</v>
      </c>
      <c r="F25" s="101" t="n">
        <f aca="false">SUM(F4:F24)</f>
        <v>1800</v>
      </c>
      <c r="G25" s="135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4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18" t="s">
        <v>67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118" t="s">
        <v>679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1.5"/>
    <col collapsed="false" customWidth="true" hidden="false" outlineLevel="0" max="5" min="5" style="87" width="9.87"/>
    <col collapsed="false" customWidth="true" hidden="false" outlineLevel="0" max="6" min="6" style="206" width="13.49"/>
    <col collapsed="false" customWidth="true" hidden="false" outlineLevel="0" max="7" min="7" style="87" width="9.87"/>
    <col collapsed="false" customWidth="true" hidden="false" outlineLevel="0" max="8" min="8" style="87" width="9.36"/>
    <col collapsed="false" customWidth="true" hidden="false" outlineLevel="0" max="9" min="9" style="87" width="5.74"/>
    <col collapsed="false" customWidth="true" hidden="false" outlineLevel="0" max="10" min="10" style="87" width="55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80</v>
      </c>
      <c r="E2" s="92" t="s">
        <v>89</v>
      </c>
      <c r="F2" s="207" t="s">
        <v>68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5</v>
      </c>
      <c r="D5" s="14" t="s">
        <v>682</v>
      </c>
      <c r="E5" s="100" t="n">
        <v>600</v>
      </c>
      <c r="F5" s="202"/>
      <c r="G5" s="135" t="n">
        <f aca="false">E5-F5</f>
        <v>600</v>
      </c>
      <c r="H5" s="14" t="s">
        <v>683</v>
      </c>
      <c r="I5" s="103"/>
      <c r="J5" s="104" t="s">
        <v>684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85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686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8</v>
      </c>
      <c r="C8" s="82" t="n">
        <v>7</v>
      </c>
      <c r="D8" s="14" t="s">
        <v>650</v>
      </c>
      <c r="E8" s="100" t="n">
        <v>600</v>
      </c>
      <c r="F8" s="202"/>
      <c r="G8" s="135" t="n">
        <f aca="false">G7+E8-F8</f>
        <v>600</v>
      </c>
      <c r="H8" s="14" t="s">
        <v>683</v>
      </c>
      <c r="I8" s="103"/>
      <c r="J8" s="104" t="s">
        <v>687</v>
      </c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688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689</v>
      </c>
      <c r="E10" s="100"/>
      <c r="F10" s="106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5</v>
      </c>
      <c r="D11" s="14" t="s">
        <v>690</v>
      </c>
      <c r="E11" s="100" t="n">
        <v>600</v>
      </c>
      <c r="F11" s="202"/>
      <c r="G11" s="135" t="n">
        <f aca="false">G10+E11-F11</f>
        <v>600</v>
      </c>
      <c r="H11" s="104" t="s">
        <v>380</v>
      </c>
      <c r="I11" s="103"/>
      <c r="J11" s="104" t="s">
        <v>545</v>
      </c>
    </row>
    <row r="12" customFormat="false" ht="14.25" hidden="false" customHeight="true" outlineLevel="0" collapsed="false">
      <c r="A12" s="180" t="s">
        <v>511</v>
      </c>
      <c r="B12" s="180" t="s">
        <v>691</v>
      </c>
      <c r="C12" s="180" t="s">
        <v>692</v>
      </c>
      <c r="D12" s="14" t="s">
        <v>693</v>
      </c>
      <c r="E12" s="100"/>
      <c r="F12" s="202" t="n">
        <v>300</v>
      </c>
      <c r="G12" s="135" t="n">
        <f aca="false">G11+E12-F12</f>
        <v>3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694</v>
      </c>
      <c r="E13" s="100"/>
      <c r="F13" s="101" t="n">
        <v>300</v>
      </c>
      <c r="G13" s="102" t="n">
        <f aca="false">G12+E13-F13</f>
        <v>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180"/>
      <c r="B14" s="180"/>
      <c r="C14" s="180"/>
      <c r="D14" s="183"/>
      <c r="E14" s="100"/>
      <c r="F14" s="202"/>
      <c r="G14" s="135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180"/>
      <c r="B15" s="180"/>
      <c r="C15" s="180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180"/>
      <c r="B16" s="180"/>
      <c r="C16" s="180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180"/>
      <c r="B17" s="180"/>
      <c r="C17" s="180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180"/>
      <c r="B18" s="180"/>
      <c r="C18" s="180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180"/>
      <c r="B19" s="180"/>
      <c r="C19" s="180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180"/>
      <c r="B20" s="180"/>
      <c r="C20" s="180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180"/>
      <c r="B21" s="180"/>
      <c r="C21" s="180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180"/>
      <c r="B22" s="180"/>
      <c r="C22" s="180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180"/>
      <c r="B23" s="180"/>
      <c r="C23" s="180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180"/>
      <c r="B24" s="180"/>
      <c r="C24" s="180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208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9" t="s">
        <v>695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9" t="s">
        <v>696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10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211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3.49"/>
    <col collapsed="false" customWidth="true" hidden="false" outlineLevel="0" max="5" min="5" style="87" width="9.87"/>
    <col collapsed="false" customWidth="true" hidden="false" outlineLevel="0" max="6" min="6" style="206" width="14.12"/>
    <col collapsed="false" customWidth="true" hidden="false" outlineLevel="0" max="7" min="7" style="87" width="9.87"/>
    <col collapsed="false" customWidth="false" hidden="false" outlineLevel="0" max="8" min="8" style="87" width="8.99"/>
    <col collapsed="false" customWidth="true" hidden="false" outlineLevel="0" max="9" min="9" style="87" width="5.74"/>
    <col collapsed="false" customWidth="true" hidden="false" outlineLevel="0" max="10" min="10" style="87" width="54.36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80</v>
      </c>
      <c r="E2" s="92" t="s">
        <v>89</v>
      </c>
      <c r="F2" s="207" t="s">
        <v>697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5</v>
      </c>
      <c r="D5" s="14" t="s">
        <v>698</v>
      </c>
      <c r="E5" s="100" t="n">
        <v>600</v>
      </c>
      <c r="F5" s="202"/>
      <c r="G5" s="135" t="n">
        <f aca="false">E5-F5</f>
        <v>600</v>
      </c>
      <c r="H5" s="14" t="s">
        <v>683</v>
      </c>
      <c r="I5" s="103"/>
      <c r="J5" s="104" t="s">
        <v>684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699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700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8</v>
      </c>
      <c r="C8" s="82" t="n">
        <v>7</v>
      </c>
      <c r="D8" s="14" t="s">
        <v>650</v>
      </c>
      <c r="E8" s="100" t="n">
        <v>600</v>
      </c>
      <c r="F8" s="202"/>
      <c r="G8" s="135" t="n">
        <f aca="false">G7+E8-F8</f>
        <v>600</v>
      </c>
      <c r="H8" s="14" t="s">
        <v>683</v>
      </c>
      <c r="I8" s="103"/>
      <c r="J8" s="104" t="s">
        <v>687</v>
      </c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701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702</v>
      </c>
      <c r="E10" s="100"/>
      <c r="F10" s="106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5</v>
      </c>
      <c r="D11" s="14" t="s">
        <v>690</v>
      </c>
      <c r="E11" s="100" t="n">
        <v>600</v>
      </c>
      <c r="F11" s="202"/>
      <c r="G11" s="135" t="n">
        <f aca="false">G10+E11-F11</f>
        <v>600</v>
      </c>
      <c r="H11" s="104" t="s">
        <v>380</v>
      </c>
      <c r="I11" s="103"/>
      <c r="J11" s="104" t="s">
        <v>545</v>
      </c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703</v>
      </c>
      <c r="E12" s="100"/>
      <c r="F12" s="202" t="n">
        <v>300</v>
      </c>
      <c r="G12" s="135" t="n">
        <f aca="false">G11+E12-F12</f>
        <v>3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704</v>
      </c>
      <c r="E13" s="100"/>
      <c r="F13" s="101" t="n">
        <v>300</v>
      </c>
      <c r="G13" s="102" t="n">
        <f aca="false">G12+E13-F13</f>
        <v>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202"/>
      <c r="G14" s="135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208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9" t="s">
        <v>705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9" t="s">
        <v>696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10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211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1.62"/>
    <col collapsed="false" customWidth="true" hidden="false" outlineLevel="0" max="5" min="5" style="87" width="10.49"/>
    <col collapsed="false" customWidth="true" hidden="false" outlineLevel="0" max="6" min="6" style="87" width="13.62"/>
    <col collapsed="false" customWidth="true" hidden="false" outlineLevel="0" max="7" min="7" style="87" width="9.87"/>
    <col collapsed="false" customWidth="true" hidden="false" outlineLevel="0" max="9" min="8" style="87" width="8.24"/>
    <col collapsed="false" customWidth="true" hidden="false" outlineLevel="0" max="10" min="10" style="87" width="62.4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139</v>
      </c>
      <c r="E2" s="92" t="s">
        <v>89</v>
      </c>
      <c r="F2" s="93" t="s">
        <v>14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3</v>
      </c>
      <c r="B5" s="82" t="n">
        <v>12</v>
      </c>
      <c r="C5" s="82" t="n">
        <v>9</v>
      </c>
      <c r="D5" s="14" t="s">
        <v>141</v>
      </c>
      <c r="E5" s="100" t="n">
        <v>1000</v>
      </c>
      <c r="F5" s="101"/>
      <c r="G5" s="102" t="n">
        <f aca="false">E5-F5</f>
        <v>1000</v>
      </c>
      <c r="H5" s="14" t="s">
        <v>142</v>
      </c>
      <c r="I5" s="103"/>
      <c r="J5" s="104" t="s">
        <v>143</v>
      </c>
    </row>
    <row r="6" customFormat="false" ht="14.25" hidden="false" customHeight="true" outlineLevel="0" collapsed="false">
      <c r="A6" s="82" t="n">
        <v>13</v>
      </c>
      <c r="B6" s="82" t="n">
        <v>12</v>
      </c>
      <c r="C6" s="82" t="n">
        <v>17</v>
      </c>
      <c r="D6" s="14" t="s">
        <v>144</v>
      </c>
      <c r="E6" s="100"/>
      <c r="F6" s="101" t="n">
        <v>280</v>
      </c>
      <c r="G6" s="102" t="n">
        <f aca="false">G5+E6-F6</f>
        <v>720</v>
      </c>
      <c r="H6" s="14" t="s">
        <v>104</v>
      </c>
      <c r="I6" s="103"/>
      <c r="J6" s="104" t="s">
        <v>145</v>
      </c>
    </row>
    <row r="7" customFormat="false" ht="14.25" hidden="false" customHeight="true" outlineLevel="0" collapsed="false">
      <c r="A7" s="82" t="n">
        <v>14</v>
      </c>
      <c r="B7" s="82" t="n">
        <v>3</v>
      </c>
      <c r="C7" s="82" t="n">
        <v>11</v>
      </c>
      <c r="D7" s="14" t="s">
        <v>146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04" t="s">
        <v>106</v>
      </c>
    </row>
    <row r="8" customFormat="false" ht="14.25" hidden="false" customHeight="true" outlineLevel="0" collapsed="false">
      <c r="A8" s="82" t="n">
        <v>14</v>
      </c>
      <c r="B8" s="82" t="n">
        <v>6</v>
      </c>
      <c r="C8" s="82" t="n">
        <v>13</v>
      </c>
      <c r="D8" s="14" t="s">
        <v>147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3"/>
      <c r="J8" s="104" t="s">
        <v>148</v>
      </c>
    </row>
    <row r="9" customFormat="false" ht="14.25" hidden="false" customHeight="true" outlineLevel="0" collapsed="false">
      <c r="A9" s="82" t="n">
        <v>14</v>
      </c>
      <c r="B9" s="82" t="n">
        <v>10</v>
      </c>
      <c r="C9" s="82" t="n">
        <v>30</v>
      </c>
      <c r="D9" s="14" t="s">
        <v>149</v>
      </c>
      <c r="E9" s="100"/>
      <c r="F9" s="101" t="n">
        <v>240</v>
      </c>
      <c r="G9" s="102" t="n">
        <f aca="false">G8+E9-F9</f>
        <v>0</v>
      </c>
      <c r="H9" s="14" t="s">
        <v>104</v>
      </c>
      <c r="I9" s="103"/>
      <c r="J9" s="104" t="s">
        <v>150</v>
      </c>
    </row>
    <row r="10" customFormat="false" ht="14.25" hidden="false" customHeight="true" outlineLevel="0" collapsed="false">
      <c r="A10" s="82" t="n">
        <v>14</v>
      </c>
      <c r="B10" s="82" t="n">
        <v>11</v>
      </c>
      <c r="C10" s="82" t="n">
        <v>26</v>
      </c>
      <c r="D10" s="14" t="s">
        <v>151</v>
      </c>
      <c r="E10" s="100" t="n">
        <v>1000</v>
      </c>
      <c r="F10" s="108"/>
      <c r="G10" s="102" t="n">
        <f aca="false">G9+E10-F10</f>
        <v>1000</v>
      </c>
      <c r="H10" s="14" t="s">
        <v>142</v>
      </c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1</v>
      </c>
      <c r="C11" s="82" t="n">
        <v>6</v>
      </c>
      <c r="D11" s="14" t="s">
        <v>152</v>
      </c>
      <c r="E11" s="100"/>
      <c r="F11" s="101" t="n">
        <v>240</v>
      </c>
      <c r="G11" s="102" t="n">
        <f aca="false">G10+E11-F11</f>
        <v>760</v>
      </c>
      <c r="H11" s="14" t="s">
        <v>104</v>
      </c>
      <c r="I11" s="103"/>
      <c r="J11" s="104" t="s">
        <v>112</v>
      </c>
    </row>
    <row r="12" customFormat="false" ht="14.25" hidden="false" customHeight="true" outlineLevel="0" collapsed="false">
      <c r="A12" s="82" t="n">
        <v>15</v>
      </c>
      <c r="B12" s="82" t="n">
        <v>4</v>
      </c>
      <c r="C12" s="82" t="n">
        <v>8</v>
      </c>
      <c r="D12" s="14" t="s">
        <v>153</v>
      </c>
      <c r="E12" s="100"/>
      <c r="F12" s="101" t="n">
        <v>240</v>
      </c>
      <c r="G12" s="102" t="n">
        <f aca="false">G11+E12-F12</f>
        <v>520</v>
      </c>
      <c r="H12" s="14"/>
      <c r="I12" s="103"/>
      <c r="J12" s="104" t="s">
        <v>117</v>
      </c>
    </row>
    <row r="13" customFormat="false" ht="14.25" hidden="false" customHeight="true" outlineLevel="0" collapsed="false">
      <c r="A13" s="82" t="n">
        <v>15</v>
      </c>
      <c r="B13" s="82" t="n">
        <v>6</v>
      </c>
      <c r="C13" s="82" t="n">
        <v>25</v>
      </c>
      <c r="D13" s="14" t="s">
        <v>154</v>
      </c>
      <c r="E13" s="100"/>
      <c r="F13" s="101" t="n">
        <v>240</v>
      </c>
      <c r="G13" s="102" t="n">
        <f aca="false">G12+E13-F13</f>
        <v>280</v>
      </c>
      <c r="H13" s="14" t="s">
        <v>104</v>
      </c>
      <c r="I13" s="103"/>
      <c r="J13" s="104" t="s">
        <v>119</v>
      </c>
    </row>
    <row r="14" customFormat="false" ht="14.25" hidden="false" customHeight="true" outlineLevel="0" collapsed="false">
      <c r="A14" s="82" t="n">
        <v>15</v>
      </c>
      <c r="B14" s="82" t="n">
        <v>9</v>
      </c>
      <c r="C14" s="82" t="n">
        <v>30</v>
      </c>
      <c r="D14" s="14" t="s">
        <v>155</v>
      </c>
      <c r="E14" s="100"/>
      <c r="F14" s="101" t="n">
        <v>240</v>
      </c>
      <c r="G14" s="102" t="n">
        <f aca="false">G13+E14-F14</f>
        <v>40</v>
      </c>
      <c r="H14" s="14" t="s">
        <v>104</v>
      </c>
      <c r="I14" s="107"/>
      <c r="J14" s="104" t="s">
        <v>121</v>
      </c>
    </row>
    <row r="15" customFormat="false" ht="14.25" hidden="false" customHeight="true" outlineLevel="0" collapsed="false">
      <c r="A15" s="82" t="n">
        <v>15</v>
      </c>
      <c r="B15" s="82" t="n">
        <v>11</v>
      </c>
      <c r="C15" s="82" t="n">
        <v>23</v>
      </c>
      <c r="D15" s="14" t="s">
        <v>141</v>
      </c>
      <c r="E15" s="100" t="n">
        <v>1000</v>
      </c>
      <c r="F15" s="101"/>
      <c r="G15" s="102" t="n">
        <f aca="false">G14+E15-F15</f>
        <v>1040</v>
      </c>
      <c r="H15" s="14" t="s">
        <v>142</v>
      </c>
      <c r="I15" s="103"/>
      <c r="J15" s="104" t="s">
        <v>143</v>
      </c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156</v>
      </c>
      <c r="E16" s="100"/>
      <c r="F16" s="101" t="n">
        <v>240</v>
      </c>
      <c r="G16" s="102" t="n">
        <f aca="false">G15+E16-F16</f>
        <v>800</v>
      </c>
      <c r="H16" s="14" t="s">
        <v>104</v>
      </c>
      <c r="I16" s="103"/>
      <c r="J16" s="104" t="s">
        <v>124</v>
      </c>
    </row>
    <row r="17" customFormat="false" ht="14.25" hidden="false" customHeight="true" outlineLevel="0" collapsed="false">
      <c r="A17" s="82" t="n">
        <v>16</v>
      </c>
      <c r="B17" s="82" t="n">
        <v>3</v>
      </c>
      <c r="C17" s="82" t="n">
        <v>31</v>
      </c>
      <c r="D17" s="14" t="s">
        <v>157</v>
      </c>
      <c r="E17" s="100"/>
      <c r="F17" s="101" t="n">
        <v>240</v>
      </c>
      <c r="G17" s="102" t="n">
        <f aca="false">G16+E17-F17</f>
        <v>560</v>
      </c>
      <c r="H17" s="14" t="s">
        <v>104</v>
      </c>
      <c r="I17" s="103"/>
      <c r="J17" s="104" t="s">
        <v>158</v>
      </c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159</v>
      </c>
      <c r="E18" s="100"/>
      <c r="F18" s="101" t="n">
        <v>240</v>
      </c>
      <c r="G18" s="102" t="n">
        <f aca="false">G17+E18-F18</f>
        <v>32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32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32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32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32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32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32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3000</v>
      </c>
      <c r="F25" s="101" t="n">
        <f aca="false">SUM(F4:F24)</f>
        <v>2680</v>
      </c>
      <c r="G25" s="102" t="n">
        <f aca="false">E25-F25</f>
        <v>32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30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2680</v>
      </c>
      <c r="E27" s="92" t="s">
        <v>132</v>
      </c>
      <c r="F27" s="118" t="s">
        <v>160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320</v>
      </c>
      <c r="E28" s="119" t="s">
        <v>136</v>
      </c>
      <c r="F28" s="114" t="s">
        <v>16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2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4.12"/>
    <col collapsed="false" customWidth="true" hidden="false" outlineLevel="0" max="5" min="5" style="87" width="9.87"/>
    <col collapsed="false" customWidth="true" hidden="false" outlineLevel="0" max="6" min="6" style="206" width="12.12"/>
    <col collapsed="false" customWidth="true" hidden="false" outlineLevel="0" max="7" min="7" style="87" width="9.87"/>
    <col collapsed="false" customWidth="true" hidden="false" outlineLevel="0" max="8" min="8" style="87" width="9.24"/>
    <col collapsed="false" customWidth="true" hidden="false" outlineLevel="0" max="9" min="9" style="87" width="5.74"/>
    <col collapsed="false" customWidth="true" hidden="false" outlineLevel="0" max="10" min="10" style="87" width="54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680</v>
      </c>
      <c r="E2" s="92" t="s">
        <v>89</v>
      </c>
      <c r="F2" s="207" t="s">
        <v>706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5</v>
      </c>
      <c r="D5" s="14" t="s">
        <v>698</v>
      </c>
      <c r="E5" s="100" t="n">
        <v>600</v>
      </c>
      <c r="F5" s="202"/>
      <c r="G5" s="135" t="n">
        <f aca="false">E5-F5</f>
        <v>600</v>
      </c>
      <c r="H5" s="14" t="s">
        <v>683</v>
      </c>
      <c r="I5" s="103"/>
      <c r="J5" s="104" t="s">
        <v>684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07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708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8</v>
      </c>
      <c r="C8" s="82" t="n">
        <v>7</v>
      </c>
      <c r="D8" s="14" t="s">
        <v>650</v>
      </c>
      <c r="E8" s="100" t="n">
        <v>600</v>
      </c>
      <c r="F8" s="202"/>
      <c r="G8" s="135" t="n">
        <f aca="false">G7+E8-F8</f>
        <v>600</v>
      </c>
      <c r="H8" s="14" t="s">
        <v>683</v>
      </c>
      <c r="I8" s="103"/>
      <c r="J8" s="104" t="s">
        <v>687</v>
      </c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709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710</v>
      </c>
      <c r="E10" s="100"/>
      <c r="F10" s="106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2</v>
      </c>
      <c r="C11" s="82" t="n">
        <v>25</v>
      </c>
      <c r="D11" s="14" t="s">
        <v>690</v>
      </c>
      <c r="E11" s="100" t="n">
        <v>600</v>
      </c>
      <c r="F11" s="202"/>
      <c r="G11" s="135" t="n">
        <f aca="false">G10+E11-F11</f>
        <v>600</v>
      </c>
      <c r="H11" s="104" t="s">
        <v>380</v>
      </c>
      <c r="I11" s="103"/>
      <c r="J11" s="104" t="s">
        <v>545</v>
      </c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711</v>
      </c>
      <c r="E12" s="100"/>
      <c r="F12" s="202" t="n">
        <v>300</v>
      </c>
      <c r="G12" s="135" t="n">
        <f aca="false">G11+E12-F12</f>
        <v>30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712</v>
      </c>
      <c r="E13" s="100"/>
      <c r="F13" s="101" t="n">
        <v>300</v>
      </c>
      <c r="G13" s="102" t="n">
        <f aca="false">G12+E13-F13</f>
        <v>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202"/>
      <c r="G14" s="135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208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9" t="s">
        <v>713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9" t="s">
        <v>696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10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211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3.87"/>
    <col collapsed="false" customWidth="true" hidden="false" outlineLevel="0" max="5" min="5" style="87" width="9.87"/>
    <col collapsed="false" customWidth="true" hidden="false" outlineLevel="0" max="6" min="6" style="87" width="17.62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0.2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14</v>
      </c>
      <c r="E2" s="92" t="s">
        <v>89</v>
      </c>
      <c r="F2" s="93" t="s">
        <v>715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6</v>
      </c>
      <c r="D5" s="14" t="s">
        <v>716</v>
      </c>
      <c r="E5" s="100" t="n">
        <v>300</v>
      </c>
      <c r="F5" s="101"/>
      <c r="G5" s="135" t="n">
        <f aca="false">E5-F5</f>
        <v>300</v>
      </c>
      <c r="H5" s="183"/>
      <c r="I5" s="103"/>
      <c r="J5" s="104" t="s">
        <v>684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17</v>
      </c>
      <c r="E6" s="100"/>
      <c r="F6" s="101" t="n">
        <v>300</v>
      </c>
      <c r="G6" s="135" t="n">
        <f aca="false">G5+E6-F6</f>
        <v>0</v>
      </c>
      <c r="H6" s="14" t="s">
        <v>104</v>
      </c>
      <c r="I6" s="103"/>
      <c r="J6" s="104" t="s">
        <v>117</v>
      </c>
    </row>
    <row r="7" customFormat="false" ht="14.25" hidden="false" customHeight="true" outlineLevel="0" collapsed="false">
      <c r="A7" s="82" t="n">
        <v>15</v>
      </c>
      <c r="B7" s="82" t="n">
        <v>6</v>
      </c>
      <c r="C7" s="82" t="n">
        <v>18</v>
      </c>
      <c r="D7" s="14" t="s">
        <v>718</v>
      </c>
      <c r="E7" s="100" t="n">
        <v>300</v>
      </c>
      <c r="F7" s="101"/>
      <c r="G7" s="135" t="n">
        <f aca="false">G6+E7-F7</f>
        <v>300</v>
      </c>
      <c r="H7" s="183"/>
      <c r="I7" s="103"/>
      <c r="J7" s="104" t="s">
        <v>719</v>
      </c>
    </row>
    <row r="8" s="115" customFormat="true" ht="14.25" hidden="false" customHeight="true" outlineLevel="0" collapsed="false">
      <c r="A8" s="120" t="n">
        <v>15</v>
      </c>
      <c r="B8" s="120" t="n">
        <v>6</v>
      </c>
      <c r="C8" s="120" t="n">
        <v>25</v>
      </c>
      <c r="D8" s="14" t="s">
        <v>720</v>
      </c>
      <c r="E8" s="100"/>
      <c r="F8" s="101" t="n">
        <v>300</v>
      </c>
      <c r="G8" s="102" t="n">
        <f aca="false">G7+E8-F8</f>
        <v>0</v>
      </c>
      <c r="H8" s="14" t="s">
        <v>104</v>
      </c>
      <c r="I8" s="103"/>
      <c r="J8" s="121" t="s">
        <v>119</v>
      </c>
    </row>
    <row r="9" customFormat="false" ht="14.25" hidden="false" customHeight="true" outlineLevel="0" collapsed="false">
      <c r="A9" s="82" t="n">
        <v>15</v>
      </c>
      <c r="B9" s="82" t="n">
        <v>8</v>
      </c>
      <c r="C9" s="82" t="n">
        <v>31</v>
      </c>
      <c r="D9" s="14" t="s">
        <v>721</v>
      </c>
      <c r="E9" s="100" t="n">
        <v>300</v>
      </c>
      <c r="F9" s="101"/>
      <c r="G9" s="135" t="n">
        <f aca="false">G8+E9-F9</f>
        <v>300</v>
      </c>
      <c r="H9" s="183"/>
      <c r="I9" s="103"/>
      <c r="J9" s="104" t="s">
        <v>719</v>
      </c>
    </row>
    <row r="10" customFormat="false" ht="14.25" hidden="false" customHeight="true" outlineLevel="0" collapsed="false">
      <c r="A10" s="82" t="n">
        <v>15</v>
      </c>
      <c r="B10" s="82" t="n">
        <v>9</v>
      </c>
      <c r="C10" s="82" t="n">
        <v>30</v>
      </c>
      <c r="D10" s="14" t="s">
        <v>722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1</v>
      </c>
    </row>
    <row r="11" customFormat="false" ht="14.25" hidden="false" customHeight="true" outlineLevel="0" collapsed="false">
      <c r="A11" s="82" t="n">
        <v>15</v>
      </c>
      <c r="B11" s="82" t="n">
        <v>12</v>
      </c>
      <c r="C11" s="82" t="n">
        <v>6</v>
      </c>
      <c r="D11" s="14" t="s">
        <v>723</v>
      </c>
      <c r="E11" s="100" t="n">
        <v>300</v>
      </c>
      <c r="F11" s="101"/>
      <c r="G11" s="135" t="n">
        <f aca="false">G10+E11-F11</f>
        <v>300</v>
      </c>
      <c r="H11" s="82"/>
      <c r="I11" s="103"/>
      <c r="J11" s="104" t="s">
        <v>719</v>
      </c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724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3</v>
      </c>
      <c r="C13" s="82" t="n">
        <v>15</v>
      </c>
      <c r="D13" s="14" t="s">
        <v>725</v>
      </c>
      <c r="E13" s="100" t="n">
        <v>300</v>
      </c>
      <c r="F13" s="101"/>
      <c r="G13" s="135" t="n">
        <f aca="false">G12+E13-F13</f>
        <v>300</v>
      </c>
      <c r="H13" s="14" t="s">
        <v>726</v>
      </c>
      <c r="I13" s="103"/>
      <c r="J13" s="104" t="s">
        <v>727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728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/>
      <c r="B15" s="82"/>
      <c r="C15" s="82"/>
      <c r="D15" s="212" t="s">
        <v>729</v>
      </c>
      <c r="E15" s="100"/>
      <c r="F15" s="101"/>
      <c r="G15" s="135" t="n">
        <f aca="false">G14+E15-F15</f>
        <v>0</v>
      </c>
      <c r="H15" s="183"/>
      <c r="I15" s="107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500</v>
      </c>
      <c r="F25" s="101" t="n">
        <f aca="false">SUM(F4:F24)</f>
        <v>15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5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500</v>
      </c>
      <c r="E27" s="92" t="s">
        <v>132</v>
      </c>
      <c r="F27" s="118" t="s">
        <v>730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73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0.87"/>
    <col collapsed="false" customWidth="true" hidden="false" outlineLevel="0" max="5" min="5" style="87" width="9.87"/>
    <col collapsed="false" customWidth="true" hidden="false" outlineLevel="0" max="6" min="6" style="87" width="13.2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50.8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14</v>
      </c>
      <c r="E2" s="92" t="s">
        <v>89</v>
      </c>
      <c r="F2" s="93" t="s">
        <v>692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6</v>
      </c>
      <c r="D5" s="14" t="s">
        <v>732</v>
      </c>
      <c r="E5" s="100" t="n">
        <v>300</v>
      </c>
      <c r="F5" s="101"/>
      <c r="G5" s="135" t="n">
        <f aca="false">E5-F5</f>
        <v>300</v>
      </c>
      <c r="H5" s="183"/>
      <c r="I5" s="103"/>
      <c r="J5" s="104" t="s">
        <v>684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33</v>
      </c>
      <c r="E6" s="100"/>
      <c r="F6" s="101" t="n">
        <v>300</v>
      </c>
      <c r="G6" s="135" t="n">
        <f aca="false">G5+E6-F6</f>
        <v>0</v>
      </c>
      <c r="H6" s="14" t="s">
        <v>104</v>
      </c>
      <c r="I6" s="103"/>
      <c r="J6" s="104" t="s">
        <v>117</v>
      </c>
    </row>
    <row r="7" customFormat="false" ht="14.25" hidden="false" customHeight="true" outlineLevel="0" collapsed="false">
      <c r="A7" s="82" t="n">
        <v>15</v>
      </c>
      <c r="B7" s="82" t="n">
        <v>6</v>
      </c>
      <c r="C7" s="82" t="n">
        <v>18</v>
      </c>
      <c r="D7" s="14" t="s">
        <v>734</v>
      </c>
      <c r="E7" s="100" t="n">
        <v>300</v>
      </c>
      <c r="F7" s="101"/>
      <c r="G7" s="135" t="n">
        <f aca="false">G6+E7-F7</f>
        <v>300</v>
      </c>
      <c r="H7" s="183"/>
      <c r="I7" s="103"/>
      <c r="J7" s="104" t="s">
        <v>719</v>
      </c>
    </row>
    <row r="8" s="115" customFormat="true" ht="14.25" hidden="false" customHeight="true" outlineLevel="0" collapsed="false">
      <c r="A8" s="120" t="n">
        <v>15</v>
      </c>
      <c r="B8" s="120" t="n">
        <v>6</v>
      </c>
      <c r="C8" s="120" t="n">
        <v>25</v>
      </c>
      <c r="D8" s="14" t="s">
        <v>735</v>
      </c>
      <c r="E8" s="100"/>
      <c r="F8" s="101" t="n">
        <v>300</v>
      </c>
      <c r="G8" s="102" t="n">
        <f aca="false">G7+E8-F8</f>
        <v>0</v>
      </c>
      <c r="H8" s="14" t="s">
        <v>104</v>
      </c>
      <c r="I8" s="103"/>
      <c r="J8" s="121" t="s">
        <v>119</v>
      </c>
    </row>
    <row r="9" customFormat="false" ht="14.25" hidden="false" customHeight="true" outlineLevel="0" collapsed="false">
      <c r="A9" s="82" t="n">
        <v>15</v>
      </c>
      <c r="B9" s="82" t="n">
        <v>8</v>
      </c>
      <c r="C9" s="82" t="n">
        <v>31</v>
      </c>
      <c r="D9" s="14" t="s">
        <v>736</v>
      </c>
      <c r="E9" s="100" t="n">
        <v>300</v>
      </c>
      <c r="F9" s="101"/>
      <c r="G9" s="135" t="n">
        <f aca="false">G8+E9-F9</f>
        <v>300</v>
      </c>
      <c r="H9" s="183"/>
      <c r="I9" s="103"/>
      <c r="J9" s="104" t="s">
        <v>719</v>
      </c>
    </row>
    <row r="10" customFormat="false" ht="14.25" hidden="false" customHeight="true" outlineLevel="0" collapsed="false">
      <c r="A10" s="82" t="n">
        <v>15</v>
      </c>
      <c r="B10" s="82" t="n">
        <v>9</v>
      </c>
      <c r="C10" s="82" t="n">
        <v>30</v>
      </c>
      <c r="D10" s="14" t="s">
        <v>737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1</v>
      </c>
    </row>
    <row r="11" customFormat="false" ht="14.25" hidden="false" customHeight="true" outlineLevel="0" collapsed="false">
      <c r="A11" s="82" t="n">
        <v>15</v>
      </c>
      <c r="B11" s="82" t="n">
        <v>12</v>
      </c>
      <c r="C11" s="82" t="n">
        <v>6</v>
      </c>
      <c r="D11" s="14" t="s">
        <v>723</v>
      </c>
      <c r="E11" s="100" t="n">
        <v>300</v>
      </c>
      <c r="F11" s="101"/>
      <c r="G11" s="135" t="n">
        <f aca="false">G10+E11-F11</f>
        <v>300</v>
      </c>
      <c r="H11" s="82"/>
      <c r="I11" s="103"/>
      <c r="J11" s="104" t="s">
        <v>719</v>
      </c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738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3</v>
      </c>
      <c r="C13" s="82" t="n">
        <v>15</v>
      </c>
      <c r="D13" s="14" t="s">
        <v>725</v>
      </c>
      <c r="E13" s="100" t="n">
        <v>300</v>
      </c>
      <c r="F13" s="101"/>
      <c r="G13" s="135" t="n">
        <f aca="false">G12+E13-F13</f>
        <v>300</v>
      </c>
      <c r="H13" s="14" t="s">
        <v>726</v>
      </c>
      <c r="I13" s="103"/>
      <c r="J13" s="104" t="s">
        <v>727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739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/>
      <c r="B15" s="82"/>
      <c r="C15" s="82"/>
      <c r="D15" s="212" t="s">
        <v>729</v>
      </c>
      <c r="E15" s="100"/>
      <c r="F15" s="101"/>
      <c r="G15" s="102" t="n">
        <f aca="false">G14+E15-F15</f>
        <v>0</v>
      </c>
      <c r="H15" s="183"/>
      <c r="I15" s="107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500</v>
      </c>
      <c r="F25" s="101" t="n">
        <f aca="false">SUM(F4:F24)</f>
        <v>15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5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500</v>
      </c>
      <c r="E27" s="92" t="s">
        <v>132</v>
      </c>
      <c r="F27" s="118" t="s">
        <v>740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4" t="s">
        <v>73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29.5"/>
    <col collapsed="false" customWidth="true" hidden="false" outlineLevel="0" max="5" min="5" style="87" width="9.87"/>
    <col collapsed="false" customWidth="true" hidden="false" outlineLevel="0" max="6" min="6" style="87" width="12.87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9.7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14</v>
      </c>
      <c r="E2" s="92" t="s">
        <v>89</v>
      </c>
      <c r="F2" s="93" t="s">
        <v>74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6</v>
      </c>
      <c r="D5" s="14" t="s">
        <v>732</v>
      </c>
      <c r="E5" s="100" t="n">
        <v>300</v>
      </c>
      <c r="F5" s="101"/>
      <c r="G5" s="135" t="n">
        <f aca="false">E5-F5</f>
        <v>300</v>
      </c>
      <c r="H5" s="183"/>
      <c r="I5" s="103"/>
      <c r="J5" s="104" t="s">
        <v>684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42</v>
      </c>
      <c r="E6" s="100"/>
      <c r="F6" s="101" t="n">
        <v>300</v>
      </c>
      <c r="G6" s="135" t="n">
        <f aca="false">G5+E6-F6</f>
        <v>0</v>
      </c>
      <c r="H6" s="14" t="s">
        <v>104</v>
      </c>
      <c r="I6" s="103"/>
      <c r="J6" s="104" t="s">
        <v>117</v>
      </c>
    </row>
    <row r="7" customFormat="false" ht="14.25" hidden="false" customHeight="true" outlineLevel="0" collapsed="false">
      <c r="A7" s="82" t="n">
        <v>15</v>
      </c>
      <c r="B7" s="82" t="n">
        <v>6</v>
      </c>
      <c r="C7" s="82" t="n">
        <v>18</v>
      </c>
      <c r="D7" s="14" t="s">
        <v>743</v>
      </c>
      <c r="E7" s="100" t="n">
        <v>300</v>
      </c>
      <c r="F7" s="101"/>
      <c r="G7" s="135" t="n">
        <f aca="false">G6+E7-F7</f>
        <v>300</v>
      </c>
      <c r="H7" s="183"/>
      <c r="I7" s="103"/>
      <c r="J7" s="104" t="s">
        <v>719</v>
      </c>
    </row>
    <row r="8" s="115" customFormat="true" ht="14.25" hidden="false" customHeight="true" outlineLevel="0" collapsed="false">
      <c r="A8" s="120" t="n">
        <v>15</v>
      </c>
      <c r="B8" s="120" t="n">
        <v>6</v>
      </c>
      <c r="C8" s="120" t="n">
        <v>25</v>
      </c>
      <c r="D8" s="14" t="s">
        <v>744</v>
      </c>
      <c r="E8" s="100"/>
      <c r="F8" s="101" t="n">
        <v>300</v>
      </c>
      <c r="G8" s="102" t="n">
        <f aca="false">G7+E8-F8</f>
        <v>0</v>
      </c>
      <c r="H8" s="14" t="s">
        <v>104</v>
      </c>
      <c r="I8" s="103"/>
      <c r="J8" s="121" t="s">
        <v>119</v>
      </c>
    </row>
    <row r="9" customFormat="false" ht="14.25" hidden="false" customHeight="true" outlineLevel="0" collapsed="false">
      <c r="A9" s="82" t="n">
        <v>15</v>
      </c>
      <c r="B9" s="82" t="n">
        <v>8</v>
      </c>
      <c r="C9" s="82" t="n">
        <v>31</v>
      </c>
      <c r="D9" s="14" t="s">
        <v>745</v>
      </c>
      <c r="E9" s="100" t="n">
        <v>300</v>
      </c>
      <c r="F9" s="101"/>
      <c r="G9" s="135" t="n">
        <f aca="false">G8+E9-F9</f>
        <v>300</v>
      </c>
      <c r="H9" s="183"/>
      <c r="I9" s="103"/>
      <c r="J9" s="104" t="s">
        <v>719</v>
      </c>
    </row>
    <row r="10" customFormat="false" ht="14.25" hidden="false" customHeight="true" outlineLevel="0" collapsed="false">
      <c r="A10" s="82" t="n">
        <v>15</v>
      </c>
      <c r="B10" s="82" t="n">
        <v>9</v>
      </c>
      <c r="C10" s="82" t="n">
        <v>30</v>
      </c>
      <c r="D10" s="14" t="s">
        <v>746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1</v>
      </c>
    </row>
    <row r="11" customFormat="false" ht="14.25" hidden="false" customHeight="true" outlineLevel="0" collapsed="false">
      <c r="A11" s="82" t="n">
        <v>15</v>
      </c>
      <c r="B11" s="82" t="n">
        <v>12</v>
      </c>
      <c r="C11" s="82" t="n">
        <v>6</v>
      </c>
      <c r="D11" s="14" t="s">
        <v>723</v>
      </c>
      <c r="E11" s="100" t="n">
        <v>300</v>
      </c>
      <c r="F11" s="101"/>
      <c r="G11" s="135" t="n">
        <f aca="false">G10+E11-F11</f>
        <v>300</v>
      </c>
      <c r="H11" s="82"/>
      <c r="I11" s="103"/>
      <c r="J11" s="104" t="s">
        <v>719</v>
      </c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747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3</v>
      </c>
      <c r="C13" s="82" t="n">
        <v>15</v>
      </c>
      <c r="D13" s="14" t="s">
        <v>725</v>
      </c>
      <c r="E13" s="100" t="n">
        <v>300</v>
      </c>
      <c r="F13" s="101"/>
      <c r="G13" s="135" t="n">
        <f aca="false">G12+E13-F13</f>
        <v>300</v>
      </c>
      <c r="H13" s="14" t="s">
        <v>726</v>
      </c>
      <c r="I13" s="103"/>
      <c r="J13" s="104" t="s">
        <v>727</v>
      </c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748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/>
      <c r="B15" s="82"/>
      <c r="C15" s="82"/>
      <c r="D15" s="212" t="s">
        <v>729</v>
      </c>
      <c r="E15" s="100"/>
      <c r="F15" s="101"/>
      <c r="G15" s="102" t="n">
        <f aca="false">G14+E15-F15</f>
        <v>0</v>
      </c>
      <c r="H15" s="183"/>
      <c r="I15" s="107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500</v>
      </c>
      <c r="F25" s="101" t="n">
        <f aca="false">SUM(F4:F24)</f>
        <v>15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5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500</v>
      </c>
      <c r="E27" s="92" t="s">
        <v>132</v>
      </c>
      <c r="F27" s="118" t="s">
        <v>749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73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>
      <c r="D33" s="21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3.99"/>
    <col collapsed="false" customWidth="true" hidden="false" outlineLevel="0" max="5" min="5" style="87" width="9.87"/>
    <col collapsed="false" customWidth="true" hidden="false" outlineLevel="0" max="6" min="6" style="87" width="13.37"/>
    <col collapsed="false" customWidth="true" hidden="false" outlineLevel="0" max="7" min="7" style="87" width="9.87"/>
    <col collapsed="false" customWidth="true" hidden="false" outlineLevel="0" max="8" min="8" style="87" width="14.62"/>
    <col collapsed="false" customWidth="true" hidden="false" outlineLevel="0" max="9" min="9" style="87" width="5.74"/>
    <col collapsed="false" customWidth="true" hidden="false" outlineLevel="0" max="10" min="10" style="87" width="70.62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190" t="s">
        <v>750</v>
      </c>
      <c r="E2" s="92" t="s">
        <v>89</v>
      </c>
      <c r="F2" s="93" t="s">
        <v>751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6</v>
      </c>
      <c r="D5" s="183" t="s">
        <v>752</v>
      </c>
      <c r="E5" s="100" t="n">
        <v>960</v>
      </c>
      <c r="F5" s="101"/>
      <c r="G5" s="135" t="n">
        <f aca="false">E5-F5</f>
        <v>960</v>
      </c>
      <c r="H5" s="14" t="s">
        <v>753</v>
      </c>
      <c r="I5" s="103"/>
      <c r="J5" s="82"/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54</v>
      </c>
      <c r="E6" s="100"/>
      <c r="F6" s="101" t="n">
        <v>240</v>
      </c>
      <c r="G6" s="135" t="n">
        <f aca="false">G5+E6-F6</f>
        <v>72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755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30</v>
      </c>
      <c r="D8" s="14" t="s">
        <v>756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7"/>
      <c r="J8" s="104" t="s">
        <v>121</v>
      </c>
    </row>
    <row r="9" customFormat="false" ht="14.25" hidden="false" customHeight="true" outlineLevel="0" collapsed="false">
      <c r="A9" s="82" t="n">
        <v>16</v>
      </c>
      <c r="B9" s="82" t="n">
        <v>1</v>
      </c>
      <c r="C9" s="82" t="n">
        <v>6</v>
      </c>
      <c r="D9" s="14" t="s">
        <v>757</v>
      </c>
      <c r="E9" s="100"/>
      <c r="F9" s="101" t="n">
        <v>240</v>
      </c>
      <c r="G9" s="135" t="n">
        <f aca="false">G8+E9-F9</f>
        <v>0</v>
      </c>
      <c r="H9" s="14" t="s">
        <v>104</v>
      </c>
      <c r="I9" s="103"/>
      <c r="J9" s="104" t="s">
        <v>124</v>
      </c>
    </row>
    <row r="10" customFormat="false" ht="14.25" hidden="false" customHeight="true" outlineLevel="0" collapsed="false">
      <c r="A10" s="82" t="n">
        <v>16</v>
      </c>
      <c r="B10" s="82" t="n">
        <v>2</v>
      </c>
      <c r="C10" s="82" t="n">
        <v>25</v>
      </c>
      <c r="D10" s="14" t="s">
        <v>758</v>
      </c>
      <c r="E10" s="100" t="n">
        <v>960</v>
      </c>
      <c r="F10" s="108"/>
      <c r="G10" s="135" t="n">
        <f aca="false">G9+E10-F10</f>
        <v>960</v>
      </c>
      <c r="H10" s="14" t="s">
        <v>217</v>
      </c>
      <c r="I10" s="103"/>
      <c r="J10" s="82"/>
    </row>
    <row r="11" customFormat="false" ht="14.25" hidden="false" customHeight="true" outlineLevel="0" collapsed="false">
      <c r="A11" s="82" t="n">
        <v>16</v>
      </c>
      <c r="B11" s="82" t="n">
        <v>3</v>
      </c>
      <c r="C11" s="82" t="n">
        <v>31</v>
      </c>
      <c r="D11" s="14" t="s">
        <v>759</v>
      </c>
      <c r="E11" s="100"/>
      <c r="F11" s="101" t="n">
        <v>240</v>
      </c>
      <c r="G11" s="135" t="n">
        <f aca="false">G10+E11-F11</f>
        <v>720</v>
      </c>
      <c r="H11" s="14" t="s">
        <v>104</v>
      </c>
      <c r="I11" s="103"/>
      <c r="J11" s="104" t="s">
        <v>158</v>
      </c>
    </row>
    <row r="12" customFormat="false" ht="14.2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760</v>
      </c>
      <c r="E12" s="100"/>
      <c r="F12" s="101" t="n">
        <v>240</v>
      </c>
      <c r="G12" s="102" t="n">
        <f aca="false">G11+E12-F12</f>
        <v>480</v>
      </c>
      <c r="H12" s="14" t="s">
        <v>104</v>
      </c>
      <c r="I12" s="107"/>
      <c r="J12" s="104" t="s">
        <v>128</v>
      </c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101"/>
      <c r="G13" s="135" t="n">
        <f aca="false">G12+E13-F13</f>
        <v>48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01"/>
      <c r="G14" s="135" t="n">
        <f aca="false">G13+E14-F14</f>
        <v>48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01"/>
      <c r="G15" s="135" t="n">
        <f aca="false">G14+E15-F15</f>
        <v>48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48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48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48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48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48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48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48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48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48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920</v>
      </c>
      <c r="F25" s="101" t="n">
        <f aca="false">SUM(F4:F24)</f>
        <v>1440</v>
      </c>
      <c r="G25" s="135" t="n">
        <f aca="false">E25-F25</f>
        <v>48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920</v>
      </c>
      <c r="F26" s="92"/>
      <c r="H26" s="92"/>
    </row>
    <row r="27" customFormat="false" ht="23.25" hidden="false" customHeight="true" outlineLevel="0" collapsed="false">
      <c r="C27" s="110" t="s">
        <v>131</v>
      </c>
      <c r="D27" s="111" t="n">
        <f aca="false">F25</f>
        <v>1440</v>
      </c>
      <c r="E27" s="92" t="s">
        <v>132</v>
      </c>
      <c r="F27" s="118" t="s">
        <v>761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480</v>
      </c>
      <c r="E28" s="110" t="s">
        <v>136</v>
      </c>
      <c r="F28" s="113" t="s">
        <v>762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7.12"/>
    <col collapsed="false" customWidth="true" hidden="false" outlineLevel="0" max="5" min="5" style="87" width="9.87"/>
    <col collapsed="false" customWidth="true" hidden="false" outlineLevel="0" max="6" min="6" style="206" width="7.99"/>
    <col collapsed="false" customWidth="true" hidden="false" outlineLevel="0" max="7" min="7" style="87" width="10.49"/>
    <col collapsed="false" customWidth="true" hidden="false" outlineLevel="0" max="8" min="8" style="87" width="12.36"/>
    <col collapsed="false" customWidth="true" hidden="false" outlineLevel="0" max="9" min="9" style="87" width="5.74"/>
    <col collapsed="false" customWidth="true" hidden="false" outlineLevel="0" max="10" min="10" style="87" width="49.62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63</v>
      </c>
      <c r="E2" s="92" t="s">
        <v>89</v>
      </c>
      <c r="F2" s="207" t="s">
        <v>764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6</v>
      </c>
      <c r="D5" s="183" t="s">
        <v>765</v>
      </c>
      <c r="E5" s="100" t="n">
        <v>600</v>
      </c>
      <c r="F5" s="202"/>
      <c r="G5" s="135" t="n">
        <f aca="false">E5-F5</f>
        <v>600</v>
      </c>
      <c r="H5" s="183"/>
      <c r="I5" s="103"/>
      <c r="J5" s="82"/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66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767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8</v>
      </c>
      <c r="C8" s="82" t="n">
        <v>4</v>
      </c>
      <c r="D8" s="14" t="s">
        <v>768</v>
      </c>
      <c r="E8" s="100" t="n">
        <v>600</v>
      </c>
      <c r="F8" s="202"/>
      <c r="G8" s="135" t="n">
        <f aca="false">G7+E8-F8</f>
        <v>600</v>
      </c>
      <c r="H8" s="183"/>
      <c r="I8" s="103"/>
      <c r="J8" s="82"/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769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770</v>
      </c>
      <c r="E10" s="100"/>
      <c r="F10" s="106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3</v>
      </c>
      <c r="C11" s="82" t="n">
        <v>19</v>
      </c>
      <c r="D11" s="14" t="s">
        <v>771</v>
      </c>
      <c r="E11" s="100" t="n">
        <v>300</v>
      </c>
      <c r="F11" s="202"/>
      <c r="G11" s="135" t="n">
        <f aca="false">G10+E11-F11</f>
        <v>300</v>
      </c>
      <c r="H11" s="104" t="s">
        <v>380</v>
      </c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3</v>
      </c>
      <c r="C12" s="82" t="n">
        <v>31</v>
      </c>
      <c r="D12" s="14" t="s">
        <v>772</v>
      </c>
      <c r="E12" s="100"/>
      <c r="F12" s="202" t="n">
        <v>300</v>
      </c>
      <c r="G12" s="135" t="n">
        <f aca="false">G11+E12-F12</f>
        <v>0</v>
      </c>
      <c r="H12" s="14" t="s">
        <v>104</v>
      </c>
      <c r="I12" s="103"/>
      <c r="J12" s="104" t="s">
        <v>158</v>
      </c>
    </row>
    <row r="13" customFormat="false" ht="14.25" hidden="false" customHeight="true" outlineLevel="0" collapsed="false">
      <c r="A13" s="82" t="n">
        <v>16</v>
      </c>
      <c r="B13" s="82" t="n">
        <v>6</v>
      </c>
      <c r="C13" s="82" t="n">
        <v>22</v>
      </c>
      <c r="D13" s="14" t="s">
        <v>773</v>
      </c>
      <c r="E13" s="100" t="n">
        <v>300</v>
      </c>
      <c r="F13" s="202"/>
      <c r="G13" s="135" t="n">
        <f aca="false">G12+E13-F13</f>
        <v>300</v>
      </c>
      <c r="H13" s="14" t="s">
        <v>630</v>
      </c>
      <c r="I13" s="103"/>
      <c r="J13" s="82"/>
    </row>
    <row r="14" customFormat="false" ht="14.25" hidden="false" customHeight="true" outlineLevel="0" collapsed="false">
      <c r="A14" s="82" t="n">
        <v>16</v>
      </c>
      <c r="B14" s="82" t="n">
        <v>7</v>
      </c>
      <c r="C14" s="82" t="n">
        <v>12</v>
      </c>
      <c r="D14" s="14" t="s">
        <v>774</v>
      </c>
      <c r="E14" s="100"/>
      <c r="F14" s="101" t="n">
        <v>300</v>
      </c>
      <c r="G14" s="102" t="n">
        <f aca="false">G13+E14-F14</f>
        <v>0</v>
      </c>
      <c r="H14" s="14" t="s">
        <v>104</v>
      </c>
      <c r="I14" s="107"/>
      <c r="J14" s="104" t="s">
        <v>128</v>
      </c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208"/>
      <c r="H26" s="92"/>
    </row>
    <row r="27" customFormat="false" ht="27.7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9" t="s">
        <v>775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9" t="s">
        <v>776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10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211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1.5"/>
    <col collapsed="false" customWidth="true" hidden="false" outlineLevel="0" max="5" min="5" style="87" width="9.87"/>
    <col collapsed="false" customWidth="true" hidden="false" outlineLevel="0" max="6" min="6" style="87" width="12.99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72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77</v>
      </c>
      <c r="E2" s="92" t="s">
        <v>89</v>
      </c>
      <c r="F2" s="93" t="s">
        <v>778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13</v>
      </c>
      <c r="D5" s="14" t="s">
        <v>779</v>
      </c>
      <c r="E5" s="100" t="n">
        <v>300</v>
      </c>
      <c r="F5" s="101"/>
      <c r="G5" s="135" t="n">
        <f aca="false">E5-F5</f>
        <v>300</v>
      </c>
      <c r="H5" s="14" t="s">
        <v>556</v>
      </c>
      <c r="I5" s="103"/>
      <c r="J5" s="104" t="s">
        <v>780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81</v>
      </c>
      <c r="E6" s="100"/>
      <c r="F6" s="101" t="n">
        <v>300</v>
      </c>
      <c r="G6" s="135" t="n">
        <f aca="false">G5+E6-F6</f>
        <v>0</v>
      </c>
      <c r="H6" s="14" t="s">
        <v>104</v>
      </c>
      <c r="I6" s="103"/>
      <c r="J6" s="104" t="s">
        <v>117</v>
      </c>
    </row>
    <row r="7" customFormat="false" ht="14.25" hidden="false" customHeight="true" outlineLevel="0" collapsed="false">
      <c r="A7" s="82" t="n">
        <v>15</v>
      </c>
      <c r="B7" s="82" t="n">
        <v>4</v>
      </c>
      <c r="C7" s="82" t="n">
        <v>19</v>
      </c>
      <c r="D7" s="14" t="s">
        <v>782</v>
      </c>
      <c r="E7" s="100" t="n">
        <v>300</v>
      </c>
      <c r="F7" s="101"/>
      <c r="G7" s="135" t="n">
        <f aca="false">G6+E7-F7</f>
        <v>300</v>
      </c>
      <c r="H7" s="183"/>
      <c r="I7" s="103"/>
      <c r="J7" s="82"/>
    </row>
    <row r="8" s="115" customFormat="true" ht="14.25" hidden="false" customHeight="true" outlineLevel="0" collapsed="false">
      <c r="A8" s="120" t="n">
        <v>15</v>
      </c>
      <c r="B8" s="120" t="n">
        <v>6</v>
      </c>
      <c r="C8" s="120" t="n">
        <v>25</v>
      </c>
      <c r="D8" s="14" t="s">
        <v>783</v>
      </c>
      <c r="E8" s="100"/>
      <c r="F8" s="101" t="n">
        <v>300</v>
      </c>
      <c r="G8" s="102" t="n">
        <f aca="false">G7+E8-F8</f>
        <v>0</v>
      </c>
      <c r="H8" s="14" t="s">
        <v>104</v>
      </c>
      <c r="I8" s="103"/>
      <c r="J8" s="121" t="s">
        <v>119</v>
      </c>
    </row>
    <row r="9" customFormat="false" ht="14.25" hidden="false" customHeight="true" outlineLevel="0" collapsed="false">
      <c r="A9" s="82" t="n">
        <v>15</v>
      </c>
      <c r="B9" s="82" t="n">
        <v>8</v>
      </c>
      <c r="C9" s="82" t="n">
        <v>26</v>
      </c>
      <c r="D9" s="14" t="s">
        <v>784</v>
      </c>
      <c r="E9" s="100" t="n">
        <v>300</v>
      </c>
      <c r="F9" s="101"/>
      <c r="G9" s="135" t="n">
        <f aca="false">G8+E9-F9</f>
        <v>300</v>
      </c>
      <c r="H9" s="183"/>
      <c r="I9" s="103"/>
      <c r="J9" s="82"/>
    </row>
    <row r="10" customFormat="false" ht="14.25" hidden="false" customHeight="true" outlineLevel="0" collapsed="false">
      <c r="A10" s="82" t="n">
        <v>15</v>
      </c>
      <c r="B10" s="82" t="n">
        <v>9</v>
      </c>
      <c r="C10" s="82" t="n">
        <v>30</v>
      </c>
      <c r="D10" s="14" t="s">
        <v>785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1</v>
      </c>
    </row>
    <row r="11" customFormat="false" ht="14.25" hidden="false" customHeight="true" outlineLevel="0" collapsed="false">
      <c r="A11" s="82" t="n">
        <v>15</v>
      </c>
      <c r="B11" s="82" t="n">
        <v>12</v>
      </c>
      <c r="C11" s="82" t="n">
        <v>8</v>
      </c>
      <c r="D11" s="14" t="s">
        <v>786</v>
      </c>
      <c r="E11" s="100" t="n">
        <v>300</v>
      </c>
      <c r="F11" s="101"/>
      <c r="G11" s="135" t="n">
        <f aca="false">G10+E11-F11</f>
        <v>300</v>
      </c>
      <c r="H11" s="82"/>
      <c r="I11" s="103"/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787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2</v>
      </c>
      <c r="C13" s="82" t="n">
        <v>29</v>
      </c>
      <c r="D13" s="14" t="s">
        <v>788</v>
      </c>
      <c r="E13" s="100" t="n">
        <v>300</v>
      </c>
      <c r="F13" s="101"/>
      <c r="G13" s="135" t="n">
        <f aca="false">G12+E13-F13</f>
        <v>300</v>
      </c>
      <c r="H13" s="183"/>
      <c r="I13" s="103"/>
      <c r="J13" s="82"/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789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 t="n">
        <v>16</v>
      </c>
      <c r="B15" s="82" t="n">
        <v>5</v>
      </c>
      <c r="C15" s="82" t="n">
        <v>31</v>
      </c>
      <c r="D15" s="14" t="s">
        <v>790</v>
      </c>
      <c r="E15" s="100" t="n">
        <v>300</v>
      </c>
      <c r="F15" s="101"/>
      <c r="G15" s="135" t="n">
        <f aca="false">G14+E15-F15</f>
        <v>300</v>
      </c>
      <c r="H15" s="183"/>
      <c r="I15" s="103"/>
      <c r="J15" s="82"/>
    </row>
    <row r="16" customFormat="false" ht="14.25" hidden="false" customHeight="true" outlineLevel="0" collapsed="false">
      <c r="A16" s="82" t="n">
        <v>16</v>
      </c>
      <c r="B16" s="82" t="n">
        <v>7</v>
      </c>
      <c r="C16" s="82" t="n">
        <v>12</v>
      </c>
      <c r="D16" s="14" t="s">
        <v>791</v>
      </c>
      <c r="E16" s="100"/>
      <c r="F16" s="101" t="n">
        <v>300</v>
      </c>
      <c r="G16" s="102" t="n">
        <f aca="false">G15+E16-F16</f>
        <v>0</v>
      </c>
      <c r="H16" s="14" t="s">
        <v>104</v>
      </c>
      <c r="I16" s="107"/>
      <c r="J16" s="104" t="s">
        <v>128</v>
      </c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101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18" t="s">
        <v>792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793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5.87"/>
    <col collapsed="false" customWidth="true" hidden="false" outlineLevel="0" max="5" min="5" style="87" width="9.87"/>
    <col collapsed="false" customWidth="true" hidden="false" outlineLevel="0" max="6" min="6" style="87" width="13.7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70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94</v>
      </c>
      <c r="E2" s="92" t="s">
        <v>89</v>
      </c>
      <c r="F2" s="93" t="s">
        <v>795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13</v>
      </c>
      <c r="D5" s="14" t="s">
        <v>796</v>
      </c>
      <c r="E5" s="100" t="n">
        <v>300</v>
      </c>
      <c r="F5" s="101"/>
      <c r="G5" s="135" t="n">
        <f aca="false">E5-F5</f>
        <v>300</v>
      </c>
      <c r="H5" s="183"/>
      <c r="I5" s="103"/>
      <c r="J5" s="104" t="s">
        <v>797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798</v>
      </c>
      <c r="E6" s="100"/>
      <c r="F6" s="101" t="n">
        <v>300</v>
      </c>
      <c r="G6" s="135" t="n">
        <f aca="false">G5+E6-F6</f>
        <v>0</v>
      </c>
      <c r="H6" s="14" t="s">
        <v>104</v>
      </c>
      <c r="I6" s="103"/>
      <c r="J6" s="104" t="s">
        <v>117</v>
      </c>
    </row>
    <row r="7" customFormat="false" ht="14.25" hidden="false" customHeight="true" outlineLevel="0" collapsed="false">
      <c r="A7" s="82" t="n">
        <v>15</v>
      </c>
      <c r="B7" s="82" t="n">
        <v>5</v>
      </c>
      <c r="C7" s="82" t="n">
        <v>12</v>
      </c>
      <c r="D7" s="14" t="s">
        <v>796</v>
      </c>
      <c r="E7" s="100" t="n">
        <v>300</v>
      </c>
      <c r="F7" s="101"/>
      <c r="G7" s="135" t="n">
        <f aca="false">G6+E7-F7</f>
        <v>300</v>
      </c>
      <c r="H7" s="183"/>
      <c r="I7" s="103"/>
      <c r="J7" s="82"/>
    </row>
    <row r="8" s="115" customFormat="true" ht="14.25" hidden="false" customHeight="true" outlineLevel="0" collapsed="false">
      <c r="A8" s="120" t="n">
        <v>15</v>
      </c>
      <c r="B8" s="120" t="n">
        <v>6</v>
      </c>
      <c r="C8" s="120" t="n">
        <v>25</v>
      </c>
      <c r="D8" s="14" t="s">
        <v>799</v>
      </c>
      <c r="E8" s="100"/>
      <c r="F8" s="101" t="n">
        <v>300</v>
      </c>
      <c r="G8" s="102" t="n">
        <f aca="false">G7+E8-F8</f>
        <v>0</v>
      </c>
      <c r="H8" s="14" t="s">
        <v>104</v>
      </c>
      <c r="I8" s="103"/>
      <c r="J8" s="121" t="s">
        <v>119</v>
      </c>
    </row>
    <row r="9" customFormat="false" ht="14.25" hidden="false" customHeight="true" outlineLevel="0" collapsed="false">
      <c r="A9" s="82" t="n">
        <v>15</v>
      </c>
      <c r="B9" s="82" t="n">
        <v>8</v>
      </c>
      <c r="C9" s="82" t="n">
        <v>25</v>
      </c>
      <c r="D9" s="14" t="s">
        <v>800</v>
      </c>
      <c r="E9" s="100" t="n">
        <v>300</v>
      </c>
      <c r="F9" s="101"/>
      <c r="G9" s="135" t="n">
        <f aca="false">G8+E9-F9</f>
        <v>300</v>
      </c>
      <c r="H9" s="183"/>
      <c r="I9" s="103"/>
      <c r="J9" s="82"/>
    </row>
    <row r="10" customFormat="false" ht="14.25" hidden="false" customHeight="true" outlineLevel="0" collapsed="false">
      <c r="A10" s="82" t="n">
        <v>15</v>
      </c>
      <c r="B10" s="82" t="n">
        <v>9</v>
      </c>
      <c r="C10" s="82" t="n">
        <v>30</v>
      </c>
      <c r="D10" s="14" t="s">
        <v>801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1</v>
      </c>
    </row>
    <row r="11" customFormat="false" ht="14.25" hidden="false" customHeight="true" outlineLevel="0" collapsed="false">
      <c r="A11" s="82" t="n">
        <v>15</v>
      </c>
      <c r="B11" s="82" t="n">
        <v>11</v>
      </c>
      <c r="C11" s="82" t="n">
        <v>30</v>
      </c>
      <c r="D11" s="14" t="s">
        <v>802</v>
      </c>
      <c r="E11" s="100" t="n">
        <v>300</v>
      </c>
      <c r="F11" s="101"/>
      <c r="G11" s="135" t="n">
        <f aca="false">G10+E11-F11</f>
        <v>300</v>
      </c>
      <c r="H11" s="82"/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803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2</v>
      </c>
      <c r="C13" s="82" t="n">
        <v>29</v>
      </c>
      <c r="D13" s="14" t="s">
        <v>804</v>
      </c>
      <c r="E13" s="100" t="n">
        <v>300</v>
      </c>
      <c r="F13" s="101"/>
      <c r="G13" s="135" t="n">
        <f aca="false">G12+E13-F13</f>
        <v>300</v>
      </c>
      <c r="H13" s="183"/>
      <c r="I13" s="103"/>
      <c r="J13" s="82"/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805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 t="n">
        <v>16</v>
      </c>
      <c r="B15" s="82" t="n">
        <v>5</v>
      </c>
      <c r="C15" s="82" t="n">
        <v>11</v>
      </c>
      <c r="D15" s="14" t="s">
        <v>806</v>
      </c>
      <c r="E15" s="100" t="n">
        <v>300</v>
      </c>
      <c r="F15" s="101"/>
      <c r="G15" s="135" t="n">
        <f aca="false">G14+E15-F15</f>
        <v>300</v>
      </c>
      <c r="H15" s="183"/>
      <c r="I15" s="103"/>
      <c r="J15" s="82"/>
    </row>
    <row r="16" customFormat="false" ht="14.25" hidden="false" customHeight="true" outlineLevel="0" collapsed="false">
      <c r="A16" s="82" t="n">
        <v>16</v>
      </c>
      <c r="B16" s="82" t="n">
        <v>7</v>
      </c>
      <c r="C16" s="82" t="n">
        <v>12</v>
      </c>
      <c r="D16" s="14" t="s">
        <v>807</v>
      </c>
      <c r="E16" s="100"/>
      <c r="F16" s="101" t="n">
        <v>300</v>
      </c>
      <c r="G16" s="102" t="n">
        <f aca="false">G15+E16-F16</f>
        <v>0</v>
      </c>
      <c r="H16" s="14" t="s">
        <v>104</v>
      </c>
      <c r="I16" s="107"/>
      <c r="J16" s="104" t="s">
        <v>128</v>
      </c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101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18" t="s">
        <v>80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793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0.37"/>
    <col collapsed="false" customWidth="true" hidden="false" outlineLevel="0" max="5" min="5" style="87" width="9.87"/>
    <col collapsed="false" customWidth="true" hidden="false" outlineLevel="0" max="6" min="6" style="87" width="13.7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9.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794</v>
      </c>
      <c r="E2" s="92" t="s">
        <v>89</v>
      </c>
      <c r="F2" s="93" t="s">
        <v>809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13</v>
      </c>
      <c r="D5" s="14" t="s">
        <v>810</v>
      </c>
      <c r="E5" s="100" t="n">
        <v>300</v>
      </c>
      <c r="F5" s="101"/>
      <c r="G5" s="135" t="n">
        <f aca="false">E5-F5</f>
        <v>300</v>
      </c>
      <c r="H5" s="183"/>
      <c r="I5" s="103"/>
      <c r="J5" s="104" t="s">
        <v>797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811</v>
      </c>
      <c r="E6" s="100"/>
      <c r="F6" s="101" t="n">
        <v>300</v>
      </c>
      <c r="G6" s="135" t="n">
        <f aca="false">G5+E6-F6</f>
        <v>0</v>
      </c>
      <c r="H6" s="14" t="s">
        <v>104</v>
      </c>
      <c r="I6" s="103"/>
      <c r="J6" s="104" t="s">
        <v>117</v>
      </c>
    </row>
    <row r="7" customFormat="false" ht="14.25" hidden="false" customHeight="true" outlineLevel="0" collapsed="false">
      <c r="A7" s="82" t="n">
        <v>15</v>
      </c>
      <c r="B7" s="82" t="n">
        <v>5</v>
      </c>
      <c r="C7" s="82" t="n">
        <v>12</v>
      </c>
      <c r="D7" s="14" t="s">
        <v>810</v>
      </c>
      <c r="E7" s="100" t="n">
        <v>300</v>
      </c>
      <c r="F7" s="101"/>
      <c r="G7" s="135" t="n">
        <f aca="false">G6+E7-F7</f>
        <v>300</v>
      </c>
      <c r="H7" s="183"/>
      <c r="I7" s="103"/>
      <c r="J7" s="82"/>
    </row>
    <row r="8" s="115" customFormat="true" ht="14.25" hidden="false" customHeight="true" outlineLevel="0" collapsed="false">
      <c r="A8" s="120" t="n">
        <v>15</v>
      </c>
      <c r="B8" s="120" t="n">
        <v>6</v>
      </c>
      <c r="C8" s="120" t="n">
        <v>25</v>
      </c>
      <c r="D8" s="14" t="s">
        <v>812</v>
      </c>
      <c r="E8" s="100"/>
      <c r="F8" s="101" t="n">
        <v>300</v>
      </c>
      <c r="G8" s="102" t="n">
        <f aca="false">G7+E8-F8</f>
        <v>0</v>
      </c>
      <c r="H8" s="14" t="s">
        <v>104</v>
      </c>
      <c r="I8" s="103"/>
      <c r="J8" s="121" t="s">
        <v>119</v>
      </c>
    </row>
    <row r="9" customFormat="false" ht="14.25" hidden="false" customHeight="true" outlineLevel="0" collapsed="false">
      <c r="A9" s="82" t="n">
        <v>15</v>
      </c>
      <c r="B9" s="82" t="n">
        <v>8</v>
      </c>
      <c r="C9" s="82" t="n">
        <v>25</v>
      </c>
      <c r="D9" s="14" t="s">
        <v>813</v>
      </c>
      <c r="E9" s="100" t="n">
        <v>300</v>
      </c>
      <c r="F9" s="101"/>
      <c r="G9" s="135" t="n">
        <f aca="false">G8+E9-F9</f>
        <v>300</v>
      </c>
      <c r="H9" s="183"/>
      <c r="I9" s="103"/>
      <c r="J9" s="82"/>
    </row>
    <row r="10" customFormat="false" ht="14.25" hidden="false" customHeight="true" outlineLevel="0" collapsed="false">
      <c r="A10" s="82" t="n">
        <v>15</v>
      </c>
      <c r="B10" s="82" t="n">
        <v>9</v>
      </c>
      <c r="C10" s="82" t="n">
        <v>30</v>
      </c>
      <c r="D10" s="14" t="s">
        <v>814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1</v>
      </c>
    </row>
    <row r="11" customFormat="false" ht="14.25" hidden="false" customHeight="true" outlineLevel="0" collapsed="false">
      <c r="A11" s="82" t="n">
        <v>15</v>
      </c>
      <c r="B11" s="82" t="n">
        <v>11</v>
      </c>
      <c r="C11" s="82" t="n">
        <v>30</v>
      </c>
      <c r="D11" s="14" t="s">
        <v>815</v>
      </c>
      <c r="E11" s="100" t="n">
        <v>300</v>
      </c>
      <c r="F11" s="101"/>
      <c r="G11" s="135" t="n">
        <f aca="false">G10+E11-F11</f>
        <v>300</v>
      </c>
      <c r="H11" s="82"/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1</v>
      </c>
      <c r="C12" s="82" t="n">
        <v>6</v>
      </c>
      <c r="D12" s="14" t="s">
        <v>816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3"/>
      <c r="J12" s="104" t="s">
        <v>124</v>
      </c>
    </row>
    <row r="13" customFormat="false" ht="14.25" hidden="false" customHeight="true" outlineLevel="0" collapsed="false">
      <c r="A13" s="82" t="n">
        <v>16</v>
      </c>
      <c r="B13" s="82" t="n">
        <v>2</v>
      </c>
      <c r="C13" s="82" t="n">
        <v>29</v>
      </c>
      <c r="D13" s="14" t="s">
        <v>817</v>
      </c>
      <c r="E13" s="100" t="n">
        <v>300</v>
      </c>
      <c r="F13" s="101"/>
      <c r="G13" s="135" t="n">
        <f aca="false">G12+E13-F13</f>
        <v>300</v>
      </c>
      <c r="H13" s="183"/>
      <c r="I13" s="103"/>
      <c r="J13" s="82"/>
    </row>
    <row r="14" customFormat="false" ht="14.25" hidden="false" customHeight="true" outlineLevel="0" collapsed="false">
      <c r="A14" s="82" t="n">
        <v>16</v>
      </c>
      <c r="B14" s="82" t="n">
        <v>3</v>
      </c>
      <c r="C14" s="82" t="n">
        <v>31</v>
      </c>
      <c r="D14" s="14" t="s">
        <v>818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58</v>
      </c>
    </row>
    <row r="15" customFormat="false" ht="14.25" hidden="false" customHeight="true" outlineLevel="0" collapsed="false">
      <c r="A15" s="82" t="n">
        <v>16</v>
      </c>
      <c r="B15" s="82" t="n">
        <v>5</v>
      </c>
      <c r="C15" s="82" t="n">
        <v>11</v>
      </c>
      <c r="D15" s="14" t="s">
        <v>819</v>
      </c>
      <c r="E15" s="100" t="n">
        <v>300</v>
      </c>
      <c r="F15" s="101"/>
      <c r="G15" s="135" t="n">
        <f aca="false">G14+E15-F15</f>
        <v>300</v>
      </c>
      <c r="H15" s="183"/>
      <c r="I15" s="103"/>
      <c r="J15" s="82"/>
    </row>
    <row r="16" customFormat="false" ht="14.25" hidden="false" customHeight="true" outlineLevel="0" collapsed="false">
      <c r="A16" s="82" t="n">
        <v>16</v>
      </c>
      <c r="B16" s="82" t="n">
        <v>7</v>
      </c>
      <c r="C16" s="82" t="n">
        <v>12</v>
      </c>
      <c r="D16" s="14" t="s">
        <v>820</v>
      </c>
      <c r="E16" s="100"/>
      <c r="F16" s="101" t="n">
        <v>300</v>
      </c>
      <c r="G16" s="102" t="n">
        <f aca="false">G15+E16-F16</f>
        <v>0</v>
      </c>
      <c r="H16" s="14" t="s">
        <v>104</v>
      </c>
      <c r="I16" s="107"/>
      <c r="J16" s="104" t="s">
        <v>128</v>
      </c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101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118" t="s">
        <v>821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793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0.99"/>
    <col collapsed="false" customWidth="true" hidden="false" outlineLevel="0" max="5" min="5" style="87" width="9.87"/>
    <col collapsed="false" customWidth="true" hidden="false" outlineLevel="0" max="6" min="6" style="206" width="12.87"/>
    <col collapsed="false" customWidth="true" hidden="false" outlineLevel="0" max="7" min="7" style="87" width="9.87"/>
    <col collapsed="false" customWidth="true" hidden="false" outlineLevel="0" max="8" min="8" style="87" width="7.62"/>
    <col collapsed="false" customWidth="true" hidden="false" outlineLevel="0" max="9" min="9" style="87" width="11.99"/>
    <col collapsed="false" customWidth="true" hidden="false" outlineLevel="0" max="10" min="10" style="87" width="55.2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822</v>
      </c>
      <c r="E2" s="92" t="s">
        <v>89</v>
      </c>
      <c r="F2" s="207" t="s">
        <v>823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00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00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22</v>
      </c>
      <c r="D5" s="14" t="s">
        <v>824</v>
      </c>
      <c r="E5" s="100" t="n">
        <v>600</v>
      </c>
      <c r="F5" s="202"/>
      <c r="G5" s="135" t="n">
        <f aca="false">E5-F5</f>
        <v>600</v>
      </c>
      <c r="H5" s="14" t="s">
        <v>556</v>
      </c>
      <c r="J5" s="14" t="s">
        <v>825</v>
      </c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826</v>
      </c>
      <c r="E6" s="100"/>
      <c r="F6" s="202" t="n">
        <v>300</v>
      </c>
      <c r="G6" s="135" t="n">
        <f aca="false">G5+E6-F6</f>
        <v>3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827</v>
      </c>
      <c r="E7" s="100"/>
      <c r="F7" s="202" t="n">
        <v>300</v>
      </c>
      <c r="G7" s="102" t="n">
        <f aca="false">G6+E7-F7</f>
        <v>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8</v>
      </c>
      <c r="C8" s="82" t="n">
        <v>6</v>
      </c>
      <c r="D8" s="14" t="s">
        <v>824</v>
      </c>
      <c r="E8" s="100" t="n">
        <v>600</v>
      </c>
      <c r="F8" s="202"/>
      <c r="G8" s="135" t="n">
        <f aca="false">G7+E8-F8</f>
        <v>600</v>
      </c>
      <c r="H8" s="14" t="s">
        <v>556</v>
      </c>
      <c r="I8" s="133"/>
      <c r="J8" s="104" t="s">
        <v>828</v>
      </c>
    </row>
    <row r="9" customFormat="false" ht="14.25" hidden="false" customHeight="true" outlineLevel="0" collapsed="false">
      <c r="A9" s="82" t="n">
        <v>15</v>
      </c>
      <c r="B9" s="82" t="n">
        <v>9</v>
      </c>
      <c r="C9" s="82" t="n">
        <v>30</v>
      </c>
      <c r="D9" s="14" t="s">
        <v>829</v>
      </c>
      <c r="E9" s="100"/>
      <c r="F9" s="202" t="n">
        <v>300</v>
      </c>
      <c r="G9" s="102" t="n">
        <f aca="false">G8+E9-F9</f>
        <v>300</v>
      </c>
      <c r="H9" s="14" t="s">
        <v>104</v>
      </c>
      <c r="I9" s="107"/>
      <c r="J9" s="104" t="s">
        <v>121</v>
      </c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830</v>
      </c>
      <c r="E10" s="100"/>
      <c r="F10" s="106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4</v>
      </c>
      <c r="C11" s="82" t="n">
        <v>5</v>
      </c>
      <c r="D11" s="14" t="s">
        <v>831</v>
      </c>
      <c r="E11" s="100"/>
      <c r="F11" s="202" t="n">
        <v>300</v>
      </c>
      <c r="G11" s="135" t="n">
        <f aca="false">G10+E11-F11</f>
        <v>-300</v>
      </c>
      <c r="H11" s="14" t="s">
        <v>104</v>
      </c>
      <c r="I11" s="103"/>
      <c r="J11" s="104" t="s">
        <v>158</v>
      </c>
    </row>
    <row r="12" customFormat="false" ht="14.25" hidden="false" customHeight="true" outlineLevel="0" collapsed="false">
      <c r="A12" s="82" t="n">
        <v>16</v>
      </c>
      <c r="B12" s="82" t="n">
        <v>4</v>
      </c>
      <c r="C12" s="82" t="n">
        <v>6</v>
      </c>
      <c r="D12" s="14" t="s">
        <v>832</v>
      </c>
      <c r="E12" s="100" t="n">
        <v>600</v>
      </c>
      <c r="F12" s="202"/>
      <c r="G12" s="135" t="n">
        <f aca="false">G11+E12-F12</f>
        <v>300</v>
      </c>
      <c r="H12" s="14" t="s">
        <v>556</v>
      </c>
      <c r="I12" s="103"/>
      <c r="J12" s="104" t="s">
        <v>828</v>
      </c>
    </row>
    <row r="13" customFormat="false" ht="14.25" hidden="false" customHeight="true" outlineLevel="0" collapsed="false">
      <c r="A13" s="82" t="n">
        <v>16</v>
      </c>
      <c r="B13" s="82" t="n">
        <v>7</v>
      </c>
      <c r="C13" s="82" t="n">
        <v>12</v>
      </c>
      <c r="D13" s="14" t="s">
        <v>833</v>
      </c>
      <c r="E13" s="100"/>
      <c r="F13" s="101" t="n">
        <v>300</v>
      </c>
      <c r="G13" s="102" t="n">
        <f aca="false">G12+E13-F13</f>
        <v>0</v>
      </c>
      <c r="H13" s="14" t="s">
        <v>104</v>
      </c>
      <c r="I13" s="107"/>
      <c r="J13" s="104" t="s">
        <v>128</v>
      </c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202"/>
      <c r="G14" s="135" t="n">
        <f aca="false">G13+E14-F14</f>
        <v>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02"/>
      <c r="G15" s="135" t="n">
        <f aca="false">G14+E15-F15</f>
        <v>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02"/>
      <c r="G16" s="135" t="n">
        <f aca="false">G15+E16-F16</f>
        <v>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02"/>
      <c r="G17" s="135" t="n">
        <f aca="false">G16+E17-F17</f>
        <v>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02"/>
      <c r="G18" s="135" t="n">
        <f aca="false">G17+E18-F18</f>
        <v>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02"/>
      <c r="G19" s="135" t="n">
        <f aca="false">G18+E19-F19</f>
        <v>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02"/>
      <c r="G20" s="135" t="n">
        <f aca="false">G19+E20-F20</f>
        <v>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02"/>
      <c r="G21" s="135" t="n">
        <f aca="false">G20+E21-F21</f>
        <v>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02"/>
      <c r="G22" s="135" t="n">
        <f aca="false">G21+E22-F22</f>
        <v>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02"/>
      <c r="G23" s="135" t="n">
        <f aca="false">G22+E23-F23</f>
        <v>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02"/>
      <c r="G24" s="135" t="n">
        <f aca="false">G23+E24-F24</f>
        <v>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1800</v>
      </c>
      <c r="F25" s="202" t="n">
        <f aca="false">SUM(F4:F24)</f>
        <v>1800</v>
      </c>
      <c r="G25" s="135" t="n">
        <f aca="false">E25-F25</f>
        <v>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1800</v>
      </c>
      <c r="F26" s="208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09" t="s">
        <v>834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209" t="s">
        <v>618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10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2</v>
      </c>
      <c r="E30" s="92" t="s">
        <v>83</v>
      </c>
      <c r="F30" s="211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5.12"/>
    <col collapsed="false" customWidth="true" hidden="false" outlineLevel="0" max="5" min="5" style="87" width="10.49"/>
    <col collapsed="false" customWidth="true" hidden="false" outlineLevel="0" max="6" min="6" style="87" width="13.49"/>
    <col collapsed="false" customWidth="true" hidden="false" outlineLevel="0" max="7" min="7" style="87" width="14.74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62.12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139</v>
      </c>
      <c r="E2" s="92" t="s">
        <v>89</v>
      </c>
      <c r="F2" s="93" t="s">
        <v>162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3</v>
      </c>
      <c r="B5" s="82" t="n">
        <v>12</v>
      </c>
      <c r="C5" s="82" t="n">
        <v>9</v>
      </c>
      <c r="D5" s="14" t="s">
        <v>163</v>
      </c>
      <c r="E5" s="100" t="n">
        <v>1000</v>
      </c>
      <c r="F5" s="101"/>
      <c r="G5" s="102" t="n">
        <f aca="false">E5-F5</f>
        <v>1000</v>
      </c>
      <c r="H5" s="14" t="s">
        <v>142</v>
      </c>
      <c r="I5" s="103"/>
      <c r="J5" s="104" t="s">
        <v>164</v>
      </c>
    </row>
    <row r="6" customFormat="false" ht="14.25" hidden="false" customHeight="true" outlineLevel="0" collapsed="false">
      <c r="A6" s="82" t="n">
        <v>13</v>
      </c>
      <c r="B6" s="82" t="n">
        <v>12</v>
      </c>
      <c r="C6" s="82" t="n">
        <v>17</v>
      </c>
      <c r="D6" s="14" t="s">
        <v>165</v>
      </c>
      <c r="E6" s="100"/>
      <c r="F6" s="101" t="n">
        <v>280</v>
      </c>
      <c r="G6" s="102" t="n">
        <f aca="false">G5+E6-F6</f>
        <v>720</v>
      </c>
      <c r="H6" s="14" t="s">
        <v>104</v>
      </c>
      <c r="I6" s="103"/>
      <c r="J6" s="104" t="s">
        <v>145</v>
      </c>
    </row>
    <row r="7" customFormat="false" ht="14.25" hidden="false" customHeight="true" outlineLevel="0" collapsed="false">
      <c r="A7" s="82" t="n">
        <v>14</v>
      </c>
      <c r="B7" s="82" t="n">
        <v>3</v>
      </c>
      <c r="C7" s="82" t="n">
        <v>11</v>
      </c>
      <c r="D7" s="14" t="s">
        <v>166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04" t="s">
        <v>106</v>
      </c>
    </row>
    <row r="8" customFormat="false" ht="14.25" hidden="false" customHeight="true" outlineLevel="0" collapsed="false">
      <c r="A8" s="82" t="n">
        <v>14</v>
      </c>
      <c r="B8" s="82" t="n">
        <v>6</v>
      </c>
      <c r="C8" s="82" t="n">
        <v>13</v>
      </c>
      <c r="D8" s="14" t="s">
        <v>167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3"/>
      <c r="J8" s="104" t="s">
        <v>148</v>
      </c>
    </row>
    <row r="9" customFormat="false" ht="14.25" hidden="false" customHeight="true" outlineLevel="0" collapsed="false">
      <c r="A9" s="82" t="n">
        <v>14</v>
      </c>
      <c r="B9" s="82" t="n">
        <v>10</v>
      </c>
      <c r="C9" s="82" t="n">
        <v>30</v>
      </c>
      <c r="D9" s="14" t="s">
        <v>168</v>
      </c>
      <c r="E9" s="100"/>
      <c r="F9" s="101" t="n">
        <v>240</v>
      </c>
      <c r="G9" s="102" t="n">
        <f aca="false">G8+E9-F9</f>
        <v>0</v>
      </c>
      <c r="H9" s="14" t="s">
        <v>104</v>
      </c>
      <c r="I9" s="103"/>
      <c r="J9" s="104" t="s">
        <v>150</v>
      </c>
    </row>
    <row r="10" customFormat="false" ht="14.25" hidden="false" customHeight="true" outlineLevel="0" collapsed="false">
      <c r="A10" s="82" t="n">
        <v>14</v>
      </c>
      <c r="B10" s="82" t="n">
        <v>11</v>
      </c>
      <c r="C10" s="82" t="n">
        <v>26</v>
      </c>
      <c r="D10" s="14" t="s">
        <v>169</v>
      </c>
      <c r="E10" s="100" t="n">
        <v>1000</v>
      </c>
      <c r="F10" s="108"/>
      <c r="G10" s="102" t="n">
        <f aca="false">G9+E10-F10</f>
        <v>1000</v>
      </c>
      <c r="H10" s="14" t="s">
        <v>142</v>
      </c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1</v>
      </c>
      <c r="C11" s="82" t="n">
        <v>6</v>
      </c>
      <c r="D11" s="14" t="s">
        <v>170</v>
      </c>
      <c r="E11" s="100"/>
      <c r="F11" s="101" t="n">
        <v>240</v>
      </c>
      <c r="G11" s="102" t="n">
        <f aca="false">G10+E11-F11</f>
        <v>760</v>
      </c>
      <c r="H11" s="14" t="s">
        <v>104</v>
      </c>
      <c r="I11" s="103"/>
      <c r="J11" s="104" t="s">
        <v>112</v>
      </c>
    </row>
    <row r="12" customFormat="false" ht="14.25" hidden="false" customHeight="true" outlineLevel="0" collapsed="false">
      <c r="A12" s="82" t="n">
        <v>15</v>
      </c>
      <c r="B12" s="82" t="n">
        <v>4</v>
      </c>
      <c r="C12" s="82" t="n">
        <v>8</v>
      </c>
      <c r="D12" s="14" t="s">
        <v>171</v>
      </c>
      <c r="E12" s="100"/>
      <c r="F12" s="101" t="n">
        <v>240</v>
      </c>
      <c r="G12" s="102" t="n">
        <f aca="false">G11+E12-F12</f>
        <v>520</v>
      </c>
      <c r="H12" s="14"/>
      <c r="I12" s="103"/>
      <c r="J12" s="104" t="s">
        <v>117</v>
      </c>
    </row>
    <row r="13" s="115" customFormat="true" ht="14.25" hidden="false" customHeight="true" outlineLevel="0" collapsed="false">
      <c r="A13" s="120" t="n">
        <v>15</v>
      </c>
      <c r="B13" s="120" t="n">
        <v>6</v>
      </c>
      <c r="C13" s="120" t="n">
        <v>25</v>
      </c>
      <c r="D13" s="14" t="s">
        <v>172</v>
      </c>
      <c r="E13" s="100"/>
      <c r="F13" s="101" t="n">
        <v>240</v>
      </c>
      <c r="G13" s="102" t="n">
        <f aca="false">G12+E13-F13</f>
        <v>280</v>
      </c>
      <c r="H13" s="14" t="s">
        <v>104</v>
      </c>
      <c r="I13" s="103"/>
      <c r="J13" s="121" t="s">
        <v>119</v>
      </c>
    </row>
    <row r="14" customFormat="false" ht="14.25" hidden="false" customHeight="true" outlineLevel="0" collapsed="false">
      <c r="A14" s="82" t="n">
        <v>15</v>
      </c>
      <c r="B14" s="82" t="n">
        <v>9</v>
      </c>
      <c r="C14" s="82" t="n">
        <v>30</v>
      </c>
      <c r="D14" s="14" t="s">
        <v>173</v>
      </c>
      <c r="E14" s="100"/>
      <c r="F14" s="101" t="n">
        <v>240</v>
      </c>
      <c r="G14" s="102" t="n">
        <f aca="false">G13+E14-F14</f>
        <v>40</v>
      </c>
      <c r="H14" s="14" t="s">
        <v>104</v>
      </c>
      <c r="I14" s="107"/>
      <c r="J14" s="104" t="s">
        <v>121</v>
      </c>
    </row>
    <row r="15" customFormat="false" ht="14.25" hidden="false" customHeight="true" outlineLevel="0" collapsed="false">
      <c r="A15" s="82" t="n">
        <v>15</v>
      </c>
      <c r="B15" s="82" t="n">
        <v>11</v>
      </c>
      <c r="C15" s="82" t="n">
        <v>23</v>
      </c>
      <c r="D15" s="14" t="s">
        <v>174</v>
      </c>
      <c r="E15" s="100" t="n">
        <v>1000</v>
      </c>
      <c r="F15" s="101"/>
      <c r="G15" s="102" t="n">
        <f aca="false">G14+E15-F15</f>
        <v>1040</v>
      </c>
      <c r="H15" s="14" t="s">
        <v>142</v>
      </c>
      <c r="I15" s="103"/>
      <c r="J15" s="104" t="s">
        <v>143</v>
      </c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175</v>
      </c>
      <c r="E16" s="100"/>
      <c r="F16" s="101" t="n">
        <v>240</v>
      </c>
      <c r="G16" s="102" t="n">
        <f aca="false">G15+E16-F16</f>
        <v>800</v>
      </c>
      <c r="H16" s="14" t="s">
        <v>104</v>
      </c>
      <c r="I16" s="103"/>
      <c r="J16" s="104" t="s">
        <v>124</v>
      </c>
    </row>
    <row r="17" customFormat="false" ht="14.25" hidden="false" customHeight="true" outlineLevel="0" collapsed="false">
      <c r="A17" s="82" t="n">
        <v>16</v>
      </c>
      <c r="B17" s="82" t="n">
        <v>3</v>
      </c>
      <c r="C17" s="82" t="n">
        <v>31</v>
      </c>
      <c r="D17" s="14" t="s">
        <v>176</v>
      </c>
      <c r="E17" s="100"/>
      <c r="F17" s="101" t="n">
        <v>240</v>
      </c>
      <c r="G17" s="102" t="n">
        <f aca="false">G16+E17-F17</f>
        <v>560</v>
      </c>
      <c r="H17" s="14" t="s">
        <v>104</v>
      </c>
      <c r="I17" s="103"/>
      <c r="J17" s="104" t="s">
        <v>177</v>
      </c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178</v>
      </c>
      <c r="E18" s="100"/>
      <c r="F18" s="101" t="n">
        <v>240</v>
      </c>
      <c r="G18" s="102" t="n">
        <f aca="false">G17+E18-F18</f>
        <v>32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32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32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32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32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32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32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3000</v>
      </c>
      <c r="F25" s="101" t="n">
        <f aca="false">SUM(F4:F24)</f>
        <v>2680</v>
      </c>
      <c r="G25" s="102" t="n">
        <f aca="false">E25-F25</f>
        <v>320</v>
      </c>
      <c r="H25" s="14"/>
      <c r="I25" s="103"/>
      <c r="J25" s="82"/>
    </row>
    <row r="26" customFormat="false" ht="11.25" hidden="false" customHeight="true" outlineLevel="0" collapsed="false">
      <c r="C26" s="110" t="s">
        <v>130</v>
      </c>
      <c r="D26" s="111" t="n">
        <f aca="false">E25</f>
        <v>3000</v>
      </c>
      <c r="F26" s="92"/>
      <c r="H26" s="92"/>
    </row>
    <row r="27" customFormat="false" ht="18.75" hidden="false" customHeight="true" outlineLevel="0" collapsed="false">
      <c r="C27" s="110" t="s">
        <v>131</v>
      </c>
      <c r="D27" s="111" t="n">
        <f aca="false">F25</f>
        <v>2680</v>
      </c>
      <c r="E27" s="92" t="s">
        <v>132</v>
      </c>
      <c r="F27" s="114" t="s">
        <v>179</v>
      </c>
      <c r="G27" s="114"/>
      <c r="H27" s="114"/>
      <c r="I27" s="114"/>
      <c r="J27" s="114"/>
    </row>
    <row r="28" customFormat="false" ht="14.25" hidden="false" customHeight="true" outlineLevel="0" collapsed="false">
      <c r="C28" s="110" t="s">
        <v>135</v>
      </c>
      <c r="D28" s="111" t="n">
        <f aca="false">G25</f>
        <v>320</v>
      </c>
      <c r="E28" s="119" t="s">
        <v>136</v>
      </c>
      <c r="F28" s="118" t="s">
        <v>16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1.11"/>
    <col collapsed="false" customWidth="true" hidden="false" outlineLevel="0" max="5" min="5" style="87" width="9.87"/>
    <col collapsed="false" customWidth="true" hidden="false" outlineLevel="0" max="6" min="6" style="214" width="12.5"/>
    <col collapsed="false" customWidth="true" hidden="false" outlineLevel="0" max="7" min="7" style="87" width="9.87"/>
    <col collapsed="false" customWidth="true" hidden="false" outlineLevel="0" max="8" min="8" style="87" width="12.62"/>
    <col collapsed="false" customWidth="true" hidden="false" outlineLevel="0" max="9" min="9" style="87" width="5.74"/>
    <col collapsed="false" customWidth="true" hidden="false" outlineLevel="0" max="10" min="10" style="87" width="30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835</v>
      </c>
      <c r="E2" s="92" t="s">
        <v>89</v>
      </c>
      <c r="F2" s="215" t="s">
        <v>836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16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16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4</v>
      </c>
      <c r="C5" s="82" t="n">
        <v>5</v>
      </c>
      <c r="D5" s="183" t="s">
        <v>837</v>
      </c>
      <c r="E5" s="100" t="n">
        <v>1200</v>
      </c>
      <c r="F5" s="101"/>
      <c r="G5" s="135" t="n">
        <f aca="false">E5-F5</f>
        <v>1200</v>
      </c>
      <c r="H5" s="183" t="s">
        <v>838</v>
      </c>
      <c r="I5" s="103"/>
      <c r="J5" s="104" t="s">
        <v>839</v>
      </c>
    </row>
    <row r="6" s="115" customFormat="true" ht="14.25" hidden="false" customHeight="true" outlineLevel="0" collapsed="false">
      <c r="A6" s="120" t="n">
        <v>15</v>
      </c>
      <c r="B6" s="120" t="n">
        <v>6</v>
      </c>
      <c r="C6" s="120" t="n">
        <v>25</v>
      </c>
      <c r="D6" s="14" t="s">
        <v>840</v>
      </c>
      <c r="E6" s="100"/>
      <c r="F6" s="101" t="n">
        <v>300</v>
      </c>
      <c r="G6" s="217" t="n">
        <f aca="false">G5+E6-F6</f>
        <v>900</v>
      </c>
      <c r="H6" s="14" t="s">
        <v>104</v>
      </c>
      <c r="I6" s="103"/>
      <c r="J6" s="121" t="s">
        <v>119</v>
      </c>
    </row>
    <row r="7" customFormat="false" ht="14.25" hidden="false" customHeight="true" outlineLevel="0" collapsed="false">
      <c r="A7" s="82" t="n">
        <v>15</v>
      </c>
      <c r="B7" s="82" t="n">
        <v>9</v>
      </c>
      <c r="C7" s="82" t="n">
        <v>30</v>
      </c>
      <c r="D7" s="14" t="s">
        <v>841</v>
      </c>
      <c r="E7" s="100"/>
      <c r="F7" s="101" t="n">
        <v>300</v>
      </c>
      <c r="G7" s="102" t="n">
        <f aca="false">G6+E7-F7</f>
        <v>600</v>
      </c>
      <c r="H7" s="14" t="s">
        <v>104</v>
      </c>
      <c r="I7" s="107"/>
      <c r="J7" s="104" t="s">
        <v>121</v>
      </c>
    </row>
    <row r="8" customFormat="false" ht="14.25" hidden="false" customHeight="true" outlineLevel="0" collapsed="false">
      <c r="A8" s="82" t="n">
        <v>16</v>
      </c>
      <c r="B8" s="82" t="n">
        <v>1</v>
      </c>
      <c r="C8" s="82" t="n">
        <v>6</v>
      </c>
      <c r="D8" s="14" t="s">
        <v>842</v>
      </c>
      <c r="E8" s="100"/>
      <c r="F8" s="101" t="n">
        <v>300</v>
      </c>
      <c r="G8" s="135" t="n">
        <f aca="false">G7+E8-F8</f>
        <v>300</v>
      </c>
      <c r="H8" s="14" t="s">
        <v>104</v>
      </c>
      <c r="I8" s="103"/>
      <c r="J8" s="104" t="s">
        <v>124</v>
      </c>
    </row>
    <row r="9" customFormat="false" ht="14.25" hidden="false" customHeight="true" outlineLevel="0" collapsed="false">
      <c r="A9" s="82" t="n">
        <v>16</v>
      </c>
      <c r="B9" s="82" t="n">
        <v>3</v>
      </c>
      <c r="C9" s="82" t="n">
        <v>31</v>
      </c>
      <c r="D9" s="14" t="s">
        <v>843</v>
      </c>
      <c r="E9" s="100"/>
      <c r="F9" s="101" t="n">
        <v>300</v>
      </c>
      <c r="G9" s="135" t="n">
        <f aca="false">G8+E9-F9</f>
        <v>0</v>
      </c>
      <c r="H9" s="14" t="s">
        <v>104</v>
      </c>
      <c r="I9" s="103"/>
      <c r="J9" s="104" t="s">
        <v>158</v>
      </c>
    </row>
    <row r="10" customFormat="false" ht="14.25" hidden="false" customHeight="true" outlineLevel="0" collapsed="false">
      <c r="A10" s="82" t="n">
        <v>16</v>
      </c>
      <c r="B10" s="82" t="n">
        <v>5</v>
      </c>
      <c r="C10" s="82" t="n">
        <v>8</v>
      </c>
      <c r="D10" s="14" t="s">
        <v>844</v>
      </c>
      <c r="E10" s="100" t="n">
        <v>300</v>
      </c>
      <c r="F10" s="108"/>
      <c r="G10" s="135" t="n">
        <f aca="false">G9+E10-F10</f>
        <v>300</v>
      </c>
      <c r="H10" s="183"/>
      <c r="I10" s="103"/>
      <c r="J10" s="82"/>
    </row>
    <row r="11" customFormat="false" ht="14.25" hidden="false" customHeight="true" outlineLevel="0" collapsed="false">
      <c r="A11" s="82" t="n">
        <v>16</v>
      </c>
      <c r="B11" s="82" t="n">
        <v>6</v>
      </c>
      <c r="C11" s="82" t="n">
        <v>3</v>
      </c>
      <c r="D11" s="14" t="s">
        <v>845</v>
      </c>
      <c r="E11" s="100" t="n">
        <v>600</v>
      </c>
      <c r="F11" s="101"/>
      <c r="G11" s="135" t="n">
        <f aca="false">G10+E11-F11</f>
        <v>900</v>
      </c>
      <c r="H11" s="104" t="s">
        <v>545</v>
      </c>
      <c r="I11" s="103"/>
      <c r="J11" s="82"/>
    </row>
    <row r="12" customFormat="false" ht="14.2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846</v>
      </c>
      <c r="E12" s="100"/>
      <c r="F12" s="101" t="n">
        <v>300</v>
      </c>
      <c r="G12" s="102" t="n">
        <f aca="false">G11+E12-F12</f>
        <v>600</v>
      </c>
      <c r="H12" s="14" t="s">
        <v>104</v>
      </c>
      <c r="I12" s="107"/>
      <c r="J12" s="104" t="s">
        <v>128</v>
      </c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101"/>
      <c r="G13" s="135" t="n">
        <f aca="false">G12+E13-F13</f>
        <v>60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101"/>
      <c r="G14" s="135" t="n">
        <f aca="false">G13+E14-F14</f>
        <v>60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101"/>
      <c r="G15" s="135" t="n">
        <f aca="false">G14+E15-F15</f>
        <v>60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101"/>
      <c r="G16" s="135" t="n">
        <f aca="false">G15+E16-F16</f>
        <v>6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101"/>
      <c r="G17" s="135" t="n">
        <f aca="false">G16+E17-F17</f>
        <v>6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101"/>
      <c r="G18" s="135" t="n">
        <f aca="false">G17+E18-F18</f>
        <v>6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101"/>
      <c r="G19" s="135" t="n">
        <f aca="false">G18+E19-F19</f>
        <v>6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101"/>
      <c r="G20" s="135" t="n">
        <f aca="false">G19+E20-F20</f>
        <v>6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101"/>
      <c r="G21" s="135" t="n">
        <f aca="false">G20+E21-F21</f>
        <v>6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101"/>
      <c r="G22" s="135" t="n">
        <f aca="false">G21+E22-F22</f>
        <v>6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101"/>
      <c r="G23" s="135" t="n">
        <f aca="false">G22+E23-F23</f>
        <v>6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101"/>
      <c r="G24" s="135" t="n">
        <f aca="false">G23+E24-F24</f>
        <v>6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100</v>
      </c>
      <c r="F25" s="101" t="n">
        <f aca="false">SUM(F4:F24)</f>
        <v>1500</v>
      </c>
      <c r="G25" s="135" t="n">
        <f aca="false">E25-F25</f>
        <v>6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100</v>
      </c>
      <c r="F26" s="218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500</v>
      </c>
      <c r="E27" s="92" t="s">
        <v>132</v>
      </c>
      <c r="F27" s="118" t="s">
        <v>847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00</v>
      </c>
      <c r="E28" s="110" t="s">
        <v>136</v>
      </c>
      <c r="F28" s="118" t="s">
        <v>848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5.12"/>
    <col collapsed="false" customWidth="true" hidden="false" outlineLevel="0" max="5" min="5" style="87" width="9.87"/>
    <col collapsed="false" customWidth="true" hidden="false" outlineLevel="0" max="6" min="6" style="219" width="13.2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49.5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849</v>
      </c>
      <c r="E2" s="92" t="s">
        <v>89</v>
      </c>
      <c r="F2" s="220" t="s">
        <v>850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221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221"/>
      <c r="G4" s="97"/>
      <c r="H4" s="97"/>
      <c r="I4" s="97"/>
      <c r="J4" s="97"/>
    </row>
    <row r="5" customFormat="false" ht="14.25" hidden="false" customHeight="true" outlineLevel="0" collapsed="false">
      <c r="A5" s="82" t="n">
        <v>15</v>
      </c>
      <c r="B5" s="82" t="n">
        <v>3</v>
      </c>
      <c r="C5" s="82" t="n">
        <v>31</v>
      </c>
      <c r="D5" s="14" t="s">
        <v>40</v>
      </c>
      <c r="E5" s="100" t="n">
        <v>1200</v>
      </c>
      <c r="F5" s="222"/>
      <c r="G5" s="135" t="n">
        <f aca="false">E5-F5</f>
        <v>1200</v>
      </c>
      <c r="H5" s="183"/>
      <c r="I5" s="103"/>
      <c r="J5" s="82"/>
    </row>
    <row r="6" customFormat="false" ht="14.25" hidden="false" customHeight="true" outlineLevel="0" collapsed="false">
      <c r="A6" s="82" t="n">
        <v>15</v>
      </c>
      <c r="B6" s="82" t="n">
        <v>4</v>
      </c>
      <c r="C6" s="82" t="n">
        <v>8</v>
      </c>
      <c r="D6" s="14" t="s">
        <v>851</v>
      </c>
      <c r="F6" s="222" t="n">
        <v>300</v>
      </c>
      <c r="G6" s="135" t="n">
        <f aca="false">G5+E6-F6</f>
        <v>900</v>
      </c>
      <c r="H6" s="14" t="s">
        <v>104</v>
      </c>
      <c r="I6" s="103"/>
      <c r="J6" s="104" t="s">
        <v>117</v>
      </c>
    </row>
    <row r="7" s="115" customFormat="true" ht="14.25" hidden="false" customHeight="true" outlineLevel="0" collapsed="false">
      <c r="A7" s="120" t="n">
        <v>15</v>
      </c>
      <c r="B7" s="120" t="n">
        <v>6</v>
      </c>
      <c r="C7" s="120" t="n">
        <v>25</v>
      </c>
      <c r="D7" s="14" t="s">
        <v>852</v>
      </c>
      <c r="E7" s="100"/>
      <c r="F7" s="222" t="n">
        <v>300</v>
      </c>
      <c r="G7" s="102" t="n">
        <f aca="false">G6+E7-F7</f>
        <v>600</v>
      </c>
      <c r="H7" s="14" t="s">
        <v>104</v>
      </c>
      <c r="I7" s="103"/>
      <c r="J7" s="121" t="s">
        <v>119</v>
      </c>
    </row>
    <row r="8" customFormat="false" ht="14.25" hidden="false" customHeight="true" outlineLevel="0" collapsed="false">
      <c r="A8" s="82" t="n">
        <v>15</v>
      </c>
      <c r="B8" s="82" t="n">
        <v>9</v>
      </c>
      <c r="C8" s="82" t="n">
        <v>30</v>
      </c>
      <c r="D8" s="14" t="s">
        <v>853</v>
      </c>
      <c r="E8" s="100"/>
      <c r="F8" s="222" t="n">
        <v>300</v>
      </c>
      <c r="G8" s="102" t="n">
        <f aca="false">G7+E8-F8</f>
        <v>300</v>
      </c>
      <c r="H8" s="14" t="s">
        <v>104</v>
      </c>
      <c r="I8" s="107"/>
      <c r="J8" s="104" t="s">
        <v>121</v>
      </c>
    </row>
    <row r="9" customFormat="false" ht="14.25" hidden="false" customHeight="true" outlineLevel="0" collapsed="false">
      <c r="A9" s="82" t="n">
        <v>15</v>
      </c>
      <c r="B9" s="82" t="n">
        <v>11</v>
      </c>
      <c r="C9" s="82" t="n">
        <v>30</v>
      </c>
      <c r="D9" s="14" t="s">
        <v>854</v>
      </c>
      <c r="E9" s="100" t="n">
        <v>900</v>
      </c>
      <c r="F9" s="222"/>
      <c r="G9" s="135" t="n">
        <f aca="false">G8+E9-F9</f>
        <v>1200</v>
      </c>
      <c r="H9" s="183"/>
      <c r="I9" s="103"/>
      <c r="J9" s="82"/>
    </row>
    <row r="10" customFormat="false" ht="14.25" hidden="false" customHeight="true" outlineLevel="0" collapsed="false">
      <c r="A10" s="82" t="n">
        <v>16</v>
      </c>
      <c r="B10" s="82" t="n">
        <v>1</v>
      </c>
      <c r="C10" s="82" t="n">
        <v>6</v>
      </c>
      <c r="D10" s="14" t="s">
        <v>855</v>
      </c>
      <c r="E10" s="100"/>
      <c r="F10" s="223" t="n">
        <v>300</v>
      </c>
      <c r="G10" s="135" t="n">
        <f aca="false">G9+E10-F10</f>
        <v>900</v>
      </c>
      <c r="H10" s="14" t="s">
        <v>104</v>
      </c>
      <c r="I10" s="103"/>
      <c r="J10" s="104" t="s">
        <v>124</v>
      </c>
    </row>
    <row r="11" customFormat="false" ht="14.25" hidden="false" customHeight="true" outlineLevel="0" collapsed="false">
      <c r="A11" s="82" t="n">
        <v>16</v>
      </c>
      <c r="B11" s="82" t="n">
        <v>3</v>
      </c>
      <c r="C11" s="82" t="n">
        <v>31</v>
      </c>
      <c r="D11" s="14" t="s">
        <v>856</v>
      </c>
      <c r="E11" s="100"/>
      <c r="F11" s="222" t="n">
        <v>300</v>
      </c>
      <c r="G11" s="135" t="n">
        <f aca="false">G10+E11-F11</f>
        <v>600</v>
      </c>
      <c r="H11" s="14" t="s">
        <v>104</v>
      </c>
      <c r="I11" s="103"/>
      <c r="J11" s="104" t="s">
        <v>158</v>
      </c>
    </row>
    <row r="12" customFormat="false" ht="14.2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857</v>
      </c>
      <c r="E12" s="100"/>
      <c r="F12" s="101" t="n">
        <v>300</v>
      </c>
      <c r="G12" s="102" t="n">
        <f aca="false">G11+E12-F12</f>
        <v>300</v>
      </c>
      <c r="H12" s="14" t="s">
        <v>104</v>
      </c>
      <c r="I12" s="107"/>
      <c r="J12" s="104" t="s">
        <v>128</v>
      </c>
    </row>
    <row r="13" customFormat="false" ht="14.25" hidden="false" customHeight="true" outlineLevel="0" collapsed="false">
      <c r="A13" s="82"/>
      <c r="B13" s="82"/>
      <c r="C13" s="82"/>
      <c r="D13" s="183"/>
      <c r="E13" s="100"/>
      <c r="F13" s="222"/>
      <c r="G13" s="135" t="n">
        <f aca="false">G12+E13-F13</f>
        <v>300</v>
      </c>
      <c r="H13" s="183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83"/>
      <c r="E14" s="100"/>
      <c r="F14" s="222"/>
      <c r="G14" s="135" t="n">
        <f aca="false">G13+E14-F14</f>
        <v>300</v>
      </c>
      <c r="H14" s="183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83"/>
      <c r="E15" s="100"/>
      <c r="F15" s="222"/>
      <c r="G15" s="135" t="n">
        <f aca="false">G14+E15-F15</f>
        <v>300</v>
      </c>
      <c r="H15" s="183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83"/>
      <c r="E16" s="100"/>
      <c r="F16" s="222"/>
      <c r="G16" s="135" t="n">
        <f aca="false">G15+E16-F16</f>
        <v>300</v>
      </c>
      <c r="H16" s="183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83"/>
      <c r="E17" s="100"/>
      <c r="F17" s="222"/>
      <c r="G17" s="135" t="n">
        <f aca="false">G16+E17-F17</f>
        <v>300</v>
      </c>
      <c r="H17" s="183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83"/>
      <c r="E18" s="100"/>
      <c r="F18" s="222"/>
      <c r="G18" s="135" t="n">
        <f aca="false">G17+E18-F18</f>
        <v>300</v>
      </c>
      <c r="H18" s="183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83"/>
      <c r="E19" s="100"/>
      <c r="F19" s="222"/>
      <c r="G19" s="135" t="n">
        <f aca="false">G18+E19-F19</f>
        <v>300</v>
      </c>
      <c r="H19" s="183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83"/>
      <c r="E20" s="100"/>
      <c r="F20" s="222"/>
      <c r="G20" s="135" t="n">
        <f aca="false">G19+E20-F20</f>
        <v>300</v>
      </c>
      <c r="H20" s="183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83"/>
      <c r="E21" s="100"/>
      <c r="F21" s="222"/>
      <c r="G21" s="135" t="n">
        <f aca="false">G20+E21-F21</f>
        <v>300</v>
      </c>
      <c r="H21" s="183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83"/>
      <c r="E22" s="100"/>
      <c r="F22" s="222"/>
      <c r="G22" s="135" t="n">
        <f aca="false">G21+E22-F22</f>
        <v>300</v>
      </c>
      <c r="H22" s="183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83"/>
      <c r="E23" s="100"/>
      <c r="F23" s="222"/>
      <c r="G23" s="135" t="n">
        <f aca="false">G22+E23-F23</f>
        <v>300</v>
      </c>
      <c r="H23" s="183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83"/>
      <c r="E24" s="100"/>
      <c r="F24" s="222"/>
      <c r="G24" s="135" t="n">
        <f aca="false">G23+E24-F24</f>
        <v>300</v>
      </c>
      <c r="H24" s="183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100</v>
      </c>
      <c r="F25" s="222" t="n">
        <f aca="false">SUM(F4:F24)</f>
        <v>1800</v>
      </c>
      <c r="G25" s="135" t="n">
        <f aca="false">E25-F25</f>
        <v>300</v>
      </c>
      <c r="H25" s="183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2100</v>
      </c>
      <c r="F26" s="224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1800</v>
      </c>
      <c r="E27" s="92" t="s">
        <v>132</v>
      </c>
      <c r="F27" s="225" t="s">
        <v>858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300</v>
      </c>
      <c r="E28" s="110" t="s">
        <v>136</v>
      </c>
      <c r="F28" s="225" t="s">
        <v>859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226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227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1.11"/>
    <col collapsed="false" customWidth="true" hidden="false" outlineLevel="0" max="5" min="5" style="87" width="11.24"/>
    <col collapsed="false" customWidth="true" hidden="false" outlineLevel="0" max="6" min="6" style="87" width="16.37"/>
    <col collapsed="false" customWidth="true" hidden="false" outlineLevel="0" max="7" min="7" style="87" width="9.87"/>
    <col collapsed="false" customWidth="true" hidden="false" outlineLevel="0" max="8" min="8" style="87" width="19.74"/>
    <col collapsed="false" customWidth="true" hidden="false" outlineLevel="0" max="9" min="9" style="87" width="5.74"/>
    <col collapsed="false" customWidth="true" hidden="false" outlineLevel="0" max="10" min="10" style="87" width="31.5"/>
    <col collapsed="false" customWidth="true" hidden="false" outlineLevel="0" max="12" min="11" style="87" width="8.99"/>
  </cols>
  <sheetData>
    <row r="1" customFormat="false" ht="24.9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4.95" hidden="false" customHeight="true" outlineLevel="0" collapsed="false">
      <c r="A2" s="90" t="s">
        <v>87</v>
      </c>
      <c r="B2" s="90"/>
      <c r="C2" s="90"/>
      <c r="D2" s="91" t="s">
        <v>860</v>
      </c>
      <c r="E2" s="92" t="s">
        <v>89</v>
      </c>
      <c r="F2" s="93" t="s">
        <v>861</v>
      </c>
      <c r="G2" s="94"/>
      <c r="H2" s="95"/>
      <c r="I2" s="95"/>
    </row>
    <row r="3" customFormat="fals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5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5" hidden="false" customHeight="true" outlineLevel="0" collapsed="false">
      <c r="A5" s="82" t="n">
        <v>15</v>
      </c>
      <c r="B5" s="82" t="n">
        <v>4</v>
      </c>
      <c r="C5" s="82" t="n">
        <v>8</v>
      </c>
      <c r="D5" s="14" t="s">
        <v>862</v>
      </c>
      <c r="E5" s="100" t="n">
        <v>1200</v>
      </c>
      <c r="F5" s="101"/>
      <c r="G5" s="135" t="n">
        <f aca="false">E5-F5</f>
        <v>1200</v>
      </c>
      <c r="H5" s="14" t="s">
        <v>863</v>
      </c>
      <c r="I5" s="103"/>
      <c r="J5" s="82" t="s">
        <v>42</v>
      </c>
    </row>
    <row r="6" s="115" customFormat="true" ht="14.25" hidden="false" customHeight="true" outlineLevel="0" collapsed="false">
      <c r="A6" s="120" t="n">
        <v>15</v>
      </c>
      <c r="B6" s="120" t="n">
        <v>6</v>
      </c>
      <c r="C6" s="120" t="n">
        <v>25</v>
      </c>
      <c r="D6" s="14" t="s">
        <v>864</v>
      </c>
      <c r="E6" s="100"/>
      <c r="F6" s="101" t="n">
        <v>300</v>
      </c>
      <c r="G6" s="102" t="n">
        <f aca="false">G5+E6-F6</f>
        <v>900</v>
      </c>
      <c r="H6" s="14" t="s">
        <v>104</v>
      </c>
      <c r="I6" s="103"/>
      <c r="J6" s="121" t="s">
        <v>119</v>
      </c>
    </row>
    <row r="7" customFormat="false" ht="15" hidden="false" customHeight="true" outlineLevel="0" collapsed="false">
      <c r="A7" s="82" t="n">
        <v>15</v>
      </c>
      <c r="B7" s="82" t="n">
        <v>9</v>
      </c>
      <c r="C7" s="82" t="n">
        <v>30</v>
      </c>
      <c r="D7" s="14" t="s">
        <v>865</v>
      </c>
      <c r="E7" s="100"/>
      <c r="F7" s="101" t="n">
        <v>300</v>
      </c>
      <c r="G7" s="102" t="n">
        <f aca="false">G6+E7-F7</f>
        <v>600</v>
      </c>
      <c r="H7" s="14" t="s">
        <v>104</v>
      </c>
      <c r="I7" s="107"/>
      <c r="J7" s="104" t="s">
        <v>121</v>
      </c>
    </row>
    <row r="8" customFormat="false" ht="15" hidden="false" customHeight="true" outlineLevel="0" collapsed="false">
      <c r="A8" s="82" t="n">
        <v>16</v>
      </c>
      <c r="B8" s="82" t="n">
        <v>1</v>
      </c>
      <c r="C8" s="82" t="n">
        <v>6</v>
      </c>
      <c r="D8" s="14" t="s">
        <v>866</v>
      </c>
      <c r="E8" s="100"/>
      <c r="F8" s="101" t="n">
        <v>300</v>
      </c>
      <c r="G8" s="135" t="n">
        <f aca="false">G7+E8-F8</f>
        <v>300</v>
      </c>
      <c r="H8" s="14" t="s">
        <v>104</v>
      </c>
      <c r="I8" s="103"/>
      <c r="J8" s="104" t="s">
        <v>124</v>
      </c>
    </row>
    <row r="9" customFormat="false" ht="15" hidden="false" customHeight="true" outlineLevel="0" collapsed="false">
      <c r="A9" s="82" t="n">
        <v>16</v>
      </c>
      <c r="B9" s="82" t="n">
        <v>3</v>
      </c>
      <c r="C9" s="82" t="n">
        <v>31</v>
      </c>
      <c r="D9" s="14" t="s">
        <v>867</v>
      </c>
      <c r="E9" s="100"/>
      <c r="F9" s="101" t="n">
        <v>300</v>
      </c>
      <c r="G9" s="135" t="n">
        <f aca="false">G8+E9-F9</f>
        <v>0</v>
      </c>
      <c r="H9" s="14" t="s">
        <v>104</v>
      </c>
      <c r="I9" s="103"/>
      <c r="J9" s="104" t="s">
        <v>158</v>
      </c>
    </row>
    <row r="10" customFormat="false" ht="15" hidden="false" customHeight="true" outlineLevel="0" collapsed="false">
      <c r="A10" s="228" t="n">
        <v>16</v>
      </c>
      <c r="B10" s="174" t="n">
        <v>5</v>
      </c>
      <c r="C10" s="174" t="n">
        <v>20</v>
      </c>
      <c r="D10" s="14" t="s">
        <v>862</v>
      </c>
      <c r="E10" s="100" t="n">
        <v>1200</v>
      </c>
      <c r="F10" s="101"/>
      <c r="G10" s="135" t="n">
        <f aca="false">G9+E10-F10</f>
        <v>1200</v>
      </c>
      <c r="H10" s="14" t="s">
        <v>868</v>
      </c>
      <c r="I10" s="103"/>
      <c r="J10" s="104" t="s">
        <v>869</v>
      </c>
    </row>
    <row r="11" customFormat="false" ht="15" hidden="false" customHeight="true" outlineLevel="0" collapsed="false">
      <c r="A11" s="82" t="n">
        <v>16</v>
      </c>
      <c r="B11" s="82" t="n">
        <v>7</v>
      </c>
      <c r="C11" s="82" t="n">
        <v>12</v>
      </c>
      <c r="D11" s="14" t="s">
        <v>870</v>
      </c>
      <c r="E11" s="100"/>
      <c r="F11" s="101" t="n">
        <v>300</v>
      </c>
      <c r="G11" s="102" t="n">
        <f aca="false">G10+E11-F11</f>
        <v>900</v>
      </c>
      <c r="H11" s="14" t="s">
        <v>104</v>
      </c>
      <c r="I11" s="107"/>
      <c r="J11" s="104" t="s">
        <v>128</v>
      </c>
    </row>
    <row r="12" customFormat="false" ht="15" hidden="false" customHeight="true" outlineLevel="0" collapsed="false">
      <c r="A12" s="180"/>
      <c r="B12" s="82"/>
      <c r="C12" s="82"/>
      <c r="D12" s="183"/>
      <c r="E12" s="100"/>
      <c r="F12" s="101"/>
      <c r="G12" s="135" t="n">
        <f aca="false">G11+E12-F12</f>
        <v>900</v>
      </c>
      <c r="H12" s="183"/>
      <c r="I12" s="103"/>
      <c r="J12" s="82"/>
    </row>
    <row r="13" customFormat="false" ht="15" hidden="false" customHeight="true" outlineLevel="0" collapsed="false">
      <c r="A13" s="180"/>
      <c r="B13" s="82"/>
      <c r="C13" s="82"/>
      <c r="D13" s="183"/>
      <c r="E13" s="100"/>
      <c r="F13" s="101"/>
      <c r="G13" s="135" t="n">
        <f aca="false">G12+E13-F13</f>
        <v>900</v>
      </c>
      <c r="H13" s="183"/>
      <c r="I13" s="103"/>
      <c r="J13" s="82"/>
    </row>
    <row r="14" customFormat="false" ht="15" hidden="false" customHeight="true" outlineLevel="0" collapsed="false">
      <c r="A14" s="180"/>
      <c r="B14" s="82"/>
      <c r="C14" s="82"/>
      <c r="D14" s="183"/>
      <c r="E14" s="100"/>
      <c r="F14" s="101"/>
      <c r="G14" s="135" t="n">
        <f aca="false">G13+E14-F14</f>
        <v>900</v>
      </c>
      <c r="H14" s="183"/>
      <c r="I14" s="107"/>
      <c r="J14" s="82"/>
    </row>
    <row r="15" customFormat="false" ht="15" hidden="false" customHeight="true" outlineLevel="0" collapsed="false">
      <c r="A15" s="180"/>
      <c r="B15" s="82"/>
      <c r="C15" s="82"/>
      <c r="D15" s="183"/>
      <c r="E15" s="100"/>
      <c r="F15" s="101"/>
      <c r="G15" s="135" t="n">
        <f aca="false">G14+E15-F15</f>
        <v>900</v>
      </c>
      <c r="H15" s="183"/>
      <c r="I15" s="103"/>
      <c r="J15" s="82"/>
    </row>
    <row r="16" customFormat="false" ht="15" hidden="false" customHeight="true" outlineLevel="0" collapsed="false">
      <c r="A16" s="180"/>
      <c r="B16" s="82"/>
      <c r="C16" s="82"/>
      <c r="D16" s="183"/>
      <c r="E16" s="100"/>
      <c r="F16" s="101"/>
      <c r="G16" s="135" t="n">
        <f aca="false">G15+E16-F16</f>
        <v>900</v>
      </c>
      <c r="H16" s="183"/>
      <c r="I16" s="103"/>
      <c r="J16" s="82"/>
    </row>
    <row r="17" customFormat="false" ht="15" hidden="false" customHeight="true" outlineLevel="0" collapsed="false">
      <c r="A17" s="180"/>
      <c r="B17" s="82"/>
      <c r="C17" s="82"/>
      <c r="D17" s="183"/>
      <c r="E17" s="100"/>
      <c r="F17" s="101"/>
      <c r="G17" s="135" t="n">
        <f aca="false">G16+E17-F17</f>
        <v>900</v>
      </c>
      <c r="H17" s="183"/>
      <c r="I17" s="103"/>
      <c r="J17" s="82"/>
    </row>
    <row r="18" customFormat="false" ht="15" hidden="false" customHeight="true" outlineLevel="0" collapsed="false">
      <c r="A18" s="180"/>
      <c r="B18" s="82"/>
      <c r="C18" s="82"/>
      <c r="D18" s="183"/>
      <c r="E18" s="100"/>
      <c r="F18" s="101"/>
      <c r="G18" s="135" t="n">
        <f aca="false">G17+E18-F18</f>
        <v>900</v>
      </c>
      <c r="H18" s="183"/>
      <c r="I18" s="107"/>
      <c r="J18" s="82"/>
    </row>
    <row r="19" customFormat="false" ht="15" hidden="false" customHeight="true" outlineLevel="0" collapsed="false">
      <c r="A19" s="180"/>
      <c r="B19" s="82"/>
      <c r="C19" s="82"/>
      <c r="D19" s="183"/>
      <c r="E19" s="100"/>
      <c r="F19" s="101"/>
      <c r="G19" s="135" t="n">
        <f aca="false">G18+E19-F19</f>
        <v>900</v>
      </c>
      <c r="H19" s="183"/>
      <c r="I19" s="103"/>
      <c r="J19" s="82"/>
    </row>
    <row r="20" customFormat="false" ht="15" hidden="false" customHeight="true" outlineLevel="0" collapsed="false">
      <c r="A20" s="180"/>
      <c r="B20" s="82"/>
      <c r="C20" s="82"/>
      <c r="D20" s="183"/>
      <c r="E20" s="100"/>
      <c r="F20" s="101"/>
      <c r="G20" s="135" t="n">
        <f aca="false">G19+E20-F20</f>
        <v>900</v>
      </c>
      <c r="H20" s="183"/>
      <c r="I20" s="103"/>
      <c r="J20" s="82"/>
    </row>
    <row r="21" customFormat="false" ht="15" hidden="false" customHeight="true" outlineLevel="0" collapsed="false">
      <c r="A21" s="180"/>
      <c r="B21" s="82"/>
      <c r="C21" s="82"/>
      <c r="D21" s="183"/>
      <c r="E21" s="100"/>
      <c r="F21" s="101"/>
      <c r="G21" s="135" t="n">
        <f aca="false">G20+E21-F21</f>
        <v>900</v>
      </c>
      <c r="H21" s="183"/>
      <c r="I21" s="103"/>
      <c r="J21" s="82"/>
    </row>
    <row r="22" customFormat="false" ht="15" hidden="false" customHeight="true" outlineLevel="0" collapsed="false">
      <c r="A22" s="180"/>
      <c r="B22" s="82"/>
      <c r="C22" s="82"/>
      <c r="D22" s="183"/>
      <c r="E22" s="100"/>
      <c r="F22" s="101"/>
      <c r="G22" s="135" t="n">
        <f aca="false">G21+E22-F22</f>
        <v>900</v>
      </c>
      <c r="H22" s="183"/>
      <c r="I22" s="103"/>
      <c r="J22" s="82"/>
    </row>
    <row r="23" customFormat="false" ht="15" hidden="false" customHeight="true" outlineLevel="0" collapsed="false">
      <c r="A23" s="180"/>
      <c r="B23" s="82"/>
      <c r="C23" s="82"/>
      <c r="D23" s="183"/>
      <c r="E23" s="100"/>
      <c r="F23" s="101"/>
      <c r="G23" s="135" t="n">
        <f aca="false">G22+E23-F23</f>
        <v>900</v>
      </c>
      <c r="H23" s="183"/>
      <c r="I23" s="103"/>
      <c r="J23" s="82"/>
    </row>
    <row r="24" customFormat="false" ht="15" hidden="false" customHeight="true" outlineLevel="0" collapsed="false">
      <c r="A24" s="180"/>
      <c r="B24" s="82"/>
      <c r="C24" s="82"/>
      <c r="D24" s="183"/>
      <c r="E24" s="100"/>
      <c r="F24" s="101"/>
      <c r="G24" s="135" t="n">
        <f aca="false">G23+E24-F24</f>
        <v>900</v>
      </c>
      <c r="H24" s="183"/>
      <c r="I24" s="82"/>
      <c r="J24" s="82"/>
    </row>
    <row r="25" customFormat="false" ht="1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400</v>
      </c>
      <c r="F25" s="101" t="n">
        <f aca="false">SUM(F4:F24)</f>
        <v>1500</v>
      </c>
      <c r="G25" s="135" t="n">
        <f aca="false">E25-F25</f>
        <v>900</v>
      </c>
      <c r="H25" s="183"/>
      <c r="I25" s="103"/>
      <c r="J25" s="82"/>
    </row>
    <row r="26" customFormat="false" ht="16.5" hidden="false" customHeight="true" outlineLevel="0" collapsed="false">
      <c r="C26" s="110" t="s">
        <v>130</v>
      </c>
      <c r="D26" s="111" t="n">
        <f aca="false">E25</f>
        <v>2400</v>
      </c>
      <c r="F26" s="92"/>
      <c r="H26" s="92"/>
    </row>
    <row r="27" customFormat="false" ht="18" hidden="false" customHeight="true" outlineLevel="0" collapsed="false">
      <c r="C27" s="110" t="s">
        <v>131</v>
      </c>
      <c r="D27" s="111" t="n">
        <f aca="false">F25</f>
        <v>1500</v>
      </c>
      <c r="E27" s="92" t="s">
        <v>132</v>
      </c>
      <c r="F27" s="118" t="s">
        <v>871</v>
      </c>
      <c r="G27" s="113"/>
      <c r="H27" s="113"/>
      <c r="I27" s="113"/>
      <c r="J27" s="113"/>
    </row>
    <row r="28" customFormat="false" ht="15" hidden="false" customHeight="true" outlineLevel="0" collapsed="false">
      <c r="C28" s="110" t="s">
        <v>135</v>
      </c>
      <c r="D28" s="111" t="n">
        <f aca="false">G25</f>
        <v>900</v>
      </c>
      <c r="E28" s="110" t="s">
        <v>136</v>
      </c>
      <c r="F28" s="118" t="s">
        <v>793</v>
      </c>
      <c r="G28" s="115"/>
      <c r="H28" s="113"/>
      <c r="I28" s="115"/>
      <c r="J28" s="115"/>
    </row>
    <row r="29" customFormat="false" ht="16.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8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24.95" hidden="false" customHeight="true" outlineLevel="0" collapsed="false">
      <c r="E31" s="116"/>
      <c r="G31" s="113"/>
      <c r="H31" s="113"/>
      <c r="I31" s="113"/>
      <c r="J31" s="113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2.99"/>
    <col collapsed="false" customWidth="true" hidden="false" outlineLevel="0" max="5" min="5" style="87" width="11.24"/>
    <col collapsed="false" customWidth="true" hidden="false" outlineLevel="0" max="6" min="6" style="214" width="12.75"/>
    <col collapsed="false" customWidth="true" hidden="false" outlineLevel="0" max="7" min="7" style="229" width="9.87"/>
    <col collapsed="false" customWidth="true" hidden="false" outlineLevel="0" max="8" min="8" style="87" width="19.74"/>
    <col collapsed="false" customWidth="true" hidden="false" outlineLevel="0" max="9" min="9" style="87" width="5.74"/>
    <col collapsed="false" customWidth="true" hidden="false" outlineLevel="0" max="10" min="10" style="87" width="31.5"/>
  </cols>
  <sheetData>
    <row r="1" s="87" customFormat="true" ht="24.9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90" t="s">
        <v>87</v>
      </c>
      <c r="B2" s="90"/>
      <c r="C2" s="90"/>
      <c r="D2" s="91" t="s">
        <v>860</v>
      </c>
      <c r="E2" s="92" t="s">
        <v>89</v>
      </c>
      <c r="F2" s="93" t="s">
        <v>872</v>
      </c>
      <c r="G2" s="230"/>
      <c r="H2" s="95"/>
      <c r="I2" s="95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231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231"/>
      <c r="H4" s="97"/>
      <c r="I4" s="97"/>
      <c r="J4" s="97"/>
    </row>
    <row r="5" s="87" customFormat="true" ht="15" hidden="false" customHeight="true" outlineLevel="0" collapsed="false">
      <c r="A5" s="82" t="n">
        <v>15</v>
      </c>
      <c r="B5" s="82" t="n">
        <v>4</v>
      </c>
      <c r="C5" s="82" t="n">
        <v>8</v>
      </c>
      <c r="D5" s="14" t="s">
        <v>873</v>
      </c>
      <c r="E5" s="100" t="n">
        <v>1200</v>
      </c>
      <c r="F5" s="101"/>
      <c r="G5" s="232" t="n">
        <f aca="false">E5-F5</f>
        <v>1200</v>
      </c>
      <c r="H5" s="14" t="s">
        <v>863</v>
      </c>
      <c r="I5" s="103"/>
      <c r="J5" s="82" t="s">
        <v>42</v>
      </c>
    </row>
    <row r="6" s="115" customFormat="true" ht="14.25" hidden="false" customHeight="true" outlineLevel="0" collapsed="false">
      <c r="A6" s="120" t="n">
        <v>15</v>
      </c>
      <c r="B6" s="120" t="n">
        <v>6</v>
      </c>
      <c r="C6" s="120" t="n">
        <v>25</v>
      </c>
      <c r="D6" s="14" t="s">
        <v>874</v>
      </c>
      <c r="E6" s="100"/>
      <c r="F6" s="101" t="n">
        <v>300</v>
      </c>
      <c r="G6" s="232" t="n">
        <f aca="false">G5+E6-F6</f>
        <v>90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82" t="n">
        <v>15</v>
      </c>
      <c r="B7" s="82" t="n">
        <v>9</v>
      </c>
      <c r="C7" s="82" t="n">
        <v>30</v>
      </c>
      <c r="D7" s="14" t="s">
        <v>875</v>
      </c>
      <c r="E7" s="100"/>
      <c r="F7" s="101" t="n">
        <v>300</v>
      </c>
      <c r="G7" s="232" t="n">
        <f aca="false">G6+E7-F7</f>
        <v>600</v>
      </c>
      <c r="H7" s="14" t="s">
        <v>104</v>
      </c>
      <c r="I7" s="107"/>
      <c r="J7" s="104" t="s">
        <v>121</v>
      </c>
    </row>
    <row r="8" s="87" customFormat="true" ht="15" hidden="false" customHeight="true" outlineLevel="0" collapsed="false">
      <c r="A8" s="82" t="n">
        <v>16</v>
      </c>
      <c r="B8" s="82" t="n">
        <v>1</v>
      </c>
      <c r="C8" s="82" t="n">
        <v>6</v>
      </c>
      <c r="D8" s="14" t="s">
        <v>876</v>
      </c>
      <c r="E8" s="100"/>
      <c r="F8" s="101" t="n">
        <v>300</v>
      </c>
      <c r="G8" s="232" t="n">
        <f aca="false">G7+E8-F8</f>
        <v>300</v>
      </c>
      <c r="H8" s="14" t="s">
        <v>104</v>
      </c>
      <c r="I8" s="103"/>
      <c r="J8" s="104" t="s">
        <v>124</v>
      </c>
    </row>
    <row r="9" s="87" customFormat="true" ht="15" hidden="false" customHeight="true" outlineLevel="0" collapsed="false">
      <c r="A9" s="82" t="n">
        <v>16</v>
      </c>
      <c r="B9" s="82" t="n">
        <v>3</v>
      </c>
      <c r="C9" s="82" t="n">
        <v>31</v>
      </c>
      <c r="D9" s="14" t="s">
        <v>877</v>
      </c>
      <c r="E9" s="100"/>
      <c r="F9" s="101" t="n">
        <v>300</v>
      </c>
      <c r="G9" s="232" t="n">
        <f aca="false">G8+E9-F9</f>
        <v>0</v>
      </c>
      <c r="H9" s="14" t="s">
        <v>104</v>
      </c>
      <c r="I9" s="103"/>
      <c r="J9" s="104" t="s">
        <v>158</v>
      </c>
    </row>
    <row r="10" s="87" customFormat="true" ht="15" hidden="false" customHeight="true" outlineLevel="0" collapsed="false">
      <c r="A10" s="228" t="n">
        <v>16</v>
      </c>
      <c r="B10" s="174" t="n">
        <v>5</v>
      </c>
      <c r="C10" s="174" t="n">
        <v>20</v>
      </c>
      <c r="D10" s="14" t="s">
        <v>873</v>
      </c>
      <c r="E10" s="100" t="n">
        <v>1200</v>
      </c>
      <c r="F10" s="101"/>
      <c r="G10" s="232" t="n">
        <f aca="false">G9+E10-F10</f>
        <v>1200</v>
      </c>
      <c r="H10" s="14" t="s">
        <v>868</v>
      </c>
      <c r="I10" s="103"/>
      <c r="J10" s="104" t="s">
        <v>869</v>
      </c>
    </row>
    <row r="11" s="87" customFormat="true" ht="15" hidden="false" customHeight="true" outlineLevel="0" collapsed="false">
      <c r="A11" s="82" t="n">
        <v>16</v>
      </c>
      <c r="B11" s="82" t="n">
        <v>7</v>
      </c>
      <c r="C11" s="82" t="n">
        <v>12</v>
      </c>
      <c r="D11" s="14" t="s">
        <v>878</v>
      </c>
      <c r="E11" s="100"/>
      <c r="F11" s="101" t="n">
        <v>300</v>
      </c>
      <c r="G11" s="102" t="n">
        <f aca="false">G10+E11-F11</f>
        <v>900</v>
      </c>
      <c r="H11" s="14" t="s">
        <v>104</v>
      </c>
      <c r="I11" s="107"/>
      <c r="J11" s="104" t="s">
        <v>128</v>
      </c>
    </row>
    <row r="12" s="87" customFormat="true" ht="15" hidden="false" customHeight="true" outlineLevel="0" collapsed="false">
      <c r="A12" s="82"/>
      <c r="B12" s="82"/>
      <c r="C12" s="82"/>
      <c r="D12" s="183"/>
      <c r="E12" s="100"/>
      <c r="F12" s="101"/>
      <c r="G12" s="232" t="n">
        <f aca="false">G11+E12-F12</f>
        <v>900</v>
      </c>
      <c r="H12" s="183"/>
      <c r="I12" s="103"/>
      <c r="J12" s="82"/>
    </row>
    <row r="13" s="87" customFormat="true" ht="15" hidden="false" customHeight="true" outlineLevel="0" collapsed="false">
      <c r="A13" s="82"/>
      <c r="B13" s="82"/>
      <c r="C13" s="82"/>
      <c r="D13" s="183"/>
      <c r="E13" s="100"/>
      <c r="F13" s="101"/>
      <c r="G13" s="232" t="n">
        <f aca="false">G12+E13-F13</f>
        <v>900</v>
      </c>
      <c r="H13" s="183"/>
      <c r="I13" s="103"/>
      <c r="J13" s="82"/>
    </row>
    <row r="14" s="87" customFormat="true" ht="15" hidden="false" customHeight="true" outlineLevel="0" collapsed="false">
      <c r="A14" s="82"/>
      <c r="B14" s="82"/>
      <c r="C14" s="82"/>
      <c r="D14" s="183"/>
      <c r="E14" s="100"/>
      <c r="F14" s="101"/>
      <c r="G14" s="232" t="n">
        <f aca="false">G13+E14-F14</f>
        <v>900</v>
      </c>
      <c r="H14" s="183"/>
      <c r="I14" s="107"/>
      <c r="J14" s="82"/>
    </row>
    <row r="15" s="87" customFormat="true" ht="15" hidden="false" customHeight="true" outlineLevel="0" collapsed="false">
      <c r="A15" s="82"/>
      <c r="B15" s="82"/>
      <c r="C15" s="82"/>
      <c r="D15" s="183"/>
      <c r="E15" s="100"/>
      <c r="F15" s="101"/>
      <c r="G15" s="232" t="n">
        <f aca="false">G14+E15-F15</f>
        <v>900</v>
      </c>
      <c r="H15" s="183"/>
      <c r="I15" s="103"/>
      <c r="J15" s="82"/>
    </row>
    <row r="16" s="87" customFormat="true" ht="15" hidden="false" customHeight="true" outlineLevel="0" collapsed="false">
      <c r="A16" s="82"/>
      <c r="B16" s="82"/>
      <c r="C16" s="82"/>
      <c r="D16" s="183"/>
      <c r="E16" s="100"/>
      <c r="F16" s="101"/>
      <c r="G16" s="232" t="n">
        <f aca="false">G15+E16-F16</f>
        <v>900</v>
      </c>
      <c r="H16" s="183"/>
      <c r="I16" s="103"/>
      <c r="J16" s="82"/>
    </row>
    <row r="17" s="87" customFormat="true" ht="15" hidden="false" customHeight="true" outlineLevel="0" collapsed="false">
      <c r="A17" s="82"/>
      <c r="B17" s="82"/>
      <c r="C17" s="82"/>
      <c r="D17" s="183"/>
      <c r="E17" s="100"/>
      <c r="F17" s="101"/>
      <c r="G17" s="232" t="n">
        <f aca="false">G16+E17-F17</f>
        <v>900</v>
      </c>
      <c r="H17" s="183"/>
      <c r="I17" s="103"/>
      <c r="J17" s="82"/>
    </row>
    <row r="18" s="87" customFormat="true" ht="15" hidden="false" customHeight="true" outlineLevel="0" collapsed="false">
      <c r="A18" s="82"/>
      <c r="B18" s="82"/>
      <c r="C18" s="82"/>
      <c r="D18" s="183"/>
      <c r="E18" s="100"/>
      <c r="F18" s="101"/>
      <c r="G18" s="232" t="n">
        <f aca="false">G17+E18-F18</f>
        <v>900</v>
      </c>
      <c r="H18" s="183"/>
      <c r="I18" s="107"/>
      <c r="J18" s="82"/>
    </row>
    <row r="19" s="87" customFormat="true" ht="15" hidden="false" customHeight="true" outlineLevel="0" collapsed="false">
      <c r="A19" s="82"/>
      <c r="B19" s="82"/>
      <c r="C19" s="82"/>
      <c r="D19" s="183"/>
      <c r="E19" s="100"/>
      <c r="F19" s="101"/>
      <c r="G19" s="232" t="n">
        <f aca="false">G18+E19-F19</f>
        <v>900</v>
      </c>
      <c r="H19" s="183"/>
      <c r="I19" s="103"/>
      <c r="J19" s="82"/>
    </row>
    <row r="20" s="87" customFormat="true" ht="15" hidden="false" customHeight="true" outlineLevel="0" collapsed="false">
      <c r="A20" s="82"/>
      <c r="B20" s="82"/>
      <c r="C20" s="82"/>
      <c r="D20" s="183"/>
      <c r="E20" s="100"/>
      <c r="F20" s="101"/>
      <c r="G20" s="232" t="n">
        <f aca="false">G19+E20-F20</f>
        <v>900</v>
      </c>
      <c r="H20" s="183"/>
      <c r="I20" s="103"/>
      <c r="J20" s="82"/>
    </row>
    <row r="21" s="87" customFormat="true" ht="15" hidden="false" customHeight="true" outlineLevel="0" collapsed="false">
      <c r="A21" s="82"/>
      <c r="B21" s="82"/>
      <c r="C21" s="82"/>
      <c r="D21" s="183"/>
      <c r="E21" s="100"/>
      <c r="F21" s="101"/>
      <c r="G21" s="232" t="n">
        <f aca="false">G20+E21-F21</f>
        <v>900</v>
      </c>
      <c r="H21" s="183"/>
      <c r="I21" s="103"/>
      <c r="J21" s="82"/>
    </row>
    <row r="22" s="87" customFormat="true" ht="15" hidden="false" customHeight="true" outlineLevel="0" collapsed="false">
      <c r="A22" s="82"/>
      <c r="B22" s="82"/>
      <c r="C22" s="82"/>
      <c r="D22" s="183"/>
      <c r="E22" s="100"/>
      <c r="F22" s="101"/>
      <c r="G22" s="232" t="n">
        <f aca="false">G21+E22-F22</f>
        <v>900</v>
      </c>
      <c r="H22" s="183"/>
      <c r="I22" s="103"/>
      <c r="J22" s="82"/>
    </row>
    <row r="23" s="87" customFormat="true" ht="15" hidden="false" customHeight="true" outlineLevel="0" collapsed="false">
      <c r="A23" s="82"/>
      <c r="B23" s="82"/>
      <c r="C23" s="82"/>
      <c r="D23" s="183"/>
      <c r="E23" s="100"/>
      <c r="F23" s="101"/>
      <c r="G23" s="232" t="n">
        <f aca="false">G22+E23-F23</f>
        <v>900</v>
      </c>
      <c r="H23" s="183"/>
      <c r="I23" s="103"/>
      <c r="J23" s="82"/>
    </row>
    <row r="24" s="87" customFormat="true" ht="15" hidden="false" customHeight="true" outlineLevel="0" collapsed="false">
      <c r="A24" s="82"/>
      <c r="B24" s="82"/>
      <c r="C24" s="82"/>
      <c r="D24" s="183"/>
      <c r="E24" s="100"/>
      <c r="F24" s="101"/>
      <c r="G24" s="232" t="n">
        <f aca="false">G23+E24-F24</f>
        <v>900</v>
      </c>
      <c r="H24" s="183"/>
      <c r="I24" s="82"/>
      <c r="J24" s="82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100" t="n">
        <f aca="false">SUM(E4:E24)</f>
        <v>2400</v>
      </c>
      <c r="F25" s="135" t="n">
        <f aca="false">SUM(F4:F24)</f>
        <v>1500</v>
      </c>
      <c r="G25" s="232" t="n">
        <f aca="false">E25-F25</f>
        <v>900</v>
      </c>
      <c r="H25" s="183"/>
      <c r="I25" s="103"/>
      <c r="J25" s="82"/>
    </row>
    <row r="26" s="87" customFormat="true" ht="15" hidden="false" customHeight="true" outlineLevel="0" collapsed="false">
      <c r="C26" s="110" t="s">
        <v>130</v>
      </c>
      <c r="D26" s="111" t="n">
        <f aca="false">E25</f>
        <v>2400</v>
      </c>
      <c r="F26" s="92"/>
      <c r="G26" s="229"/>
      <c r="H26" s="92"/>
    </row>
    <row r="27" s="87" customFormat="true" ht="15" hidden="false" customHeight="true" outlineLevel="0" collapsed="false">
      <c r="C27" s="110" t="s">
        <v>131</v>
      </c>
      <c r="D27" s="111" t="n">
        <f aca="false">F25</f>
        <v>1500</v>
      </c>
      <c r="E27" s="92" t="s">
        <v>132</v>
      </c>
      <c r="F27" s="118" t="s">
        <v>879</v>
      </c>
      <c r="G27" s="233"/>
      <c r="H27" s="113"/>
      <c r="I27" s="113"/>
      <c r="J27" s="113"/>
    </row>
    <row r="28" s="87" customFormat="true" ht="15" hidden="false" customHeight="true" outlineLevel="0" collapsed="false">
      <c r="C28" s="110" t="s">
        <v>135</v>
      </c>
      <c r="D28" s="111" t="n">
        <f aca="false">G25</f>
        <v>900</v>
      </c>
      <c r="E28" s="110" t="s">
        <v>136</v>
      </c>
      <c r="F28" s="118" t="s">
        <v>793</v>
      </c>
      <c r="G28" s="234"/>
      <c r="H28" s="113"/>
      <c r="I28" s="115"/>
      <c r="J28" s="115"/>
    </row>
    <row r="29" s="87" customFormat="true" ht="15" hidden="false" customHeight="true" outlineLevel="0" collapsed="false">
      <c r="C29" s="88"/>
      <c r="E29" s="116"/>
      <c r="F29" s="117"/>
      <c r="G29" s="233"/>
      <c r="H29" s="113"/>
      <c r="I29" s="113"/>
      <c r="J29" s="113"/>
    </row>
    <row r="30" s="87" customFormat="true" ht="1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233"/>
      <c r="H30" s="113"/>
      <c r="I30" s="113"/>
      <c r="J30" s="113"/>
    </row>
    <row r="31" s="87" customFormat="true" ht="24.95" hidden="false" customHeight="true" outlineLevel="0" collapsed="false">
      <c r="C31" s="88"/>
      <c r="E31" s="116"/>
      <c r="F31" s="214"/>
      <c r="G31" s="233"/>
      <c r="H31" s="113"/>
      <c r="I31" s="113"/>
      <c r="J31" s="11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220" activeCellId="0" sqref="H2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87"/>
    <col collapsed="false" customWidth="true" hidden="false" outlineLevel="0" max="3" min="3" style="235" width="4.24"/>
    <col collapsed="false" customWidth="true" hidden="false" outlineLevel="0" max="4" min="4" style="235" width="35.36"/>
    <col collapsed="false" customWidth="true" hidden="false" outlineLevel="0" max="5" min="5" style="236" width="12.75"/>
    <col collapsed="false" customWidth="true" hidden="false" outlineLevel="0" max="6" min="6" style="237" width="13.37"/>
    <col collapsed="false" customWidth="true" hidden="false" outlineLevel="0" max="7" min="7" style="238" width="12.24"/>
    <col collapsed="false" customWidth="true" hidden="false" outlineLevel="0" max="8" min="8" style="235" width="15.5"/>
    <col collapsed="false" customWidth="true" hidden="false" outlineLevel="0" max="9" min="9" style="235" width="6.75"/>
    <col collapsed="false" customWidth="true" hidden="false" outlineLevel="0" max="10" min="10" style="235" width="75.75"/>
  </cols>
  <sheetData>
    <row r="1" s="87" customFormat="true" ht="24.9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94" t="s">
        <v>880</v>
      </c>
      <c r="E2" s="198" t="s">
        <v>89</v>
      </c>
      <c r="F2" s="193" t="s">
        <v>881</v>
      </c>
      <c r="G2" s="239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242" t="n">
        <v>2015</v>
      </c>
      <c r="B5" s="242" t="n">
        <v>4</v>
      </c>
      <c r="C5" s="242" t="n">
        <v>18</v>
      </c>
      <c r="D5" s="243" t="s">
        <v>882</v>
      </c>
      <c r="E5" s="244" t="n">
        <v>10080</v>
      </c>
      <c r="F5" s="245"/>
      <c r="G5" s="246" t="n">
        <f aca="false">E5-F5</f>
        <v>10080</v>
      </c>
      <c r="H5" s="243" t="s">
        <v>868</v>
      </c>
      <c r="I5" s="243"/>
      <c r="J5" s="242" t="s">
        <v>883</v>
      </c>
    </row>
    <row r="6" s="87" customFormat="true" ht="15" hidden="false" customHeight="true" outlineLevel="0" collapsed="false">
      <c r="A6" s="174"/>
      <c r="B6" s="174"/>
      <c r="C6" s="174"/>
      <c r="D6" s="14" t="s">
        <v>884</v>
      </c>
      <c r="E6" s="100"/>
      <c r="F6" s="101"/>
      <c r="G6" s="102" t="n">
        <f aca="false">G5+E6-F6</f>
        <v>10080</v>
      </c>
      <c r="H6" s="133"/>
      <c r="I6" s="133" t="n">
        <v>1</v>
      </c>
      <c r="J6" s="174"/>
    </row>
    <row r="7" s="87" customFormat="true" ht="15" hidden="false" customHeight="true" outlineLevel="0" collapsed="false">
      <c r="A7" s="174"/>
      <c r="B7" s="174"/>
      <c r="C7" s="174"/>
      <c r="D7" s="14" t="s">
        <v>885</v>
      </c>
      <c r="E7" s="100"/>
      <c r="F7" s="101"/>
      <c r="G7" s="102" t="n">
        <f aca="false">G6+E7-F7</f>
        <v>10080</v>
      </c>
      <c r="H7" s="133"/>
      <c r="I7" s="133" t="n">
        <v>2</v>
      </c>
      <c r="J7" s="174"/>
    </row>
    <row r="8" s="87" customFormat="true" ht="15" hidden="false" customHeight="true" outlineLevel="0" collapsed="false">
      <c r="A8" s="174"/>
      <c r="B8" s="174"/>
      <c r="C8" s="174"/>
      <c r="D8" s="14" t="s">
        <v>886</v>
      </c>
      <c r="E8" s="100"/>
      <c r="F8" s="101"/>
      <c r="G8" s="102" t="n">
        <f aca="false">G7+E8-F8</f>
        <v>10080</v>
      </c>
      <c r="H8" s="133"/>
      <c r="I8" s="133" t="n">
        <v>3</v>
      </c>
      <c r="J8" s="174"/>
    </row>
    <row r="9" s="87" customFormat="true" ht="15" hidden="false" customHeight="true" outlineLevel="0" collapsed="false">
      <c r="A9" s="174"/>
      <c r="B9" s="174"/>
      <c r="C9" s="174"/>
      <c r="D9" s="14" t="s">
        <v>887</v>
      </c>
      <c r="E9" s="100"/>
      <c r="F9" s="101"/>
      <c r="G9" s="102" t="n">
        <f aca="false">G8+E9-F9</f>
        <v>10080</v>
      </c>
      <c r="H9" s="133"/>
      <c r="I9" s="133" t="n">
        <v>4</v>
      </c>
      <c r="J9" s="174"/>
    </row>
    <row r="10" s="87" customFormat="true" ht="15" hidden="false" customHeight="true" outlineLevel="0" collapsed="false">
      <c r="A10" s="174"/>
      <c r="B10" s="174"/>
      <c r="C10" s="174"/>
      <c r="D10" s="14" t="s">
        <v>888</v>
      </c>
      <c r="E10" s="100"/>
      <c r="F10" s="247"/>
      <c r="G10" s="102" t="n">
        <f aca="false">G9+E10-F10</f>
        <v>10080</v>
      </c>
      <c r="H10" s="133"/>
      <c r="I10" s="133" t="n">
        <v>5</v>
      </c>
      <c r="J10" s="174"/>
    </row>
    <row r="11" s="87" customFormat="true" ht="15" hidden="false" customHeight="true" outlineLevel="0" collapsed="false">
      <c r="A11" s="174"/>
      <c r="B11" s="174"/>
      <c r="C11" s="174"/>
      <c r="D11" s="14" t="s">
        <v>889</v>
      </c>
      <c r="E11" s="100"/>
      <c r="F11" s="101"/>
      <c r="G11" s="102" t="n">
        <f aca="false">G10+E11-F11</f>
        <v>10080</v>
      </c>
      <c r="H11" s="174"/>
      <c r="I11" s="133" t="n">
        <v>6</v>
      </c>
      <c r="J11" s="174"/>
    </row>
    <row r="12" s="87" customFormat="true" ht="15" hidden="false" customHeight="true" outlineLevel="0" collapsed="false">
      <c r="A12" s="174"/>
      <c r="B12" s="174"/>
      <c r="C12" s="174"/>
      <c r="D12" s="14" t="s">
        <v>890</v>
      </c>
      <c r="E12" s="100"/>
      <c r="F12" s="101"/>
      <c r="G12" s="102" t="n">
        <f aca="false">G11+E12-F12</f>
        <v>10080</v>
      </c>
      <c r="H12" s="133"/>
      <c r="I12" s="133" t="n">
        <v>7</v>
      </c>
      <c r="J12" s="174"/>
    </row>
    <row r="13" s="87" customFormat="true" ht="15" hidden="false" customHeight="true" outlineLevel="0" collapsed="false">
      <c r="A13" s="174"/>
      <c r="B13" s="174"/>
      <c r="C13" s="174"/>
      <c r="D13" s="14" t="s">
        <v>891</v>
      </c>
      <c r="E13" s="100"/>
      <c r="F13" s="101"/>
      <c r="G13" s="102" t="n">
        <f aca="false">G12+E13-F13</f>
        <v>10080</v>
      </c>
      <c r="H13" s="133"/>
      <c r="I13" s="133" t="n">
        <v>8</v>
      </c>
      <c r="J13" s="174"/>
    </row>
    <row r="14" s="87" customFormat="true" ht="15" hidden="false" customHeight="true" outlineLevel="0" collapsed="false">
      <c r="A14" s="174"/>
      <c r="B14" s="174"/>
      <c r="C14" s="174"/>
      <c r="D14" s="14" t="s">
        <v>892</v>
      </c>
      <c r="E14" s="100"/>
      <c r="F14" s="101"/>
      <c r="G14" s="102" t="n">
        <f aca="false">G13+E14-F14</f>
        <v>10080</v>
      </c>
      <c r="H14" s="133"/>
      <c r="I14" s="133" t="n">
        <v>9</v>
      </c>
      <c r="J14" s="174"/>
    </row>
    <row r="15" s="87" customFormat="true" ht="15" hidden="false" customHeight="true" outlineLevel="0" collapsed="false">
      <c r="A15" s="174"/>
      <c r="B15" s="174"/>
      <c r="C15" s="174"/>
      <c r="D15" s="14" t="s">
        <v>893</v>
      </c>
      <c r="E15" s="100"/>
      <c r="F15" s="101"/>
      <c r="G15" s="102" t="n">
        <f aca="false">G14+E15-F15</f>
        <v>10080</v>
      </c>
      <c r="H15" s="133"/>
      <c r="I15" s="133" t="n">
        <v>10</v>
      </c>
      <c r="J15" s="174"/>
    </row>
    <row r="16" s="87" customFormat="true" ht="15" hidden="false" customHeight="true" outlineLevel="0" collapsed="false">
      <c r="A16" s="174"/>
      <c r="B16" s="174"/>
      <c r="C16" s="174"/>
      <c r="D16" s="14" t="s">
        <v>894</v>
      </c>
      <c r="E16" s="100"/>
      <c r="F16" s="101"/>
      <c r="G16" s="102" t="n">
        <f aca="false">G15+E16-F16</f>
        <v>10080</v>
      </c>
      <c r="H16" s="133"/>
      <c r="I16" s="133" t="n">
        <v>11</v>
      </c>
      <c r="J16" s="174"/>
    </row>
    <row r="17" s="87" customFormat="true" ht="15" hidden="false" customHeight="true" outlineLevel="0" collapsed="false">
      <c r="A17" s="174"/>
      <c r="B17" s="174"/>
      <c r="C17" s="174"/>
      <c r="D17" s="14" t="s">
        <v>895</v>
      </c>
      <c r="E17" s="100"/>
      <c r="F17" s="101"/>
      <c r="G17" s="102" t="n">
        <f aca="false">G16+E17-F17</f>
        <v>10080</v>
      </c>
      <c r="H17" s="133"/>
      <c r="I17" s="133" t="n">
        <v>12</v>
      </c>
      <c r="J17" s="174"/>
    </row>
    <row r="18" s="87" customFormat="true" ht="15" hidden="false" customHeight="true" outlineLevel="0" collapsed="false">
      <c r="A18" s="174"/>
      <c r="B18" s="174"/>
      <c r="C18" s="174"/>
      <c r="D18" s="14" t="s">
        <v>896</v>
      </c>
      <c r="E18" s="100"/>
      <c r="F18" s="101"/>
      <c r="G18" s="102" t="n">
        <f aca="false">G17+E18-F18</f>
        <v>10080</v>
      </c>
      <c r="H18" s="133"/>
      <c r="I18" s="133" t="n">
        <v>13</v>
      </c>
      <c r="J18" s="174"/>
    </row>
    <row r="19" s="87" customFormat="true" ht="15" hidden="false" customHeight="true" outlineLevel="0" collapsed="false">
      <c r="A19" s="174"/>
      <c r="B19" s="174"/>
      <c r="C19" s="174"/>
      <c r="D19" s="14" t="s">
        <v>897</v>
      </c>
      <c r="E19" s="100"/>
      <c r="F19" s="101"/>
      <c r="G19" s="102" t="n">
        <f aca="false">G18+E19-F19</f>
        <v>10080</v>
      </c>
      <c r="H19" s="133"/>
      <c r="I19" s="133" t="n">
        <v>14</v>
      </c>
      <c r="J19" s="174"/>
    </row>
    <row r="20" s="87" customFormat="true" ht="15" hidden="false" customHeight="true" outlineLevel="0" collapsed="false">
      <c r="A20" s="174"/>
      <c r="B20" s="174"/>
      <c r="C20" s="174"/>
      <c r="D20" s="14" t="s">
        <v>898</v>
      </c>
      <c r="E20" s="100"/>
      <c r="F20" s="101"/>
      <c r="G20" s="102" t="n">
        <f aca="false">G19+E20-F20</f>
        <v>10080</v>
      </c>
      <c r="H20" s="133"/>
      <c r="I20" s="133" t="n">
        <v>15</v>
      </c>
      <c r="J20" s="248" t="s">
        <v>899</v>
      </c>
    </row>
    <row r="21" s="87" customFormat="true" ht="15" hidden="false" customHeight="true" outlineLevel="0" collapsed="false">
      <c r="A21" s="174"/>
      <c r="B21" s="174"/>
      <c r="C21" s="174"/>
      <c r="D21" s="14" t="s">
        <v>900</v>
      </c>
      <c r="E21" s="100"/>
      <c r="F21" s="101"/>
      <c r="G21" s="102" t="n">
        <f aca="false">G20+E21-F21</f>
        <v>10080</v>
      </c>
      <c r="H21" s="133"/>
      <c r="I21" s="133" t="n">
        <v>16</v>
      </c>
      <c r="J21" s="174"/>
    </row>
    <row r="22" s="87" customFormat="true" ht="15" hidden="false" customHeight="true" outlineLevel="0" collapsed="false">
      <c r="A22" s="174"/>
      <c r="B22" s="174"/>
      <c r="C22" s="174"/>
      <c r="D22" s="14" t="s">
        <v>901</v>
      </c>
      <c r="E22" s="100"/>
      <c r="F22" s="101"/>
      <c r="G22" s="102" t="n">
        <f aca="false">G21+E22-F22</f>
        <v>10080</v>
      </c>
      <c r="H22" s="133"/>
      <c r="I22" s="133" t="n">
        <v>17</v>
      </c>
      <c r="J22" s="174"/>
    </row>
    <row r="23" s="87" customFormat="true" ht="15" hidden="false" customHeight="true" outlineLevel="0" collapsed="false">
      <c r="A23" s="174"/>
      <c r="B23" s="174"/>
      <c r="C23" s="174"/>
      <c r="D23" s="14" t="s">
        <v>902</v>
      </c>
      <c r="E23" s="100"/>
      <c r="F23" s="101"/>
      <c r="G23" s="102" t="n">
        <f aca="false">G22+E23-F23</f>
        <v>10080</v>
      </c>
      <c r="H23" s="133"/>
      <c r="I23" s="133" t="n">
        <v>18</v>
      </c>
      <c r="J23" s="174"/>
    </row>
    <row r="24" s="87" customFormat="true" ht="15" hidden="false" customHeight="true" outlineLevel="0" collapsed="false">
      <c r="A24" s="174"/>
      <c r="B24" s="174"/>
      <c r="C24" s="174"/>
      <c r="D24" s="14" t="s">
        <v>903</v>
      </c>
      <c r="E24" s="100"/>
      <c r="F24" s="101"/>
      <c r="G24" s="102" t="n">
        <f aca="false">G23+E24-F24</f>
        <v>10080</v>
      </c>
      <c r="H24" s="133"/>
      <c r="I24" s="133" t="n">
        <v>19</v>
      </c>
      <c r="J24" s="174"/>
    </row>
    <row r="25" s="87" customFormat="true" ht="15" hidden="false" customHeight="true" outlineLevel="0" collapsed="false">
      <c r="A25" s="174"/>
      <c r="B25" s="174"/>
      <c r="C25" s="174"/>
      <c r="D25" s="14" t="s">
        <v>904</v>
      </c>
      <c r="E25" s="100"/>
      <c r="F25" s="101"/>
      <c r="G25" s="102" t="n">
        <f aca="false">G24+E25-F25</f>
        <v>10080</v>
      </c>
      <c r="H25" s="133"/>
      <c r="I25" s="133" t="n">
        <v>20</v>
      </c>
      <c r="J25" s="174"/>
    </row>
    <row r="26" s="87" customFormat="true" ht="15" hidden="false" customHeight="true" outlineLevel="0" collapsed="false">
      <c r="A26" s="174"/>
      <c r="B26" s="174"/>
      <c r="C26" s="174"/>
      <c r="D26" s="14" t="s">
        <v>905</v>
      </c>
      <c r="E26" s="100"/>
      <c r="F26" s="101"/>
      <c r="G26" s="102" t="n">
        <f aca="false">G25+E26-F26</f>
        <v>10080</v>
      </c>
      <c r="H26" s="133"/>
      <c r="I26" s="133" t="n">
        <v>21</v>
      </c>
      <c r="J26" s="174"/>
    </row>
    <row r="27" s="87" customFormat="true" ht="15" hidden="false" customHeight="true" outlineLevel="0" collapsed="false">
      <c r="A27" s="174"/>
      <c r="B27" s="174"/>
      <c r="C27" s="174"/>
      <c r="D27" s="183"/>
      <c r="E27" s="100"/>
      <c r="F27" s="101"/>
      <c r="G27" s="102" t="n">
        <f aca="false">G26+E27-F27</f>
        <v>10080</v>
      </c>
      <c r="H27" s="133"/>
      <c r="I27" s="133"/>
      <c r="J27" s="174"/>
    </row>
    <row r="28" s="87" customFormat="true" ht="15" hidden="false" customHeight="true" outlineLevel="0" collapsed="false">
      <c r="A28" s="174" t="n">
        <v>15</v>
      </c>
      <c r="B28" s="174" t="n">
        <v>6</v>
      </c>
      <c r="C28" s="174" t="n">
        <v>25</v>
      </c>
      <c r="D28" s="14" t="s">
        <v>906</v>
      </c>
      <c r="E28" s="100"/>
      <c r="F28" s="101" t="n">
        <v>240</v>
      </c>
      <c r="G28" s="102" t="n">
        <f aca="false">G27+E28-F28</f>
        <v>9840</v>
      </c>
      <c r="H28" s="14" t="s">
        <v>104</v>
      </c>
      <c r="I28" s="103"/>
      <c r="J28" s="121" t="s">
        <v>119</v>
      </c>
    </row>
    <row r="29" s="87" customFormat="true" ht="15" hidden="false" customHeight="true" outlineLevel="0" collapsed="false">
      <c r="A29" s="174"/>
      <c r="B29" s="174"/>
      <c r="C29" s="174"/>
      <c r="D29" s="14" t="s">
        <v>907</v>
      </c>
      <c r="E29" s="100"/>
      <c r="F29" s="101" t="n">
        <v>240</v>
      </c>
      <c r="G29" s="102" t="n">
        <f aca="false">G28+E29-F29</f>
        <v>9600</v>
      </c>
      <c r="H29" s="14" t="s">
        <v>104</v>
      </c>
      <c r="I29" s="103"/>
      <c r="J29" s="121" t="s">
        <v>119</v>
      </c>
    </row>
    <row r="30" s="87" customFormat="true" ht="15" hidden="false" customHeight="true" outlineLevel="0" collapsed="false">
      <c r="A30" s="174"/>
      <c r="B30" s="174"/>
      <c r="C30" s="174"/>
      <c r="D30" s="14" t="s">
        <v>908</v>
      </c>
      <c r="E30" s="100"/>
      <c r="F30" s="101" t="n">
        <v>240</v>
      </c>
      <c r="G30" s="102" t="n">
        <f aca="false">G29+E30-F30</f>
        <v>9360</v>
      </c>
      <c r="H30" s="14" t="s">
        <v>104</v>
      </c>
      <c r="I30" s="103"/>
      <c r="J30" s="121" t="s">
        <v>119</v>
      </c>
    </row>
    <row r="31" s="87" customFormat="true" ht="15" hidden="false" customHeight="true" outlineLevel="0" collapsed="false">
      <c r="A31" s="174"/>
      <c r="B31" s="174"/>
      <c r="C31" s="174"/>
      <c r="D31" s="14" t="s">
        <v>909</v>
      </c>
      <c r="E31" s="100"/>
      <c r="F31" s="101" t="n">
        <v>240</v>
      </c>
      <c r="G31" s="102" t="n">
        <f aca="false">G30+E31-F31</f>
        <v>9120</v>
      </c>
      <c r="H31" s="14" t="s">
        <v>104</v>
      </c>
      <c r="I31" s="103"/>
      <c r="J31" s="121" t="s">
        <v>119</v>
      </c>
    </row>
    <row r="32" s="87" customFormat="true" ht="15" hidden="false" customHeight="true" outlineLevel="0" collapsed="false">
      <c r="A32" s="174"/>
      <c r="B32" s="174"/>
      <c r="C32" s="174"/>
      <c r="D32" s="14" t="s">
        <v>910</v>
      </c>
      <c r="E32" s="100"/>
      <c r="F32" s="101" t="n">
        <v>240</v>
      </c>
      <c r="G32" s="102" t="n">
        <f aca="false">G31+E32-F32</f>
        <v>8880</v>
      </c>
      <c r="H32" s="14" t="s">
        <v>104</v>
      </c>
      <c r="I32" s="103"/>
      <c r="J32" s="121" t="s">
        <v>119</v>
      </c>
    </row>
    <row r="33" s="87" customFormat="true" ht="15" hidden="false" customHeight="true" outlineLevel="0" collapsed="false">
      <c r="A33" s="174"/>
      <c r="B33" s="174"/>
      <c r="C33" s="174"/>
      <c r="D33" s="14" t="s">
        <v>911</v>
      </c>
      <c r="E33" s="100"/>
      <c r="F33" s="101" t="n">
        <v>240</v>
      </c>
      <c r="G33" s="102" t="n">
        <f aca="false">G32+E33-F33</f>
        <v>8640</v>
      </c>
      <c r="H33" s="14" t="s">
        <v>104</v>
      </c>
      <c r="I33" s="103"/>
      <c r="J33" s="121" t="s">
        <v>119</v>
      </c>
    </row>
    <row r="34" s="87" customFormat="true" ht="15" hidden="false" customHeight="true" outlineLevel="0" collapsed="false">
      <c r="A34" s="174"/>
      <c r="B34" s="174"/>
      <c r="C34" s="174"/>
      <c r="D34" s="14" t="s">
        <v>912</v>
      </c>
      <c r="E34" s="100"/>
      <c r="F34" s="101" t="n">
        <v>240</v>
      </c>
      <c r="G34" s="102" t="n">
        <f aca="false">G33+E34-F34</f>
        <v>8400</v>
      </c>
      <c r="H34" s="14" t="s">
        <v>104</v>
      </c>
      <c r="I34" s="103"/>
      <c r="J34" s="121" t="s">
        <v>119</v>
      </c>
    </row>
    <row r="35" s="87" customFormat="true" ht="15" hidden="false" customHeight="true" outlineLevel="0" collapsed="false">
      <c r="A35" s="174"/>
      <c r="B35" s="174"/>
      <c r="C35" s="174"/>
      <c r="D35" s="14" t="s">
        <v>913</v>
      </c>
      <c r="E35" s="100"/>
      <c r="F35" s="101" t="n">
        <v>240</v>
      </c>
      <c r="G35" s="102" t="n">
        <f aca="false">G34+E35-F35</f>
        <v>8160</v>
      </c>
      <c r="H35" s="14" t="s">
        <v>104</v>
      </c>
      <c r="I35" s="103"/>
      <c r="J35" s="121" t="s">
        <v>119</v>
      </c>
    </row>
    <row r="36" s="87" customFormat="true" ht="15" hidden="false" customHeight="true" outlineLevel="0" collapsed="false">
      <c r="A36" s="174"/>
      <c r="B36" s="174"/>
      <c r="C36" s="174"/>
      <c r="D36" s="14" t="s">
        <v>914</v>
      </c>
      <c r="E36" s="100"/>
      <c r="F36" s="101" t="n">
        <v>240</v>
      </c>
      <c r="G36" s="102" t="n">
        <f aca="false">G35+E36-F36</f>
        <v>7920</v>
      </c>
      <c r="H36" s="14" t="s">
        <v>104</v>
      </c>
      <c r="I36" s="103"/>
      <c r="J36" s="121" t="s">
        <v>119</v>
      </c>
    </row>
    <row r="37" s="87" customFormat="true" ht="15" hidden="false" customHeight="true" outlineLevel="0" collapsed="false">
      <c r="A37" s="174"/>
      <c r="B37" s="174"/>
      <c r="C37" s="174"/>
      <c r="D37" s="14" t="s">
        <v>915</v>
      </c>
      <c r="E37" s="100"/>
      <c r="F37" s="101" t="n">
        <v>240</v>
      </c>
      <c r="G37" s="102" t="n">
        <f aca="false">G36+E37-F37</f>
        <v>7680</v>
      </c>
      <c r="H37" s="14" t="s">
        <v>104</v>
      </c>
      <c r="I37" s="103"/>
      <c r="J37" s="121" t="s">
        <v>119</v>
      </c>
    </row>
    <row r="38" s="87" customFormat="true" ht="15" hidden="false" customHeight="true" outlineLevel="0" collapsed="false">
      <c r="A38" s="174"/>
      <c r="B38" s="174"/>
      <c r="C38" s="174"/>
      <c r="D38" s="14" t="s">
        <v>916</v>
      </c>
      <c r="E38" s="100"/>
      <c r="F38" s="101" t="n">
        <v>240</v>
      </c>
      <c r="G38" s="102" t="n">
        <f aca="false">G37+E38-F38</f>
        <v>7440</v>
      </c>
      <c r="H38" s="14" t="s">
        <v>104</v>
      </c>
      <c r="I38" s="103"/>
      <c r="J38" s="121" t="s">
        <v>119</v>
      </c>
    </row>
    <row r="39" s="87" customFormat="true" ht="15" hidden="false" customHeight="true" outlineLevel="0" collapsed="false">
      <c r="A39" s="174"/>
      <c r="B39" s="174"/>
      <c r="C39" s="174"/>
      <c r="D39" s="14" t="s">
        <v>917</v>
      </c>
      <c r="E39" s="100"/>
      <c r="F39" s="101" t="n">
        <v>240</v>
      </c>
      <c r="G39" s="102" t="n">
        <f aca="false">G38+E39-F39</f>
        <v>7200</v>
      </c>
      <c r="H39" s="14" t="s">
        <v>104</v>
      </c>
      <c r="I39" s="103"/>
      <c r="J39" s="121" t="s">
        <v>119</v>
      </c>
    </row>
    <row r="40" s="87" customFormat="true" ht="15" hidden="false" customHeight="true" outlineLevel="0" collapsed="false">
      <c r="A40" s="174"/>
      <c r="B40" s="174"/>
      <c r="C40" s="174"/>
      <c r="D40" s="14" t="s">
        <v>918</v>
      </c>
      <c r="E40" s="100"/>
      <c r="F40" s="101" t="n">
        <v>240</v>
      </c>
      <c r="G40" s="102" t="n">
        <f aca="false">G39+E40-F40</f>
        <v>6960</v>
      </c>
      <c r="H40" s="14" t="s">
        <v>104</v>
      </c>
      <c r="I40" s="103"/>
      <c r="J40" s="121" t="s">
        <v>119</v>
      </c>
    </row>
    <row r="41" s="87" customFormat="true" ht="15" hidden="false" customHeight="true" outlineLevel="0" collapsed="false">
      <c r="A41" s="174"/>
      <c r="B41" s="174"/>
      <c r="C41" s="174"/>
      <c r="D41" s="14" t="s">
        <v>919</v>
      </c>
      <c r="E41" s="100"/>
      <c r="F41" s="101" t="n">
        <v>240</v>
      </c>
      <c r="G41" s="102" t="n">
        <f aca="false">G40+E41-F41</f>
        <v>6720</v>
      </c>
      <c r="H41" s="14" t="s">
        <v>104</v>
      </c>
      <c r="I41" s="103"/>
      <c r="J41" s="121" t="s">
        <v>119</v>
      </c>
    </row>
    <row r="42" s="87" customFormat="true" ht="15" hidden="false" customHeight="true" outlineLevel="0" collapsed="false">
      <c r="A42" s="174"/>
      <c r="B42" s="174"/>
      <c r="C42" s="174"/>
      <c r="D42" s="14" t="s">
        <v>920</v>
      </c>
      <c r="E42" s="100"/>
      <c r="F42" s="101" t="n">
        <v>240</v>
      </c>
      <c r="G42" s="102" t="n">
        <f aca="false">G41+E42-F42</f>
        <v>6480</v>
      </c>
      <c r="H42" s="14" t="s">
        <v>104</v>
      </c>
      <c r="I42" s="103"/>
      <c r="J42" s="121" t="s">
        <v>119</v>
      </c>
    </row>
    <row r="43" s="87" customFormat="true" ht="15" hidden="false" customHeight="true" outlineLevel="0" collapsed="false">
      <c r="A43" s="174"/>
      <c r="B43" s="174"/>
      <c r="C43" s="174"/>
      <c r="D43" s="14" t="s">
        <v>921</v>
      </c>
      <c r="E43" s="100"/>
      <c r="F43" s="101" t="n">
        <v>240</v>
      </c>
      <c r="G43" s="102" t="n">
        <f aca="false">G42+E43-F43</f>
        <v>6240</v>
      </c>
      <c r="H43" s="14" t="s">
        <v>104</v>
      </c>
      <c r="I43" s="103"/>
      <c r="J43" s="121" t="s">
        <v>119</v>
      </c>
    </row>
    <row r="44" s="87" customFormat="true" ht="15" hidden="false" customHeight="true" outlineLevel="0" collapsed="false">
      <c r="A44" s="174"/>
      <c r="B44" s="174"/>
      <c r="C44" s="174"/>
      <c r="D44" s="14" t="s">
        <v>922</v>
      </c>
      <c r="E44" s="100"/>
      <c r="F44" s="101" t="n">
        <v>240</v>
      </c>
      <c r="G44" s="102" t="n">
        <f aca="false">G43+E44-F44</f>
        <v>6000</v>
      </c>
      <c r="H44" s="14" t="s">
        <v>104</v>
      </c>
      <c r="I44" s="103"/>
      <c r="J44" s="121" t="s">
        <v>119</v>
      </c>
    </row>
    <row r="45" s="87" customFormat="true" ht="15" hidden="false" customHeight="true" outlineLevel="0" collapsed="false">
      <c r="A45" s="174"/>
      <c r="B45" s="174"/>
      <c r="C45" s="174"/>
      <c r="D45" s="14" t="s">
        <v>923</v>
      </c>
      <c r="E45" s="100"/>
      <c r="F45" s="101" t="n">
        <v>240</v>
      </c>
      <c r="G45" s="102" t="n">
        <f aca="false">G44+E45-F45</f>
        <v>5760</v>
      </c>
      <c r="H45" s="14" t="s">
        <v>104</v>
      </c>
      <c r="I45" s="103"/>
      <c r="J45" s="121" t="s">
        <v>119</v>
      </c>
    </row>
    <row r="46" s="87" customFormat="true" ht="15" hidden="false" customHeight="true" outlineLevel="0" collapsed="false">
      <c r="A46" s="174"/>
      <c r="B46" s="174"/>
      <c r="C46" s="174"/>
      <c r="D46" s="14" t="s">
        <v>924</v>
      </c>
      <c r="E46" s="100"/>
      <c r="F46" s="101" t="n">
        <v>240</v>
      </c>
      <c r="G46" s="102" t="n">
        <f aca="false">G45+E46-F46</f>
        <v>5520</v>
      </c>
      <c r="H46" s="14" t="s">
        <v>104</v>
      </c>
      <c r="I46" s="103"/>
      <c r="J46" s="121" t="s">
        <v>119</v>
      </c>
    </row>
    <row r="47" s="87" customFormat="true" ht="15" hidden="false" customHeight="true" outlineLevel="0" collapsed="false">
      <c r="A47" s="174"/>
      <c r="B47" s="174"/>
      <c r="C47" s="174"/>
      <c r="D47" s="14" t="s">
        <v>925</v>
      </c>
      <c r="E47" s="100"/>
      <c r="F47" s="101" t="n">
        <v>240</v>
      </c>
      <c r="G47" s="102" t="n">
        <f aca="false">G46+E47-F47</f>
        <v>5280</v>
      </c>
      <c r="H47" s="14" t="s">
        <v>104</v>
      </c>
      <c r="I47" s="133"/>
      <c r="J47" s="121" t="s">
        <v>119</v>
      </c>
    </row>
    <row r="48" s="87" customFormat="true" ht="25.5" hidden="false" customHeight="true" outlineLevel="0" collapsed="false">
      <c r="A48" s="174"/>
      <c r="B48" s="174"/>
      <c r="C48" s="174"/>
      <c r="D48" s="131" t="s">
        <v>926</v>
      </c>
      <c r="E48" s="100"/>
      <c r="F48" s="101"/>
      <c r="G48" s="102" t="n">
        <f aca="false">G47+E48-F48</f>
        <v>5280</v>
      </c>
      <c r="H48" s="133"/>
      <c r="I48" s="133"/>
      <c r="J48" s="174" t="s">
        <v>927</v>
      </c>
    </row>
    <row r="49" s="87" customFormat="true" ht="15" hidden="false" customHeight="true" outlineLevel="0" collapsed="false">
      <c r="A49" s="174" t="n">
        <v>15</v>
      </c>
      <c r="B49" s="174" t="n">
        <v>9</v>
      </c>
      <c r="C49" s="174" t="n">
        <v>30</v>
      </c>
      <c r="D49" s="14" t="s">
        <v>906</v>
      </c>
      <c r="E49" s="100"/>
      <c r="F49" s="101" t="n">
        <v>240</v>
      </c>
      <c r="G49" s="102" t="n">
        <f aca="false">G48+E49-F49</f>
        <v>5040</v>
      </c>
      <c r="H49" s="133"/>
      <c r="I49" s="133"/>
      <c r="J49" s="104" t="s">
        <v>121</v>
      </c>
    </row>
    <row r="50" s="87" customFormat="true" ht="15" hidden="false" customHeight="true" outlineLevel="0" collapsed="false">
      <c r="A50" s="174"/>
      <c r="B50" s="174"/>
      <c r="C50" s="174"/>
      <c r="D50" s="14" t="s">
        <v>907</v>
      </c>
      <c r="E50" s="100"/>
      <c r="F50" s="101" t="n">
        <v>240</v>
      </c>
      <c r="G50" s="102" t="n">
        <f aca="false">G49+E50-F50</f>
        <v>4800</v>
      </c>
      <c r="H50" s="133"/>
      <c r="I50" s="133"/>
      <c r="J50" s="104" t="s">
        <v>121</v>
      </c>
    </row>
    <row r="51" s="87" customFormat="true" ht="15" hidden="false" customHeight="true" outlineLevel="0" collapsed="false">
      <c r="A51" s="174"/>
      <c r="B51" s="174"/>
      <c r="C51" s="174"/>
      <c r="D51" s="14" t="s">
        <v>908</v>
      </c>
      <c r="E51" s="100"/>
      <c r="F51" s="101" t="n">
        <v>240</v>
      </c>
      <c r="G51" s="102" t="n">
        <f aca="false">G50+E51-F51</f>
        <v>4560</v>
      </c>
      <c r="H51" s="133"/>
      <c r="I51" s="133"/>
      <c r="J51" s="104" t="s">
        <v>121</v>
      </c>
    </row>
    <row r="52" s="87" customFormat="true" ht="15" hidden="false" customHeight="true" outlineLevel="0" collapsed="false">
      <c r="A52" s="174"/>
      <c r="B52" s="174"/>
      <c r="C52" s="174"/>
      <c r="D52" s="14" t="s">
        <v>909</v>
      </c>
      <c r="E52" s="100"/>
      <c r="F52" s="101" t="n">
        <v>240</v>
      </c>
      <c r="G52" s="102" t="n">
        <f aca="false">G51+E52-F52</f>
        <v>4320</v>
      </c>
      <c r="H52" s="133"/>
      <c r="I52" s="133"/>
      <c r="J52" s="104" t="s">
        <v>121</v>
      </c>
    </row>
    <row r="53" s="87" customFormat="true" ht="15" hidden="false" customHeight="true" outlineLevel="0" collapsed="false">
      <c r="A53" s="174"/>
      <c r="B53" s="174"/>
      <c r="C53" s="174"/>
      <c r="D53" s="14" t="s">
        <v>910</v>
      </c>
      <c r="E53" s="100"/>
      <c r="F53" s="101" t="n">
        <v>240</v>
      </c>
      <c r="G53" s="102" t="n">
        <f aca="false">G52+E53-F53</f>
        <v>4080</v>
      </c>
      <c r="H53" s="133"/>
      <c r="I53" s="133"/>
      <c r="J53" s="104" t="s">
        <v>121</v>
      </c>
    </row>
    <row r="54" s="87" customFormat="true" ht="15" hidden="false" customHeight="true" outlineLevel="0" collapsed="false">
      <c r="A54" s="174"/>
      <c r="B54" s="174"/>
      <c r="C54" s="174"/>
      <c r="D54" s="14" t="s">
        <v>911</v>
      </c>
      <c r="E54" s="100"/>
      <c r="F54" s="101" t="n">
        <v>240</v>
      </c>
      <c r="G54" s="102" t="n">
        <f aca="false">G53+E54-F54</f>
        <v>3840</v>
      </c>
      <c r="H54" s="133"/>
      <c r="I54" s="133"/>
      <c r="J54" s="104" t="s">
        <v>121</v>
      </c>
    </row>
    <row r="55" s="87" customFormat="true" ht="15" hidden="false" customHeight="true" outlineLevel="0" collapsed="false">
      <c r="A55" s="174"/>
      <c r="B55" s="174"/>
      <c r="C55" s="174"/>
      <c r="D55" s="14" t="s">
        <v>912</v>
      </c>
      <c r="E55" s="100"/>
      <c r="F55" s="101" t="n">
        <v>240</v>
      </c>
      <c r="G55" s="102" t="n">
        <f aca="false">G54+E55-F55</f>
        <v>3600</v>
      </c>
      <c r="H55" s="133"/>
      <c r="I55" s="133"/>
      <c r="J55" s="104" t="s">
        <v>121</v>
      </c>
    </row>
    <row r="56" s="87" customFormat="true" ht="15" hidden="false" customHeight="true" outlineLevel="0" collapsed="false">
      <c r="A56" s="174"/>
      <c r="B56" s="174"/>
      <c r="C56" s="174"/>
      <c r="D56" s="14" t="s">
        <v>913</v>
      </c>
      <c r="E56" s="100"/>
      <c r="F56" s="101" t="n">
        <v>240</v>
      </c>
      <c r="G56" s="102" t="n">
        <f aca="false">G55+E56-F56</f>
        <v>3360</v>
      </c>
      <c r="H56" s="133"/>
      <c r="I56" s="133"/>
      <c r="J56" s="104" t="s">
        <v>121</v>
      </c>
    </row>
    <row r="57" s="87" customFormat="true" ht="15" hidden="false" customHeight="true" outlineLevel="0" collapsed="false">
      <c r="A57" s="174"/>
      <c r="B57" s="174"/>
      <c r="C57" s="174"/>
      <c r="D57" s="14" t="s">
        <v>914</v>
      </c>
      <c r="E57" s="100"/>
      <c r="F57" s="101" t="n">
        <v>240</v>
      </c>
      <c r="G57" s="102" t="n">
        <f aca="false">G56+E57-F57</f>
        <v>3120</v>
      </c>
      <c r="H57" s="133"/>
      <c r="I57" s="133"/>
      <c r="J57" s="104" t="s">
        <v>121</v>
      </c>
    </row>
    <row r="58" s="87" customFormat="true" ht="15" hidden="false" customHeight="true" outlineLevel="0" collapsed="false">
      <c r="A58" s="174"/>
      <c r="B58" s="174"/>
      <c r="C58" s="174"/>
      <c r="D58" s="14" t="s">
        <v>915</v>
      </c>
      <c r="E58" s="100"/>
      <c r="F58" s="101" t="n">
        <v>240</v>
      </c>
      <c r="G58" s="102" t="n">
        <f aca="false">G57+E58-F58</f>
        <v>2880</v>
      </c>
      <c r="H58" s="133"/>
      <c r="I58" s="133"/>
      <c r="J58" s="104" t="s">
        <v>121</v>
      </c>
    </row>
    <row r="59" s="87" customFormat="true" ht="15" hidden="false" customHeight="true" outlineLevel="0" collapsed="false">
      <c r="A59" s="174"/>
      <c r="B59" s="174"/>
      <c r="C59" s="174"/>
      <c r="D59" s="14" t="s">
        <v>916</v>
      </c>
      <c r="E59" s="100"/>
      <c r="F59" s="101" t="n">
        <v>240</v>
      </c>
      <c r="G59" s="102" t="n">
        <f aca="false">G58+E59-F59</f>
        <v>2640</v>
      </c>
      <c r="H59" s="133"/>
      <c r="I59" s="133"/>
      <c r="J59" s="104" t="s">
        <v>121</v>
      </c>
    </row>
    <row r="60" s="87" customFormat="true" ht="15" hidden="false" customHeight="true" outlineLevel="0" collapsed="false">
      <c r="A60" s="174"/>
      <c r="B60" s="174"/>
      <c r="C60" s="174"/>
      <c r="D60" s="14" t="s">
        <v>917</v>
      </c>
      <c r="E60" s="100"/>
      <c r="F60" s="101" t="n">
        <v>240</v>
      </c>
      <c r="G60" s="102" t="n">
        <f aca="false">G59+E60-F60</f>
        <v>2400</v>
      </c>
      <c r="H60" s="133"/>
      <c r="I60" s="133"/>
      <c r="J60" s="104" t="s">
        <v>121</v>
      </c>
    </row>
    <row r="61" s="87" customFormat="true" ht="15" hidden="false" customHeight="true" outlineLevel="0" collapsed="false">
      <c r="A61" s="174"/>
      <c r="B61" s="174"/>
      <c r="C61" s="174"/>
      <c r="D61" s="14" t="s">
        <v>918</v>
      </c>
      <c r="E61" s="100"/>
      <c r="F61" s="101" t="n">
        <v>240</v>
      </c>
      <c r="G61" s="102" t="n">
        <f aca="false">G60+E61-F61</f>
        <v>2160</v>
      </c>
      <c r="H61" s="133"/>
      <c r="I61" s="133"/>
      <c r="J61" s="104" t="s">
        <v>121</v>
      </c>
    </row>
    <row r="62" s="87" customFormat="true" ht="15" hidden="false" customHeight="true" outlineLevel="0" collapsed="false">
      <c r="A62" s="174"/>
      <c r="B62" s="174"/>
      <c r="C62" s="174"/>
      <c r="D62" s="14" t="s">
        <v>919</v>
      </c>
      <c r="E62" s="100"/>
      <c r="F62" s="101" t="n">
        <v>240</v>
      </c>
      <c r="G62" s="102" t="n">
        <f aca="false">G61+E62-F62</f>
        <v>1920</v>
      </c>
      <c r="H62" s="133"/>
      <c r="I62" s="133"/>
      <c r="J62" s="104" t="s">
        <v>121</v>
      </c>
    </row>
    <row r="63" s="87" customFormat="true" ht="15" hidden="false" customHeight="true" outlineLevel="0" collapsed="false">
      <c r="A63" s="174"/>
      <c r="B63" s="174"/>
      <c r="C63" s="174"/>
      <c r="D63" s="14" t="s">
        <v>920</v>
      </c>
      <c r="E63" s="100"/>
      <c r="F63" s="101" t="n">
        <v>240</v>
      </c>
      <c r="G63" s="102" t="n">
        <f aca="false">G62+E63-F63</f>
        <v>1680</v>
      </c>
      <c r="H63" s="133"/>
      <c r="I63" s="133"/>
      <c r="J63" s="104" t="s">
        <v>121</v>
      </c>
    </row>
    <row r="64" s="87" customFormat="true" ht="15" hidden="false" customHeight="true" outlineLevel="0" collapsed="false">
      <c r="A64" s="174"/>
      <c r="B64" s="174"/>
      <c r="C64" s="174"/>
      <c r="D64" s="14" t="s">
        <v>921</v>
      </c>
      <c r="E64" s="100"/>
      <c r="F64" s="101" t="n">
        <v>240</v>
      </c>
      <c r="G64" s="102" t="n">
        <f aca="false">G63+E64-F64</f>
        <v>1440</v>
      </c>
      <c r="H64" s="133"/>
      <c r="I64" s="133"/>
      <c r="J64" s="104" t="s">
        <v>121</v>
      </c>
    </row>
    <row r="65" s="87" customFormat="true" ht="15" hidden="false" customHeight="true" outlineLevel="0" collapsed="false">
      <c r="A65" s="174"/>
      <c r="B65" s="174"/>
      <c r="C65" s="174"/>
      <c r="D65" s="14" t="s">
        <v>922</v>
      </c>
      <c r="E65" s="100"/>
      <c r="F65" s="101" t="n">
        <v>240</v>
      </c>
      <c r="G65" s="102" t="n">
        <f aca="false">G64+E65-F65</f>
        <v>1200</v>
      </c>
      <c r="H65" s="133"/>
      <c r="I65" s="133"/>
      <c r="J65" s="104" t="s">
        <v>121</v>
      </c>
    </row>
    <row r="66" s="87" customFormat="true" ht="15" hidden="false" customHeight="true" outlineLevel="0" collapsed="false">
      <c r="A66" s="174"/>
      <c r="B66" s="174"/>
      <c r="C66" s="174"/>
      <c r="D66" s="14" t="s">
        <v>923</v>
      </c>
      <c r="E66" s="100"/>
      <c r="F66" s="101" t="n">
        <v>240</v>
      </c>
      <c r="G66" s="102" t="n">
        <f aca="false">G65+E66-F66</f>
        <v>960</v>
      </c>
      <c r="H66" s="133"/>
      <c r="I66" s="133"/>
      <c r="J66" s="104" t="s">
        <v>121</v>
      </c>
    </row>
    <row r="67" s="87" customFormat="true" ht="15" hidden="false" customHeight="true" outlineLevel="0" collapsed="false">
      <c r="A67" s="174"/>
      <c r="B67" s="174"/>
      <c r="C67" s="174"/>
      <c r="D67" s="14" t="s">
        <v>924</v>
      </c>
      <c r="E67" s="100"/>
      <c r="F67" s="101" t="n">
        <v>240</v>
      </c>
      <c r="G67" s="102" t="n">
        <f aca="false">G66+E67-F67</f>
        <v>720</v>
      </c>
      <c r="H67" s="133"/>
      <c r="I67" s="133"/>
      <c r="J67" s="104" t="s">
        <v>121</v>
      </c>
    </row>
    <row r="68" s="87" customFormat="true" ht="15" hidden="false" customHeight="true" outlineLevel="0" collapsed="false">
      <c r="A68" s="174"/>
      <c r="B68" s="174"/>
      <c r="C68" s="174"/>
      <c r="D68" s="14" t="s">
        <v>928</v>
      </c>
      <c r="E68" s="100"/>
      <c r="F68" s="101" t="n">
        <v>240</v>
      </c>
      <c r="G68" s="102" t="n">
        <f aca="false">G67+E68-F68</f>
        <v>480</v>
      </c>
      <c r="H68" s="133"/>
      <c r="I68" s="133"/>
      <c r="J68" s="104" t="s">
        <v>121</v>
      </c>
    </row>
    <row r="69" s="87" customFormat="true" ht="15" hidden="false" customHeight="true" outlineLevel="0" collapsed="false">
      <c r="A69" s="174"/>
      <c r="B69" s="174"/>
      <c r="C69" s="174"/>
      <c r="D69" s="14" t="s">
        <v>929</v>
      </c>
      <c r="E69" s="100"/>
      <c r="F69" s="101" t="n">
        <v>480</v>
      </c>
      <c r="G69" s="102" t="n">
        <f aca="false">G68+E69-F69</f>
        <v>0</v>
      </c>
      <c r="H69" s="133"/>
      <c r="I69" s="133"/>
      <c r="J69" s="104" t="s">
        <v>121</v>
      </c>
    </row>
    <row r="70" s="87" customFormat="true" ht="15" hidden="false" customHeight="true" outlineLevel="0" collapsed="false">
      <c r="A70" s="174"/>
      <c r="B70" s="174"/>
      <c r="C70" s="174"/>
      <c r="D70" s="133"/>
      <c r="E70" s="100"/>
      <c r="F70" s="101"/>
      <c r="G70" s="102" t="n">
        <f aca="false">G69+E70-F70</f>
        <v>0</v>
      </c>
      <c r="H70" s="133"/>
      <c r="I70" s="133"/>
      <c r="J70" s="174"/>
    </row>
    <row r="71" s="87" customFormat="true" ht="15" hidden="false" customHeight="true" outlineLevel="0" collapsed="false">
      <c r="A71" s="242" t="n">
        <v>15</v>
      </c>
      <c r="B71" s="242" t="n">
        <v>11</v>
      </c>
      <c r="C71" s="242" t="n">
        <v>20</v>
      </c>
      <c r="D71" s="243" t="s">
        <v>882</v>
      </c>
      <c r="E71" s="244" t="n">
        <v>10080</v>
      </c>
      <c r="F71" s="245"/>
      <c r="G71" s="246" t="n">
        <f aca="false">E71-F71</f>
        <v>10080</v>
      </c>
      <c r="H71" s="243" t="s">
        <v>868</v>
      </c>
      <c r="I71" s="243"/>
      <c r="J71" s="242" t="s">
        <v>930</v>
      </c>
    </row>
    <row r="72" s="87" customFormat="true" ht="15" hidden="false" customHeight="true" outlineLevel="0" collapsed="false">
      <c r="A72" s="174" t="n">
        <v>16</v>
      </c>
      <c r="B72" s="174" t="n">
        <v>1</v>
      </c>
      <c r="C72" s="174" t="n">
        <v>6</v>
      </c>
      <c r="D72" s="112" t="s">
        <v>931</v>
      </c>
      <c r="E72" s="100"/>
      <c r="F72" s="101"/>
      <c r="G72" s="102" t="n">
        <f aca="false">G71+E72-F72</f>
        <v>10080</v>
      </c>
      <c r="H72" s="14" t="s">
        <v>104</v>
      </c>
      <c r="I72" s="103"/>
      <c r="J72" s="104" t="s">
        <v>124</v>
      </c>
    </row>
    <row r="73" s="87" customFormat="true" ht="15" hidden="false" customHeight="true" outlineLevel="0" collapsed="false">
      <c r="A73" s="174"/>
      <c r="B73" s="174"/>
      <c r="C73" s="174"/>
      <c r="D73" s="14" t="s">
        <v>884</v>
      </c>
      <c r="E73" s="100"/>
      <c r="F73" s="101" t="n">
        <v>240</v>
      </c>
      <c r="G73" s="102" t="n">
        <f aca="false">G72+E73-F73</f>
        <v>9840</v>
      </c>
      <c r="H73" s="14" t="s">
        <v>104</v>
      </c>
      <c r="I73" s="103"/>
      <c r="J73" s="104" t="s">
        <v>124</v>
      </c>
    </row>
    <row r="74" s="87" customFormat="true" ht="15" hidden="false" customHeight="true" outlineLevel="0" collapsed="false">
      <c r="A74" s="174"/>
      <c r="B74" s="174"/>
      <c r="C74" s="174"/>
      <c r="D74" s="14" t="s">
        <v>885</v>
      </c>
      <c r="E74" s="100"/>
      <c r="F74" s="101" t="n">
        <v>240</v>
      </c>
      <c r="G74" s="102" t="n">
        <f aca="false">G73+E74-F74</f>
        <v>9600</v>
      </c>
      <c r="H74" s="14" t="s">
        <v>104</v>
      </c>
      <c r="I74" s="103"/>
      <c r="J74" s="104" t="s">
        <v>124</v>
      </c>
    </row>
    <row r="75" s="87" customFormat="true" ht="15" hidden="false" customHeight="true" outlineLevel="0" collapsed="false">
      <c r="A75" s="174"/>
      <c r="B75" s="174"/>
      <c r="C75" s="174"/>
      <c r="D75" s="14" t="s">
        <v>886</v>
      </c>
      <c r="E75" s="100"/>
      <c r="F75" s="101" t="n">
        <v>240</v>
      </c>
      <c r="G75" s="102" t="n">
        <f aca="false">G74+E75-F75</f>
        <v>9360</v>
      </c>
      <c r="H75" s="14" t="s">
        <v>104</v>
      </c>
      <c r="I75" s="103"/>
      <c r="J75" s="104" t="s">
        <v>124</v>
      </c>
    </row>
    <row r="76" s="87" customFormat="true" ht="15" hidden="false" customHeight="true" outlineLevel="0" collapsed="false">
      <c r="A76" s="174"/>
      <c r="B76" s="174"/>
      <c r="C76" s="174"/>
      <c r="D76" s="14" t="s">
        <v>887</v>
      </c>
      <c r="E76" s="100"/>
      <c r="F76" s="101" t="n">
        <v>240</v>
      </c>
      <c r="G76" s="102" t="n">
        <f aca="false">G75+E76-F76</f>
        <v>9120</v>
      </c>
      <c r="H76" s="14" t="s">
        <v>104</v>
      </c>
      <c r="I76" s="103"/>
      <c r="J76" s="104" t="s">
        <v>124</v>
      </c>
    </row>
    <row r="77" s="87" customFormat="true" ht="15" hidden="false" customHeight="true" outlineLevel="0" collapsed="false">
      <c r="A77" s="174"/>
      <c r="B77" s="174"/>
      <c r="C77" s="174"/>
      <c r="D77" s="14" t="s">
        <v>888</v>
      </c>
      <c r="E77" s="100"/>
      <c r="F77" s="101" t="n">
        <v>240</v>
      </c>
      <c r="G77" s="102" t="n">
        <f aca="false">G76+E77-F77</f>
        <v>8880</v>
      </c>
      <c r="H77" s="14" t="s">
        <v>104</v>
      </c>
      <c r="I77" s="103"/>
      <c r="J77" s="104" t="s">
        <v>124</v>
      </c>
    </row>
    <row r="78" s="87" customFormat="true" ht="15" hidden="false" customHeight="true" outlineLevel="0" collapsed="false">
      <c r="A78" s="174"/>
      <c r="B78" s="174"/>
      <c r="C78" s="174"/>
      <c r="D78" s="14" t="s">
        <v>889</v>
      </c>
      <c r="E78" s="100"/>
      <c r="F78" s="101" t="n">
        <v>240</v>
      </c>
      <c r="G78" s="102" t="n">
        <f aca="false">G77+E78-F78</f>
        <v>8640</v>
      </c>
      <c r="H78" s="14" t="s">
        <v>104</v>
      </c>
      <c r="I78" s="103"/>
      <c r="J78" s="104" t="s">
        <v>124</v>
      </c>
    </row>
    <row r="79" s="87" customFormat="true" ht="15" hidden="false" customHeight="true" outlineLevel="0" collapsed="false">
      <c r="A79" s="174"/>
      <c r="B79" s="174"/>
      <c r="C79" s="174"/>
      <c r="D79" s="14" t="s">
        <v>890</v>
      </c>
      <c r="E79" s="100"/>
      <c r="F79" s="101" t="n">
        <v>240</v>
      </c>
      <c r="G79" s="102" t="n">
        <f aca="false">G78+E79-F79</f>
        <v>8400</v>
      </c>
      <c r="H79" s="14" t="s">
        <v>104</v>
      </c>
      <c r="I79" s="103"/>
      <c r="J79" s="104" t="s">
        <v>124</v>
      </c>
    </row>
    <row r="80" s="87" customFormat="true" ht="15" hidden="false" customHeight="true" outlineLevel="0" collapsed="false">
      <c r="A80" s="174"/>
      <c r="B80" s="174"/>
      <c r="C80" s="174"/>
      <c r="D80" s="14" t="s">
        <v>891</v>
      </c>
      <c r="E80" s="100"/>
      <c r="F80" s="101" t="n">
        <v>240</v>
      </c>
      <c r="G80" s="102" t="n">
        <f aca="false">G79+E80-F80</f>
        <v>8160</v>
      </c>
      <c r="H80" s="14" t="s">
        <v>104</v>
      </c>
      <c r="I80" s="103"/>
      <c r="J80" s="104" t="s">
        <v>124</v>
      </c>
    </row>
    <row r="81" s="87" customFormat="true" ht="15" hidden="false" customHeight="true" outlineLevel="0" collapsed="false">
      <c r="A81" s="174"/>
      <c r="B81" s="174"/>
      <c r="C81" s="174"/>
      <c r="D81" s="14" t="s">
        <v>892</v>
      </c>
      <c r="E81" s="100"/>
      <c r="F81" s="101" t="n">
        <v>240</v>
      </c>
      <c r="G81" s="102" t="n">
        <f aca="false">G80+E81-F81</f>
        <v>7920</v>
      </c>
      <c r="H81" s="14" t="s">
        <v>104</v>
      </c>
      <c r="I81" s="103"/>
      <c r="J81" s="104" t="s">
        <v>124</v>
      </c>
    </row>
    <row r="82" s="87" customFormat="true" ht="15" hidden="false" customHeight="true" outlineLevel="0" collapsed="false">
      <c r="A82" s="174"/>
      <c r="B82" s="174"/>
      <c r="C82" s="174"/>
      <c r="D82" s="14" t="s">
        <v>893</v>
      </c>
      <c r="E82" s="100"/>
      <c r="F82" s="101" t="n">
        <v>240</v>
      </c>
      <c r="G82" s="102" t="n">
        <f aca="false">G81+E82-F82</f>
        <v>7680</v>
      </c>
      <c r="H82" s="14" t="s">
        <v>104</v>
      </c>
      <c r="I82" s="103"/>
      <c r="J82" s="104" t="s">
        <v>124</v>
      </c>
    </row>
    <row r="83" s="87" customFormat="true" ht="15" hidden="false" customHeight="true" outlineLevel="0" collapsed="false">
      <c r="A83" s="174"/>
      <c r="B83" s="174"/>
      <c r="C83" s="174"/>
      <c r="D83" s="14" t="s">
        <v>894</v>
      </c>
      <c r="E83" s="100"/>
      <c r="F83" s="101" t="n">
        <v>240</v>
      </c>
      <c r="G83" s="102" t="n">
        <f aca="false">G82+E83-F83</f>
        <v>7440</v>
      </c>
      <c r="H83" s="14" t="s">
        <v>104</v>
      </c>
      <c r="I83" s="103"/>
      <c r="J83" s="104" t="s">
        <v>124</v>
      </c>
    </row>
    <row r="84" s="87" customFormat="true" ht="15" hidden="false" customHeight="true" outlineLevel="0" collapsed="false">
      <c r="A84" s="174"/>
      <c r="B84" s="174"/>
      <c r="C84" s="174"/>
      <c r="D84" s="14" t="s">
        <v>895</v>
      </c>
      <c r="E84" s="100"/>
      <c r="F84" s="101" t="n">
        <v>240</v>
      </c>
      <c r="G84" s="102" t="n">
        <f aca="false">G83+E84-F84</f>
        <v>7200</v>
      </c>
      <c r="H84" s="14" t="s">
        <v>104</v>
      </c>
      <c r="I84" s="103"/>
      <c r="J84" s="104" t="s">
        <v>124</v>
      </c>
    </row>
    <row r="85" s="87" customFormat="true" ht="15" hidden="false" customHeight="true" outlineLevel="0" collapsed="false">
      <c r="A85" s="174"/>
      <c r="B85" s="174"/>
      <c r="C85" s="174"/>
      <c r="D85" s="14" t="s">
        <v>896</v>
      </c>
      <c r="E85" s="100"/>
      <c r="F85" s="101" t="n">
        <v>240</v>
      </c>
      <c r="G85" s="102" t="n">
        <f aca="false">G84+E85-F85</f>
        <v>6960</v>
      </c>
      <c r="H85" s="14" t="s">
        <v>104</v>
      </c>
      <c r="I85" s="103"/>
      <c r="J85" s="104" t="s">
        <v>124</v>
      </c>
    </row>
    <row r="86" s="87" customFormat="true" ht="15" hidden="false" customHeight="true" outlineLevel="0" collapsed="false">
      <c r="A86" s="174"/>
      <c r="B86" s="174"/>
      <c r="C86" s="174"/>
      <c r="D86" s="14" t="s">
        <v>897</v>
      </c>
      <c r="E86" s="100"/>
      <c r="F86" s="101" t="n">
        <v>240</v>
      </c>
      <c r="G86" s="102" t="n">
        <f aca="false">G85+E86-F86</f>
        <v>6720</v>
      </c>
      <c r="H86" s="14" t="s">
        <v>104</v>
      </c>
      <c r="I86" s="103"/>
      <c r="J86" s="104" t="s">
        <v>124</v>
      </c>
    </row>
    <row r="87" s="87" customFormat="true" ht="15" hidden="false" customHeight="true" outlineLevel="0" collapsed="false">
      <c r="A87" s="174"/>
      <c r="B87" s="174"/>
      <c r="C87" s="174"/>
      <c r="D87" s="14" t="s">
        <v>898</v>
      </c>
      <c r="E87" s="100"/>
      <c r="F87" s="101" t="n">
        <v>240</v>
      </c>
      <c r="G87" s="102" t="n">
        <f aca="false">G86+E87-F87</f>
        <v>6480</v>
      </c>
      <c r="H87" s="14" t="s">
        <v>104</v>
      </c>
      <c r="I87" s="103"/>
      <c r="J87" s="104" t="s">
        <v>124</v>
      </c>
    </row>
    <row r="88" s="87" customFormat="true" ht="15" hidden="false" customHeight="true" outlineLevel="0" collapsed="false">
      <c r="A88" s="174"/>
      <c r="B88" s="174"/>
      <c r="C88" s="174"/>
      <c r="D88" s="14" t="s">
        <v>900</v>
      </c>
      <c r="E88" s="100"/>
      <c r="F88" s="101" t="n">
        <v>240</v>
      </c>
      <c r="G88" s="102" t="n">
        <f aca="false">G87+E88-F88</f>
        <v>6240</v>
      </c>
      <c r="H88" s="14" t="s">
        <v>104</v>
      </c>
      <c r="I88" s="103"/>
      <c r="J88" s="104" t="s">
        <v>124</v>
      </c>
    </row>
    <row r="89" s="87" customFormat="true" ht="15" hidden="false" customHeight="true" outlineLevel="0" collapsed="false">
      <c r="A89" s="174"/>
      <c r="B89" s="174"/>
      <c r="C89" s="174"/>
      <c r="D89" s="14" t="s">
        <v>901</v>
      </c>
      <c r="E89" s="100"/>
      <c r="F89" s="101" t="n">
        <v>240</v>
      </c>
      <c r="G89" s="102" t="n">
        <f aca="false">G88+E89-F89</f>
        <v>6000</v>
      </c>
      <c r="H89" s="14" t="s">
        <v>104</v>
      </c>
      <c r="I89" s="103"/>
      <c r="J89" s="104" t="s">
        <v>124</v>
      </c>
    </row>
    <row r="90" s="87" customFormat="true" ht="15" hidden="false" customHeight="true" outlineLevel="0" collapsed="false">
      <c r="A90" s="174"/>
      <c r="B90" s="174"/>
      <c r="C90" s="174"/>
      <c r="D90" s="14" t="s">
        <v>902</v>
      </c>
      <c r="E90" s="100"/>
      <c r="F90" s="101" t="n">
        <v>240</v>
      </c>
      <c r="G90" s="102" t="n">
        <f aca="false">G89+E90-F90</f>
        <v>5760</v>
      </c>
      <c r="H90" s="14" t="s">
        <v>104</v>
      </c>
      <c r="I90" s="103"/>
      <c r="J90" s="104" t="s">
        <v>124</v>
      </c>
    </row>
    <row r="91" s="87" customFormat="true" ht="15" hidden="false" customHeight="true" outlineLevel="0" collapsed="false">
      <c r="A91" s="174"/>
      <c r="B91" s="174"/>
      <c r="C91" s="174"/>
      <c r="D91" s="14" t="s">
        <v>903</v>
      </c>
      <c r="E91" s="100"/>
      <c r="F91" s="101" t="n">
        <v>240</v>
      </c>
      <c r="G91" s="102" t="n">
        <f aca="false">G90+E91-F91</f>
        <v>5520</v>
      </c>
      <c r="H91" s="14" t="s">
        <v>104</v>
      </c>
      <c r="I91" s="103"/>
      <c r="J91" s="104" t="s">
        <v>124</v>
      </c>
    </row>
    <row r="92" s="87" customFormat="true" ht="15" hidden="false" customHeight="true" outlineLevel="0" collapsed="false">
      <c r="A92" s="174"/>
      <c r="B92" s="174"/>
      <c r="C92" s="174"/>
      <c r="D92" s="14" t="s">
        <v>904</v>
      </c>
      <c r="E92" s="100"/>
      <c r="F92" s="101" t="n">
        <v>240</v>
      </c>
      <c r="G92" s="102" t="n">
        <f aca="false">G91+E92-F92</f>
        <v>5280</v>
      </c>
      <c r="H92" s="14" t="s">
        <v>104</v>
      </c>
      <c r="I92" s="103"/>
      <c r="J92" s="104" t="s">
        <v>124</v>
      </c>
    </row>
    <row r="93" s="87" customFormat="true" ht="15" hidden="false" customHeight="true" outlineLevel="0" collapsed="false">
      <c r="A93" s="174"/>
      <c r="B93" s="174"/>
      <c r="C93" s="174"/>
      <c r="D93" s="14" t="s">
        <v>905</v>
      </c>
      <c r="E93" s="100"/>
      <c r="F93" s="101" t="n">
        <v>240</v>
      </c>
      <c r="G93" s="102" t="n">
        <f aca="false">G92+E93-F93</f>
        <v>5040</v>
      </c>
      <c r="H93" s="14" t="s">
        <v>104</v>
      </c>
      <c r="I93" s="103"/>
      <c r="J93" s="104" t="s">
        <v>124</v>
      </c>
    </row>
    <row r="94" s="87" customFormat="true" ht="15" hidden="false" customHeight="true" outlineLevel="0" collapsed="false">
      <c r="A94" s="174" t="n">
        <v>16</v>
      </c>
      <c r="B94" s="174" t="n">
        <v>3</v>
      </c>
      <c r="C94" s="174" t="n">
        <v>31</v>
      </c>
      <c r="D94" s="112" t="s">
        <v>931</v>
      </c>
      <c r="E94" s="100"/>
      <c r="F94" s="101"/>
      <c r="G94" s="102" t="n">
        <f aca="false">G93+E94-F94</f>
        <v>5040</v>
      </c>
      <c r="H94" s="133"/>
      <c r="I94" s="133"/>
      <c r="J94" s="174"/>
    </row>
    <row r="95" s="87" customFormat="true" ht="15" hidden="false" customHeight="true" outlineLevel="0" collapsed="false">
      <c r="A95" s="174" t="n">
        <v>16</v>
      </c>
      <c r="B95" s="174" t="n">
        <v>3</v>
      </c>
      <c r="C95" s="174" t="n">
        <v>31</v>
      </c>
      <c r="D95" s="14" t="s">
        <v>884</v>
      </c>
      <c r="E95" s="100"/>
      <c r="F95" s="101" t="n">
        <v>240</v>
      </c>
      <c r="G95" s="102" t="n">
        <f aca="false">G94+E95-F95</f>
        <v>4800</v>
      </c>
      <c r="H95" s="14" t="s">
        <v>104</v>
      </c>
      <c r="I95" s="103"/>
      <c r="J95" s="104" t="s">
        <v>177</v>
      </c>
    </row>
    <row r="96" s="87" customFormat="true" ht="15" hidden="false" customHeight="true" outlineLevel="0" collapsed="false">
      <c r="A96" s="174" t="n">
        <v>16</v>
      </c>
      <c r="B96" s="174" t="n">
        <v>3</v>
      </c>
      <c r="C96" s="174" t="n">
        <v>31</v>
      </c>
      <c r="D96" s="14" t="s">
        <v>885</v>
      </c>
      <c r="E96" s="100"/>
      <c r="F96" s="101" t="n">
        <v>240</v>
      </c>
      <c r="G96" s="102" t="n">
        <f aca="false">G95+E96-F96</f>
        <v>4560</v>
      </c>
      <c r="H96" s="14" t="s">
        <v>104</v>
      </c>
      <c r="I96" s="103"/>
      <c r="J96" s="104" t="s">
        <v>177</v>
      </c>
    </row>
    <row r="97" s="87" customFormat="true" ht="15" hidden="false" customHeight="true" outlineLevel="0" collapsed="false">
      <c r="A97" s="174" t="n">
        <v>16</v>
      </c>
      <c r="B97" s="174" t="n">
        <v>3</v>
      </c>
      <c r="C97" s="174" t="n">
        <v>31</v>
      </c>
      <c r="D97" s="14" t="s">
        <v>886</v>
      </c>
      <c r="E97" s="100"/>
      <c r="F97" s="101" t="n">
        <v>240</v>
      </c>
      <c r="G97" s="102" t="n">
        <f aca="false">G96+E97-F97</f>
        <v>4320</v>
      </c>
      <c r="H97" s="14" t="s">
        <v>104</v>
      </c>
      <c r="I97" s="103"/>
      <c r="J97" s="104" t="s">
        <v>177</v>
      </c>
    </row>
    <row r="98" s="87" customFormat="true" ht="15" hidden="false" customHeight="true" outlineLevel="0" collapsed="false">
      <c r="A98" s="174" t="n">
        <v>16</v>
      </c>
      <c r="B98" s="174" t="n">
        <v>3</v>
      </c>
      <c r="C98" s="174" t="n">
        <v>31</v>
      </c>
      <c r="D98" s="14" t="s">
        <v>887</v>
      </c>
      <c r="E98" s="100"/>
      <c r="F98" s="101" t="n">
        <v>240</v>
      </c>
      <c r="G98" s="102" t="n">
        <f aca="false">G97+E98-F98</f>
        <v>4080</v>
      </c>
      <c r="H98" s="14" t="s">
        <v>104</v>
      </c>
      <c r="I98" s="103"/>
      <c r="J98" s="104" t="s">
        <v>177</v>
      </c>
    </row>
    <row r="99" s="87" customFormat="true" ht="15" hidden="false" customHeight="true" outlineLevel="0" collapsed="false">
      <c r="A99" s="174" t="n">
        <v>16</v>
      </c>
      <c r="B99" s="174" t="n">
        <v>3</v>
      </c>
      <c r="C99" s="174" t="n">
        <v>31</v>
      </c>
      <c r="D99" s="14" t="s">
        <v>888</v>
      </c>
      <c r="E99" s="100"/>
      <c r="F99" s="101" t="n">
        <v>240</v>
      </c>
      <c r="G99" s="102" t="n">
        <f aca="false">G98+E99-F99</f>
        <v>3840</v>
      </c>
      <c r="H99" s="14" t="s">
        <v>104</v>
      </c>
      <c r="I99" s="103"/>
      <c r="J99" s="104" t="s">
        <v>177</v>
      </c>
    </row>
    <row r="100" s="87" customFormat="true" ht="15" hidden="false" customHeight="true" outlineLevel="0" collapsed="false">
      <c r="A100" s="174" t="n">
        <v>16</v>
      </c>
      <c r="B100" s="174" t="n">
        <v>3</v>
      </c>
      <c r="C100" s="174" t="n">
        <v>31</v>
      </c>
      <c r="D100" s="14" t="s">
        <v>889</v>
      </c>
      <c r="E100" s="100"/>
      <c r="F100" s="101" t="n">
        <v>240</v>
      </c>
      <c r="G100" s="102" t="n">
        <f aca="false">G99+E100-F100</f>
        <v>3600</v>
      </c>
      <c r="H100" s="14" t="s">
        <v>104</v>
      </c>
      <c r="I100" s="103"/>
      <c r="J100" s="104" t="s">
        <v>177</v>
      </c>
    </row>
    <row r="101" s="87" customFormat="true" ht="15" hidden="false" customHeight="true" outlineLevel="0" collapsed="false">
      <c r="A101" s="174" t="n">
        <v>16</v>
      </c>
      <c r="B101" s="174" t="n">
        <v>3</v>
      </c>
      <c r="C101" s="174" t="n">
        <v>31</v>
      </c>
      <c r="D101" s="14" t="s">
        <v>890</v>
      </c>
      <c r="E101" s="100"/>
      <c r="F101" s="101" t="n">
        <v>240</v>
      </c>
      <c r="G101" s="102" t="n">
        <f aca="false">G100+E101-F101</f>
        <v>3360</v>
      </c>
      <c r="H101" s="14" t="s">
        <v>104</v>
      </c>
      <c r="I101" s="103"/>
      <c r="J101" s="104" t="s">
        <v>177</v>
      </c>
    </row>
    <row r="102" s="87" customFormat="true" ht="15" hidden="false" customHeight="true" outlineLevel="0" collapsed="false">
      <c r="A102" s="174" t="n">
        <v>16</v>
      </c>
      <c r="B102" s="174" t="n">
        <v>3</v>
      </c>
      <c r="C102" s="174" t="n">
        <v>31</v>
      </c>
      <c r="D102" s="14" t="s">
        <v>891</v>
      </c>
      <c r="E102" s="100"/>
      <c r="F102" s="101" t="n">
        <v>240</v>
      </c>
      <c r="G102" s="102" t="n">
        <f aca="false">G101+E102-F102</f>
        <v>3120</v>
      </c>
      <c r="H102" s="14" t="s">
        <v>104</v>
      </c>
      <c r="I102" s="103"/>
      <c r="J102" s="104" t="s">
        <v>177</v>
      </c>
    </row>
    <row r="103" s="87" customFormat="true" ht="15" hidden="false" customHeight="true" outlineLevel="0" collapsed="false">
      <c r="A103" s="174" t="n">
        <v>16</v>
      </c>
      <c r="B103" s="174" t="n">
        <v>3</v>
      </c>
      <c r="C103" s="174" t="n">
        <v>31</v>
      </c>
      <c r="D103" s="14" t="s">
        <v>892</v>
      </c>
      <c r="E103" s="100"/>
      <c r="F103" s="101" t="n">
        <v>240</v>
      </c>
      <c r="G103" s="102" t="n">
        <f aca="false">G102+E103-F103</f>
        <v>2880</v>
      </c>
      <c r="H103" s="14" t="s">
        <v>104</v>
      </c>
      <c r="I103" s="103"/>
      <c r="J103" s="104" t="s">
        <v>177</v>
      </c>
    </row>
    <row r="104" s="87" customFormat="true" ht="15" hidden="false" customHeight="true" outlineLevel="0" collapsed="false">
      <c r="A104" s="174" t="n">
        <v>16</v>
      </c>
      <c r="B104" s="174" t="n">
        <v>3</v>
      </c>
      <c r="C104" s="174" t="n">
        <v>31</v>
      </c>
      <c r="D104" s="14" t="s">
        <v>893</v>
      </c>
      <c r="E104" s="100"/>
      <c r="F104" s="101" t="n">
        <v>240</v>
      </c>
      <c r="G104" s="102" t="n">
        <f aca="false">G103+E104-F104</f>
        <v>2640</v>
      </c>
      <c r="H104" s="14" t="s">
        <v>104</v>
      </c>
      <c r="I104" s="103"/>
      <c r="J104" s="104" t="s">
        <v>177</v>
      </c>
    </row>
    <row r="105" s="87" customFormat="true" ht="15" hidden="false" customHeight="true" outlineLevel="0" collapsed="false">
      <c r="A105" s="174" t="n">
        <v>16</v>
      </c>
      <c r="B105" s="174" t="n">
        <v>3</v>
      </c>
      <c r="C105" s="174" t="n">
        <v>31</v>
      </c>
      <c r="D105" s="14" t="s">
        <v>894</v>
      </c>
      <c r="E105" s="100"/>
      <c r="F105" s="101" t="n">
        <v>240</v>
      </c>
      <c r="G105" s="102" t="n">
        <f aca="false">G104+E105-F105</f>
        <v>2400</v>
      </c>
      <c r="H105" s="14" t="s">
        <v>104</v>
      </c>
      <c r="I105" s="103"/>
      <c r="J105" s="104" t="s">
        <v>177</v>
      </c>
    </row>
    <row r="106" s="87" customFormat="true" ht="15" hidden="false" customHeight="true" outlineLevel="0" collapsed="false">
      <c r="A106" s="174" t="n">
        <v>16</v>
      </c>
      <c r="B106" s="174" t="n">
        <v>3</v>
      </c>
      <c r="C106" s="174" t="n">
        <v>31</v>
      </c>
      <c r="D106" s="14" t="s">
        <v>895</v>
      </c>
      <c r="E106" s="100"/>
      <c r="F106" s="101" t="n">
        <v>240</v>
      </c>
      <c r="G106" s="102" t="n">
        <f aca="false">G105+E106-F106</f>
        <v>2160</v>
      </c>
      <c r="H106" s="14" t="s">
        <v>104</v>
      </c>
      <c r="I106" s="103"/>
      <c r="J106" s="104" t="s">
        <v>177</v>
      </c>
    </row>
    <row r="107" s="87" customFormat="true" ht="15" hidden="false" customHeight="true" outlineLevel="0" collapsed="false">
      <c r="A107" s="174" t="n">
        <v>16</v>
      </c>
      <c r="B107" s="174" t="n">
        <v>3</v>
      </c>
      <c r="C107" s="174" t="n">
        <v>31</v>
      </c>
      <c r="D107" s="14" t="s">
        <v>896</v>
      </c>
      <c r="E107" s="100"/>
      <c r="F107" s="101" t="n">
        <v>240</v>
      </c>
      <c r="G107" s="102" t="n">
        <f aca="false">G106+E107-F107</f>
        <v>1920</v>
      </c>
      <c r="H107" s="14" t="s">
        <v>104</v>
      </c>
      <c r="I107" s="103"/>
      <c r="J107" s="104" t="s">
        <v>177</v>
      </c>
    </row>
    <row r="108" s="87" customFormat="true" ht="15" hidden="false" customHeight="true" outlineLevel="0" collapsed="false">
      <c r="A108" s="174" t="n">
        <v>16</v>
      </c>
      <c r="B108" s="174" t="n">
        <v>3</v>
      </c>
      <c r="C108" s="174" t="n">
        <v>31</v>
      </c>
      <c r="D108" s="14" t="s">
        <v>897</v>
      </c>
      <c r="E108" s="100"/>
      <c r="F108" s="101" t="n">
        <v>240</v>
      </c>
      <c r="G108" s="102" t="n">
        <f aca="false">G107+E108-F108</f>
        <v>1680</v>
      </c>
      <c r="H108" s="14" t="s">
        <v>104</v>
      </c>
      <c r="I108" s="103"/>
      <c r="J108" s="104" t="s">
        <v>177</v>
      </c>
    </row>
    <row r="109" s="87" customFormat="true" ht="15" hidden="false" customHeight="true" outlineLevel="0" collapsed="false">
      <c r="A109" s="174" t="n">
        <v>16</v>
      </c>
      <c r="B109" s="174" t="n">
        <v>3</v>
      </c>
      <c r="C109" s="174" t="n">
        <v>31</v>
      </c>
      <c r="D109" s="14" t="s">
        <v>898</v>
      </c>
      <c r="E109" s="100"/>
      <c r="F109" s="101" t="n">
        <v>240</v>
      </c>
      <c r="G109" s="102" t="n">
        <f aca="false">G108+E109-F109</f>
        <v>1440</v>
      </c>
      <c r="H109" s="14" t="s">
        <v>104</v>
      </c>
      <c r="I109" s="103"/>
      <c r="J109" s="104" t="s">
        <v>177</v>
      </c>
    </row>
    <row r="110" s="87" customFormat="true" ht="15" hidden="false" customHeight="true" outlineLevel="0" collapsed="false">
      <c r="A110" s="174" t="n">
        <v>16</v>
      </c>
      <c r="B110" s="174" t="n">
        <v>3</v>
      </c>
      <c r="C110" s="174" t="n">
        <v>31</v>
      </c>
      <c r="D110" s="14" t="s">
        <v>900</v>
      </c>
      <c r="E110" s="100"/>
      <c r="F110" s="101" t="n">
        <v>240</v>
      </c>
      <c r="G110" s="102" t="n">
        <f aca="false">G109+E110-F110</f>
        <v>1200</v>
      </c>
      <c r="H110" s="14" t="s">
        <v>104</v>
      </c>
      <c r="I110" s="103"/>
      <c r="J110" s="104" t="s">
        <v>177</v>
      </c>
    </row>
    <row r="111" s="87" customFormat="true" ht="15" hidden="false" customHeight="true" outlineLevel="0" collapsed="false">
      <c r="A111" s="174" t="n">
        <v>16</v>
      </c>
      <c r="B111" s="174" t="n">
        <v>3</v>
      </c>
      <c r="C111" s="174" t="n">
        <v>31</v>
      </c>
      <c r="D111" s="14" t="s">
        <v>901</v>
      </c>
      <c r="E111" s="100"/>
      <c r="F111" s="101" t="n">
        <v>240</v>
      </c>
      <c r="G111" s="102" t="n">
        <f aca="false">G110+E111-F111</f>
        <v>960</v>
      </c>
      <c r="H111" s="14" t="s">
        <v>104</v>
      </c>
      <c r="I111" s="103"/>
      <c r="J111" s="104" t="s">
        <v>177</v>
      </c>
    </row>
    <row r="112" s="87" customFormat="true" ht="15" hidden="false" customHeight="true" outlineLevel="0" collapsed="false">
      <c r="A112" s="174" t="n">
        <v>16</v>
      </c>
      <c r="B112" s="174" t="n">
        <v>3</v>
      </c>
      <c r="C112" s="174" t="n">
        <v>31</v>
      </c>
      <c r="D112" s="14" t="s">
        <v>902</v>
      </c>
      <c r="E112" s="100"/>
      <c r="F112" s="101" t="n">
        <v>240</v>
      </c>
      <c r="G112" s="102" t="n">
        <f aca="false">G111+E112-F112</f>
        <v>720</v>
      </c>
      <c r="H112" s="14" t="s">
        <v>104</v>
      </c>
      <c r="I112" s="103"/>
      <c r="J112" s="104" t="s">
        <v>177</v>
      </c>
    </row>
    <row r="113" s="87" customFormat="true" ht="15" hidden="false" customHeight="true" outlineLevel="0" collapsed="false">
      <c r="A113" s="174" t="n">
        <v>16</v>
      </c>
      <c r="B113" s="174" t="n">
        <v>3</v>
      </c>
      <c r="C113" s="174" t="n">
        <v>31</v>
      </c>
      <c r="D113" s="14" t="s">
        <v>903</v>
      </c>
      <c r="E113" s="100"/>
      <c r="F113" s="101" t="n">
        <v>240</v>
      </c>
      <c r="G113" s="102" t="n">
        <f aca="false">G112+E113-F113</f>
        <v>480</v>
      </c>
      <c r="H113" s="14" t="s">
        <v>104</v>
      </c>
      <c r="I113" s="103"/>
      <c r="J113" s="104" t="s">
        <v>177</v>
      </c>
    </row>
    <row r="114" s="87" customFormat="true" ht="15" hidden="false" customHeight="true" outlineLevel="0" collapsed="false">
      <c r="A114" s="174" t="n">
        <v>16</v>
      </c>
      <c r="B114" s="174" t="n">
        <v>3</v>
      </c>
      <c r="C114" s="174" t="n">
        <v>31</v>
      </c>
      <c r="D114" s="14" t="s">
        <v>904</v>
      </c>
      <c r="E114" s="100"/>
      <c r="F114" s="101" t="n">
        <v>240</v>
      </c>
      <c r="G114" s="102" t="n">
        <f aca="false">G113+E114-F114</f>
        <v>240</v>
      </c>
      <c r="H114" s="14" t="s">
        <v>104</v>
      </c>
      <c r="I114" s="103"/>
      <c r="J114" s="104" t="s">
        <v>177</v>
      </c>
    </row>
    <row r="115" s="87" customFormat="true" ht="15" hidden="false" customHeight="true" outlineLevel="0" collapsed="false">
      <c r="A115" s="174" t="n">
        <v>16</v>
      </c>
      <c r="B115" s="174" t="n">
        <v>3</v>
      </c>
      <c r="C115" s="174" t="n">
        <v>31</v>
      </c>
      <c r="D115" s="14" t="s">
        <v>905</v>
      </c>
      <c r="E115" s="100"/>
      <c r="F115" s="101" t="n">
        <v>240</v>
      </c>
      <c r="G115" s="102" t="n">
        <f aca="false">G114+E115-F115</f>
        <v>0</v>
      </c>
      <c r="H115" s="14" t="s">
        <v>104</v>
      </c>
      <c r="I115" s="103"/>
      <c r="J115" s="104" t="s">
        <v>177</v>
      </c>
    </row>
    <row r="116" s="87" customFormat="true" ht="23.25" hidden="false" customHeight="true" outlineLevel="0" collapsed="false">
      <c r="A116" s="242" t="n">
        <v>16</v>
      </c>
      <c r="B116" s="242" t="n">
        <v>6</v>
      </c>
      <c r="C116" s="242" t="n">
        <v>15</v>
      </c>
      <c r="D116" s="249" t="s">
        <v>932</v>
      </c>
      <c r="E116" s="244" t="n">
        <v>20160</v>
      </c>
      <c r="F116" s="245"/>
      <c r="G116" s="246" t="n">
        <f aca="false">G115+E116-F116</f>
        <v>20160</v>
      </c>
      <c r="H116" s="243" t="s">
        <v>868</v>
      </c>
      <c r="I116" s="243"/>
      <c r="J116" s="250" t="s">
        <v>933</v>
      </c>
    </row>
    <row r="117" s="87" customFormat="true" ht="15" hidden="false" customHeight="true" outlineLevel="0" collapsed="false">
      <c r="A117" s="174" t="n">
        <v>16</v>
      </c>
      <c r="B117" s="174" t="n">
        <v>7</v>
      </c>
      <c r="C117" s="174" t="n">
        <v>12</v>
      </c>
      <c r="D117" s="14" t="s">
        <v>885</v>
      </c>
      <c r="E117" s="100"/>
      <c r="F117" s="101" t="n">
        <v>240</v>
      </c>
      <c r="G117" s="102" t="n">
        <f aca="false">G116+E117-F117</f>
        <v>19920</v>
      </c>
      <c r="H117" s="14" t="s">
        <v>104</v>
      </c>
      <c r="I117" s="103"/>
      <c r="J117" s="104" t="s">
        <v>128</v>
      </c>
    </row>
    <row r="118" s="87" customFormat="true" ht="15" hidden="false" customHeight="true" outlineLevel="0" collapsed="false">
      <c r="A118" s="174" t="n">
        <v>16</v>
      </c>
      <c r="B118" s="174" t="n">
        <v>7</v>
      </c>
      <c r="C118" s="174" t="n">
        <v>12</v>
      </c>
      <c r="D118" s="14" t="s">
        <v>886</v>
      </c>
      <c r="E118" s="100"/>
      <c r="F118" s="101" t="n">
        <v>240</v>
      </c>
      <c r="G118" s="102" t="n">
        <f aca="false">G117+E118-F118</f>
        <v>19680</v>
      </c>
      <c r="H118" s="14" t="s">
        <v>104</v>
      </c>
      <c r="I118" s="103"/>
      <c r="J118" s="104" t="s">
        <v>128</v>
      </c>
    </row>
    <row r="119" s="87" customFormat="true" ht="15" hidden="false" customHeight="true" outlineLevel="0" collapsed="false">
      <c r="A119" s="174" t="n">
        <v>16</v>
      </c>
      <c r="B119" s="174" t="n">
        <v>7</v>
      </c>
      <c r="C119" s="174" t="n">
        <v>12</v>
      </c>
      <c r="D119" s="14" t="s">
        <v>887</v>
      </c>
      <c r="E119" s="100"/>
      <c r="F119" s="101" t="n">
        <v>240</v>
      </c>
      <c r="G119" s="102" t="n">
        <f aca="false">G118+E119-F119</f>
        <v>19440</v>
      </c>
      <c r="H119" s="14" t="s">
        <v>104</v>
      </c>
      <c r="I119" s="103"/>
      <c r="J119" s="104" t="s">
        <v>128</v>
      </c>
    </row>
    <row r="120" s="87" customFormat="true" ht="15" hidden="false" customHeight="true" outlineLevel="0" collapsed="false">
      <c r="A120" s="174" t="n">
        <v>16</v>
      </c>
      <c r="B120" s="174" t="n">
        <v>7</v>
      </c>
      <c r="C120" s="174" t="n">
        <v>12</v>
      </c>
      <c r="D120" s="14" t="s">
        <v>889</v>
      </c>
      <c r="E120" s="100"/>
      <c r="F120" s="101" t="n">
        <v>240</v>
      </c>
      <c r="G120" s="102" t="n">
        <f aca="false">G119+E120-F120</f>
        <v>19200</v>
      </c>
      <c r="H120" s="14" t="s">
        <v>104</v>
      </c>
      <c r="I120" s="103"/>
      <c r="J120" s="104" t="s">
        <v>128</v>
      </c>
    </row>
    <row r="121" s="87" customFormat="true" ht="15" hidden="false" customHeight="true" outlineLevel="0" collapsed="false">
      <c r="A121" s="174" t="n">
        <v>16</v>
      </c>
      <c r="B121" s="174" t="n">
        <v>7</v>
      </c>
      <c r="C121" s="174" t="n">
        <v>12</v>
      </c>
      <c r="D121" s="14" t="s">
        <v>890</v>
      </c>
      <c r="E121" s="100"/>
      <c r="F121" s="101" t="n">
        <v>240</v>
      </c>
      <c r="G121" s="102" t="n">
        <f aca="false">G120+E121-F121</f>
        <v>18960</v>
      </c>
      <c r="H121" s="14" t="s">
        <v>104</v>
      </c>
      <c r="I121" s="103"/>
      <c r="J121" s="104" t="s">
        <v>128</v>
      </c>
    </row>
    <row r="122" s="87" customFormat="true" ht="15" hidden="false" customHeight="true" outlineLevel="0" collapsed="false">
      <c r="A122" s="174" t="n">
        <v>16</v>
      </c>
      <c r="B122" s="174" t="n">
        <v>7</v>
      </c>
      <c r="C122" s="174" t="n">
        <v>12</v>
      </c>
      <c r="D122" s="14" t="s">
        <v>891</v>
      </c>
      <c r="E122" s="100"/>
      <c r="F122" s="101" t="n">
        <v>240</v>
      </c>
      <c r="G122" s="102" t="n">
        <f aca="false">G121+E122-F122</f>
        <v>18720</v>
      </c>
      <c r="H122" s="14" t="s">
        <v>104</v>
      </c>
      <c r="I122" s="103"/>
      <c r="J122" s="104" t="s">
        <v>128</v>
      </c>
    </row>
    <row r="123" s="87" customFormat="true" ht="15" hidden="false" customHeight="true" outlineLevel="0" collapsed="false">
      <c r="A123" s="174" t="n">
        <v>16</v>
      </c>
      <c r="B123" s="174" t="n">
        <v>7</v>
      </c>
      <c r="C123" s="174" t="n">
        <v>12</v>
      </c>
      <c r="D123" s="14" t="s">
        <v>892</v>
      </c>
      <c r="E123" s="100"/>
      <c r="F123" s="101" t="n">
        <v>240</v>
      </c>
      <c r="G123" s="102" t="n">
        <f aca="false">G122+E123-F123</f>
        <v>18480</v>
      </c>
      <c r="H123" s="14" t="s">
        <v>104</v>
      </c>
      <c r="I123" s="103"/>
      <c r="J123" s="104" t="s">
        <v>128</v>
      </c>
    </row>
    <row r="124" s="87" customFormat="true" ht="15" hidden="false" customHeight="true" outlineLevel="0" collapsed="false">
      <c r="A124" s="174" t="n">
        <v>16</v>
      </c>
      <c r="B124" s="174" t="n">
        <v>7</v>
      </c>
      <c r="C124" s="174" t="n">
        <v>12</v>
      </c>
      <c r="D124" s="14" t="s">
        <v>893</v>
      </c>
      <c r="E124" s="100"/>
      <c r="F124" s="101" t="n">
        <v>240</v>
      </c>
      <c r="G124" s="102" t="n">
        <f aca="false">G123+E124-F124</f>
        <v>18240</v>
      </c>
      <c r="H124" s="14" t="s">
        <v>104</v>
      </c>
      <c r="I124" s="103"/>
      <c r="J124" s="104" t="s">
        <v>128</v>
      </c>
    </row>
    <row r="125" s="87" customFormat="true" ht="15" hidden="false" customHeight="true" outlineLevel="0" collapsed="false">
      <c r="A125" s="174" t="n">
        <v>16</v>
      </c>
      <c r="B125" s="174" t="n">
        <v>7</v>
      </c>
      <c r="C125" s="174" t="n">
        <v>12</v>
      </c>
      <c r="D125" s="14" t="s">
        <v>894</v>
      </c>
      <c r="E125" s="100"/>
      <c r="F125" s="101" t="n">
        <v>240</v>
      </c>
      <c r="G125" s="102" t="n">
        <f aca="false">G124+E125-F125</f>
        <v>18000</v>
      </c>
      <c r="H125" s="14" t="s">
        <v>104</v>
      </c>
      <c r="I125" s="103"/>
      <c r="J125" s="104" t="s">
        <v>128</v>
      </c>
    </row>
    <row r="126" s="87" customFormat="true" ht="15" hidden="false" customHeight="true" outlineLevel="0" collapsed="false">
      <c r="A126" s="174" t="n">
        <v>16</v>
      </c>
      <c r="B126" s="174" t="n">
        <v>7</v>
      </c>
      <c r="C126" s="174" t="n">
        <v>12</v>
      </c>
      <c r="D126" s="14" t="s">
        <v>895</v>
      </c>
      <c r="E126" s="100"/>
      <c r="F126" s="101" t="n">
        <v>240</v>
      </c>
      <c r="G126" s="102" t="n">
        <f aca="false">G125+E126-F126</f>
        <v>17760</v>
      </c>
      <c r="H126" s="14" t="s">
        <v>104</v>
      </c>
      <c r="I126" s="103"/>
      <c r="J126" s="104" t="s">
        <v>128</v>
      </c>
    </row>
    <row r="127" s="87" customFormat="true" ht="15" hidden="false" customHeight="true" outlineLevel="0" collapsed="false">
      <c r="A127" s="174" t="n">
        <v>16</v>
      </c>
      <c r="B127" s="174" t="n">
        <v>7</v>
      </c>
      <c r="C127" s="174" t="n">
        <v>12</v>
      </c>
      <c r="D127" s="14" t="s">
        <v>896</v>
      </c>
      <c r="E127" s="100"/>
      <c r="F127" s="101" t="n">
        <v>240</v>
      </c>
      <c r="G127" s="102" t="n">
        <f aca="false">G126+E127-F127</f>
        <v>17520</v>
      </c>
      <c r="H127" s="14" t="s">
        <v>104</v>
      </c>
      <c r="I127" s="103"/>
      <c r="J127" s="104" t="s">
        <v>128</v>
      </c>
    </row>
    <row r="128" s="87" customFormat="true" ht="15" hidden="false" customHeight="true" outlineLevel="0" collapsed="false">
      <c r="A128" s="174" t="n">
        <v>16</v>
      </c>
      <c r="B128" s="174" t="n">
        <v>7</v>
      </c>
      <c r="C128" s="174" t="n">
        <v>12</v>
      </c>
      <c r="D128" s="14" t="s">
        <v>897</v>
      </c>
      <c r="E128" s="100"/>
      <c r="F128" s="101" t="n">
        <v>240</v>
      </c>
      <c r="G128" s="102" t="n">
        <f aca="false">G127+E128-F128</f>
        <v>17280</v>
      </c>
      <c r="H128" s="14" t="s">
        <v>104</v>
      </c>
      <c r="I128" s="103"/>
      <c r="J128" s="104" t="s">
        <v>128</v>
      </c>
    </row>
    <row r="129" s="87" customFormat="true" ht="15" hidden="false" customHeight="true" outlineLevel="0" collapsed="false">
      <c r="A129" s="174" t="n">
        <v>16</v>
      </c>
      <c r="B129" s="174" t="n">
        <v>7</v>
      </c>
      <c r="C129" s="174" t="n">
        <v>12</v>
      </c>
      <c r="D129" s="14" t="s">
        <v>898</v>
      </c>
      <c r="E129" s="100"/>
      <c r="F129" s="101" t="n">
        <v>240</v>
      </c>
      <c r="G129" s="102" t="n">
        <f aca="false">G128+E129-F129</f>
        <v>17040</v>
      </c>
      <c r="H129" s="14" t="s">
        <v>104</v>
      </c>
      <c r="I129" s="103"/>
      <c r="J129" s="104" t="s">
        <v>128</v>
      </c>
    </row>
    <row r="130" s="87" customFormat="true" ht="15" hidden="false" customHeight="true" outlineLevel="0" collapsed="false">
      <c r="A130" s="174" t="n">
        <v>16</v>
      </c>
      <c r="B130" s="174" t="n">
        <v>7</v>
      </c>
      <c r="C130" s="174" t="n">
        <v>12</v>
      </c>
      <c r="D130" s="14" t="s">
        <v>900</v>
      </c>
      <c r="E130" s="100"/>
      <c r="F130" s="101" t="n">
        <v>240</v>
      </c>
      <c r="G130" s="102" t="n">
        <f aca="false">G129+E130-F130</f>
        <v>16800</v>
      </c>
      <c r="H130" s="14" t="s">
        <v>104</v>
      </c>
      <c r="I130" s="103"/>
      <c r="J130" s="104" t="s">
        <v>128</v>
      </c>
    </row>
    <row r="131" s="87" customFormat="true" ht="15" hidden="false" customHeight="true" outlineLevel="0" collapsed="false">
      <c r="A131" s="174" t="n">
        <v>16</v>
      </c>
      <c r="B131" s="174" t="n">
        <v>7</v>
      </c>
      <c r="C131" s="174" t="n">
        <v>12</v>
      </c>
      <c r="D131" s="14" t="s">
        <v>901</v>
      </c>
      <c r="E131" s="100"/>
      <c r="F131" s="101" t="n">
        <v>240</v>
      </c>
      <c r="G131" s="102" t="n">
        <f aca="false">G130+E131-F131</f>
        <v>16560</v>
      </c>
      <c r="H131" s="14" t="s">
        <v>104</v>
      </c>
      <c r="I131" s="103"/>
      <c r="J131" s="104" t="s">
        <v>128</v>
      </c>
    </row>
    <row r="132" s="87" customFormat="true" ht="15" hidden="false" customHeight="true" outlineLevel="0" collapsed="false">
      <c r="A132" s="174" t="n">
        <v>16</v>
      </c>
      <c r="B132" s="174" t="n">
        <v>7</v>
      </c>
      <c r="C132" s="174" t="n">
        <v>12</v>
      </c>
      <c r="D132" s="14" t="s">
        <v>902</v>
      </c>
      <c r="E132" s="100"/>
      <c r="F132" s="101" t="n">
        <v>240</v>
      </c>
      <c r="G132" s="102" t="n">
        <f aca="false">G131+E132-F132</f>
        <v>16320</v>
      </c>
      <c r="H132" s="14" t="s">
        <v>104</v>
      </c>
      <c r="I132" s="103"/>
      <c r="J132" s="104" t="s">
        <v>128</v>
      </c>
    </row>
    <row r="133" s="87" customFormat="true" ht="15" hidden="false" customHeight="true" outlineLevel="0" collapsed="false">
      <c r="A133" s="174" t="n">
        <v>16</v>
      </c>
      <c r="B133" s="174" t="n">
        <v>7</v>
      </c>
      <c r="C133" s="174" t="n">
        <v>12</v>
      </c>
      <c r="D133" s="14" t="s">
        <v>903</v>
      </c>
      <c r="E133" s="100"/>
      <c r="F133" s="101" t="n">
        <v>240</v>
      </c>
      <c r="G133" s="102" t="n">
        <f aca="false">G132+E133-F133</f>
        <v>16080</v>
      </c>
      <c r="H133" s="14" t="s">
        <v>104</v>
      </c>
      <c r="I133" s="103"/>
      <c r="J133" s="104" t="s">
        <v>128</v>
      </c>
    </row>
    <row r="134" s="87" customFormat="true" ht="15" hidden="false" customHeight="true" outlineLevel="0" collapsed="false">
      <c r="A134" s="174" t="n">
        <v>16</v>
      </c>
      <c r="B134" s="174" t="n">
        <v>7</v>
      </c>
      <c r="C134" s="174" t="n">
        <v>12</v>
      </c>
      <c r="D134" s="14" t="s">
        <v>904</v>
      </c>
      <c r="E134" s="100"/>
      <c r="F134" s="101" t="n">
        <v>240</v>
      </c>
      <c r="G134" s="102" t="n">
        <f aca="false">G133+E134-F134</f>
        <v>15840</v>
      </c>
      <c r="H134" s="14" t="s">
        <v>104</v>
      </c>
      <c r="I134" s="103"/>
      <c r="J134" s="104" t="s">
        <v>128</v>
      </c>
    </row>
    <row r="135" s="87" customFormat="true" ht="15" hidden="false" customHeight="true" outlineLevel="0" collapsed="false">
      <c r="A135" s="174" t="n">
        <v>16</v>
      </c>
      <c r="B135" s="174" t="n">
        <v>7</v>
      </c>
      <c r="C135" s="174" t="n">
        <v>12</v>
      </c>
      <c r="D135" s="14" t="s">
        <v>934</v>
      </c>
      <c r="E135" s="100"/>
      <c r="F135" s="101" t="n">
        <v>240</v>
      </c>
      <c r="G135" s="102" t="n">
        <f aca="false">G134+E135-F135</f>
        <v>15600</v>
      </c>
      <c r="H135" s="14" t="s">
        <v>104</v>
      </c>
      <c r="I135" s="103"/>
      <c r="J135" s="104" t="s">
        <v>935</v>
      </c>
    </row>
    <row r="136" s="87" customFormat="true" ht="15" hidden="false" customHeight="true" outlineLevel="0" collapsed="false">
      <c r="A136" s="174"/>
      <c r="B136" s="174"/>
      <c r="C136" s="174"/>
      <c r="D136" s="183"/>
      <c r="E136" s="100"/>
      <c r="F136" s="101"/>
      <c r="G136" s="102" t="n">
        <f aca="false">G135+E136-F136</f>
        <v>15600</v>
      </c>
      <c r="H136" s="183"/>
      <c r="I136" s="103"/>
      <c r="J136" s="82"/>
    </row>
    <row r="137" s="87" customFormat="true" ht="15" hidden="false" customHeight="true" outlineLevel="0" collapsed="false">
      <c r="A137" s="174"/>
      <c r="B137" s="174"/>
      <c r="C137" s="174"/>
      <c r="E137" s="100"/>
      <c r="F137" s="101"/>
      <c r="G137" s="102" t="n">
        <f aca="false">G136+E137-F137</f>
        <v>15600</v>
      </c>
      <c r="H137" s="183"/>
      <c r="I137" s="103"/>
      <c r="J137" s="82"/>
    </row>
    <row r="138" s="87" customFormat="true" ht="15" hidden="false" customHeight="true" outlineLevel="0" collapsed="false">
      <c r="A138" s="174"/>
      <c r="B138" s="174"/>
      <c r="C138" s="174"/>
      <c r="D138" s="183"/>
      <c r="E138" s="100"/>
      <c r="F138" s="101"/>
      <c r="G138" s="102" t="n">
        <f aca="false">G137+E138-F138</f>
        <v>15600</v>
      </c>
      <c r="H138" s="183"/>
      <c r="I138" s="103"/>
      <c r="J138" s="82"/>
    </row>
    <row r="139" s="87" customFormat="true" ht="15" hidden="false" customHeight="true" outlineLevel="0" collapsed="false">
      <c r="A139" s="174"/>
      <c r="B139" s="174"/>
      <c r="C139" s="174"/>
      <c r="D139" s="183"/>
      <c r="E139" s="100"/>
      <c r="F139" s="101"/>
      <c r="G139" s="102" t="n">
        <f aca="false">G138+E139-F139</f>
        <v>15600</v>
      </c>
      <c r="H139" s="183"/>
      <c r="I139" s="103"/>
      <c r="J139" s="82"/>
    </row>
    <row r="140" s="87" customFormat="true" ht="15" hidden="false" customHeight="true" outlineLevel="0" collapsed="false">
      <c r="A140" s="174"/>
      <c r="B140" s="174"/>
      <c r="C140" s="174"/>
      <c r="D140" s="183"/>
      <c r="E140" s="100"/>
      <c r="F140" s="101"/>
      <c r="G140" s="102" t="n">
        <f aca="false">G139+E140-F140</f>
        <v>15600</v>
      </c>
      <c r="H140" s="183"/>
      <c r="I140" s="103"/>
      <c r="J140" s="82"/>
    </row>
    <row r="141" s="87" customFormat="true" ht="15" hidden="false" customHeight="true" outlineLevel="0" collapsed="false">
      <c r="A141" s="174"/>
      <c r="B141" s="174"/>
      <c r="C141" s="174"/>
      <c r="D141" s="183"/>
      <c r="E141" s="100"/>
      <c r="F141" s="101"/>
      <c r="G141" s="102" t="n">
        <f aca="false">G140+E141-F141</f>
        <v>15600</v>
      </c>
      <c r="H141" s="183"/>
      <c r="I141" s="103"/>
      <c r="J141" s="82"/>
    </row>
    <row r="142" s="87" customFormat="true" ht="15" hidden="false" customHeight="true" outlineLevel="0" collapsed="false">
      <c r="A142" s="174"/>
      <c r="B142" s="174"/>
      <c r="C142" s="174"/>
      <c r="D142" s="183"/>
      <c r="E142" s="100"/>
      <c r="F142" s="101"/>
      <c r="G142" s="102" t="n">
        <f aca="false">G141+E142-F142</f>
        <v>15600</v>
      </c>
      <c r="H142" s="183"/>
      <c r="I142" s="103"/>
      <c r="J142" s="82"/>
    </row>
    <row r="143" s="87" customFormat="true" ht="15" hidden="false" customHeight="true" outlineLevel="0" collapsed="false">
      <c r="A143" s="174"/>
      <c r="B143" s="174"/>
      <c r="C143" s="174"/>
      <c r="D143" s="183"/>
      <c r="E143" s="100"/>
      <c r="F143" s="101"/>
      <c r="G143" s="102" t="n">
        <f aca="false">G142+E143-F143</f>
        <v>15600</v>
      </c>
      <c r="H143" s="183"/>
      <c r="I143" s="103"/>
      <c r="J143" s="82"/>
    </row>
    <row r="144" s="87" customFormat="true" ht="15" hidden="false" customHeight="true" outlineLevel="0" collapsed="false">
      <c r="A144" s="174"/>
      <c r="B144" s="174"/>
      <c r="C144" s="174"/>
      <c r="D144" s="183"/>
      <c r="E144" s="100"/>
      <c r="F144" s="101"/>
      <c r="G144" s="102" t="n">
        <f aca="false">G143+E144-F144</f>
        <v>15600</v>
      </c>
      <c r="H144" s="183"/>
      <c r="I144" s="103"/>
      <c r="J144" s="82"/>
    </row>
    <row r="145" s="87" customFormat="true" ht="15" hidden="false" customHeight="true" outlineLevel="0" collapsed="false">
      <c r="A145" s="174"/>
      <c r="B145" s="174"/>
      <c r="C145" s="174"/>
      <c r="D145" s="183"/>
      <c r="E145" s="100"/>
      <c r="F145" s="101"/>
      <c r="G145" s="102" t="n">
        <f aca="false">G144+E145-F145</f>
        <v>15600</v>
      </c>
      <c r="H145" s="183"/>
      <c r="I145" s="103"/>
      <c r="J145" s="82"/>
    </row>
    <row r="146" s="87" customFormat="true" ht="15" hidden="false" customHeight="true" outlineLevel="0" collapsed="false">
      <c r="A146" s="174"/>
      <c r="B146" s="174"/>
      <c r="C146" s="174"/>
      <c r="D146" s="183"/>
      <c r="E146" s="100"/>
      <c r="F146" s="101"/>
      <c r="G146" s="102" t="n">
        <f aca="false">G145+E146-F146</f>
        <v>15600</v>
      </c>
      <c r="H146" s="183"/>
      <c r="I146" s="103"/>
      <c r="J146" s="82"/>
    </row>
    <row r="147" s="87" customFormat="true" ht="15" hidden="false" customHeight="true" outlineLevel="0" collapsed="false">
      <c r="A147" s="174"/>
      <c r="B147" s="174"/>
      <c r="C147" s="174"/>
      <c r="D147" s="183"/>
      <c r="E147" s="100"/>
      <c r="F147" s="101"/>
      <c r="G147" s="102" t="n">
        <f aca="false">G146+E147-F147</f>
        <v>15600</v>
      </c>
      <c r="H147" s="183"/>
      <c r="I147" s="103"/>
      <c r="J147" s="82"/>
    </row>
    <row r="148" s="87" customFormat="true" ht="15" hidden="false" customHeight="true" outlineLevel="0" collapsed="false">
      <c r="A148" s="174"/>
      <c r="B148" s="174"/>
      <c r="C148" s="174"/>
      <c r="D148" s="183"/>
      <c r="E148" s="100"/>
      <c r="F148" s="101"/>
      <c r="G148" s="102" t="n">
        <f aca="false">G147+E148-F148</f>
        <v>15600</v>
      </c>
      <c r="H148" s="183"/>
      <c r="I148" s="103"/>
      <c r="J148" s="82"/>
    </row>
    <row r="149" s="87" customFormat="true" ht="15" hidden="false" customHeight="true" outlineLevel="0" collapsed="false">
      <c r="A149" s="174"/>
      <c r="B149" s="174"/>
      <c r="C149" s="174"/>
      <c r="D149" s="183"/>
      <c r="E149" s="100"/>
      <c r="F149" s="101"/>
      <c r="G149" s="102" t="n">
        <f aca="false">G148+E149-F149</f>
        <v>15600</v>
      </c>
      <c r="H149" s="183"/>
      <c r="I149" s="103"/>
      <c r="J149" s="82"/>
    </row>
    <row r="150" s="87" customFormat="true" ht="15" hidden="false" customHeight="true" outlineLevel="0" collapsed="false">
      <c r="A150" s="174"/>
      <c r="B150" s="174"/>
      <c r="C150" s="174"/>
      <c r="D150" s="183"/>
      <c r="E150" s="100"/>
      <c r="F150" s="101"/>
      <c r="G150" s="102" t="n">
        <f aca="false">G149+E150-F150</f>
        <v>15600</v>
      </c>
      <c r="H150" s="183"/>
      <c r="I150" s="103"/>
      <c r="J150" s="82"/>
    </row>
    <row r="151" s="87" customFormat="true" ht="15" hidden="false" customHeight="true" outlineLevel="0" collapsed="false">
      <c r="A151" s="174"/>
      <c r="B151" s="174"/>
      <c r="C151" s="174"/>
      <c r="D151" s="183"/>
      <c r="E151" s="100"/>
      <c r="F151" s="101"/>
      <c r="G151" s="102" t="n">
        <f aca="false">G150+E151-F151</f>
        <v>15600</v>
      </c>
      <c r="H151" s="183"/>
      <c r="I151" s="103"/>
      <c r="J151" s="82"/>
    </row>
    <row r="152" s="87" customFormat="true" ht="15" hidden="false" customHeight="true" outlineLevel="0" collapsed="false">
      <c r="A152" s="174"/>
      <c r="B152" s="174"/>
      <c r="C152" s="174"/>
      <c r="D152" s="183"/>
      <c r="E152" s="100"/>
      <c r="F152" s="101"/>
      <c r="G152" s="102" t="n">
        <f aca="false">G151+E152-F152</f>
        <v>15600</v>
      </c>
      <c r="H152" s="183"/>
      <c r="I152" s="103"/>
      <c r="J152" s="82"/>
    </row>
    <row r="153" s="87" customFormat="true" ht="15" hidden="false" customHeight="true" outlineLevel="0" collapsed="false">
      <c r="A153" s="174"/>
      <c r="B153" s="174"/>
      <c r="C153" s="174"/>
      <c r="D153" s="183"/>
      <c r="E153" s="100"/>
      <c r="F153" s="101"/>
      <c r="G153" s="102" t="n">
        <f aca="false">G152+E153-F153</f>
        <v>15600</v>
      </c>
      <c r="H153" s="183"/>
      <c r="I153" s="103"/>
      <c r="J153" s="82"/>
    </row>
    <row r="154" s="87" customFormat="true" ht="15" hidden="false" customHeight="true" outlineLevel="0" collapsed="false">
      <c r="A154" s="174"/>
      <c r="B154" s="174"/>
      <c r="C154" s="174"/>
      <c r="D154" s="183"/>
      <c r="E154" s="100"/>
      <c r="F154" s="101"/>
      <c r="G154" s="102" t="n">
        <f aca="false">G153+E154-F154</f>
        <v>15600</v>
      </c>
      <c r="H154" s="183"/>
      <c r="I154" s="103"/>
      <c r="J154" s="82"/>
    </row>
    <row r="155" s="87" customFormat="true" ht="15" hidden="false" customHeight="true" outlineLevel="0" collapsed="false">
      <c r="A155" s="174"/>
      <c r="B155" s="174"/>
      <c r="C155" s="174"/>
      <c r="D155" s="183"/>
      <c r="E155" s="100"/>
      <c r="F155" s="101"/>
      <c r="G155" s="102" t="n">
        <f aca="false">G154+E155-F155</f>
        <v>15600</v>
      </c>
      <c r="H155" s="183"/>
      <c r="I155" s="103"/>
      <c r="J155" s="82"/>
    </row>
    <row r="156" s="87" customFormat="true" ht="15" hidden="false" customHeight="true" outlineLevel="0" collapsed="false">
      <c r="A156" s="174"/>
      <c r="B156" s="174"/>
      <c r="C156" s="174"/>
      <c r="D156" s="183"/>
      <c r="E156" s="100"/>
      <c r="F156" s="101"/>
      <c r="G156" s="102" t="n">
        <f aca="false">G155+E156-F156</f>
        <v>15600</v>
      </c>
      <c r="H156" s="183"/>
      <c r="I156" s="103"/>
      <c r="J156" s="82"/>
    </row>
    <row r="157" s="87" customFormat="true" ht="15" hidden="false" customHeight="true" outlineLevel="0" collapsed="false">
      <c r="A157" s="174"/>
      <c r="B157" s="174"/>
      <c r="C157" s="174"/>
      <c r="D157" s="183"/>
      <c r="E157" s="100"/>
      <c r="F157" s="101"/>
      <c r="G157" s="102" t="n">
        <f aca="false">G156+E157-F157</f>
        <v>15600</v>
      </c>
      <c r="H157" s="183"/>
      <c r="I157" s="103"/>
      <c r="J157" s="82"/>
    </row>
    <row r="158" s="87" customFormat="true" ht="15" hidden="false" customHeight="true" outlineLevel="0" collapsed="false">
      <c r="A158" s="174"/>
      <c r="B158" s="174"/>
      <c r="C158" s="174"/>
      <c r="D158" s="183"/>
      <c r="E158" s="100"/>
      <c r="F158" s="101"/>
      <c r="G158" s="102" t="n">
        <f aca="false">G157+E158-F158</f>
        <v>15600</v>
      </c>
      <c r="H158" s="183"/>
      <c r="I158" s="103"/>
      <c r="J158" s="82"/>
    </row>
    <row r="159" s="87" customFormat="true" ht="15" hidden="false" customHeight="true" outlineLevel="0" collapsed="false">
      <c r="A159" s="174"/>
      <c r="B159" s="174"/>
      <c r="C159" s="174"/>
      <c r="D159" s="183"/>
      <c r="E159" s="100"/>
      <c r="F159" s="101"/>
      <c r="G159" s="102" t="n">
        <f aca="false">G158+E159-F159</f>
        <v>15600</v>
      </c>
      <c r="H159" s="183"/>
      <c r="I159" s="103"/>
      <c r="J159" s="82"/>
    </row>
    <row r="160" s="87" customFormat="true" ht="15" hidden="false" customHeight="true" outlineLevel="0" collapsed="false">
      <c r="A160" s="174"/>
      <c r="B160" s="174"/>
      <c r="C160" s="174"/>
      <c r="D160" s="183"/>
      <c r="E160" s="100"/>
      <c r="F160" s="101"/>
      <c r="G160" s="102" t="n">
        <f aca="false">G159+E160-F160</f>
        <v>15600</v>
      </c>
      <c r="H160" s="183"/>
      <c r="I160" s="103"/>
      <c r="J160" s="82"/>
    </row>
    <row r="161" s="87" customFormat="true" ht="15" hidden="false" customHeight="true" outlineLevel="0" collapsed="false">
      <c r="A161" s="174"/>
      <c r="B161" s="174"/>
      <c r="C161" s="174"/>
      <c r="D161" s="183"/>
      <c r="E161" s="100"/>
      <c r="F161" s="101"/>
      <c r="G161" s="102" t="n">
        <f aca="false">G160+E161-F161</f>
        <v>15600</v>
      </c>
      <c r="H161" s="183"/>
      <c r="I161" s="103"/>
      <c r="J161" s="82"/>
    </row>
    <row r="162" s="87" customFormat="true" ht="15" hidden="false" customHeight="true" outlineLevel="0" collapsed="false">
      <c r="A162" s="174"/>
      <c r="B162" s="174"/>
      <c r="C162" s="174"/>
      <c r="D162" s="183"/>
      <c r="E162" s="100"/>
      <c r="F162" s="101"/>
      <c r="G162" s="102" t="n">
        <f aca="false">G161+E162-F162</f>
        <v>15600</v>
      </c>
      <c r="H162" s="183"/>
      <c r="I162" s="103"/>
      <c r="J162" s="82"/>
    </row>
    <row r="163" s="87" customFormat="true" ht="15" hidden="false" customHeight="true" outlineLevel="0" collapsed="false">
      <c r="A163" s="174"/>
      <c r="B163" s="174"/>
      <c r="C163" s="174"/>
      <c r="D163" s="183"/>
      <c r="E163" s="100"/>
      <c r="F163" s="101"/>
      <c r="G163" s="102" t="n">
        <f aca="false">G162+E163-F163</f>
        <v>15600</v>
      </c>
      <c r="H163" s="183"/>
      <c r="I163" s="103"/>
      <c r="J163" s="82"/>
    </row>
    <row r="164" s="87" customFormat="true" ht="15" hidden="false" customHeight="true" outlineLevel="0" collapsed="false">
      <c r="A164" s="174"/>
      <c r="B164" s="174"/>
      <c r="C164" s="174"/>
      <c r="D164" s="183"/>
      <c r="E164" s="100"/>
      <c r="F164" s="101"/>
      <c r="G164" s="102" t="n">
        <f aca="false">G163+E164-F164</f>
        <v>15600</v>
      </c>
      <c r="H164" s="183"/>
      <c r="I164" s="103"/>
      <c r="J164" s="82"/>
    </row>
    <row r="165" s="87" customFormat="true" ht="15" hidden="false" customHeight="true" outlineLevel="0" collapsed="false">
      <c r="A165" s="174"/>
      <c r="B165" s="174"/>
      <c r="C165" s="174"/>
      <c r="D165" s="183"/>
      <c r="E165" s="100"/>
      <c r="F165" s="101"/>
      <c r="G165" s="102" t="n">
        <f aca="false">G164+E165-F165</f>
        <v>15600</v>
      </c>
      <c r="H165" s="183"/>
      <c r="I165" s="103"/>
      <c r="J165" s="82"/>
    </row>
    <row r="166" s="87" customFormat="true" ht="15" hidden="false" customHeight="true" outlineLevel="0" collapsed="false">
      <c r="A166" s="174"/>
      <c r="B166" s="174"/>
      <c r="C166" s="174"/>
      <c r="D166" s="183"/>
      <c r="E166" s="100"/>
      <c r="F166" s="101"/>
      <c r="G166" s="102" t="n">
        <f aca="false">G165+E166-F166</f>
        <v>15600</v>
      </c>
      <c r="H166" s="183"/>
      <c r="I166" s="103"/>
      <c r="J166" s="82"/>
    </row>
    <row r="167" s="87" customFormat="true" ht="15" hidden="false" customHeight="true" outlineLevel="0" collapsed="false">
      <c r="A167" s="174"/>
      <c r="B167" s="174"/>
      <c r="C167" s="174"/>
      <c r="D167" s="183"/>
      <c r="E167" s="100"/>
      <c r="F167" s="101"/>
      <c r="G167" s="102" t="n">
        <f aca="false">G166+E167-F167</f>
        <v>15600</v>
      </c>
      <c r="H167" s="183"/>
      <c r="I167" s="103"/>
      <c r="J167" s="82"/>
    </row>
    <row r="168" s="87" customFormat="true" ht="15" hidden="false" customHeight="true" outlineLevel="0" collapsed="false">
      <c r="A168" s="174"/>
      <c r="B168" s="174"/>
      <c r="C168" s="174"/>
      <c r="D168" s="183"/>
      <c r="E168" s="100"/>
      <c r="F168" s="101"/>
      <c r="G168" s="102" t="n">
        <f aca="false">G167+E168-F168</f>
        <v>15600</v>
      </c>
      <c r="H168" s="183"/>
      <c r="I168" s="103"/>
      <c r="J168" s="82"/>
    </row>
    <row r="169" s="87" customFormat="true" ht="15" hidden="false" customHeight="true" outlineLevel="0" collapsed="false">
      <c r="A169" s="174"/>
      <c r="B169" s="174"/>
      <c r="C169" s="174"/>
      <c r="D169" s="183"/>
      <c r="E169" s="100"/>
      <c r="F169" s="101"/>
      <c r="G169" s="102" t="n">
        <f aca="false">G168+E169-F169</f>
        <v>15600</v>
      </c>
      <c r="H169" s="183"/>
      <c r="I169" s="103"/>
      <c r="J169" s="82"/>
    </row>
    <row r="170" s="87" customFormat="true" ht="15" hidden="false" customHeight="true" outlineLevel="0" collapsed="false">
      <c r="A170" s="174"/>
      <c r="B170" s="174"/>
      <c r="C170" s="174"/>
      <c r="D170" s="183"/>
      <c r="E170" s="100"/>
      <c r="F170" s="101"/>
      <c r="G170" s="102" t="n">
        <f aca="false">G169+E170-F170</f>
        <v>15600</v>
      </c>
      <c r="H170" s="183"/>
      <c r="I170" s="103"/>
      <c r="J170" s="82"/>
    </row>
    <row r="171" s="87" customFormat="true" ht="15" hidden="false" customHeight="true" outlineLevel="0" collapsed="false">
      <c r="A171" s="174"/>
      <c r="B171" s="174"/>
      <c r="C171" s="174"/>
      <c r="D171" s="183"/>
      <c r="E171" s="100"/>
      <c r="F171" s="101"/>
      <c r="G171" s="102" t="n">
        <f aca="false">G170+E171-F171</f>
        <v>15600</v>
      </c>
      <c r="H171" s="183"/>
      <c r="I171" s="103"/>
      <c r="J171" s="82"/>
    </row>
    <row r="172" s="87" customFormat="true" ht="15" hidden="false" customHeight="true" outlineLevel="0" collapsed="false">
      <c r="A172" s="174"/>
      <c r="B172" s="174"/>
      <c r="C172" s="174"/>
      <c r="D172" s="183"/>
      <c r="E172" s="100"/>
      <c r="F172" s="101"/>
      <c r="G172" s="102" t="n">
        <f aca="false">G171+E172-F172</f>
        <v>15600</v>
      </c>
      <c r="H172" s="183"/>
      <c r="I172" s="103"/>
      <c r="J172" s="82"/>
    </row>
    <row r="173" s="87" customFormat="true" ht="15" hidden="false" customHeight="true" outlineLevel="0" collapsed="false">
      <c r="A173" s="174"/>
      <c r="B173" s="174"/>
      <c r="C173" s="174"/>
      <c r="D173" s="183"/>
      <c r="E173" s="100"/>
      <c r="F173" s="101"/>
      <c r="G173" s="102" t="n">
        <f aca="false">G172+E173-F173</f>
        <v>15600</v>
      </c>
      <c r="H173" s="183"/>
      <c r="I173" s="103"/>
      <c r="J173" s="82"/>
    </row>
    <row r="174" s="87" customFormat="true" ht="15" hidden="false" customHeight="true" outlineLevel="0" collapsed="false">
      <c r="A174" s="174"/>
      <c r="B174" s="174"/>
      <c r="C174" s="174"/>
      <c r="D174" s="183"/>
      <c r="E174" s="100"/>
      <c r="F174" s="101"/>
      <c r="G174" s="102" t="n">
        <f aca="false">G173+E174-F174</f>
        <v>15600</v>
      </c>
      <c r="H174" s="183"/>
      <c r="I174" s="103"/>
      <c r="J174" s="82"/>
    </row>
    <row r="175" s="87" customFormat="true" ht="15" hidden="false" customHeight="true" outlineLevel="0" collapsed="false">
      <c r="A175" s="174"/>
      <c r="B175" s="174"/>
      <c r="C175" s="174"/>
      <c r="D175" s="183"/>
      <c r="E175" s="100"/>
      <c r="F175" s="101"/>
      <c r="G175" s="102" t="n">
        <f aca="false">G174+E175-F175</f>
        <v>15600</v>
      </c>
      <c r="H175" s="183"/>
      <c r="I175" s="103"/>
      <c r="J175" s="82"/>
    </row>
    <row r="176" s="87" customFormat="true" ht="15" hidden="false" customHeight="true" outlineLevel="0" collapsed="false">
      <c r="A176" s="174"/>
      <c r="B176" s="174"/>
      <c r="C176" s="174"/>
      <c r="D176" s="183"/>
      <c r="E176" s="100"/>
      <c r="F176" s="101"/>
      <c r="G176" s="102" t="n">
        <f aca="false">G175+E176-F176</f>
        <v>15600</v>
      </c>
      <c r="H176" s="183"/>
      <c r="I176" s="103"/>
      <c r="J176" s="82"/>
    </row>
    <row r="177" s="87" customFormat="true" ht="15" hidden="false" customHeight="true" outlineLevel="0" collapsed="false">
      <c r="A177" s="174"/>
      <c r="B177" s="174"/>
      <c r="C177" s="174"/>
      <c r="D177" s="183"/>
      <c r="E177" s="100"/>
      <c r="F177" s="101"/>
      <c r="G177" s="102" t="n">
        <f aca="false">G176+E177-F177</f>
        <v>15600</v>
      </c>
      <c r="H177" s="183"/>
      <c r="I177" s="103"/>
      <c r="J177" s="82"/>
    </row>
    <row r="178" s="87" customFormat="true" ht="15" hidden="false" customHeight="true" outlineLevel="0" collapsed="false">
      <c r="A178" s="174"/>
      <c r="B178" s="174"/>
      <c r="C178" s="174"/>
      <c r="D178" s="183"/>
      <c r="E178" s="100"/>
      <c r="F178" s="101"/>
      <c r="G178" s="102" t="n">
        <f aca="false">G177+E178-F178</f>
        <v>15600</v>
      </c>
      <c r="H178" s="183"/>
      <c r="I178" s="103"/>
      <c r="J178" s="82"/>
    </row>
    <row r="179" s="87" customFormat="true" ht="15" hidden="false" customHeight="true" outlineLevel="0" collapsed="false">
      <c r="A179" s="174"/>
      <c r="B179" s="174"/>
      <c r="C179" s="174"/>
      <c r="D179" s="183"/>
      <c r="E179" s="100"/>
      <c r="F179" s="101"/>
      <c r="G179" s="102" t="n">
        <f aca="false">G178+E179-F179</f>
        <v>15600</v>
      </c>
      <c r="H179" s="183"/>
      <c r="I179" s="103"/>
      <c r="J179" s="82"/>
    </row>
    <row r="180" s="87" customFormat="true" ht="15" hidden="false" customHeight="true" outlineLevel="0" collapsed="false">
      <c r="A180" s="174"/>
      <c r="B180" s="174"/>
      <c r="C180" s="174"/>
      <c r="D180" s="183"/>
      <c r="E180" s="100"/>
      <c r="F180" s="101"/>
      <c r="G180" s="102" t="n">
        <f aca="false">G179+E180-F180</f>
        <v>15600</v>
      </c>
      <c r="H180" s="183"/>
      <c r="I180" s="103"/>
      <c r="J180" s="82"/>
    </row>
    <row r="181" s="87" customFormat="true" ht="15" hidden="false" customHeight="true" outlineLevel="0" collapsed="false">
      <c r="A181" s="174"/>
      <c r="B181" s="174"/>
      <c r="C181" s="174"/>
      <c r="D181" s="183"/>
      <c r="E181" s="100"/>
      <c r="F181" s="101"/>
      <c r="G181" s="102" t="n">
        <f aca="false">G180+E181-F181</f>
        <v>15600</v>
      </c>
      <c r="H181" s="183"/>
      <c r="I181" s="103"/>
      <c r="J181" s="82"/>
    </row>
    <row r="182" s="87" customFormat="true" ht="15" hidden="false" customHeight="true" outlineLevel="0" collapsed="false">
      <c r="A182" s="174"/>
      <c r="B182" s="174"/>
      <c r="C182" s="174"/>
      <c r="D182" s="183"/>
      <c r="E182" s="100"/>
      <c r="F182" s="101"/>
      <c r="G182" s="102" t="n">
        <f aca="false">G181+E182-F182</f>
        <v>15600</v>
      </c>
      <c r="H182" s="183"/>
      <c r="I182" s="103"/>
      <c r="J182" s="82"/>
    </row>
    <row r="183" s="87" customFormat="true" ht="15" hidden="false" customHeight="true" outlineLevel="0" collapsed="false">
      <c r="A183" s="174"/>
      <c r="B183" s="174"/>
      <c r="C183" s="174"/>
      <c r="D183" s="183"/>
      <c r="E183" s="100"/>
      <c r="F183" s="101"/>
      <c r="G183" s="102" t="n">
        <f aca="false">G182+E183-F183</f>
        <v>15600</v>
      </c>
      <c r="H183" s="183"/>
      <c r="I183" s="103"/>
      <c r="J183" s="82"/>
    </row>
    <row r="184" s="87" customFormat="true" ht="15" hidden="false" customHeight="true" outlineLevel="0" collapsed="false">
      <c r="A184" s="174"/>
      <c r="B184" s="174"/>
      <c r="C184" s="174"/>
      <c r="D184" s="183"/>
      <c r="E184" s="100"/>
      <c r="F184" s="101"/>
      <c r="G184" s="102" t="n">
        <f aca="false">G183+E184-F184</f>
        <v>15600</v>
      </c>
      <c r="H184" s="183"/>
      <c r="I184" s="103"/>
      <c r="J184" s="82"/>
    </row>
    <row r="185" s="87" customFormat="true" ht="15" hidden="false" customHeight="true" outlineLevel="0" collapsed="false">
      <c r="A185" s="174"/>
      <c r="B185" s="174"/>
      <c r="C185" s="174"/>
      <c r="D185" s="183"/>
      <c r="E185" s="100"/>
      <c r="F185" s="101"/>
      <c r="G185" s="102" t="n">
        <f aca="false">G184+E185-F185</f>
        <v>15600</v>
      </c>
      <c r="H185" s="183"/>
      <c r="I185" s="103"/>
      <c r="J185" s="82"/>
    </row>
    <row r="186" s="87" customFormat="true" ht="15" hidden="false" customHeight="true" outlineLevel="0" collapsed="false">
      <c r="A186" s="174"/>
      <c r="B186" s="174"/>
      <c r="C186" s="174"/>
      <c r="D186" s="183"/>
      <c r="E186" s="100"/>
      <c r="F186" s="101"/>
      <c r="G186" s="102" t="n">
        <f aca="false">G185+E186-F186</f>
        <v>15600</v>
      </c>
      <c r="H186" s="183"/>
      <c r="I186" s="103"/>
      <c r="J186" s="82"/>
    </row>
    <row r="187" s="87" customFormat="true" ht="15" hidden="false" customHeight="true" outlineLevel="0" collapsed="false">
      <c r="A187" s="174"/>
      <c r="B187" s="174"/>
      <c r="C187" s="174"/>
      <c r="D187" s="183"/>
      <c r="E187" s="100"/>
      <c r="F187" s="101"/>
      <c r="G187" s="102" t="n">
        <f aca="false">G186+E187-F187</f>
        <v>15600</v>
      </c>
      <c r="H187" s="183"/>
      <c r="I187" s="103"/>
      <c r="J187" s="82"/>
    </row>
    <row r="188" s="87" customFormat="true" ht="15" hidden="false" customHeight="true" outlineLevel="0" collapsed="false">
      <c r="A188" s="174"/>
      <c r="B188" s="174"/>
      <c r="C188" s="174"/>
      <c r="D188" s="183"/>
      <c r="E188" s="100"/>
      <c r="F188" s="101"/>
      <c r="G188" s="102" t="n">
        <f aca="false">G187+E188-F188</f>
        <v>15600</v>
      </c>
      <c r="H188" s="183"/>
      <c r="I188" s="103"/>
      <c r="J188" s="82"/>
    </row>
    <row r="189" s="87" customFormat="true" ht="15" hidden="false" customHeight="true" outlineLevel="0" collapsed="false">
      <c r="A189" s="174"/>
      <c r="B189" s="174"/>
      <c r="C189" s="174"/>
      <c r="D189" s="183"/>
      <c r="E189" s="100"/>
      <c r="F189" s="101"/>
      <c r="G189" s="102" t="n">
        <f aca="false">G188+E189-F189</f>
        <v>15600</v>
      </c>
      <c r="H189" s="183"/>
      <c r="I189" s="103"/>
      <c r="J189" s="82"/>
    </row>
    <row r="190" s="87" customFormat="true" ht="15" hidden="false" customHeight="true" outlineLevel="0" collapsed="false">
      <c r="A190" s="174"/>
      <c r="B190" s="174"/>
      <c r="C190" s="174"/>
      <c r="D190" s="183"/>
      <c r="E190" s="100"/>
      <c r="F190" s="101"/>
      <c r="G190" s="102" t="n">
        <f aca="false">G189+E190-F190</f>
        <v>15600</v>
      </c>
      <c r="H190" s="183"/>
      <c r="I190" s="103"/>
      <c r="J190" s="82"/>
    </row>
    <row r="191" s="87" customFormat="true" ht="15" hidden="false" customHeight="true" outlineLevel="0" collapsed="false">
      <c r="A191" s="174"/>
      <c r="B191" s="174"/>
      <c r="C191" s="174"/>
      <c r="D191" s="183"/>
      <c r="E191" s="100"/>
      <c r="F191" s="101"/>
      <c r="G191" s="102" t="n">
        <f aca="false">G190+E191-F191</f>
        <v>15600</v>
      </c>
      <c r="H191" s="183"/>
      <c r="I191" s="103"/>
      <c r="J191" s="82"/>
    </row>
    <row r="192" s="87" customFormat="true" ht="15" hidden="false" customHeight="true" outlineLevel="0" collapsed="false">
      <c r="A192" s="174"/>
      <c r="B192" s="174"/>
      <c r="C192" s="174"/>
      <c r="D192" s="183"/>
      <c r="E192" s="100"/>
      <c r="F192" s="101"/>
      <c r="G192" s="102" t="n">
        <f aca="false">G191+E192-F192</f>
        <v>15600</v>
      </c>
      <c r="H192" s="183"/>
      <c r="I192" s="103"/>
      <c r="J192" s="82"/>
    </row>
    <row r="193" s="87" customFormat="true" ht="15" hidden="false" customHeight="true" outlineLevel="0" collapsed="false">
      <c r="A193" s="174"/>
      <c r="B193" s="174"/>
      <c r="C193" s="174"/>
      <c r="D193" s="183"/>
      <c r="E193" s="100"/>
      <c r="F193" s="101"/>
      <c r="G193" s="102" t="n">
        <f aca="false">G192+E193-F193</f>
        <v>15600</v>
      </c>
      <c r="H193" s="183"/>
      <c r="I193" s="103"/>
      <c r="J193" s="82"/>
    </row>
    <row r="194" s="87" customFormat="true" ht="15" hidden="false" customHeight="true" outlineLevel="0" collapsed="false">
      <c r="A194" s="174"/>
      <c r="B194" s="174"/>
      <c r="C194" s="174"/>
      <c r="D194" s="183"/>
      <c r="E194" s="100"/>
      <c r="F194" s="101"/>
      <c r="G194" s="102" t="n">
        <f aca="false">G193+E194-F194</f>
        <v>15600</v>
      </c>
      <c r="H194" s="183"/>
      <c r="I194" s="103"/>
      <c r="J194" s="82"/>
    </row>
    <row r="195" s="87" customFormat="true" ht="15" hidden="false" customHeight="true" outlineLevel="0" collapsed="false">
      <c r="A195" s="174"/>
      <c r="B195" s="174"/>
      <c r="C195" s="174"/>
      <c r="D195" s="183"/>
      <c r="E195" s="100"/>
      <c r="F195" s="101"/>
      <c r="G195" s="102" t="n">
        <f aca="false">G194+E195-F195</f>
        <v>15600</v>
      </c>
      <c r="H195" s="183"/>
      <c r="I195" s="103"/>
      <c r="J195" s="82"/>
    </row>
    <row r="196" s="87" customFormat="true" ht="15" hidden="false" customHeight="true" outlineLevel="0" collapsed="false">
      <c r="A196" s="174"/>
      <c r="B196" s="174"/>
      <c r="C196" s="174"/>
      <c r="D196" s="183"/>
      <c r="E196" s="100"/>
      <c r="F196" s="101"/>
      <c r="G196" s="102" t="n">
        <f aca="false">G195+E196-F196</f>
        <v>15600</v>
      </c>
      <c r="H196" s="183"/>
      <c r="I196" s="103"/>
      <c r="J196" s="82"/>
    </row>
    <row r="197" s="87" customFormat="true" ht="15" hidden="false" customHeight="true" outlineLevel="0" collapsed="false">
      <c r="A197" s="174"/>
      <c r="B197" s="174"/>
      <c r="C197" s="174"/>
      <c r="D197" s="183"/>
      <c r="E197" s="100"/>
      <c r="F197" s="101"/>
      <c r="G197" s="102" t="n">
        <f aca="false">G196+E197-F197</f>
        <v>15600</v>
      </c>
      <c r="H197" s="183"/>
      <c r="I197" s="103"/>
      <c r="J197" s="82"/>
    </row>
    <row r="198" s="87" customFormat="true" ht="15" hidden="false" customHeight="true" outlineLevel="0" collapsed="false">
      <c r="A198" s="174"/>
      <c r="B198" s="174"/>
      <c r="C198" s="174"/>
      <c r="D198" s="183"/>
      <c r="E198" s="100"/>
      <c r="F198" s="101"/>
      <c r="G198" s="102" t="n">
        <f aca="false">G197+E198-F198</f>
        <v>15600</v>
      </c>
      <c r="H198" s="183"/>
      <c r="I198" s="103"/>
      <c r="J198" s="82"/>
    </row>
    <row r="199" s="87" customFormat="true" ht="15" hidden="false" customHeight="true" outlineLevel="0" collapsed="false">
      <c r="A199" s="174"/>
      <c r="B199" s="174"/>
      <c r="C199" s="174"/>
      <c r="D199" s="183"/>
      <c r="E199" s="100"/>
      <c r="F199" s="101"/>
      <c r="G199" s="102" t="n">
        <f aca="false">G198+E199-F199</f>
        <v>15600</v>
      </c>
      <c r="H199" s="183"/>
      <c r="I199" s="103"/>
      <c r="J199" s="82"/>
    </row>
    <row r="200" s="87" customFormat="true" ht="15" hidden="false" customHeight="true" outlineLevel="0" collapsed="false">
      <c r="A200" s="174"/>
      <c r="B200" s="174"/>
      <c r="C200" s="174"/>
      <c r="D200" s="183"/>
      <c r="E200" s="100"/>
      <c r="F200" s="101"/>
      <c r="G200" s="102" t="n">
        <f aca="false">G199+E200-F200</f>
        <v>15600</v>
      </c>
      <c r="H200" s="183"/>
      <c r="I200" s="103"/>
      <c r="J200" s="82"/>
    </row>
    <row r="201" s="87" customFormat="true" ht="15" hidden="false" customHeight="true" outlineLevel="0" collapsed="false">
      <c r="A201" s="174"/>
      <c r="B201" s="174"/>
      <c r="C201" s="174"/>
      <c r="D201" s="183"/>
      <c r="E201" s="100"/>
      <c r="F201" s="101"/>
      <c r="G201" s="102" t="n">
        <f aca="false">G200+E201-F201</f>
        <v>15600</v>
      </c>
      <c r="H201" s="183"/>
      <c r="I201" s="103"/>
      <c r="J201" s="82"/>
    </row>
    <row r="202" s="87" customFormat="true" ht="15" hidden="false" customHeight="true" outlineLevel="0" collapsed="false">
      <c r="A202" s="174"/>
      <c r="B202" s="174"/>
      <c r="C202" s="174"/>
      <c r="D202" s="183"/>
      <c r="E202" s="100"/>
      <c r="F202" s="101"/>
      <c r="G202" s="102" t="n">
        <f aca="false">G201+E202-F202</f>
        <v>15600</v>
      </c>
      <c r="H202" s="183"/>
      <c r="I202" s="103"/>
      <c r="J202" s="82"/>
    </row>
    <row r="203" s="87" customFormat="true" ht="15" hidden="false" customHeight="true" outlineLevel="0" collapsed="false">
      <c r="A203" s="174"/>
      <c r="B203" s="174"/>
      <c r="C203" s="174"/>
      <c r="D203" s="183"/>
      <c r="E203" s="100"/>
      <c r="F203" s="101"/>
      <c r="G203" s="102" t="n">
        <f aca="false">G202+E203-F203</f>
        <v>15600</v>
      </c>
      <c r="H203" s="183"/>
      <c r="I203" s="103"/>
      <c r="J203" s="82"/>
    </row>
    <row r="204" s="87" customFormat="true" ht="15" hidden="false" customHeight="true" outlineLevel="0" collapsed="false">
      <c r="A204" s="174"/>
      <c r="B204" s="174"/>
      <c r="C204" s="174"/>
      <c r="D204" s="183"/>
      <c r="E204" s="100"/>
      <c r="F204" s="101"/>
      <c r="G204" s="102" t="n">
        <f aca="false">G203+E204-F204</f>
        <v>15600</v>
      </c>
      <c r="H204" s="183"/>
      <c r="I204" s="103"/>
      <c r="J204" s="82"/>
    </row>
    <row r="205" s="87" customFormat="true" ht="15" hidden="false" customHeight="true" outlineLevel="0" collapsed="false">
      <c r="A205" s="174"/>
      <c r="B205" s="174"/>
      <c r="C205" s="174"/>
      <c r="D205" s="183"/>
      <c r="E205" s="100"/>
      <c r="F205" s="101"/>
      <c r="G205" s="102" t="n">
        <f aca="false">G204+E205-F205</f>
        <v>15600</v>
      </c>
      <c r="H205" s="183"/>
      <c r="I205" s="103"/>
      <c r="J205" s="82"/>
    </row>
    <row r="206" s="87" customFormat="true" ht="15" hidden="false" customHeight="true" outlineLevel="0" collapsed="false">
      <c r="A206" s="174"/>
      <c r="B206" s="174"/>
      <c r="C206" s="174"/>
      <c r="D206" s="183"/>
      <c r="E206" s="100"/>
      <c r="F206" s="101"/>
      <c r="G206" s="102" t="n">
        <f aca="false">G205+E206-F206</f>
        <v>15600</v>
      </c>
      <c r="H206" s="183"/>
      <c r="I206" s="103"/>
      <c r="J206" s="82"/>
    </row>
    <row r="207" s="87" customFormat="true" ht="15" hidden="false" customHeight="true" outlineLevel="0" collapsed="false">
      <c r="A207" s="174"/>
      <c r="B207" s="174"/>
      <c r="C207" s="174"/>
      <c r="D207" s="183"/>
      <c r="E207" s="100"/>
      <c r="F207" s="101"/>
      <c r="G207" s="102" t="n">
        <f aca="false">G206+E207-F207</f>
        <v>15600</v>
      </c>
      <c r="H207" s="183"/>
      <c r="I207" s="103"/>
      <c r="J207" s="82"/>
    </row>
    <row r="208" s="87" customFormat="true" ht="15" hidden="false" customHeight="true" outlineLevel="0" collapsed="false">
      <c r="A208" s="174"/>
      <c r="B208" s="174"/>
      <c r="C208" s="174"/>
      <c r="D208" s="183"/>
      <c r="E208" s="100"/>
      <c r="F208" s="101"/>
      <c r="G208" s="102" t="n">
        <f aca="false">G207+E208-F208</f>
        <v>15600</v>
      </c>
      <c r="H208" s="183"/>
      <c r="I208" s="103"/>
      <c r="J208" s="82"/>
    </row>
    <row r="209" s="87" customFormat="true" ht="15" hidden="false" customHeight="true" outlineLevel="0" collapsed="false">
      <c r="A209" s="174"/>
      <c r="B209" s="174"/>
      <c r="C209" s="174"/>
      <c r="D209" s="183"/>
      <c r="E209" s="100"/>
      <c r="F209" s="101"/>
      <c r="G209" s="102" t="n">
        <f aca="false">G208+E209-F209</f>
        <v>15600</v>
      </c>
      <c r="H209" s="183"/>
      <c r="I209" s="103"/>
      <c r="J209" s="82"/>
    </row>
    <row r="210" s="87" customFormat="true" ht="15" hidden="false" customHeight="true" outlineLevel="0" collapsed="false">
      <c r="A210" s="174"/>
      <c r="B210" s="174"/>
      <c r="C210" s="174"/>
      <c r="D210" s="183"/>
      <c r="E210" s="100"/>
      <c r="F210" s="101"/>
      <c r="G210" s="102" t="n">
        <f aca="false">G209+E210-F210</f>
        <v>15600</v>
      </c>
      <c r="H210" s="183"/>
      <c r="I210" s="103"/>
      <c r="J210" s="82"/>
    </row>
    <row r="211" s="87" customFormat="true" ht="15" hidden="false" customHeight="true" outlineLevel="0" collapsed="false">
      <c r="A211" s="174"/>
      <c r="B211" s="174"/>
      <c r="C211" s="174"/>
      <c r="D211" s="183"/>
      <c r="E211" s="100"/>
      <c r="F211" s="101"/>
      <c r="G211" s="102" t="n">
        <f aca="false">G210+E211-F211</f>
        <v>15600</v>
      </c>
      <c r="H211" s="183"/>
      <c r="I211" s="103"/>
      <c r="J211" s="82"/>
    </row>
    <row r="212" s="87" customFormat="true" ht="15" hidden="false" customHeight="true" outlineLevel="0" collapsed="false">
      <c r="A212" s="109" t="s">
        <v>129</v>
      </c>
      <c r="B212" s="109"/>
      <c r="C212" s="109"/>
      <c r="D212" s="183"/>
      <c r="E212" s="100" t="n">
        <f aca="false">SUM(E5:E211)</f>
        <v>40320</v>
      </c>
      <c r="F212" s="135" t="n">
        <f aca="false">SUM(F5:F211)</f>
        <v>24720</v>
      </c>
      <c r="G212" s="251" t="n">
        <f aca="false">E212-F212</f>
        <v>15600</v>
      </c>
      <c r="H212" s="183"/>
      <c r="I212" s="103"/>
      <c r="J212" s="82"/>
    </row>
    <row r="213" customFormat="false" ht="14.25" hidden="false" customHeight="false" outlineLevel="0" collapsed="false">
      <c r="A213" s="87"/>
      <c r="B213" s="87"/>
      <c r="C213" s="110" t="s">
        <v>130</v>
      </c>
      <c r="D213" s="111" t="n">
        <f aca="false">E5+E71</f>
        <v>20160</v>
      </c>
      <c r="E213" s="198" t="s">
        <v>132</v>
      </c>
      <c r="F213" s="197" t="s">
        <v>936</v>
      </c>
    </row>
    <row r="214" customFormat="false" ht="14.25" hidden="false" customHeight="false" outlineLevel="0" collapsed="false">
      <c r="A214" s="87"/>
      <c r="B214" s="87"/>
      <c r="C214" s="110" t="s">
        <v>131</v>
      </c>
      <c r="D214" s="111" t="n">
        <f aca="false">E5+G71</f>
        <v>20160</v>
      </c>
      <c r="E214" s="252" t="s">
        <v>136</v>
      </c>
      <c r="F214" s="197" t="s">
        <v>793</v>
      </c>
    </row>
    <row r="215" customFormat="false" ht="14.25" hidden="false" customHeight="false" outlineLevel="0" collapsed="false">
      <c r="A215" s="87"/>
      <c r="B215" s="87"/>
      <c r="C215" s="110" t="s">
        <v>135</v>
      </c>
      <c r="D215" s="111" t="n">
        <f aca="false">G115</f>
        <v>0</v>
      </c>
    </row>
    <row r="216" customFormat="false" ht="14.25" hidden="false" customHeight="false" outlineLevel="0" collapsed="false">
      <c r="A216" s="110" t="s">
        <v>138</v>
      </c>
      <c r="B216" s="110"/>
      <c r="C216" s="110"/>
      <c r="D216" s="112" t="s">
        <v>84</v>
      </c>
      <c r="E216" s="253" t="s">
        <v>937</v>
      </c>
      <c r="F216" s="253" t="s">
        <v>180</v>
      </c>
      <c r="G216" s="254"/>
    </row>
    <row r="217" customFormat="false" ht="14.25" hidden="false" customHeight="false" outlineLevel="0" collapsed="false">
      <c r="E217" s="255"/>
      <c r="F217" s="256"/>
      <c r="G217" s="254"/>
    </row>
  </sheetData>
  <autoFilter ref="A5:J5"/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12:C212"/>
    <mergeCell ref="A216:C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5" width="3.24"/>
    <col collapsed="false" customWidth="true" hidden="false" outlineLevel="0" max="2" min="2" style="235" width="4.5"/>
    <col collapsed="false" customWidth="true" hidden="false" outlineLevel="0" max="3" min="3" style="235" width="6.99"/>
    <col collapsed="false" customWidth="true" hidden="false" outlineLevel="0" max="4" min="4" style="257" width="32.75"/>
    <col collapsed="false" customWidth="true" hidden="false" outlineLevel="0" max="5" min="5" style="235" width="12.75"/>
    <col collapsed="false" customWidth="true" hidden="false" outlineLevel="0" max="6" min="6" style="235" width="12.99"/>
    <col collapsed="false" customWidth="true" hidden="false" outlineLevel="0" max="7" min="7" style="235" width="12.24"/>
    <col collapsed="false" customWidth="true" hidden="false" outlineLevel="0" max="8" min="8" style="235" width="15.5"/>
    <col collapsed="false" customWidth="true" hidden="false" outlineLevel="0" max="9" min="9" style="235" width="6.75"/>
    <col collapsed="false" customWidth="true" hidden="false" outlineLevel="0" max="10" min="10" style="235" width="31.87"/>
  </cols>
  <sheetData>
    <row r="1" s="87" customFormat="true" ht="24.9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258" t="s">
        <v>938</v>
      </c>
      <c r="E2" s="198" t="s">
        <v>89</v>
      </c>
      <c r="F2" s="193" t="s">
        <v>939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259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259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5</v>
      </c>
      <c r="C5" s="174" t="n">
        <v>18</v>
      </c>
      <c r="D5" s="14" t="s">
        <v>940</v>
      </c>
      <c r="E5" s="260" t="n">
        <v>1200</v>
      </c>
      <c r="F5" s="196"/>
      <c r="G5" s="135" t="n">
        <f aca="false">E5-F5</f>
        <v>1200</v>
      </c>
      <c r="H5" s="133" t="s">
        <v>868</v>
      </c>
      <c r="I5" s="133"/>
      <c r="J5" s="174" t="s">
        <v>42</v>
      </c>
    </row>
    <row r="6" s="115" customFormat="true" ht="14.25" hidden="false" customHeight="true" outlineLevel="0" collapsed="false">
      <c r="A6" s="174" t="n">
        <v>15</v>
      </c>
      <c r="B6" s="174" t="n">
        <v>6</v>
      </c>
      <c r="C6" s="174" t="n">
        <v>25</v>
      </c>
      <c r="D6" s="14" t="s">
        <v>941</v>
      </c>
      <c r="E6" s="100"/>
      <c r="F6" s="261" t="n">
        <v>300</v>
      </c>
      <c r="G6" s="135" t="n">
        <f aca="false">G5+E6-F6</f>
        <v>90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174" t="n">
        <v>15</v>
      </c>
      <c r="B7" s="174" t="n">
        <v>9</v>
      </c>
      <c r="C7" s="174" t="n">
        <v>30</v>
      </c>
      <c r="D7" s="14" t="s">
        <v>942</v>
      </c>
      <c r="E7" s="100"/>
      <c r="F7" s="261" t="n">
        <v>300</v>
      </c>
      <c r="G7" s="135" t="n">
        <f aca="false">G6+E7-F7</f>
        <v>600</v>
      </c>
      <c r="H7" s="14" t="s">
        <v>104</v>
      </c>
      <c r="I7" s="107"/>
      <c r="J7" s="104" t="s">
        <v>121</v>
      </c>
    </row>
    <row r="8" s="87" customFormat="true" ht="15" hidden="false" customHeight="true" outlineLevel="0" collapsed="false">
      <c r="A8" s="174" t="n">
        <v>16</v>
      </c>
      <c r="B8" s="174" t="n">
        <v>1</v>
      </c>
      <c r="C8" s="174" t="n">
        <v>6</v>
      </c>
      <c r="D8" s="14" t="s">
        <v>943</v>
      </c>
      <c r="E8" s="260"/>
      <c r="F8" s="261" t="n">
        <v>300</v>
      </c>
      <c r="G8" s="135" t="n">
        <f aca="false">G7+E8-F8</f>
        <v>300</v>
      </c>
      <c r="H8" s="14" t="s">
        <v>104</v>
      </c>
      <c r="I8" s="103"/>
      <c r="J8" s="104" t="s">
        <v>124</v>
      </c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944</v>
      </c>
      <c r="E9" s="260"/>
      <c r="F9" s="261" t="n">
        <v>300</v>
      </c>
      <c r="G9" s="135" t="n">
        <f aca="false">G8+E9-F9</f>
        <v>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174" t="n">
        <v>16</v>
      </c>
      <c r="B10" s="174" t="n">
        <v>6</v>
      </c>
      <c r="C10" s="174" t="n">
        <v>21</v>
      </c>
      <c r="D10" s="14" t="s">
        <v>940</v>
      </c>
      <c r="E10" s="260" t="n">
        <v>1200</v>
      </c>
      <c r="F10" s="261"/>
      <c r="G10" s="135" t="n">
        <f aca="false">G9+E10-F10</f>
        <v>1200</v>
      </c>
      <c r="H10" s="133" t="s">
        <v>868</v>
      </c>
      <c r="I10" s="133"/>
      <c r="J10" s="174" t="s">
        <v>42</v>
      </c>
    </row>
    <row r="11" s="87" customFormat="true" ht="15" hidden="false" customHeight="true" outlineLevel="0" collapsed="false">
      <c r="A11" s="82" t="n">
        <v>16</v>
      </c>
      <c r="B11" s="82" t="n">
        <v>7</v>
      </c>
      <c r="C11" s="82" t="n">
        <v>12</v>
      </c>
      <c r="D11" s="14" t="s">
        <v>945</v>
      </c>
      <c r="E11" s="100"/>
      <c r="F11" s="261" t="n">
        <v>300</v>
      </c>
      <c r="G11" s="135" t="n">
        <f aca="false">G10+E11-F11</f>
        <v>900</v>
      </c>
      <c r="H11" s="14" t="s">
        <v>104</v>
      </c>
      <c r="I11" s="107"/>
      <c r="J11" s="104" t="s">
        <v>128</v>
      </c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261"/>
      <c r="G12" s="135" t="n">
        <f aca="false">G11+E12-F12</f>
        <v>9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261"/>
      <c r="G13" s="135" t="n">
        <f aca="false">G12+E13-F13</f>
        <v>9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261"/>
      <c r="G14" s="135" t="n">
        <f aca="false">G13+E14-F14</f>
        <v>9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261"/>
      <c r="G15" s="135" t="n">
        <f aca="false">G14+E15-F15</f>
        <v>9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261"/>
      <c r="G16" s="135" t="n">
        <f aca="false">G15+E16-F16</f>
        <v>9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261"/>
      <c r="G17" s="135" t="n">
        <f aca="false">G16+E17-F17</f>
        <v>9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261"/>
      <c r="G18" s="135" t="n">
        <f aca="false">G17+E18-F18</f>
        <v>9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261"/>
      <c r="G19" s="135" t="n">
        <f aca="false">G18+E19-F19</f>
        <v>9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261"/>
      <c r="G20" s="135" t="n">
        <f aca="false">G19+E20-F20</f>
        <v>9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261"/>
      <c r="G21" s="135" t="n">
        <f aca="false">G20+E21-F21</f>
        <v>9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261"/>
      <c r="G22" s="135" t="n">
        <f aca="false">G21+E22-F22</f>
        <v>9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261"/>
      <c r="G23" s="135" t="n">
        <f aca="false">G22+E23-F23</f>
        <v>9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261"/>
      <c r="G24" s="135" t="n">
        <f aca="false">G23+E24-F24</f>
        <v>9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2400</v>
      </c>
      <c r="F25" s="261" t="n">
        <f aca="false">SUM(F4:F24)</f>
        <v>1500</v>
      </c>
      <c r="G25" s="135" t="n">
        <f aca="false">E25-F25</f>
        <v>9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111" t="n">
        <f aca="false">E25</f>
        <v>24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111" t="n">
        <f aca="false">F25</f>
        <v>1500</v>
      </c>
      <c r="E27" s="198" t="s">
        <v>132</v>
      </c>
      <c r="F27" s="197" t="s">
        <v>946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111" t="n">
        <f aca="false">G25</f>
        <v>90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190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91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  <row r="31" s="87" customFormat="true" ht="24.95" hidden="false" customHeight="true" outlineLevel="0" collapsed="false">
      <c r="A31" s="94"/>
      <c r="B31" s="94"/>
      <c r="C31" s="193"/>
      <c r="D31" s="190"/>
      <c r="E31" s="193"/>
      <c r="F31" s="94"/>
      <c r="G31" s="197"/>
      <c r="H31" s="197"/>
      <c r="I31" s="197"/>
      <c r="J31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4.5"/>
    <col collapsed="false" customWidth="true" hidden="false" outlineLevel="0" max="4" min="4" style="257" width="31.24"/>
    <col collapsed="false" customWidth="true" hidden="false" outlineLevel="0" max="5" min="5" style="0" width="10.87"/>
    <col collapsed="false" customWidth="true" hidden="false" outlineLevel="0" max="6" min="6" style="0" width="12.5"/>
    <col collapsed="false" customWidth="true" hidden="false" outlineLevel="0" max="8" min="8" style="0" width="12.5"/>
    <col collapsed="false" customWidth="true" hidden="false" outlineLevel="0" max="10" min="10" style="0" width="47.8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91" t="s">
        <v>938</v>
      </c>
      <c r="E2" s="198" t="s">
        <v>89</v>
      </c>
      <c r="F2" s="193" t="s">
        <v>947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259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259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5</v>
      </c>
      <c r="C5" s="174" t="n">
        <v>18</v>
      </c>
      <c r="D5" s="14" t="s">
        <v>948</v>
      </c>
      <c r="E5" s="260" t="n">
        <v>1200</v>
      </c>
      <c r="F5" s="263"/>
      <c r="G5" s="135" t="n">
        <f aca="false">E5-F5</f>
        <v>1200</v>
      </c>
      <c r="H5" s="133" t="s">
        <v>868</v>
      </c>
      <c r="I5" s="133"/>
      <c r="J5" s="174" t="s">
        <v>42</v>
      </c>
    </row>
    <row r="6" s="115" customFormat="true" ht="14.25" hidden="false" customHeight="true" outlineLevel="0" collapsed="false">
      <c r="A6" s="174" t="n">
        <v>15</v>
      </c>
      <c r="B6" s="174" t="n">
        <v>6</v>
      </c>
      <c r="C6" s="174" t="n">
        <v>25</v>
      </c>
      <c r="D6" s="14" t="s">
        <v>949</v>
      </c>
      <c r="E6" s="100"/>
      <c r="F6" s="101" t="n">
        <v>300</v>
      </c>
      <c r="G6" s="135" t="n">
        <f aca="false">G5+E6-F6</f>
        <v>90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174" t="n">
        <v>15</v>
      </c>
      <c r="B7" s="174" t="n">
        <v>9</v>
      </c>
      <c r="C7" s="174" t="n">
        <v>30</v>
      </c>
      <c r="D7" s="14" t="s">
        <v>950</v>
      </c>
      <c r="E7" s="100"/>
      <c r="F7" s="101" t="n">
        <v>300</v>
      </c>
      <c r="G7" s="135" t="n">
        <f aca="false">G6+E7-F7</f>
        <v>600</v>
      </c>
      <c r="H7" s="14" t="s">
        <v>104</v>
      </c>
      <c r="I7" s="107"/>
      <c r="J7" s="104" t="s">
        <v>121</v>
      </c>
    </row>
    <row r="8" s="87" customFormat="true" ht="15" hidden="false" customHeight="true" outlineLevel="0" collapsed="false">
      <c r="A8" s="174" t="n">
        <v>16</v>
      </c>
      <c r="B8" s="174" t="n">
        <v>1</v>
      </c>
      <c r="C8" s="174" t="n">
        <v>6</v>
      </c>
      <c r="D8" s="14" t="s">
        <v>951</v>
      </c>
      <c r="E8" s="260"/>
      <c r="F8" s="101" t="n">
        <v>300</v>
      </c>
      <c r="G8" s="135" t="n">
        <f aca="false">G7+E8-F8</f>
        <v>300</v>
      </c>
      <c r="H8" s="14" t="s">
        <v>104</v>
      </c>
      <c r="I8" s="103"/>
      <c r="J8" s="104" t="s">
        <v>124</v>
      </c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952</v>
      </c>
      <c r="E9" s="260"/>
      <c r="F9" s="101" t="n">
        <v>300</v>
      </c>
      <c r="G9" s="135" t="n">
        <f aca="false">G8+E9-F9</f>
        <v>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174" t="n">
        <v>16</v>
      </c>
      <c r="B10" s="174" t="n">
        <v>6</v>
      </c>
      <c r="C10" s="174" t="n">
        <v>21</v>
      </c>
      <c r="D10" s="14" t="s">
        <v>948</v>
      </c>
      <c r="E10" s="260" t="n">
        <v>1200</v>
      </c>
      <c r="F10" s="135"/>
      <c r="G10" s="135" t="n">
        <f aca="false">G9+E10-F10</f>
        <v>1200</v>
      </c>
      <c r="H10" s="133" t="s">
        <v>868</v>
      </c>
      <c r="I10" s="133"/>
      <c r="J10" s="15" t="s">
        <v>42</v>
      </c>
    </row>
    <row r="11" s="87" customFormat="true" ht="15" hidden="false" customHeight="true" outlineLevel="0" collapsed="false">
      <c r="A11" s="82" t="n">
        <v>16</v>
      </c>
      <c r="B11" s="82" t="n">
        <v>7</v>
      </c>
      <c r="C11" s="82" t="n">
        <v>12</v>
      </c>
      <c r="D11" s="14" t="s">
        <v>953</v>
      </c>
      <c r="E11" s="100"/>
      <c r="F11" s="101" t="n">
        <v>300</v>
      </c>
      <c r="G11" s="135" t="n">
        <f aca="false">G10+E11-F11</f>
        <v>900</v>
      </c>
      <c r="H11" s="14" t="s">
        <v>104</v>
      </c>
      <c r="I11" s="107"/>
      <c r="J11" s="104" t="s">
        <v>128</v>
      </c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9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9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9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9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9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9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9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9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9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9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9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9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9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2400</v>
      </c>
      <c r="F25" s="101" t="n">
        <f aca="false">SUM(F4:F24)</f>
        <v>1500</v>
      </c>
      <c r="G25" s="135" t="n">
        <f aca="false">E25-F25</f>
        <v>9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111" t="n">
        <f aca="false">E25</f>
        <v>24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111" t="n">
        <f aca="false">F25</f>
        <v>1500</v>
      </c>
      <c r="E27" s="198" t="s">
        <v>132</v>
      </c>
      <c r="F27" s="197" t="s">
        <v>954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111" t="n">
        <f aca="false">G25</f>
        <v>90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190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91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  <row r="31" s="87" customFormat="true" ht="24.95" hidden="false" customHeight="true" outlineLevel="0" collapsed="false">
      <c r="A31" s="94"/>
      <c r="B31" s="94"/>
      <c r="C31" s="193"/>
      <c r="D31" s="190"/>
      <c r="E31" s="193"/>
      <c r="F31" s="94"/>
      <c r="G31" s="197"/>
      <c r="H31" s="197"/>
      <c r="I31" s="197"/>
      <c r="J31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6.12"/>
    <col collapsed="false" customWidth="true" hidden="false" outlineLevel="0" max="4" min="4" style="257" width="32.87"/>
    <col collapsed="false" customWidth="true" hidden="false" outlineLevel="0" max="7" min="7" style="236" width="8.99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33.8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91" t="s">
        <v>955</v>
      </c>
      <c r="E2" s="198" t="s">
        <v>89</v>
      </c>
      <c r="F2" s="193" t="s">
        <v>956</v>
      </c>
      <c r="G2" s="92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259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259"/>
      <c r="E4" s="97"/>
      <c r="F4" s="97"/>
      <c r="G4" s="97"/>
      <c r="H4" s="97"/>
      <c r="I4" s="97"/>
      <c r="J4" s="97"/>
    </row>
    <row r="5" s="87" customFormat="true" ht="25.5" hidden="false" customHeight="true" outlineLevel="0" collapsed="false">
      <c r="A5" s="174" t="n">
        <v>15</v>
      </c>
      <c r="B5" s="174" t="n">
        <v>5</v>
      </c>
      <c r="C5" s="174" t="n">
        <v>8</v>
      </c>
      <c r="D5" s="14" t="s">
        <v>957</v>
      </c>
      <c r="E5" s="260" t="n">
        <v>1200</v>
      </c>
      <c r="F5" s="135"/>
      <c r="G5" s="135" t="n">
        <f aca="false">E5-F5</f>
        <v>1200</v>
      </c>
      <c r="H5" s="133" t="s">
        <v>868</v>
      </c>
      <c r="I5" s="133"/>
      <c r="J5" s="174" t="s">
        <v>958</v>
      </c>
    </row>
    <row r="6" s="115" customFormat="true" ht="14.25" hidden="false" customHeight="true" outlineLevel="0" collapsed="false">
      <c r="A6" s="174" t="n">
        <v>15</v>
      </c>
      <c r="B6" s="120" t="n">
        <v>6</v>
      </c>
      <c r="C6" s="120" t="n">
        <v>25</v>
      </c>
      <c r="D6" s="14" t="s">
        <v>959</v>
      </c>
      <c r="E6" s="100"/>
      <c r="F6" s="101" t="n">
        <v>300</v>
      </c>
      <c r="G6" s="135" t="n">
        <f aca="false">G5+E6-F6</f>
        <v>90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174" t="n">
        <v>15</v>
      </c>
      <c r="B7" s="82" t="n">
        <v>9</v>
      </c>
      <c r="C7" s="82" t="n">
        <v>30</v>
      </c>
      <c r="D7" s="14" t="s">
        <v>960</v>
      </c>
      <c r="E7" s="100"/>
      <c r="F7" s="101" t="n">
        <v>300</v>
      </c>
      <c r="G7" s="135" t="n">
        <f aca="false">G6+E7-F7</f>
        <v>600</v>
      </c>
      <c r="H7" s="14" t="s">
        <v>104</v>
      </c>
      <c r="I7" s="107"/>
      <c r="J7" s="104" t="s">
        <v>121</v>
      </c>
    </row>
    <row r="8" s="87" customFormat="true" ht="15" hidden="false" customHeight="true" outlineLevel="0" collapsed="false">
      <c r="A8" s="174" t="n">
        <v>16</v>
      </c>
      <c r="B8" s="174" t="n">
        <v>1</v>
      </c>
      <c r="C8" s="174" t="n">
        <v>6</v>
      </c>
      <c r="D8" s="14" t="s">
        <v>961</v>
      </c>
      <c r="E8" s="260"/>
      <c r="F8" s="101" t="n">
        <v>300</v>
      </c>
      <c r="G8" s="135" t="n">
        <f aca="false">G7+E8-F8</f>
        <v>300</v>
      </c>
      <c r="H8" s="14" t="s">
        <v>104</v>
      </c>
      <c r="I8" s="103"/>
      <c r="J8" s="104" t="s">
        <v>124</v>
      </c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962</v>
      </c>
      <c r="E9" s="260"/>
      <c r="F9" s="101" t="n">
        <v>300</v>
      </c>
      <c r="G9" s="135" t="n">
        <f aca="false">G8+E9-F9</f>
        <v>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174" t="n">
        <v>16</v>
      </c>
      <c r="B10" s="174" t="n">
        <v>5</v>
      </c>
      <c r="C10" s="174" t="n">
        <v>9</v>
      </c>
      <c r="D10" s="14" t="s">
        <v>963</v>
      </c>
      <c r="E10" s="260" t="n">
        <v>600</v>
      </c>
      <c r="F10" s="247"/>
      <c r="G10" s="135" t="n">
        <f aca="false">G9+E10-F10</f>
        <v>600</v>
      </c>
      <c r="H10" s="133"/>
      <c r="I10" s="133"/>
      <c r="J10" s="174"/>
    </row>
    <row r="11" s="87" customFormat="true" ht="15" hidden="false" customHeight="true" outlineLevel="0" collapsed="false">
      <c r="A11" s="82" t="n">
        <v>16</v>
      </c>
      <c r="B11" s="82" t="n">
        <v>7</v>
      </c>
      <c r="C11" s="82" t="n">
        <v>12</v>
      </c>
      <c r="D11" s="14" t="s">
        <v>964</v>
      </c>
      <c r="E11" s="100"/>
      <c r="F11" s="101" t="n">
        <v>300</v>
      </c>
      <c r="G11" s="135" t="n">
        <f aca="false">G10+E11-F11</f>
        <v>300</v>
      </c>
      <c r="H11" s="14" t="s">
        <v>104</v>
      </c>
      <c r="I11" s="107"/>
      <c r="J11" s="104" t="s">
        <v>128</v>
      </c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3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3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3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3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3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3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3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3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3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3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3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3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3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800</v>
      </c>
      <c r="F25" s="101" t="n">
        <f aca="false">SUM(F4:F24)</f>
        <v>1500</v>
      </c>
      <c r="G25" s="135" t="n">
        <f aca="false">E25-F25</f>
        <v>3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111" t="n">
        <f aca="false">E25</f>
        <v>1800</v>
      </c>
      <c r="E26" s="94"/>
      <c r="F26" s="94"/>
      <c r="G26" s="92"/>
      <c r="H26" s="94"/>
      <c r="I26" s="94"/>
      <c r="J26" s="94"/>
    </row>
    <row r="27" s="87" customFormat="true" ht="21.75" hidden="false" customHeight="true" outlineLevel="0" collapsed="false">
      <c r="A27" s="94"/>
      <c r="B27" s="94"/>
      <c r="C27" s="252" t="s">
        <v>131</v>
      </c>
      <c r="D27" s="111" t="n">
        <f aca="false">F25</f>
        <v>1500</v>
      </c>
      <c r="E27" s="198" t="s">
        <v>132</v>
      </c>
      <c r="F27" s="264" t="s">
        <v>965</v>
      </c>
      <c r="G27" s="11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111" t="n">
        <f aca="false">G25</f>
        <v>300</v>
      </c>
      <c r="E28" s="252" t="s">
        <v>136</v>
      </c>
      <c r="F28" s="197" t="s">
        <v>966</v>
      </c>
      <c r="G28" s="92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190"/>
      <c r="E29" s="193"/>
      <c r="F29" s="197"/>
      <c r="G29" s="11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91" t="s">
        <v>180</v>
      </c>
      <c r="E30" s="198" t="s">
        <v>83</v>
      </c>
      <c r="F30" s="198" t="s">
        <v>84</v>
      </c>
      <c r="G30" s="117"/>
      <c r="H30" s="197"/>
      <c r="I30" s="197"/>
      <c r="J30" s="197"/>
    </row>
    <row r="31" s="87" customFormat="true" ht="24.95" hidden="false" customHeight="true" outlineLevel="0" collapsed="false">
      <c r="A31" s="94"/>
      <c r="B31" s="94"/>
      <c r="C31" s="193"/>
      <c r="D31" s="190"/>
      <c r="E31" s="193"/>
      <c r="F31" s="94"/>
      <c r="G31" s="117"/>
      <c r="H31" s="197"/>
      <c r="I31" s="197"/>
      <c r="J31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07" activeCellId="0" sqref="G2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257" width="34.24"/>
    <col collapsed="false" customWidth="true" hidden="false" outlineLevel="0" max="5" min="5" style="236" width="10.62"/>
    <col collapsed="false" customWidth="true" hidden="false" outlineLevel="0" max="6" min="6" style="237" width="12.24"/>
    <col collapsed="false" customWidth="true" hidden="false" outlineLevel="0" max="7" min="7" style="236" width="9.62"/>
    <col collapsed="false" customWidth="true" hidden="false" outlineLevel="0" max="8" min="8" style="0" width="13.62"/>
    <col collapsed="false" customWidth="true" hidden="false" outlineLevel="0" max="10" min="10" style="0" width="66.99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94" t="s">
        <v>967</v>
      </c>
      <c r="E2" s="198" t="s">
        <v>89</v>
      </c>
      <c r="F2" s="193" t="s">
        <v>968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266" customFormat="true" ht="18.75" hidden="false" customHeight="true" outlineLevel="0" collapsed="false">
      <c r="A5" s="242" t="n">
        <v>2015</v>
      </c>
      <c r="B5" s="242" t="n">
        <v>5</v>
      </c>
      <c r="C5" s="242" t="n">
        <v>13</v>
      </c>
      <c r="D5" s="249" t="s">
        <v>969</v>
      </c>
      <c r="E5" s="244" t="n">
        <v>11040</v>
      </c>
      <c r="F5" s="265"/>
      <c r="G5" s="245" t="n">
        <f aca="false">E5-F5</f>
        <v>11040</v>
      </c>
      <c r="H5" s="243" t="s">
        <v>868</v>
      </c>
      <c r="I5" s="243"/>
      <c r="J5" s="242" t="s">
        <v>970</v>
      </c>
    </row>
    <row r="6" s="266" customFormat="true" ht="15" hidden="false" customHeight="true" outlineLevel="0" collapsed="false">
      <c r="A6" s="174"/>
      <c r="B6" s="174"/>
      <c r="C6" s="174"/>
      <c r="D6" s="267" t="s">
        <v>971</v>
      </c>
      <c r="E6" s="100"/>
      <c r="F6" s="101"/>
      <c r="G6" s="135" t="n">
        <f aca="false">G5+E6-F6</f>
        <v>11040</v>
      </c>
      <c r="H6" s="133"/>
      <c r="I6" s="133"/>
      <c r="J6" s="174"/>
    </row>
    <row r="7" s="266" customFormat="true" ht="15" hidden="false" customHeight="true" outlineLevel="0" collapsed="false">
      <c r="A7" s="174"/>
      <c r="B7" s="174"/>
      <c r="C7" s="174"/>
      <c r="D7" s="267" t="s">
        <v>972</v>
      </c>
      <c r="E7" s="100"/>
      <c r="F7" s="101"/>
      <c r="G7" s="135" t="n">
        <f aca="false">G6+E7-F7</f>
        <v>11040</v>
      </c>
      <c r="H7" s="133"/>
      <c r="I7" s="133"/>
      <c r="J7" s="174"/>
    </row>
    <row r="8" s="266" customFormat="true" ht="15" hidden="false" customHeight="true" outlineLevel="0" collapsed="false">
      <c r="A8" s="174"/>
      <c r="B8" s="174"/>
      <c r="C8" s="174"/>
      <c r="D8" s="267" t="s">
        <v>973</v>
      </c>
      <c r="E8" s="100"/>
      <c r="F8" s="101"/>
      <c r="G8" s="135" t="n">
        <f aca="false">G7+E8-F8</f>
        <v>11040</v>
      </c>
      <c r="H8" s="133"/>
      <c r="I8" s="133"/>
      <c r="J8" s="174"/>
    </row>
    <row r="9" s="266" customFormat="true" ht="15" hidden="false" customHeight="true" outlineLevel="0" collapsed="false">
      <c r="A9" s="174"/>
      <c r="B9" s="174"/>
      <c r="C9" s="174"/>
      <c r="D9" s="267" t="s">
        <v>974</v>
      </c>
      <c r="E9" s="100"/>
      <c r="F9" s="101"/>
      <c r="G9" s="135" t="n">
        <f aca="false">G8+E9-F9</f>
        <v>11040</v>
      </c>
      <c r="H9" s="133"/>
      <c r="I9" s="133"/>
      <c r="J9" s="174"/>
    </row>
    <row r="10" s="266" customFormat="true" ht="15" hidden="false" customHeight="true" outlineLevel="0" collapsed="false">
      <c r="A10" s="174"/>
      <c r="B10" s="174"/>
      <c r="C10" s="174"/>
      <c r="D10" s="267" t="s">
        <v>975</v>
      </c>
      <c r="E10" s="100"/>
      <c r="F10" s="101"/>
      <c r="G10" s="135" t="n">
        <f aca="false">G9+E10-F10</f>
        <v>11040</v>
      </c>
      <c r="H10" s="133"/>
      <c r="I10" s="133"/>
      <c r="J10" s="174"/>
    </row>
    <row r="11" s="266" customFormat="true" ht="15" hidden="false" customHeight="true" outlineLevel="0" collapsed="false">
      <c r="A11" s="174"/>
      <c r="B11" s="174"/>
      <c r="C11" s="174"/>
      <c r="D11" s="267" t="s">
        <v>976</v>
      </c>
      <c r="E11" s="100"/>
      <c r="F11" s="247"/>
      <c r="G11" s="135" t="n">
        <f aca="false">G10+E11-F11</f>
        <v>11040</v>
      </c>
      <c r="H11" s="133"/>
      <c r="I11" s="133"/>
      <c r="J11" s="174"/>
    </row>
    <row r="12" s="266" customFormat="true" ht="15" hidden="false" customHeight="true" outlineLevel="0" collapsed="false">
      <c r="A12" s="174"/>
      <c r="B12" s="174"/>
      <c r="C12" s="174"/>
      <c r="D12" s="267" t="s">
        <v>977</v>
      </c>
      <c r="E12" s="100"/>
      <c r="F12" s="101"/>
      <c r="G12" s="135" t="n">
        <f aca="false">G11+E12-F12</f>
        <v>11040</v>
      </c>
      <c r="H12" s="174"/>
      <c r="I12" s="133"/>
      <c r="J12" s="174"/>
    </row>
    <row r="13" s="266" customFormat="true" ht="15" hidden="false" customHeight="true" outlineLevel="0" collapsed="false">
      <c r="A13" s="174"/>
      <c r="B13" s="174"/>
      <c r="C13" s="174"/>
      <c r="D13" s="267" t="s">
        <v>978</v>
      </c>
      <c r="E13" s="100"/>
      <c r="F13" s="101"/>
      <c r="G13" s="135" t="n">
        <f aca="false">G12+E13-F13</f>
        <v>11040</v>
      </c>
      <c r="H13" s="133"/>
      <c r="I13" s="133"/>
      <c r="J13" s="174"/>
    </row>
    <row r="14" s="266" customFormat="true" ht="15" hidden="false" customHeight="true" outlineLevel="0" collapsed="false">
      <c r="A14" s="174"/>
      <c r="B14" s="174"/>
      <c r="C14" s="174"/>
      <c r="D14" s="267" t="s">
        <v>979</v>
      </c>
      <c r="E14" s="100"/>
      <c r="F14" s="101"/>
      <c r="G14" s="135" t="n">
        <f aca="false">G13+E14-F14</f>
        <v>11040</v>
      </c>
      <c r="H14" s="133"/>
      <c r="I14" s="133"/>
      <c r="J14" s="174"/>
    </row>
    <row r="15" s="266" customFormat="true" ht="15" hidden="false" customHeight="true" outlineLevel="0" collapsed="false">
      <c r="A15" s="174"/>
      <c r="B15" s="174"/>
      <c r="C15" s="174"/>
      <c r="D15" s="267" t="s">
        <v>980</v>
      </c>
      <c r="E15" s="100"/>
      <c r="F15" s="101"/>
      <c r="G15" s="135" t="n">
        <f aca="false">G14+E15-F15</f>
        <v>11040</v>
      </c>
      <c r="H15" s="133"/>
      <c r="I15" s="262"/>
      <c r="J15" s="174"/>
    </row>
    <row r="16" s="266" customFormat="true" ht="15" hidden="false" customHeight="true" outlineLevel="0" collapsed="false">
      <c r="A16" s="174"/>
      <c r="B16" s="174"/>
      <c r="C16" s="174"/>
      <c r="D16" s="267" t="s">
        <v>981</v>
      </c>
      <c r="E16" s="100"/>
      <c r="F16" s="101"/>
      <c r="G16" s="135" t="n">
        <f aca="false">G15+E16-F16</f>
        <v>11040</v>
      </c>
      <c r="H16" s="133"/>
      <c r="I16" s="133"/>
      <c r="J16" s="174"/>
    </row>
    <row r="17" s="266" customFormat="true" ht="15" hidden="false" customHeight="true" outlineLevel="0" collapsed="false">
      <c r="A17" s="174"/>
      <c r="B17" s="174"/>
      <c r="C17" s="174"/>
      <c r="D17" s="267" t="s">
        <v>982</v>
      </c>
      <c r="E17" s="100"/>
      <c r="F17" s="101"/>
      <c r="G17" s="135" t="n">
        <f aca="false">G16+E17-F17</f>
        <v>11040</v>
      </c>
      <c r="H17" s="133"/>
      <c r="I17" s="133"/>
      <c r="J17" s="174"/>
    </row>
    <row r="18" s="266" customFormat="true" ht="15" hidden="false" customHeight="true" outlineLevel="0" collapsed="false">
      <c r="A18" s="174"/>
      <c r="B18" s="174"/>
      <c r="C18" s="174"/>
      <c r="D18" s="267" t="s">
        <v>983</v>
      </c>
      <c r="E18" s="100"/>
      <c r="F18" s="101"/>
      <c r="G18" s="135" t="n">
        <f aca="false">G17+E18-F18</f>
        <v>11040</v>
      </c>
      <c r="H18" s="133"/>
      <c r="I18" s="133"/>
      <c r="J18" s="174"/>
    </row>
    <row r="19" s="266" customFormat="true" ht="15" hidden="false" customHeight="true" outlineLevel="0" collapsed="false">
      <c r="A19" s="174"/>
      <c r="B19" s="174"/>
      <c r="C19" s="174"/>
      <c r="D19" s="267" t="s">
        <v>984</v>
      </c>
      <c r="E19" s="100"/>
      <c r="F19" s="101"/>
      <c r="G19" s="135" t="n">
        <f aca="false">G18+E19-F19</f>
        <v>11040</v>
      </c>
      <c r="H19" s="133"/>
      <c r="I19" s="133"/>
      <c r="J19" s="174"/>
    </row>
    <row r="20" s="266" customFormat="true" ht="15" hidden="false" customHeight="true" outlineLevel="0" collapsed="false">
      <c r="A20" s="174"/>
      <c r="B20" s="174"/>
      <c r="C20" s="174"/>
      <c r="D20" s="267" t="s">
        <v>985</v>
      </c>
      <c r="E20" s="100"/>
      <c r="F20" s="101"/>
      <c r="G20" s="135" t="n">
        <f aca="false">G19+E20-F20</f>
        <v>11040</v>
      </c>
      <c r="H20" s="133"/>
      <c r="I20" s="133"/>
      <c r="J20" s="174"/>
    </row>
    <row r="21" s="266" customFormat="true" ht="15" hidden="false" customHeight="true" outlineLevel="0" collapsed="false">
      <c r="A21" s="174"/>
      <c r="B21" s="174"/>
      <c r="C21" s="174"/>
      <c r="D21" s="267" t="s">
        <v>986</v>
      </c>
      <c r="E21" s="100"/>
      <c r="F21" s="247"/>
      <c r="G21" s="135" t="n">
        <f aca="false">G20+E21-F21</f>
        <v>11040</v>
      </c>
      <c r="H21" s="133"/>
      <c r="I21" s="133"/>
      <c r="J21" s="174"/>
    </row>
    <row r="22" s="266" customFormat="true" ht="15" hidden="false" customHeight="true" outlineLevel="0" collapsed="false">
      <c r="A22" s="174"/>
      <c r="B22" s="174"/>
      <c r="C22" s="174"/>
      <c r="D22" s="267" t="s">
        <v>987</v>
      </c>
      <c r="E22" s="100"/>
      <c r="F22" s="101"/>
      <c r="G22" s="135" t="n">
        <f aca="false">G21+E22-F22</f>
        <v>11040</v>
      </c>
      <c r="H22" s="174"/>
      <c r="I22" s="133"/>
      <c r="J22" s="174"/>
    </row>
    <row r="23" s="266" customFormat="true" ht="15" hidden="false" customHeight="true" outlineLevel="0" collapsed="false">
      <c r="A23" s="174"/>
      <c r="B23" s="174"/>
      <c r="C23" s="174"/>
      <c r="D23" s="267" t="s">
        <v>988</v>
      </c>
      <c r="E23" s="100"/>
      <c r="F23" s="101"/>
      <c r="G23" s="135" t="n">
        <f aca="false">G22+E23-F23</f>
        <v>11040</v>
      </c>
      <c r="H23" s="133"/>
      <c r="I23" s="133"/>
      <c r="J23" s="174"/>
    </row>
    <row r="24" s="266" customFormat="true" ht="15" hidden="false" customHeight="true" outlineLevel="0" collapsed="false">
      <c r="A24" s="174"/>
      <c r="B24" s="174"/>
      <c r="C24" s="174"/>
      <c r="D24" s="267" t="s">
        <v>989</v>
      </c>
      <c r="E24" s="100"/>
      <c r="F24" s="101"/>
      <c r="G24" s="135" t="n">
        <f aca="false">G23+E24-F24</f>
        <v>11040</v>
      </c>
      <c r="H24" s="133"/>
      <c r="I24" s="133"/>
      <c r="J24" s="174"/>
    </row>
    <row r="25" s="266" customFormat="true" ht="15" hidden="false" customHeight="true" outlineLevel="0" collapsed="false">
      <c r="A25" s="174"/>
      <c r="B25" s="174"/>
      <c r="C25" s="174"/>
      <c r="D25" s="267" t="s">
        <v>990</v>
      </c>
      <c r="E25" s="100"/>
      <c r="F25" s="101"/>
      <c r="G25" s="135" t="n">
        <f aca="false">G24+E25-F25</f>
        <v>11040</v>
      </c>
      <c r="H25" s="133"/>
      <c r="I25" s="262"/>
      <c r="J25" s="174"/>
    </row>
    <row r="26" s="266" customFormat="true" ht="15" hidden="false" customHeight="true" outlineLevel="0" collapsed="false">
      <c r="A26" s="174"/>
      <c r="B26" s="174"/>
      <c r="C26" s="174"/>
      <c r="D26" s="267" t="s">
        <v>991</v>
      </c>
      <c r="E26" s="100"/>
      <c r="F26" s="101"/>
      <c r="G26" s="135" t="n">
        <f aca="false">G25+E26-F26</f>
        <v>11040</v>
      </c>
      <c r="H26" s="133"/>
      <c r="I26" s="133"/>
      <c r="J26" s="174"/>
    </row>
    <row r="27" s="266" customFormat="true" ht="15" hidden="false" customHeight="true" outlineLevel="0" collapsed="false">
      <c r="A27" s="174"/>
      <c r="B27" s="174"/>
      <c r="C27" s="174"/>
      <c r="D27" s="267" t="s">
        <v>992</v>
      </c>
      <c r="E27" s="100"/>
      <c r="F27" s="101"/>
      <c r="G27" s="135" t="n">
        <f aca="false">G26+E27-F27</f>
        <v>11040</v>
      </c>
      <c r="H27" s="133"/>
      <c r="I27" s="133"/>
      <c r="J27" s="174"/>
    </row>
    <row r="28" s="266" customFormat="true" ht="15" hidden="false" customHeight="true" outlineLevel="0" collapsed="false">
      <c r="A28" s="174"/>
      <c r="B28" s="174"/>
      <c r="C28" s="174"/>
      <c r="D28" s="267" t="s">
        <v>993</v>
      </c>
      <c r="E28" s="100"/>
      <c r="F28" s="101"/>
      <c r="G28" s="135" t="n">
        <f aca="false">G27+E28-F28</f>
        <v>11040</v>
      </c>
      <c r="H28" s="133"/>
      <c r="I28" s="133"/>
      <c r="J28" s="174"/>
    </row>
    <row r="29" s="266" customFormat="true" ht="15" hidden="false" customHeight="true" outlineLevel="0" collapsed="false">
      <c r="A29" s="174"/>
      <c r="B29" s="174"/>
      <c r="C29" s="174"/>
      <c r="D29" s="183"/>
      <c r="E29" s="100"/>
      <c r="F29" s="101"/>
      <c r="G29" s="135" t="n">
        <f aca="false">G28+E29-F29</f>
        <v>11040</v>
      </c>
      <c r="H29" s="133"/>
      <c r="I29" s="133"/>
      <c r="J29" s="174"/>
    </row>
    <row r="30" s="266" customFormat="true" ht="15" hidden="false" customHeight="true" outlineLevel="0" collapsed="false">
      <c r="A30" s="174" t="n">
        <v>15</v>
      </c>
      <c r="B30" s="174" t="n">
        <v>6</v>
      </c>
      <c r="C30" s="174" t="n">
        <v>25</v>
      </c>
      <c r="D30" s="14" t="s">
        <v>994</v>
      </c>
      <c r="E30" s="100"/>
      <c r="F30" s="101" t="n">
        <v>240</v>
      </c>
      <c r="G30" s="135" t="n">
        <f aca="false">G29+E30-F30</f>
        <v>10800</v>
      </c>
      <c r="H30" s="14" t="s">
        <v>104</v>
      </c>
      <c r="I30" s="103"/>
      <c r="J30" s="121" t="s">
        <v>119</v>
      </c>
    </row>
    <row r="31" s="266" customFormat="true" ht="15" hidden="false" customHeight="true" outlineLevel="0" collapsed="false">
      <c r="A31" s="174"/>
      <c r="B31" s="174"/>
      <c r="C31" s="174"/>
      <c r="D31" s="14" t="s">
        <v>995</v>
      </c>
      <c r="E31" s="100"/>
      <c r="F31" s="101" t="n">
        <v>240</v>
      </c>
      <c r="G31" s="135" t="n">
        <f aca="false">G30+E31-F31</f>
        <v>10560</v>
      </c>
      <c r="H31" s="14" t="s">
        <v>104</v>
      </c>
      <c r="I31" s="103"/>
      <c r="J31" s="121" t="s">
        <v>119</v>
      </c>
    </row>
    <row r="32" s="266" customFormat="true" ht="15" hidden="false" customHeight="true" outlineLevel="0" collapsed="false">
      <c r="A32" s="174"/>
      <c r="B32" s="174"/>
      <c r="C32" s="174"/>
      <c r="D32" s="14" t="s">
        <v>996</v>
      </c>
      <c r="E32" s="100"/>
      <c r="F32" s="101" t="n">
        <v>240</v>
      </c>
      <c r="G32" s="135" t="n">
        <f aca="false">G31+E32-F32</f>
        <v>10320</v>
      </c>
      <c r="H32" s="14" t="s">
        <v>104</v>
      </c>
      <c r="I32" s="103"/>
      <c r="J32" s="121" t="s">
        <v>119</v>
      </c>
    </row>
    <row r="33" s="266" customFormat="true" ht="15" hidden="false" customHeight="true" outlineLevel="0" collapsed="false">
      <c r="A33" s="174"/>
      <c r="B33" s="174"/>
      <c r="C33" s="174"/>
      <c r="D33" s="14" t="s">
        <v>997</v>
      </c>
      <c r="E33" s="100"/>
      <c r="F33" s="101" t="n">
        <v>240</v>
      </c>
      <c r="G33" s="135" t="n">
        <f aca="false">G32+E33-F33</f>
        <v>10080</v>
      </c>
      <c r="H33" s="14" t="s">
        <v>104</v>
      </c>
      <c r="I33" s="103"/>
      <c r="J33" s="121" t="s">
        <v>119</v>
      </c>
    </row>
    <row r="34" s="266" customFormat="true" ht="15" hidden="false" customHeight="true" outlineLevel="0" collapsed="false">
      <c r="A34" s="174"/>
      <c r="B34" s="174"/>
      <c r="C34" s="174"/>
      <c r="D34" s="14" t="s">
        <v>998</v>
      </c>
      <c r="E34" s="100"/>
      <c r="F34" s="101" t="n">
        <v>240</v>
      </c>
      <c r="G34" s="135" t="n">
        <f aca="false">G33+E34-F34</f>
        <v>9840</v>
      </c>
      <c r="H34" s="14" t="s">
        <v>104</v>
      </c>
      <c r="I34" s="103"/>
      <c r="J34" s="121" t="s">
        <v>119</v>
      </c>
    </row>
    <row r="35" s="266" customFormat="true" ht="15" hidden="false" customHeight="true" outlineLevel="0" collapsed="false">
      <c r="A35" s="174"/>
      <c r="B35" s="174"/>
      <c r="C35" s="174"/>
      <c r="D35" s="14" t="s">
        <v>999</v>
      </c>
      <c r="E35" s="100"/>
      <c r="F35" s="101" t="n">
        <v>240</v>
      </c>
      <c r="G35" s="135" t="n">
        <f aca="false">G34+E35-F35</f>
        <v>9600</v>
      </c>
      <c r="H35" s="14" t="s">
        <v>104</v>
      </c>
      <c r="I35" s="103"/>
      <c r="J35" s="121" t="s">
        <v>119</v>
      </c>
    </row>
    <row r="36" s="266" customFormat="true" ht="15" hidden="false" customHeight="true" outlineLevel="0" collapsed="false">
      <c r="A36" s="174"/>
      <c r="B36" s="174"/>
      <c r="C36" s="174"/>
      <c r="D36" s="14" t="s">
        <v>1000</v>
      </c>
      <c r="E36" s="100"/>
      <c r="F36" s="101" t="n">
        <v>240</v>
      </c>
      <c r="G36" s="135" t="n">
        <f aca="false">G35+E36-F36</f>
        <v>9360</v>
      </c>
      <c r="H36" s="14" t="s">
        <v>104</v>
      </c>
      <c r="I36" s="103"/>
      <c r="J36" s="121" t="s">
        <v>119</v>
      </c>
    </row>
    <row r="37" s="266" customFormat="true" ht="15" hidden="false" customHeight="true" outlineLevel="0" collapsed="false">
      <c r="A37" s="174"/>
      <c r="B37" s="174"/>
      <c r="C37" s="174"/>
      <c r="D37" s="14" t="s">
        <v>1001</v>
      </c>
      <c r="E37" s="100"/>
      <c r="F37" s="101" t="n">
        <v>240</v>
      </c>
      <c r="G37" s="135" t="n">
        <f aca="false">G36+E37-F37</f>
        <v>9120</v>
      </c>
      <c r="H37" s="14" t="s">
        <v>104</v>
      </c>
      <c r="I37" s="103"/>
      <c r="J37" s="121" t="s">
        <v>119</v>
      </c>
    </row>
    <row r="38" s="266" customFormat="true" ht="15" hidden="false" customHeight="true" outlineLevel="0" collapsed="false">
      <c r="A38" s="174"/>
      <c r="B38" s="174"/>
      <c r="C38" s="174"/>
      <c r="D38" s="14" t="s">
        <v>1002</v>
      </c>
      <c r="E38" s="100"/>
      <c r="F38" s="101" t="n">
        <v>240</v>
      </c>
      <c r="G38" s="135" t="n">
        <f aca="false">G37+E38-F38</f>
        <v>8880</v>
      </c>
      <c r="H38" s="14" t="s">
        <v>104</v>
      </c>
      <c r="I38" s="103"/>
      <c r="J38" s="121" t="s">
        <v>119</v>
      </c>
    </row>
    <row r="39" s="266" customFormat="true" ht="15" hidden="false" customHeight="true" outlineLevel="0" collapsed="false">
      <c r="A39" s="174"/>
      <c r="B39" s="174"/>
      <c r="C39" s="174"/>
      <c r="D39" s="14" t="s">
        <v>1003</v>
      </c>
      <c r="E39" s="100"/>
      <c r="F39" s="101" t="n">
        <v>240</v>
      </c>
      <c r="G39" s="135" t="n">
        <f aca="false">G38+E39-F39</f>
        <v>8640</v>
      </c>
      <c r="H39" s="14" t="s">
        <v>104</v>
      </c>
      <c r="I39" s="103"/>
      <c r="J39" s="121" t="s">
        <v>119</v>
      </c>
    </row>
    <row r="40" s="266" customFormat="true" ht="15" hidden="false" customHeight="true" outlineLevel="0" collapsed="false">
      <c r="A40" s="174"/>
      <c r="B40" s="174"/>
      <c r="C40" s="174"/>
      <c r="D40" s="14" t="s">
        <v>1004</v>
      </c>
      <c r="E40" s="100"/>
      <c r="F40" s="101" t="n">
        <v>240</v>
      </c>
      <c r="G40" s="135" t="n">
        <f aca="false">G39+E40-F40</f>
        <v>8400</v>
      </c>
      <c r="H40" s="14" t="s">
        <v>104</v>
      </c>
      <c r="I40" s="103"/>
      <c r="J40" s="121" t="s">
        <v>119</v>
      </c>
    </row>
    <row r="41" s="266" customFormat="true" ht="15" hidden="false" customHeight="true" outlineLevel="0" collapsed="false">
      <c r="A41" s="174"/>
      <c r="B41" s="174"/>
      <c r="C41" s="174"/>
      <c r="D41" s="14" t="s">
        <v>1005</v>
      </c>
      <c r="E41" s="100"/>
      <c r="F41" s="101" t="n">
        <v>240</v>
      </c>
      <c r="G41" s="135" t="n">
        <f aca="false">G40+E41-F41</f>
        <v>8160</v>
      </c>
      <c r="H41" s="14" t="s">
        <v>104</v>
      </c>
      <c r="I41" s="103"/>
      <c r="J41" s="121" t="s">
        <v>119</v>
      </c>
    </row>
    <row r="42" s="266" customFormat="true" ht="15" hidden="false" customHeight="true" outlineLevel="0" collapsed="false">
      <c r="A42" s="174"/>
      <c r="B42" s="174"/>
      <c r="C42" s="174"/>
      <c r="D42" s="14" t="s">
        <v>1006</v>
      </c>
      <c r="E42" s="100"/>
      <c r="F42" s="101" t="n">
        <v>240</v>
      </c>
      <c r="G42" s="135" t="n">
        <f aca="false">G41+E42-F42</f>
        <v>7920</v>
      </c>
      <c r="H42" s="14" t="s">
        <v>104</v>
      </c>
      <c r="I42" s="103"/>
      <c r="J42" s="121" t="s">
        <v>119</v>
      </c>
    </row>
    <row r="43" s="266" customFormat="true" ht="15" hidden="false" customHeight="true" outlineLevel="0" collapsed="false">
      <c r="A43" s="174"/>
      <c r="B43" s="174"/>
      <c r="C43" s="174"/>
      <c r="D43" s="14" t="s">
        <v>1007</v>
      </c>
      <c r="E43" s="100"/>
      <c r="F43" s="101" t="n">
        <v>240</v>
      </c>
      <c r="G43" s="135" t="n">
        <f aca="false">G42+E43-F43</f>
        <v>7680</v>
      </c>
      <c r="H43" s="14" t="s">
        <v>104</v>
      </c>
      <c r="I43" s="103"/>
      <c r="J43" s="121" t="s">
        <v>119</v>
      </c>
    </row>
    <row r="44" s="266" customFormat="true" ht="15" hidden="false" customHeight="true" outlineLevel="0" collapsed="false">
      <c r="A44" s="174"/>
      <c r="B44" s="174"/>
      <c r="C44" s="174"/>
      <c r="D44" s="14" t="s">
        <v>1008</v>
      </c>
      <c r="E44" s="100"/>
      <c r="F44" s="101" t="n">
        <v>240</v>
      </c>
      <c r="G44" s="135" t="n">
        <f aca="false">G43+E44-F44</f>
        <v>7440</v>
      </c>
      <c r="H44" s="14" t="s">
        <v>104</v>
      </c>
      <c r="I44" s="103"/>
      <c r="J44" s="121" t="s">
        <v>119</v>
      </c>
    </row>
    <row r="45" s="266" customFormat="true" ht="15" hidden="false" customHeight="true" outlineLevel="0" collapsed="false">
      <c r="A45" s="174"/>
      <c r="B45" s="174"/>
      <c r="C45" s="174"/>
      <c r="D45" s="14" t="s">
        <v>1009</v>
      </c>
      <c r="E45" s="100"/>
      <c r="F45" s="101" t="n">
        <v>240</v>
      </c>
      <c r="G45" s="135" t="n">
        <f aca="false">G44+E45-F45</f>
        <v>7200</v>
      </c>
      <c r="H45" s="14" t="s">
        <v>104</v>
      </c>
      <c r="I45" s="103"/>
      <c r="J45" s="121" t="s">
        <v>119</v>
      </c>
    </row>
    <row r="46" s="266" customFormat="true" ht="15" hidden="false" customHeight="true" outlineLevel="0" collapsed="false">
      <c r="A46" s="174"/>
      <c r="B46" s="174"/>
      <c r="C46" s="174"/>
      <c r="D46" s="14" t="s">
        <v>1010</v>
      </c>
      <c r="E46" s="100"/>
      <c r="F46" s="101" t="n">
        <v>240</v>
      </c>
      <c r="G46" s="135" t="n">
        <f aca="false">G45+E46-F46</f>
        <v>6960</v>
      </c>
      <c r="H46" s="14" t="s">
        <v>104</v>
      </c>
      <c r="I46" s="103"/>
      <c r="J46" s="121" t="s">
        <v>119</v>
      </c>
    </row>
    <row r="47" s="266" customFormat="true" ht="15" hidden="false" customHeight="true" outlineLevel="0" collapsed="false">
      <c r="A47" s="174"/>
      <c r="B47" s="174"/>
      <c r="C47" s="174"/>
      <c r="D47" s="14" t="s">
        <v>1011</v>
      </c>
      <c r="E47" s="100"/>
      <c r="F47" s="101" t="n">
        <v>240</v>
      </c>
      <c r="G47" s="135" t="n">
        <f aca="false">G46+E47-F47</f>
        <v>6720</v>
      </c>
      <c r="H47" s="14" t="s">
        <v>104</v>
      </c>
      <c r="I47" s="103"/>
      <c r="J47" s="121" t="s">
        <v>119</v>
      </c>
    </row>
    <row r="48" s="266" customFormat="true" ht="15" hidden="false" customHeight="true" outlineLevel="0" collapsed="false">
      <c r="A48" s="174"/>
      <c r="B48" s="174"/>
      <c r="C48" s="174"/>
      <c r="D48" s="14" t="s">
        <v>1012</v>
      </c>
      <c r="E48" s="100"/>
      <c r="F48" s="101" t="n">
        <v>240</v>
      </c>
      <c r="G48" s="135" t="n">
        <f aca="false">G47+E48-F48</f>
        <v>6480</v>
      </c>
      <c r="H48" s="14" t="s">
        <v>104</v>
      </c>
      <c r="I48" s="103"/>
      <c r="J48" s="121" t="s">
        <v>119</v>
      </c>
    </row>
    <row r="49" s="266" customFormat="true" ht="15" hidden="false" customHeight="true" outlineLevel="0" collapsed="false">
      <c r="A49" s="174"/>
      <c r="B49" s="174"/>
      <c r="C49" s="174"/>
      <c r="D49" s="14" t="s">
        <v>1013</v>
      </c>
      <c r="E49" s="100"/>
      <c r="F49" s="101" t="n">
        <v>240</v>
      </c>
      <c r="G49" s="135" t="n">
        <f aca="false">G48+E49-F49</f>
        <v>6240</v>
      </c>
      <c r="H49" s="14" t="s">
        <v>104</v>
      </c>
      <c r="I49" s="103"/>
      <c r="J49" s="121" t="s">
        <v>119</v>
      </c>
    </row>
    <row r="50" s="266" customFormat="true" ht="15" hidden="false" customHeight="true" outlineLevel="0" collapsed="false">
      <c r="A50" s="174"/>
      <c r="B50" s="174"/>
      <c r="C50" s="174"/>
      <c r="D50" s="14" t="s">
        <v>1014</v>
      </c>
      <c r="E50" s="100"/>
      <c r="F50" s="101" t="n">
        <v>240</v>
      </c>
      <c r="G50" s="135" t="n">
        <f aca="false">G49+E50-F50</f>
        <v>6000</v>
      </c>
      <c r="H50" s="14" t="s">
        <v>104</v>
      </c>
      <c r="I50" s="103"/>
      <c r="J50" s="121" t="s">
        <v>119</v>
      </c>
    </row>
    <row r="51" s="266" customFormat="true" ht="15" hidden="false" customHeight="true" outlineLevel="0" collapsed="false">
      <c r="A51" s="174"/>
      <c r="B51" s="174"/>
      <c r="C51" s="174"/>
      <c r="D51" s="14" t="s">
        <v>1015</v>
      </c>
      <c r="E51" s="100"/>
      <c r="F51" s="101" t="n">
        <v>240</v>
      </c>
      <c r="G51" s="135" t="n">
        <f aca="false">G50+E51-F51</f>
        <v>5760</v>
      </c>
      <c r="H51" s="14" t="s">
        <v>104</v>
      </c>
      <c r="I51" s="103"/>
      <c r="J51" s="121" t="s">
        <v>119</v>
      </c>
    </row>
    <row r="52" s="266" customFormat="true" ht="15" hidden="false" customHeight="true" outlineLevel="0" collapsed="false">
      <c r="A52" s="174"/>
      <c r="B52" s="174"/>
      <c r="C52" s="174"/>
      <c r="D52" s="14" t="s">
        <v>1016</v>
      </c>
      <c r="E52" s="100"/>
      <c r="F52" s="101" t="n">
        <v>240</v>
      </c>
      <c r="G52" s="135" t="n">
        <f aca="false">G51+E52-F52</f>
        <v>5520</v>
      </c>
      <c r="H52" s="14" t="s">
        <v>104</v>
      </c>
      <c r="I52" s="103"/>
      <c r="J52" s="121" t="s">
        <v>119</v>
      </c>
    </row>
    <row r="53" s="266" customFormat="true" ht="15" hidden="false" customHeight="true" outlineLevel="0" collapsed="false">
      <c r="A53" s="174"/>
      <c r="B53" s="174"/>
      <c r="C53" s="174"/>
      <c r="D53" s="183"/>
      <c r="E53" s="100"/>
      <c r="F53" s="101"/>
      <c r="G53" s="135" t="n">
        <f aca="false">G52+E53-F53</f>
        <v>5520</v>
      </c>
      <c r="H53" s="133"/>
      <c r="I53" s="133"/>
      <c r="J53" s="174"/>
    </row>
    <row r="54" s="266" customFormat="true" ht="15" hidden="false" customHeight="true" outlineLevel="0" collapsed="false">
      <c r="A54" s="174" t="n">
        <v>15</v>
      </c>
      <c r="B54" s="174" t="n">
        <v>9</v>
      </c>
      <c r="C54" s="174" t="n">
        <v>30</v>
      </c>
      <c r="D54" s="14" t="s">
        <v>994</v>
      </c>
      <c r="E54" s="100"/>
      <c r="F54" s="101" t="n">
        <v>240</v>
      </c>
      <c r="G54" s="135" t="n">
        <f aca="false">G53+E54-F54</f>
        <v>5280</v>
      </c>
      <c r="H54" s="133"/>
      <c r="I54" s="133"/>
      <c r="J54" s="104" t="s">
        <v>121</v>
      </c>
    </row>
    <row r="55" s="266" customFormat="true" ht="15" hidden="false" customHeight="true" outlineLevel="0" collapsed="false">
      <c r="A55" s="174"/>
      <c r="B55" s="174"/>
      <c r="C55" s="174"/>
      <c r="D55" s="14" t="s">
        <v>995</v>
      </c>
      <c r="E55" s="100"/>
      <c r="F55" s="101" t="n">
        <v>240</v>
      </c>
      <c r="G55" s="135" t="n">
        <f aca="false">G54+E55-F55</f>
        <v>5040</v>
      </c>
      <c r="H55" s="133"/>
      <c r="I55" s="133"/>
      <c r="J55" s="104" t="s">
        <v>121</v>
      </c>
    </row>
    <row r="56" s="266" customFormat="true" ht="15" hidden="false" customHeight="true" outlineLevel="0" collapsed="false">
      <c r="A56" s="174"/>
      <c r="B56" s="174"/>
      <c r="C56" s="174"/>
      <c r="D56" s="14" t="s">
        <v>996</v>
      </c>
      <c r="E56" s="100"/>
      <c r="F56" s="101" t="n">
        <v>240</v>
      </c>
      <c r="G56" s="135" t="n">
        <f aca="false">G55+E56-F56</f>
        <v>4800</v>
      </c>
      <c r="H56" s="133"/>
      <c r="I56" s="262"/>
      <c r="J56" s="104" t="s">
        <v>121</v>
      </c>
    </row>
    <row r="57" s="266" customFormat="true" ht="15" hidden="false" customHeight="true" outlineLevel="0" collapsed="false">
      <c r="A57" s="174"/>
      <c r="B57" s="174"/>
      <c r="C57" s="174"/>
      <c r="D57" s="14" t="s">
        <v>997</v>
      </c>
      <c r="E57" s="100"/>
      <c r="F57" s="101" t="n">
        <v>240</v>
      </c>
      <c r="G57" s="135" t="n">
        <f aca="false">G56+E57-F57</f>
        <v>4560</v>
      </c>
      <c r="H57" s="133"/>
      <c r="I57" s="133"/>
      <c r="J57" s="104" t="s">
        <v>121</v>
      </c>
    </row>
    <row r="58" s="266" customFormat="true" ht="15" hidden="false" customHeight="true" outlineLevel="0" collapsed="false">
      <c r="A58" s="174"/>
      <c r="B58" s="174"/>
      <c r="C58" s="174"/>
      <c r="D58" s="14" t="s">
        <v>998</v>
      </c>
      <c r="E58" s="100"/>
      <c r="F58" s="101" t="n">
        <v>240</v>
      </c>
      <c r="G58" s="135" t="n">
        <f aca="false">G57+E58-F58</f>
        <v>4320</v>
      </c>
      <c r="H58" s="133"/>
      <c r="I58" s="133"/>
      <c r="J58" s="104" t="s">
        <v>121</v>
      </c>
    </row>
    <row r="59" s="266" customFormat="true" ht="15" hidden="false" customHeight="true" outlineLevel="0" collapsed="false">
      <c r="A59" s="174"/>
      <c r="B59" s="174"/>
      <c r="C59" s="174"/>
      <c r="D59" s="14" t="s">
        <v>999</v>
      </c>
      <c r="E59" s="100"/>
      <c r="F59" s="101" t="n">
        <v>240</v>
      </c>
      <c r="G59" s="135" t="n">
        <f aca="false">G58+E59-F59</f>
        <v>4080</v>
      </c>
      <c r="H59" s="133"/>
      <c r="I59" s="133"/>
      <c r="J59" s="104" t="s">
        <v>121</v>
      </c>
    </row>
    <row r="60" s="266" customFormat="true" ht="15" hidden="false" customHeight="true" outlineLevel="0" collapsed="false">
      <c r="A60" s="174"/>
      <c r="B60" s="174"/>
      <c r="C60" s="174"/>
      <c r="D60" s="14" t="s">
        <v>1000</v>
      </c>
      <c r="E60" s="100"/>
      <c r="F60" s="101" t="n">
        <v>240</v>
      </c>
      <c r="G60" s="135" t="n">
        <f aca="false">G59+E60-F60</f>
        <v>3840</v>
      </c>
      <c r="H60" s="133"/>
      <c r="I60" s="133"/>
      <c r="J60" s="104" t="s">
        <v>121</v>
      </c>
    </row>
    <row r="61" s="266" customFormat="true" ht="15" hidden="false" customHeight="true" outlineLevel="0" collapsed="false">
      <c r="A61" s="174"/>
      <c r="B61" s="174"/>
      <c r="C61" s="174"/>
      <c r="D61" s="14" t="s">
        <v>1001</v>
      </c>
      <c r="E61" s="100"/>
      <c r="F61" s="101" t="n">
        <v>240</v>
      </c>
      <c r="G61" s="135" t="n">
        <f aca="false">G60+E61-F61</f>
        <v>3600</v>
      </c>
      <c r="H61" s="133"/>
      <c r="I61" s="133"/>
      <c r="J61" s="104" t="s">
        <v>121</v>
      </c>
    </row>
    <row r="62" s="266" customFormat="true" ht="15" hidden="false" customHeight="true" outlineLevel="0" collapsed="false">
      <c r="A62" s="174"/>
      <c r="B62" s="174"/>
      <c r="C62" s="174"/>
      <c r="D62" s="14" t="s">
        <v>1002</v>
      </c>
      <c r="E62" s="100"/>
      <c r="F62" s="101" t="n">
        <v>240</v>
      </c>
      <c r="G62" s="135" t="n">
        <f aca="false">G61+E62-F62</f>
        <v>3360</v>
      </c>
      <c r="H62" s="133"/>
      <c r="I62" s="174"/>
      <c r="J62" s="104" t="s">
        <v>121</v>
      </c>
    </row>
    <row r="63" s="266" customFormat="true" ht="15" hidden="false" customHeight="true" outlineLevel="0" collapsed="false">
      <c r="A63" s="174"/>
      <c r="B63" s="174"/>
      <c r="C63" s="174"/>
      <c r="D63" s="14" t="s">
        <v>1003</v>
      </c>
      <c r="E63" s="100"/>
      <c r="F63" s="101" t="n">
        <v>240</v>
      </c>
      <c r="G63" s="135" t="n">
        <f aca="false">G62+E63-F63</f>
        <v>3120</v>
      </c>
      <c r="H63" s="133"/>
      <c r="I63" s="133"/>
      <c r="J63" s="104" t="s">
        <v>121</v>
      </c>
    </row>
    <row r="64" s="266" customFormat="true" ht="15" hidden="false" customHeight="true" outlineLevel="0" collapsed="false">
      <c r="A64" s="174"/>
      <c r="B64" s="174"/>
      <c r="C64" s="174"/>
      <c r="D64" s="14" t="s">
        <v>1004</v>
      </c>
      <c r="E64" s="100"/>
      <c r="F64" s="101" t="n">
        <v>240</v>
      </c>
      <c r="G64" s="135" t="n">
        <f aca="false">G63+E64-F64</f>
        <v>2880</v>
      </c>
      <c r="H64" s="133"/>
      <c r="I64" s="133"/>
      <c r="J64" s="104" t="s">
        <v>121</v>
      </c>
    </row>
    <row r="65" s="266" customFormat="true" ht="15" hidden="false" customHeight="true" outlineLevel="0" collapsed="false">
      <c r="A65" s="174"/>
      <c r="B65" s="174"/>
      <c r="C65" s="174"/>
      <c r="D65" s="14" t="s">
        <v>1005</v>
      </c>
      <c r="E65" s="100"/>
      <c r="F65" s="101" t="n">
        <v>240</v>
      </c>
      <c r="G65" s="135" t="n">
        <f aca="false">G64+E65-F65</f>
        <v>2640</v>
      </c>
      <c r="H65" s="133"/>
      <c r="I65" s="133"/>
      <c r="J65" s="104" t="s">
        <v>121</v>
      </c>
    </row>
    <row r="66" s="266" customFormat="true" ht="15" hidden="false" customHeight="true" outlineLevel="0" collapsed="false">
      <c r="A66" s="174"/>
      <c r="B66" s="174"/>
      <c r="C66" s="174"/>
      <c r="D66" s="14" t="s">
        <v>1006</v>
      </c>
      <c r="E66" s="100"/>
      <c r="F66" s="101" t="n">
        <v>240</v>
      </c>
      <c r="G66" s="135" t="n">
        <f aca="false">G65+E66-F66</f>
        <v>2400</v>
      </c>
      <c r="H66" s="174"/>
      <c r="I66" s="133"/>
      <c r="J66" s="104" t="s">
        <v>121</v>
      </c>
    </row>
    <row r="67" s="266" customFormat="true" ht="15" hidden="false" customHeight="true" outlineLevel="0" collapsed="false">
      <c r="A67" s="174"/>
      <c r="B67" s="174"/>
      <c r="C67" s="174"/>
      <c r="D67" s="14" t="s">
        <v>1007</v>
      </c>
      <c r="E67" s="100"/>
      <c r="F67" s="101" t="n">
        <v>240</v>
      </c>
      <c r="G67" s="135" t="n">
        <f aca="false">G66+E67-F67</f>
        <v>2160</v>
      </c>
      <c r="H67" s="133"/>
      <c r="I67" s="133"/>
      <c r="J67" s="104" t="s">
        <v>121</v>
      </c>
    </row>
    <row r="68" s="266" customFormat="true" ht="15" hidden="false" customHeight="true" outlineLevel="0" collapsed="false">
      <c r="A68" s="174"/>
      <c r="B68" s="174"/>
      <c r="C68" s="174"/>
      <c r="D68" s="14" t="s">
        <v>1008</v>
      </c>
      <c r="E68" s="100"/>
      <c r="F68" s="101" t="n">
        <v>240</v>
      </c>
      <c r="G68" s="135" t="n">
        <f aca="false">G67+E68-F68</f>
        <v>1920</v>
      </c>
      <c r="H68" s="133"/>
      <c r="I68" s="133"/>
      <c r="J68" s="104" t="s">
        <v>121</v>
      </c>
    </row>
    <row r="69" s="266" customFormat="true" ht="15" hidden="false" customHeight="true" outlineLevel="0" collapsed="false">
      <c r="A69" s="174"/>
      <c r="B69" s="174"/>
      <c r="C69" s="174"/>
      <c r="D69" s="14" t="s">
        <v>1009</v>
      </c>
      <c r="E69" s="100"/>
      <c r="F69" s="101" t="n">
        <v>240</v>
      </c>
      <c r="G69" s="135" t="n">
        <f aca="false">G68+E69-F69</f>
        <v>1680</v>
      </c>
      <c r="H69" s="133"/>
      <c r="I69" s="262"/>
      <c r="J69" s="104" t="s">
        <v>121</v>
      </c>
    </row>
    <row r="70" s="266" customFormat="true" ht="15" hidden="false" customHeight="true" outlineLevel="0" collapsed="false">
      <c r="A70" s="174"/>
      <c r="B70" s="174"/>
      <c r="C70" s="174"/>
      <c r="D70" s="14" t="s">
        <v>1010</v>
      </c>
      <c r="E70" s="100"/>
      <c r="F70" s="101" t="n">
        <v>240</v>
      </c>
      <c r="G70" s="135" t="n">
        <f aca="false">G69+E70-F70</f>
        <v>1440</v>
      </c>
      <c r="H70" s="133"/>
      <c r="I70" s="133"/>
      <c r="J70" s="104" t="s">
        <v>121</v>
      </c>
    </row>
    <row r="71" s="266" customFormat="true" ht="15" hidden="false" customHeight="true" outlineLevel="0" collapsed="false">
      <c r="A71" s="174"/>
      <c r="B71" s="174"/>
      <c r="C71" s="174"/>
      <c r="D71" s="14" t="s">
        <v>1011</v>
      </c>
      <c r="E71" s="100"/>
      <c r="F71" s="101" t="n">
        <v>240</v>
      </c>
      <c r="G71" s="135" t="n">
        <f aca="false">G70+E71-F71</f>
        <v>1200</v>
      </c>
      <c r="H71" s="133"/>
      <c r="I71" s="133"/>
      <c r="J71" s="104" t="s">
        <v>121</v>
      </c>
    </row>
    <row r="72" s="266" customFormat="true" ht="15" hidden="false" customHeight="true" outlineLevel="0" collapsed="false">
      <c r="A72" s="174"/>
      <c r="B72" s="174"/>
      <c r="C72" s="174"/>
      <c r="D72" s="14" t="s">
        <v>1012</v>
      </c>
      <c r="E72" s="100"/>
      <c r="F72" s="101" t="n">
        <v>240</v>
      </c>
      <c r="G72" s="135" t="n">
        <f aca="false">G71+E72-F72</f>
        <v>960</v>
      </c>
      <c r="H72" s="133"/>
      <c r="I72" s="133"/>
      <c r="J72" s="104" t="s">
        <v>121</v>
      </c>
    </row>
    <row r="73" s="266" customFormat="true" ht="15" hidden="false" customHeight="true" outlineLevel="0" collapsed="false">
      <c r="A73" s="174"/>
      <c r="B73" s="174"/>
      <c r="C73" s="174"/>
      <c r="D73" s="14" t="s">
        <v>1013</v>
      </c>
      <c r="E73" s="100"/>
      <c r="F73" s="101" t="n">
        <v>240</v>
      </c>
      <c r="G73" s="135" t="n">
        <f aca="false">G72+E73-F73</f>
        <v>720</v>
      </c>
      <c r="H73" s="133"/>
      <c r="I73" s="262"/>
      <c r="J73" s="104" t="s">
        <v>121</v>
      </c>
    </row>
    <row r="74" s="266" customFormat="true" ht="15" hidden="false" customHeight="true" outlineLevel="0" collapsed="false">
      <c r="A74" s="174"/>
      <c r="B74" s="174"/>
      <c r="C74" s="174"/>
      <c r="D74" s="14" t="s">
        <v>1014</v>
      </c>
      <c r="E74" s="100"/>
      <c r="F74" s="101" t="n">
        <v>240</v>
      </c>
      <c r="G74" s="135" t="n">
        <f aca="false">G73+E74-F74</f>
        <v>480</v>
      </c>
      <c r="H74" s="133"/>
      <c r="I74" s="133"/>
      <c r="J74" s="104" t="s">
        <v>121</v>
      </c>
    </row>
    <row r="75" s="266" customFormat="true" ht="15" hidden="false" customHeight="true" outlineLevel="0" collapsed="false">
      <c r="A75" s="174"/>
      <c r="B75" s="174"/>
      <c r="C75" s="174"/>
      <c r="D75" s="14" t="s">
        <v>1015</v>
      </c>
      <c r="E75" s="100"/>
      <c r="F75" s="101" t="n">
        <v>240</v>
      </c>
      <c r="G75" s="135" t="n">
        <f aca="false">G74+E75-F75</f>
        <v>240</v>
      </c>
      <c r="H75" s="133"/>
      <c r="I75" s="133"/>
      <c r="J75" s="104" t="s">
        <v>121</v>
      </c>
    </row>
    <row r="76" s="266" customFormat="true" ht="15" hidden="false" customHeight="true" outlineLevel="0" collapsed="false">
      <c r="A76" s="174"/>
      <c r="B76" s="174"/>
      <c r="C76" s="174"/>
      <c r="D76" s="14" t="s">
        <v>1016</v>
      </c>
      <c r="E76" s="100"/>
      <c r="F76" s="101" t="n">
        <v>240</v>
      </c>
      <c r="G76" s="135" t="n">
        <f aca="false">G75+E76-F76</f>
        <v>0</v>
      </c>
      <c r="H76" s="133"/>
      <c r="I76" s="133"/>
      <c r="J76" s="104" t="s">
        <v>121</v>
      </c>
    </row>
    <row r="77" s="266" customFormat="true" ht="15" hidden="false" customHeight="true" outlineLevel="0" collapsed="false">
      <c r="A77" s="174"/>
      <c r="B77" s="174"/>
      <c r="C77" s="174"/>
      <c r="D77" s="183"/>
      <c r="E77" s="100"/>
      <c r="F77" s="101"/>
      <c r="G77" s="135" t="n">
        <f aca="false">G76+E77-F77</f>
        <v>0</v>
      </c>
      <c r="H77" s="133"/>
      <c r="I77" s="133"/>
      <c r="J77" s="174"/>
    </row>
    <row r="78" s="266" customFormat="true" ht="15" hidden="false" customHeight="true" outlineLevel="0" collapsed="false">
      <c r="A78" s="242" t="n">
        <v>15</v>
      </c>
      <c r="B78" s="242" t="n">
        <v>11</v>
      </c>
      <c r="C78" s="242" t="n">
        <v>20</v>
      </c>
      <c r="D78" s="243" t="s">
        <v>1017</v>
      </c>
      <c r="E78" s="244" t="n">
        <v>11040</v>
      </c>
      <c r="F78" s="245"/>
      <c r="G78" s="245" t="n">
        <f aca="false">E78-F78</f>
        <v>11040</v>
      </c>
      <c r="H78" s="243" t="s">
        <v>868</v>
      </c>
      <c r="I78" s="243"/>
      <c r="J78" s="268" t="s">
        <v>1018</v>
      </c>
    </row>
    <row r="79" s="266" customFormat="true" ht="15" hidden="false" customHeight="true" outlineLevel="0" collapsed="false">
      <c r="A79" s="174" t="n">
        <v>16</v>
      </c>
      <c r="B79" s="174" t="n">
        <v>1</v>
      </c>
      <c r="C79" s="174" t="n">
        <v>6</v>
      </c>
      <c r="D79" s="14" t="s">
        <v>1019</v>
      </c>
      <c r="E79" s="100"/>
      <c r="F79" s="101"/>
      <c r="G79" s="135" t="n">
        <f aca="false">G78+E79-F79</f>
        <v>11040</v>
      </c>
      <c r="H79" s="14" t="s">
        <v>104</v>
      </c>
      <c r="I79" s="103"/>
      <c r="J79" s="104" t="s">
        <v>124</v>
      </c>
    </row>
    <row r="80" s="266" customFormat="true" ht="15" hidden="false" customHeight="true" outlineLevel="0" collapsed="false">
      <c r="A80" s="174"/>
      <c r="B80" s="174"/>
      <c r="C80" s="174"/>
      <c r="D80" s="14" t="s">
        <v>994</v>
      </c>
      <c r="E80" s="100"/>
      <c r="F80" s="101" t="n">
        <v>240</v>
      </c>
      <c r="G80" s="135" t="n">
        <f aca="false">G79+E80-F80</f>
        <v>10800</v>
      </c>
      <c r="H80" s="14" t="s">
        <v>104</v>
      </c>
      <c r="I80" s="103"/>
      <c r="J80" s="104" t="s">
        <v>124</v>
      </c>
    </row>
    <row r="81" s="266" customFormat="true" ht="15" hidden="false" customHeight="true" outlineLevel="0" collapsed="false">
      <c r="A81" s="174"/>
      <c r="B81" s="174"/>
      <c r="C81" s="174"/>
      <c r="D81" s="14" t="s">
        <v>995</v>
      </c>
      <c r="E81" s="100"/>
      <c r="F81" s="101" t="n">
        <v>240</v>
      </c>
      <c r="G81" s="135" t="n">
        <f aca="false">G80+E81-F81</f>
        <v>10560</v>
      </c>
      <c r="H81" s="14" t="s">
        <v>104</v>
      </c>
      <c r="I81" s="103"/>
      <c r="J81" s="104" t="s">
        <v>124</v>
      </c>
    </row>
    <row r="82" s="266" customFormat="true" ht="15" hidden="false" customHeight="true" outlineLevel="0" collapsed="false">
      <c r="A82" s="174"/>
      <c r="B82" s="174"/>
      <c r="C82" s="174"/>
      <c r="D82" s="14" t="s">
        <v>996</v>
      </c>
      <c r="E82" s="100"/>
      <c r="F82" s="101" t="n">
        <v>240</v>
      </c>
      <c r="G82" s="135" t="n">
        <f aca="false">G81+E82-F82</f>
        <v>10320</v>
      </c>
      <c r="H82" s="14" t="s">
        <v>104</v>
      </c>
      <c r="I82" s="103"/>
      <c r="J82" s="104" t="s">
        <v>124</v>
      </c>
    </row>
    <row r="83" s="266" customFormat="true" ht="15" hidden="false" customHeight="true" outlineLevel="0" collapsed="false">
      <c r="A83" s="174"/>
      <c r="B83" s="174"/>
      <c r="C83" s="174"/>
      <c r="D83" s="14" t="s">
        <v>997</v>
      </c>
      <c r="E83" s="100"/>
      <c r="F83" s="101" t="n">
        <v>240</v>
      </c>
      <c r="G83" s="135" t="n">
        <f aca="false">G82+E83-F83</f>
        <v>10080</v>
      </c>
      <c r="H83" s="14" t="s">
        <v>104</v>
      </c>
      <c r="I83" s="103"/>
      <c r="J83" s="104" t="s">
        <v>124</v>
      </c>
    </row>
    <row r="84" s="266" customFormat="true" ht="15" hidden="false" customHeight="true" outlineLevel="0" collapsed="false">
      <c r="A84" s="174"/>
      <c r="B84" s="174"/>
      <c r="C84" s="174"/>
      <c r="D84" s="14" t="s">
        <v>998</v>
      </c>
      <c r="E84" s="100"/>
      <c r="F84" s="101" t="n">
        <v>240</v>
      </c>
      <c r="G84" s="135" t="n">
        <f aca="false">G83+E84-F84</f>
        <v>9840</v>
      </c>
      <c r="H84" s="14" t="s">
        <v>104</v>
      </c>
      <c r="I84" s="103"/>
      <c r="J84" s="104" t="s">
        <v>124</v>
      </c>
    </row>
    <row r="85" s="266" customFormat="true" ht="15" hidden="false" customHeight="true" outlineLevel="0" collapsed="false">
      <c r="A85" s="174"/>
      <c r="B85" s="174"/>
      <c r="C85" s="174"/>
      <c r="D85" s="14" t="s">
        <v>999</v>
      </c>
      <c r="E85" s="100"/>
      <c r="F85" s="101" t="n">
        <v>240</v>
      </c>
      <c r="G85" s="135" t="n">
        <f aca="false">G84+E85-F85</f>
        <v>9600</v>
      </c>
      <c r="H85" s="14" t="s">
        <v>104</v>
      </c>
      <c r="I85" s="103"/>
      <c r="J85" s="104" t="s">
        <v>124</v>
      </c>
    </row>
    <row r="86" s="266" customFormat="true" ht="15" hidden="false" customHeight="true" outlineLevel="0" collapsed="false">
      <c r="A86" s="174"/>
      <c r="B86" s="174"/>
      <c r="C86" s="174"/>
      <c r="D86" s="14" t="s">
        <v>1000</v>
      </c>
      <c r="E86" s="100"/>
      <c r="F86" s="101" t="n">
        <v>240</v>
      </c>
      <c r="G86" s="135" t="n">
        <f aca="false">G85+E86-F86</f>
        <v>9360</v>
      </c>
      <c r="H86" s="14" t="s">
        <v>104</v>
      </c>
      <c r="I86" s="103"/>
      <c r="J86" s="104" t="s">
        <v>124</v>
      </c>
    </row>
    <row r="87" s="266" customFormat="true" ht="15" hidden="false" customHeight="true" outlineLevel="0" collapsed="false">
      <c r="A87" s="174"/>
      <c r="B87" s="174"/>
      <c r="C87" s="174"/>
      <c r="D87" s="14" t="s">
        <v>1001</v>
      </c>
      <c r="E87" s="100"/>
      <c r="F87" s="101" t="n">
        <v>240</v>
      </c>
      <c r="G87" s="135" t="n">
        <f aca="false">G86+E87-F87</f>
        <v>9120</v>
      </c>
      <c r="H87" s="14" t="s">
        <v>104</v>
      </c>
      <c r="I87" s="103"/>
      <c r="J87" s="104" t="s">
        <v>124</v>
      </c>
    </row>
    <row r="88" s="266" customFormat="true" ht="15" hidden="false" customHeight="true" outlineLevel="0" collapsed="false">
      <c r="A88" s="174"/>
      <c r="B88" s="174"/>
      <c r="C88" s="174"/>
      <c r="D88" s="14" t="s">
        <v>1002</v>
      </c>
      <c r="E88" s="100"/>
      <c r="F88" s="101" t="n">
        <v>240</v>
      </c>
      <c r="G88" s="135" t="n">
        <f aca="false">G87+E88-F88</f>
        <v>8880</v>
      </c>
      <c r="H88" s="14" t="s">
        <v>104</v>
      </c>
      <c r="I88" s="103"/>
      <c r="J88" s="104" t="s">
        <v>124</v>
      </c>
    </row>
    <row r="89" s="266" customFormat="true" ht="15" hidden="false" customHeight="true" outlineLevel="0" collapsed="false">
      <c r="A89" s="174"/>
      <c r="B89" s="174"/>
      <c r="C89" s="174"/>
      <c r="D89" s="14" t="s">
        <v>1003</v>
      </c>
      <c r="E89" s="100"/>
      <c r="F89" s="101" t="n">
        <v>240</v>
      </c>
      <c r="G89" s="135" t="n">
        <f aca="false">G88+E89-F89</f>
        <v>8640</v>
      </c>
      <c r="H89" s="14" t="s">
        <v>104</v>
      </c>
      <c r="I89" s="103"/>
      <c r="J89" s="104" t="s">
        <v>124</v>
      </c>
    </row>
    <row r="90" s="266" customFormat="true" ht="15" hidden="false" customHeight="true" outlineLevel="0" collapsed="false">
      <c r="A90" s="174"/>
      <c r="B90" s="174"/>
      <c r="C90" s="174"/>
      <c r="D90" s="14" t="s">
        <v>1004</v>
      </c>
      <c r="E90" s="100"/>
      <c r="F90" s="101" t="n">
        <v>240</v>
      </c>
      <c r="G90" s="135" t="n">
        <f aca="false">G89+E90-F90</f>
        <v>8400</v>
      </c>
      <c r="H90" s="14" t="s">
        <v>104</v>
      </c>
      <c r="I90" s="103"/>
      <c r="J90" s="104" t="s">
        <v>124</v>
      </c>
    </row>
    <row r="91" s="266" customFormat="true" ht="15" hidden="false" customHeight="true" outlineLevel="0" collapsed="false">
      <c r="A91" s="174"/>
      <c r="B91" s="174"/>
      <c r="C91" s="174"/>
      <c r="D91" s="14" t="s">
        <v>1005</v>
      </c>
      <c r="E91" s="100"/>
      <c r="F91" s="101" t="n">
        <v>240</v>
      </c>
      <c r="G91" s="135" t="n">
        <f aca="false">G90+E91-F91</f>
        <v>8160</v>
      </c>
      <c r="H91" s="14" t="s">
        <v>104</v>
      </c>
      <c r="I91" s="103"/>
      <c r="J91" s="104" t="s">
        <v>124</v>
      </c>
    </row>
    <row r="92" s="266" customFormat="true" ht="15" hidden="false" customHeight="true" outlineLevel="0" collapsed="false">
      <c r="A92" s="174"/>
      <c r="B92" s="174"/>
      <c r="C92" s="174"/>
      <c r="D92" s="14" t="s">
        <v>1006</v>
      </c>
      <c r="E92" s="100"/>
      <c r="F92" s="101" t="n">
        <v>240</v>
      </c>
      <c r="G92" s="135" t="n">
        <f aca="false">G91+E92-F92</f>
        <v>7920</v>
      </c>
      <c r="H92" s="14" t="s">
        <v>104</v>
      </c>
      <c r="I92" s="103"/>
      <c r="J92" s="104" t="s">
        <v>124</v>
      </c>
    </row>
    <row r="93" s="266" customFormat="true" ht="15" hidden="false" customHeight="true" outlineLevel="0" collapsed="false">
      <c r="A93" s="174"/>
      <c r="B93" s="174"/>
      <c r="C93" s="174"/>
      <c r="D93" s="14" t="s">
        <v>1007</v>
      </c>
      <c r="E93" s="100"/>
      <c r="F93" s="101" t="n">
        <v>240</v>
      </c>
      <c r="G93" s="135" t="n">
        <f aca="false">G92+E93-F93</f>
        <v>7680</v>
      </c>
      <c r="H93" s="14" t="s">
        <v>104</v>
      </c>
      <c r="I93" s="103"/>
      <c r="J93" s="104" t="s">
        <v>124</v>
      </c>
    </row>
    <row r="94" s="266" customFormat="true" ht="15" hidden="false" customHeight="true" outlineLevel="0" collapsed="false">
      <c r="A94" s="174"/>
      <c r="B94" s="174"/>
      <c r="C94" s="174"/>
      <c r="D94" s="14" t="s">
        <v>1008</v>
      </c>
      <c r="E94" s="100"/>
      <c r="F94" s="101" t="n">
        <v>240</v>
      </c>
      <c r="G94" s="135" t="n">
        <f aca="false">G93+E94-F94</f>
        <v>7440</v>
      </c>
      <c r="H94" s="14" t="s">
        <v>104</v>
      </c>
      <c r="I94" s="103"/>
      <c r="J94" s="104" t="s">
        <v>124</v>
      </c>
    </row>
    <row r="95" s="266" customFormat="true" ht="15" hidden="false" customHeight="true" outlineLevel="0" collapsed="false">
      <c r="A95" s="174"/>
      <c r="B95" s="174"/>
      <c r="C95" s="174"/>
      <c r="D95" s="14" t="s">
        <v>1009</v>
      </c>
      <c r="E95" s="100"/>
      <c r="F95" s="101" t="n">
        <v>240</v>
      </c>
      <c r="G95" s="135" t="n">
        <f aca="false">G94+E95-F95</f>
        <v>7200</v>
      </c>
      <c r="H95" s="14" t="s">
        <v>104</v>
      </c>
      <c r="I95" s="103"/>
      <c r="J95" s="104" t="s">
        <v>124</v>
      </c>
    </row>
    <row r="96" s="266" customFormat="true" ht="15" hidden="false" customHeight="true" outlineLevel="0" collapsed="false">
      <c r="A96" s="174"/>
      <c r="B96" s="174"/>
      <c r="C96" s="174"/>
      <c r="D96" s="14" t="s">
        <v>1010</v>
      </c>
      <c r="E96" s="100"/>
      <c r="F96" s="101" t="n">
        <v>240</v>
      </c>
      <c r="G96" s="135" t="n">
        <f aca="false">G95+E96-F96</f>
        <v>6960</v>
      </c>
      <c r="H96" s="14" t="s">
        <v>104</v>
      </c>
      <c r="I96" s="103"/>
      <c r="J96" s="104" t="s">
        <v>124</v>
      </c>
    </row>
    <row r="97" s="266" customFormat="true" ht="15" hidden="false" customHeight="true" outlineLevel="0" collapsed="false">
      <c r="A97" s="174"/>
      <c r="B97" s="174"/>
      <c r="C97" s="174"/>
      <c r="D97" s="14" t="s">
        <v>1011</v>
      </c>
      <c r="E97" s="100"/>
      <c r="F97" s="101" t="n">
        <v>240</v>
      </c>
      <c r="G97" s="135" t="n">
        <f aca="false">G96+E97-F97</f>
        <v>6720</v>
      </c>
      <c r="H97" s="14" t="s">
        <v>104</v>
      </c>
      <c r="I97" s="103"/>
      <c r="J97" s="104" t="s">
        <v>124</v>
      </c>
    </row>
    <row r="98" s="266" customFormat="true" ht="15" hidden="false" customHeight="true" outlineLevel="0" collapsed="false">
      <c r="A98" s="174"/>
      <c r="B98" s="174"/>
      <c r="C98" s="174"/>
      <c r="D98" s="14" t="s">
        <v>1012</v>
      </c>
      <c r="E98" s="100"/>
      <c r="F98" s="101" t="n">
        <v>240</v>
      </c>
      <c r="G98" s="135" t="n">
        <f aca="false">G97+E98-F98</f>
        <v>6480</v>
      </c>
      <c r="H98" s="14" t="s">
        <v>104</v>
      </c>
      <c r="I98" s="103"/>
      <c r="J98" s="104" t="s">
        <v>124</v>
      </c>
    </row>
    <row r="99" s="266" customFormat="true" ht="15" hidden="false" customHeight="true" outlineLevel="0" collapsed="false">
      <c r="A99" s="174"/>
      <c r="B99" s="174"/>
      <c r="C99" s="174"/>
      <c r="D99" s="14" t="s">
        <v>1013</v>
      </c>
      <c r="E99" s="100"/>
      <c r="F99" s="101" t="n">
        <v>240</v>
      </c>
      <c r="G99" s="135" t="n">
        <f aca="false">G98+E99-F99</f>
        <v>6240</v>
      </c>
      <c r="H99" s="14" t="s">
        <v>104</v>
      </c>
      <c r="I99" s="103"/>
      <c r="J99" s="104" t="s">
        <v>124</v>
      </c>
    </row>
    <row r="100" s="266" customFormat="true" ht="15" hidden="false" customHeight="true" outlineLevel="0" collapsed="false">
      <c r="A100" s="174"/>
      <c r="B100" s="174"/>
      <c r="C100" s="174"/>
      <c r="D100" s="14" t="s">
        <v>1014</v>
      </c>
      <c r="E100" s="100"/>
      <c r="F100" s="101" t="n">
        <v>240</v>
      </c>
      <c r="G100" s="135" t="n">
        <f aca="false">G99+E100-F100</f>
        <v>6000</v>
      </c>
      <c r="H100" s="14" t="s">
        <v>104</v>
      </c>
      <c r="I100" s="103"/>
      <c r="J100" s="104" t="s">
        <v>124</v>
      </c>
    </row>
    <row r="101" s="266" customFormat="true" ht="15" hidden="false" customHeight="true" outlineLevel="0" collapsed="false">
      <c r="A101" s="174"/>
      <c r="B101" s="174"/>
      <c r="C101" s="174"/>
      <c r="D101" s="14" t="s">
        <v>1015</v>
      </c>
      <c r="E101" s="100"/>
      <c r="F101" s="101" t="n">
        <v>240</v>
      </c>
      <c r="G101" s="135" t="n">
        <f aca="false">G100+E101-F101</f>
        <v>5760</v>
      </c>
      <c r="H101" s="14" t="s">
        <v>104</v>
      </c>
      <c r="I101" s="103"/>
      <c r="J101" s="104" t="s">
        <v>124</v>
      </c>
    </row>
    <row r="102" s="266" customFormat="true" ht="15" hidden="false" customHeight="true" outlineLevel="0" collapsed="false">
      <c r="A102" s="174"/>
      <c r="B102" s="174"/>
      <c r="C102" s="174"/>
      <c r="D102" s="14" t="s">
        <v>1016</v>
      </c>
      <c r="E102" s="100"/>
      <c r="F102" s="101" t="n">
        <v>240</v>
      </c>
      <c r="G102" s="135" t="n">
        <f aca="false">G101+E102-F102</f>
        <v>5520</v>
      </c>
      <c r="H102" s="14" t="s">
        <v>104</v>
      </c>
      <c r="I102" s="103"/>
      <c r="J102" s="104" t="s">
        <v>124</v>
      </c>
    </row>
    <row r="103" s="266" customFormat="true" ht="15" hidden="false" customHeight="true" outlineLevel="0" collapsed="false">
      <c r="A103" s="174" t="n">
        <v>16</v>
      </c>
      <c r="B103" s="174" t="n">
        <v>3</v>
      </c>
      <c r="C103" s="174" t="n">
        <v>31</v>
      </c>
      <c r="D103" s="14" t="s">
        <v>1020</v>
      </c>
      <c r="E103" s="100"/>
      <c r="F103" s="101"/>
      <c r="G103" s="135" t="n">
        <f aca="false">G102+E103-F103</f>
        <v>5520</v>
      </c>
      <c r="H103" s="133"/>
      <c r="I103" s="262"/>
      <c r="J103" s="104" t="s">
        <v>158</v>
      </c>
    </row>
    <row r="104" s="266" customFormat="true" ht="15" hidden="false" customHeight="true" outlineLevel="0" collapsed="false">
      <c r="A104" s="174" t="n">
        <v>16</v>
      </c>
      <c r="B104" s="174" t="n">
        <v>3</v>
      </c>
      <c r="C104" s="174" t="n">
        <v>31</v>
      </c>
      <c r="D104" s="14" t="s">
        <v>994</v>
      </c>
      <c r="E104" s="100"/>
      <c r="F104" s="101" t="n">
        <v>240</v>
      </c>
      <c r="G104" s="135" t="n">
        <f aca="false">G103+E104-F104</f>
        <v>5280</v>
      </c>
      <c r="H104" s="14" t="s">
        <v>104</v>
      </c>
      <c r="I104" s="103"/>
      <c r="J104" s="104" t="s">
        <v>158</v>
      </c>
    </row>
    <row r="105" s="266" customFormat="true" ht="15" hidden="false" customHeight="true" outlineLevel="0" collapsed="false">
      <c r="A105" s="174" t="n">
        <v>16</v>
      </c>
      <c r="B105" s="174" t="n">
        <v>3</v>
      </c>
      <c r="C105" s="174" t="n">
        <v>31</v>
      </c>
      <c r="D105" s="14" t="s">
        <v>995</v>
      </c>
      <c r="E105" s="100"/>
      <c r="F105" s="101" t="n">
        <v>240</v>
      </c>
      <c r="G105" s="135" t="n">
        <f aca="false">G104+E105-F105</f>
        <v>5040</v>
      </c>
      <c r="H105" s="14" t="s">
        <v>104</v>
      </c>
      <c r="I105" s="103"/>
      <c r="J105" s="104" t="s">
        <v>158</v>
      </c>
    </row>
    <row r="106" s="266" customFormat="true" ht="15" hidden="false" customHeight="true" outlineLevel="0" collapsed="false">
      <c r="A106" s="174" t="n">
        <v>16</v>
      </c>
      <c r="B106" s="174" t="n">
        <v>3</v>
      </c>
      <c r="C106" s="174" t="n">
        <v>31</v>
      </c>
      <c r="D106" s="14" t="s">
        <v>996</v>
      </c>
      <c r="E106" s="100"/>
      <c r="F106" s="101" t="n">
        <v>240</v>
      </c>
      <c r="G106" s="135" t="n">
        <f aca="false">G105+E106-F106</f>
        <v>4800</v>
      </c>
      <c r="H106" s="14" t="s">
        <v>104</v>
      </c>
      <c r="I106" s="103"/>
      <c r="J106" s="104" t="s">
        <v>158</v>
      </c>
    </row>
    <row r="107" s="266" customFormat="true" ht="15" hidden="false" customHeight="true" outlineLevel="0" collapsed="false">
      <c r="A107" s="174" t="n">
        <v>16</v>
      </c>
      <c r="B107" s="174" t="n">
        <v>3</v>
      </c>
      <c r="C107" s="174" t="n">
        <v>31</v>
      </c>
      <c r="D107" s="14" t="s">
        <v>997</v>
      </c>
      <c r="E107" s="100"/>
      <c r="F107" s="101" t="n">
        <v>240</v>
      </c>
      <c r="G107" s="135" t="n">
        <f aca="false">G106+E107-F107</f>
        <v>4560</v>
      </c>
      <c r="H107" s="14" t="s">
        <v>104</v>
      </c>
      <c r="I107" s="103"/>
      <c r="J107" s="104" t="s">
        <v>158</v>
      </c>
    </row>
    <row r="108" s="266" customFormat="true" ht="15" hidden="false" customHeight="true" outlineLevel="0" collapsed="false">
      <c r="A108" s="174" t="n">
        <v>16</v>
      </c>
      <c r="B108" s="174" t="n">
        <v>3</v>
      </c>
      <c r="C108" s="174" t="n">
        <v>31</v>
      </c>
      <c r="D108" s="14" t="s">
        <v>998</v>
      </c>
      <c r="E108" s="100"/>
      <c r="F108" s="101" t="n">
        <v>240</v>
      </c>
      <c r="G108" s="135" t="n">
        <f aca="false">G107+E108-F108</f>
        <v>4320</v>
      </c>
      <c r="H108" s="14" t="s">
        <v>104</v>
      </c>
      <c r="I108" s="103"/>
      <c r="J108" s="104" t="s">
        <v>158</v>
      </c>
    </row>
    <row r="109" s="266" customFormat="true" ht="15" hidden="false" customHeight="true" outlineLevel="0" collapsed="false">
      <c r="A109" s="174" t="n">
        <v>16</v>
      </c>
      <c r="B109" s="174" t="n">
        <v>3</v>
      </c>
      <c r="C109" s="174" t="n">
        <v>31</v>
      </c>
      <c r="D109" s="14" t="s">
        <v>999</v>
      </c>
      <c r="E109" s="100"/>
      <c r="F109" s="101" t="n">
        <v>240</v>
      </c>
      <c r="G109" s="135" t="n">
        <f aca="false">G108+E109-F109</f>
        <v>4080</v>
      </c>
      <c r="H109" s="14" t="s">
        <v>104</v>
      </c>
      <c r="I109" s="103"/>
      <c r="J109" s="104" t="s">
        <v>158</v>
      </c>
    </row>
    <row r="110" s="266" customFormat="true" ht="15" hidden="false" customHeight="true" outlineLevel="0" collapsed="false">
      <c r="A110" s="174" t="n">
        <v>16</v>
      </c>
      <c r="B110" s="174" t="n">
        <v>3</v>
      </c>
      <c r="C110" s="174" t="n">
        <v>31</v>
      </c>
      <c r="D110" s="14" t="s">
        <v>1000</v>
      </c>
      <c r="E110" s="100"/>
      <c r="F110" s="101" t="n">
        <v>240</v>
      </c>
      <c r="G110" s="135" t="n">
        <f aca="false">G109+E110-F110</f>
        <v>3840</v>
      </c>
      <c r="H110" s="14" t="s">
        <v>104</v>
      </c>
      <c r="I110" s="103"/>
      <c r="J110" s="104" t="s">
        <v>158</v>
      </c>
    </row>
    <row r="111" s="266" customFormat="true" ht="15" hidden="false" customHeight="true" outlineLevel="0" collapsed="false">
      <c r="A111" s="174" t="n">
        <v>16</v>
      </c>
      <c r="B111" s="174" t="n">
        <v>3</v>
      </c>
      <c r="C111" s="174" t="n">
        <v>31</v>
      </c>
      <c r="D111" s="14" t="s">
        <v>1001</v>
      </c>
      <c r="E111" s="100"/>
      <c r="F111" s="101" t="n">
        <v>240</v>
      </c>
      <c r="G111" s="135" t="n">
        <f aca="false">G110+E111-F111</f>
        <v>3600</v>
      </c>
      <c r="H111" s="14" t="s">
        <v>104</v>
      </c>
      <c r="I111" s="103"/>
      <c r="J111" s="104" t="s">
        <v>158</v>
      </c>
    </row>
    <row r="112" s="266" customFormat="true" ht="15" hidden="false" customHeight="true" outlineLevel="0" collapsed="false">
      <c r="A112" s="174" t="n">
        <v>16</v>
      </c>
      <c r="B112" s="174" t="n">
        <v>3</v>
      </c>
      <c r="C112" s="174" t="n">
        <v>31</v>
      </c>
      <c r="D112" s="14" t="s">
        <v>1002</v>
      </c>
      <c r="E112" s="100"/>
      <c r="F112" s="101" t="n">
        <v>240</v>
      </c>
      <c r="G112" s="135" t="n">
        <f aca="false">G111+E112-F112</f>
        <v>3360</v>
      </c>
      <c r="H112" s="14" t="s">
        <v>104</v>
      </c>
      <c r="I112" s="103"/>
      <c r="J112" s="104" t="s">
        <v>158</v>
      </c>
    </row>
    <row r="113" s="266" customFormat="true" ht="15" hidden="false" customHeight="true" outlineLevel="0" collapsed="false">
      <c r="A113" s="174" t="n">
        <v>16</v>
      </c>
      <c r="B113" s="174" t="n">
        <v>3</v>
      </c>
      <c r="C113" s="174" t="n">
        <v>31</v>
      </c>
      <c r="D113" s="14" t="s">
        <v>1003</v>
      </c>
      <c r="E113" s="100"/>
      <c r="F113" s="101" t="n">
        <v>240</v>
      </c>
      <c r="G113" s="135" t="n">
        <f aca="false">G112+E113-F113</f>
        <v>3120</v>
      </c>
      <c r="H113" s="14" t="s">
        <v>104</v>
      </c>
      <c r="I113" s="103"/>
      <c r="J113" s="104" t="s">
        <v>158</v>
      </c>
    </row>
    <row r="114" s="266" customFormat="true" ht="15" hidden="false" customHeight="true" outlineLevel="0" collapsed="false">
      <c r="A114" s="174" t="n">
        <v>16</v>
      </c>
      <c r="B114" s="174" t="n">
        <v>3</v>
      </c>
      <c r="C114" s="174" t="n">
        <v>31</v>
      </c>
      <c r="D114" s="14" t="s">
        <v>1004</v>
      </c>
      <c r="E114" s="100"/>
      <c r="F114" s="101" t="n">
        <v>240</v>
      </c>
      <c r="G114" s="135" t="n">
        <f aca="false">G113+E114-F114</f>
        <v>2880</v>
      </c>
      <c r="H114" s="14" t="s">
        <v>104</v>
      </c>
      <c r="I114" s="103"/>
      <c r="J114" s="104" t="s">
        <v>158</v>
      </c>
    </row>
    <row r="115" s="266" customFormat="true" ht="15" hidden="false" customHeight="true" outlineLevel="0" collapsed="false">
      <c r="A115" s="174" t="n">
        <v>16</v>
      </c>
      <c r="B115" s="174" t="n">
        <v>3</v>
      </c>
      <c r="C115" s="174" t="n">
        <v>31</v>
      </c>
      <c r="D115" s="14" t="s">
        <v>1005</v>
      </c>
      <c r="E115" s="100"/>
      <c r="F115" s="101" t="n">
        <v>240</v>
      </c>
      <c r="G115" s="135" t="n">
        <f aca="false">G114+E115-F115</f>
        <v>2640</v>
      </c>
      <c r="H115" s="14" t="s">
        <v>104</v>
      </c>
      <c r="I115" s="103"/>
      <c r="J115" s="104" t="s">
        <v>158</v>
      </c>
    </row>
    <row r="116" s="266" customFormat="true" ht="15" hidden="false" customHeight="true" outlineLevel="0" collapsed="false">
      <c r="A116" s="174" t="n">
        <v>16</v>
      </c>
      <c r="B116" s="174" t="n">
        <v>3</v>
      </c>
      <c r="C116" s="174" t="n">
        <v>31</v>
      </c>
      <c r="D116" s="14" t="s">
        <v>1006</v>
      </c>
      <c r="E116" s="100"/>
      <c r="F116" s="101" t="n">
        <v>240</v>
      </c>
      <c r="G116" s="135" t="n">
        <f aca="false">G115+E116-F116</f>
        <v>2400</v>
      </c>
      <c r="H116" s="14" t="s">
        <v>104</v>
      </c>
      <c r="I116" s="103"/>
      <c r="J116" s="104" t="s">
        <v>158</v>
      </c>
    </row>
    <row r="117" s="266" customFormat="true" ht="15" hidden="false" customHeight="true" outlineLevel="0" collapsed="false">
      <c r="A117" s="174" t="n">
        <v>16</v>
      </c>
      <c r="B117" s="174" t="n">
        <v>3</v>
      </c>
      <c r="C117" s="174" t="n">
        <v>31</v>
      </c>
      <c r="D117" s="14" t="s">
        <v>1007</v>
      </c>
      <c r="E117" s="100"/>
      <c r="F117" s="101" t="n">
        <v>240</v>
      </c>
      <c r="G117" s="135" t="n">
        <f aca="false">G116+E117-F117</f>
        <v>2160</v>
      </c>
      <c r="H117" s="14" t="s">
        <v>104</v>
      </c>
      <c r="I117" s="103"/>
      <c r="J117" s="104" t="s">
        <v>158</v>
      </c>
    </row>
    <row r="118" s="266" customFormat="true" ht="15" hidden="false" customHeight="true" outlineLevel="0" collapsed="false">
      <c r="A118" s="174" t="n">
        <v>16</v>
      </c>
      <c r="B118" s="174" t="n">
        <v>3</v>
      </c>
      <c r="C118" s="174" t="n">
        <v>31</v>
      </c>
      <c r="D118" s="14" t="s">
        <v>1008</v>
      </c>
      <c r="E118" s="100"/>
      <c r="F118" s="101" t="n">
        <v>240</v>
      </c>
      <c r="G118" s="135" t="n">
        <f aca="false">G117+E118-F118</f>
        <v>1920</v>
      </c>
      <c r="H118" s="14" t="s">
        <v>104</v>
      </c>
      <c r="I118" s="103"/>
      <c r="J118" s="104" t="s">
        <v>158</v>
      </c>
    </row>
    <row r="119" s="266" customFormat="true" ht="15" hidden="false" customHeight="true" outlineLevel="0" collapsed="false">
      <c r="A119" s="174" t="n">
        <v>16</v>
      </c>
      <c r="B119" s="174" t="n">
        <v>3</v>
      </c>
      <c r="C119" s="174" t="n">
        <v>31</v>
      </c>
      <c r="D119" s="14" t="s">
        <v>1009</v>
      </c>
      <c r="E119" s="100"/>
      <c r="F119" s="101" t="n">
        <v>240</v>
      </c>
      <c r="G119" s="135" t="n">
        <f aca="false">G118+E119-F119</f>
        <v>1680</v>
      </c>
      <c r="H119" s="14" t="s">
        <v>104</v>
      </c>
      <c r="I119" s="103"/>
      <c r="J119" s="104" t="s">
        <v>158</v>
      </c>
    </row>
    <row r="120" s="266" customFormat="true" ht="15" hidden="false" customHeight="true" outlineLevel="0" collapsed="false">
      <c r="A120" s="174" t="n">
        <v>16</v>
      </c>
      <c r="B120" s="174" t="n">
        <v>3</v>
      </c>
      <c r="C120" s="174" t="n">
        <v>31</v>
      </c>
      <c r="D120" s="14" t="s">
        <v>1010</v>
      </c>
      <c r="E120" s="100"/>
      <c r="F120" s="101" t="n">
        <v>240</v>
      </c>
      <c r="G120" s="135" t="n">
        <f aca="false">G119+E120-F120</f>
        <v>1440</v>
      </c>
      <c r="H120" s="14" t="s">
        <v>104</v>
      </c>
      <c r="I120" s="103"/>
      <c r="J120" s="104" t="s">
        <v>158</v>
      </c>
    </row>
    <row r="121" s="266" customFormat="true" ht="15" hidden="false" customHeight="true" outlineLevel="0" collapsed="false">
      <c r="A121" s="174" t="n">
        <v>16</v>
      </c>
      <c r="B121" s="174" t="n">
        <v>3</v>
      </c>
      <c r="C121" s="174" t="n">
        <v>31</v>
      </c>
      <c r="D121" s="14" t="s">
        <v>1011</v>
      </c>
      <c r="E121" s="100"/>
      <c r="F121" s="101" t="n">
        <v>240</v>
      </c>
      <c r="G121" s="135" t="n">
        <f aca="false">G120+E121-F121</f>
        <v>1200</v>
      </c>
      <c r="H121" s="14" t="s">
        <v>104</v>
      </c>
      <c r="I121" s="103"/>
      <c r="J121" s="104" t="s">
        <v>158</v>
      </c>
    </row>
    <row r="122" s="266" customFormat="true" ht="15" hidden="false" customHeight="true" outlineLevel="0" collapsed="false">
      <c r="A122" s="174" t="n">
        <v>16</v>
      </c>
      <c r="B122" s="174" t="n">
        <v>3</v>
      </c>
      <c r="C122" s="174" t="n">
        <v>31</v>
      </c>
      <c r="D122" s="14" t="s">
        <v>1012</v>
      </c>
      <c r="E122" s="100"/>
      <c r="F122" s="101" t="n">
        <v>240</v>
      </c>
      <c r="G122" s="135" t="n">
        <f aca="false">G121+E122-F122</f>
        <v>960</v>
      </c>
      <c r="H122" s="14" t="s">
        <v>104</v>
      </c>
      <c r="I122" s="103"/>
      <c r="J122" s="104" t="s">
        <v>158</v>
      </c>
    </row>
    <row r="123" s="266" customFormat="true" ht="15" hidden="false" customHeight="true" outlineLevel="0" collapsed="false">
      <c r="A123" s="174" t="n">
        <v>16</v>
      </c>
      <c r="B123" s="174" t="n">
        <v>3</v>
      </c>
      <c r="C123" s="174" t="n">
        <v>31</v>
      </c>
      <c r="D123" s="14" t="s">
        <v>1013</v>
      </c>
      <c r="E123" s="100"/>
      <c r="F123" s="101" t="n">
        <v>240</v>
      </c>
      <c r="G123" s="135" t="n">
        <f aca="false">G122+E123-F123</f>
        <v>720</v>
      </c>
      <c r="H123" s="14" t="s">
        <v>104</v>
      </c>
      <c r="I123" s="103"/>
      <c r="J123" s="104" t="s">
        <v>158</v>
      </c>
    </row>
    <row r="124" s="266" customFormat="true" ht="15" hidden="false" customHeight="true" outlineLevel="0" collapsed="false">
      <c r="A124" s="174" t="n">
        <v>16</v>
      </c>
      <c r="B124" s="174" t="n">
        <v>3</v>
      </c>
      <c r="C124" s="174" t="n">
        <v>31</v>
      </c>
      <c r="D124" s="14" t="s">
        <v>1014</v>
      </c>
      <c r="E124" s="100"/>
      <c r="F124" s="101" t="n">
        <v>240</v>
      </c>
      <c r="G124" s="135" t="n">
        <f aca="false">G123+E124-F124</f>
        <v>480</v>
      </c>
      <c r="H124" s="14" t="s">
        <v>104</v>
      </c>
      <c r="I124" s="103"/>
      <c r="J124" s="104" t="s">
        <v>158</v>
      </c>
    </row>
    <row r="125" s="266" customFormat="true" ht="15" hidden="false" customHeight="true" outlineLevel="0" collapsed="false">
      <c r="A125" s="174" t="n">
        <v>16</v>
      </c>
      <c r="B125" s="174" t="n">
        <v>3</v>
      </c>
      <c r="C125" s="174" t="n">
        <v>31</v>
      </c>
      <c r="D125" s="14" t="s">
        <v>1015</v>
      </c>
      <c r="E125" s="100"/>
      <c r="F125" s="101" t="n">
        <v>240</v>
      </c>
      <c r="G125" s="135" t="n">
        <f aca="false">G124+E125-F125</f>
        <v>240</v>
      </c>
      <c r="H125" s="14" t="s">
        <v>104</v>
      </c>
      <c r="I125" s="103"/>
      <c r="J125" s="104" t="s">
        <v>158</v>
      </c>
    </row>
    <row r="126" s="266" customFormat="true" ht="15" hidden="false" customHeight="true" outlineLevel="0" collapsed="false">
      <c r="A126" s="174" t="n">
        <v>16</v>
      </c>
      <c r="B126" s="174" t="n">
        <v>3</v>
      </c>
      <c r="C126" s="174" t="n">
        <v>31</v>
      </c>
      <c r="D126" s="14" t="s">
        <v>1016</v>
      </c>
      <c r="E126" s="100"/>
      <c r="F126" s="101" t="n">
        <v>240</v>
      </c>
      <c r="G126" s="135" t="n">
        <f aca="false">G125+E126-F126</f>
        <v>0</v>
      </c>
      <c r="H126" s="14" t="s">
        <v>104</v>
      </c>
      <c r="I126" s="103"/>
      <c r="J126" s="104" t="s">
        <v>158</v>
      </c>
    </row>
    <row r="127" s="266" customFormat="true" ht="29.25" hidden="false" customHeight="true" outlineLevel="0" collapsed="false">
      <c r="A127" s="242" t="n">
        <v>16</v>
      </c>
      <c r="B127" s="242" t="n">
        <v>6</v>
      </c>
      <c r="C127" s="242" t="n">
        <v>15</v>
      </c>
      <c r="D127" s="249" t="s">
        <v>1021</v>
      </c>
      <c r="E127" s="244" t="n">
        <v>22080</v>
      </c>
      <c r="F127" s="245"/>
      <c r="G127" s="135" t="n">
        <f aca="false">G126+E127-F127</f>
        <v>22080</v>
      </c>
      <c r="H127" s="243" t="s">
        <v>868</v>
      </c>
      <c r="I127" s="243"/>
      <c r="J127" s="268" t="s">
        <v>1018</v>
      </c>
    </row>
    <row r="128" s="266" customFormat="true" ht="15" hidden="false" customHeight="true" outlineLevel="0" collapsed="false">
      <c r="A128" s="174" t="n">
        <v>16</v>
      </c>
      <c r="B128" s="174" t="n">
        <v>7</v>
      </c>
      <c r="C128" s="174" t="n">
        <v>12</v>
      </c>
      <c r="D128" s="14" t="s">
        <v>994</v>
      </c>
      <c r="E128" s="100"/>
      <c r="F128" s="101" t="n">
        <v>240</v>
      </c>
      <c r="G128" s="135" t="n">
        <f aca="false">G127+E128-F128</f>
        <v>21840</v>
      </c>
      <c r="H128" s="14" t="s">
        <v>104</v>
      </c>
      <c r="I128" s="103"/>
      <c r="J128" s="104" t="s">
        <v>128</v>
      </c>
    </row>
    <row r="129" s="266" customFormat="true" ht="15" hidden="false" customHeight="true" outlineLevel="0" collapsed="false">
      <c r="A129" s="174" t="n">
        <v>16</v>
      </c>
      <c r="B129" s="174" t="n">
        <v>7</v>
      </c>
      <c r="C129" s="174" t="n">
        <v>12</v>
      </c>
      <c r="D129" s="14" t="s">
        <v>995</v>
      </c>
      <c r="E129" s="100"/>
      <c r="F129" s="101" t="n">
        <v>240</v>
      </c>
      <c r="G129" s="135" t="n">
        <f aca="false">G128+E129-F129</f>
        <v>21600</v>
      </c>
      <c r="H129" s="14" t="s">
        <v>104</v>
      </c>
      <c r="I129" s="103"/>
      <c r="J129" s="104" t="s">
        <v>128</v>
      </c>
    </row>
    <row r="130" s="266" customFormat="true" ht="15" hidden="false" customHeight="true" outlineLevel="0" collapsed="false">
      <c r="A130" s="174" t="n">
        <v>16</v>
      </c>
      <c r="B130" s="174" t="n">
        <v>7</v>
      </c>
      <c r="C130" s="174" t="n">
        <v>12</v>
      </c>
      <c r="D130" s="14" t="s">
        <v>996</v>
      </c>
      <c r="E130" s="100"/>
      <c r="F130" s="101" t="n">
        <v>240</v>
      </c>
      <c r="G130" s="135" t="n">
        <f aca="false">G129+E130-F130</f>
        <v>21360</v>
      </c>
      <c r="H130" s="14" t="s">
        <v>104</v>
      </c>
      <c r="I130" s="103"/>
      <c r="J130" s="104" t="s">
        <v>128</v>
      </c>
    </row>
    <row r="131" s="266" customFormat="true" ht="15" hidden="false" customHeight="true" outlineLevel="0" collapsed="false">
      <c r="A131" s="174" t="n">
        <v>16</v>
      </c>
      <c r="B131" s="174" t="n">
        <v>7</v>
      </c>
      <c r="C131" s="174" t="n">
        <v>12</v>
      </c>
      <c r="D131" s="14" t="s">
        <v>997</v>
      </c>
      <c r="E131" s="100"/>
      <c r="F131" s="101" t="n">
        <v>240</v>
      </c>
      <c r="G131" s="135" t="n">
        <f aca="false">G130+E131-F131</f>
        <v>21120</v>
      </c>
      <c r="H131" s="14" t="s">
        <v>104</v>
      </c>
      <c r="I131" s="103"/>
      <c r="J131" s="104" t="s">
        <v>128</v>
      </c>
    </row>
    <row r="132" s="266" customFormat="true" ht="15" hidden="false" customHeight="true" outlineLevel="0" collapsed="false">
      <c r="A132" s="174" t="n">
        <v>16</v>
      </c>
      <c r="B132" s="174" t="n">
        <v>7</v>
      </c>
      <c r="C132" s="174" t="n">
        <v>12</v>
      </c>
      <c r="D132" s="14" t="s">
        <v>998</v>
      </c>
      <c r="E132" s="100"/>
      <c r="F132" s="101" t="n">
        <v>240</v>
      </c>
      <c r="G132" s="135" t="n">
        <f aca="false">G131+E132-F132</f>
        <v>20880</v>
      </c>
      <c r="H132" s="14" t="s">
        <v>104</v>
      </c>
      <c r="I132" s="103"/>
      <c r="J132" s="104" t="s">
        <v>128</v>
      </c>
    </row>
    <row r="133" s="266" customFormat="true" ht="15" hidden="false" customHeight="true" outlineLevel="0" collapsed="false">
      <c r="A133" s="174" t="n">
        <v>16</v>
      </c>
      <c r="B133" s="174" t="n">
        <v>7</v>
      </c>
      <c r="C133" s="174" t="n">
        <v>12</v>
      </c>
      <c r="D133" s="14" t="s">
        <v>999</v>
      </c>
      <c r="E133" s="100"/>
      <c r="F133" s="101" t="n">
        <v>240</v>
      </c>
      <c r="G133" s="135" t="n">
        <f aca="false">G132+E133-F133</f>
        <v>20640</v>
      </c>
      <c r="H133" s="14" t="s">
        <v>104</v>
      </c>
      <c r="I133" s="103"/>
      <c r="J133" s="104" t="s">
        <v>128</v>
      </c>
    </row>
    <row r="134" s="266" customFormat="true" ht="15" hidden="false" customHeight="true" outlineLevel="0" collapsed="false">
      <c r="A134" s="174" t="n">
        <v>16</v>
      </c>
      <c r="B134" s="174" t="n">
        <v>7</v>
      </c>
      <c r="C134" s="174" t="n">
        <v>12</v>
      </c>
      <c r="D134" s="14" t="s">
        <v>1000</v>
      </c>
      <c r="E134" s="100"/>
      <c r="F134" s="101" t="n">
        <v>240</v>
      </c>
      <c r="G134" s="135" t="n">
        <f aca="false">G133+E134-F134</f>
        <v>20400</v>
      </c>
      <c r="H134" s="14" t="s">
        <v>104</v>
      </c>
      <c r="I134" s="103"/>
      <c r="J134" s="104" t="s">
        <v>128</v>
      </c>
    </row>
    <row r="135" s="266" customFormat="true" ht="15" hidden="false" customHeight="true" outlineLevel="0" collapsed="false">
      <c r="A135" s="174" t="n">
        <v>16</v>
      </c>
      <c r="B135" s="174" t="n">
        <v>7</v>
      </c>
      <c r="C135" s="174" t="n">
        <v>12</v>
      </c>
      <c r="D135" s="14" t="s">
        <v>1001</v>
      </c>
      <c r="E135" s="100"/>
      <c r="F135" s="101" t="n">
        <v>240</v>
      </c>
      <c r="G135" s="135" t="n">
        <f aca="false">G134+E135-F135</f>
        <v>20160</v>
      </c>
      <c r="H135" s="14" t="s">
        <v>104</v>
      </c>
      <c r="I135" s="103"/>
      <c r="J135" s="104" t="s">
        <v>128</v>
      </c>
    </row>
    <row r="136" s="266" customFormat="true" ht="15" hidden="false" customHeight="true" outlineLevel="0" collapsed="false">
      <c r="A136" s="174" t="n">
        <v>16</v>
      </c>
      <c r="B136" s="174" t="n">
        <v>7</v>
      </c>
      <c r="C136" s="174" t="n">
        <v>12</v>
      </c>
      <c r="D136" s="14" t="s">
        <v>1002</v>
      </c>
      <c r="E136" s="100"/>
      <c r="F136" s="101" t="n">
        <v>240</v>
      </c>
      <c r="G136" s="135" t="n">
        <f aca="false">G135+E136-F136</f>
        <v>19920</v>
      </c>
      <c r="H136" s="14" t="s">
        <v>104</v>
      </c>
      <c r="I136" s="133"/>
      <c r="J136" s="104" t="s">
        <v>128</v>
      </c>
    </row>
    <row r="137" s="266" customFormat="true" ht="15" hidden="false" customHeight="true" outlineLevel="0" collapsed="false">
      <c r="A137" s="174" t="n">
        <v>16</v>
      </c>
      <c r="B137" s="174" t="n">
        <v>7</v>
      </c>
      <c r="C137" s="174" t="n">
        <v>12</v>
      </c>
      <c r="D137" s="14" t="s">
        <v>1003</v>
      </c>
      <c r="E137" s="100"/>
      <c r="F137" s="101" t="n">
        <v>240</v>
      </c>
      <c r="G137" s="135" t="n">
        <f aca="false">G136+E137-F137</f>
        <v>19680</v>
      </c>
      <c r="H137" s="14" t="s">
        <v>104</v>
      </c>
      <c r="I137" s="103"/>
      <c r="J137" s="104" t="s">
        <v>128</v>
      </c>
    </row>
    <row r="138" s="266" customFormat="true" ht="15" hidden="false" customHeight="true" outlineLevel="0" collapsed="false">
      <c r="A138" s="174" t="n">
        <v>16</v>
      </c>
      <c r="B138" s="174" t="n">
        <v>7</v>
      </c>
      <c r="C138" s="174" t="n">
        <v>12</v>
      </c>
      <c r="D138" s="14" t="s">
        <v>1004</v>
      </c>
      <c r="E138" s="100"/>
      <c r="F138" s="101" t="n">
        <v>240</v>
      </c>
      <c r="G138" s="135" t="n">
        <f aca="false">G137+E138-F138</f>
        <v>19440</v>
      </c>
      <c r="H138" s="14" t="s">
        <v>104</v>
      </c>
      <c r="I138" s="103"/>
      <c r="J138" s="104" t="s">
        <v>128</v>
      </c>
    </row>
    <row r="139" s="266" customFormat="true" ht="15" hidden="false" customHeight="true" outlineLevel="0" collapsed="false">
      <c r="A139" s="174" t="n">
        <v>16</v>
      </c>
      <c r="B139" s="174" t="n">
        <v>7</v>
      </c>
      <c r="C139" s="174" t="n">
        <v>12</v>
      </c>
      <c r="D139" s="14" t="s">
        <v>1005</v>
      </c>
      <c r="E139" s="100"/>
      <c r="F139" s="101" t="n">
        <v>240</v>
      </c>
      <c r="G139" s="135" t="n">
        <f aca="false">G138+E139-F139</f>
        <v>19200</v>
      </c>
      <c r="H139" s="14" t="s">
        <v>104</v>
      </c>
      <c r="I139" s="103"/>
      <c r="J139" s="104" t="s">
        <v>128</v>
      </c>
    </row>
    <row r="140" s="266" customFormat="true" ht="15" hidden="false" customHeight="true" outlineLevel="0" collapsed="false">
      <c r="A140" s="174" t="n">
        <v>16</v>
      </c>
      <c r="B140" s="174" t="n">
        <v>7</v>
      </c>
      <c r="C140" s="174" t="n">
        <v>12</v>
      </c>
      <c r="D140" s="14" t="s">
        <v>1006</v>
      </c>
      <c r="E140" s="100"/>
      <c r="F140" s="101" t="n">
        <v>240</v>
      </c>
      <c r="G140" s="135" t="n">
        <f aca="false">G139+E140-F140</f>
        <v>18960</v>
      </c>
      <c r="H140" s="14" t="s">
        <v>104</v>
      </c>
      <c r="I140" s="103"/>
      <c r="J140" s="104" t="s">
        <v>128</v>
      </c>
    </row>
    <row r="141" s="266" customFormat="true" ht="15" hidden="false" customHeight="true" outlineLevel="0" collapsed="false">
      <c r="A141" s="174" t="n">
        <v>16</v>
      </c>
      <c r="B141" s="174" t="n">
        <v>7</v>
      </c>
      <c r="C141" s="174" t="n">
        <v>12</v>
      </c>
      <c r="D141" s="14" t="s">
        <v>1007</v>
      </c>
      <c r="E141" s="100"/>
      <c r="F141" s="101" t="n">
        <v>240</v>
      </c>
      <c r="G141" s="135" t="n">
        <f aca="false">G140+E141-F141</f>
        <v>18720</v>
      </c>
      <c r="H141" s="14" t="s">
        <v>104</v>
      </c>
      <c r="I141" s="103"/>
      <c r="J141" s="104" t="s">
        <v>128</v>
      </c>
    </row>
    <row r="142" s="266" customFormat="true" ht="15" hidden="false" customHeight="true" outlineLevel="0" collapsed="false">
      <c r="A142" s="174" t="n">
        <v>16</v>
      </c>
      <c r="B142" s="174" t="n">
        <v>7</v>
      </c>
      <c r="C142" s="174" t="n">
        <v>12</v>
      </c>
      <c r="D142" s="14" t="s">
        <v>1008</v>
      </c>
      <c r="E142" s="100"/>
      <c r="F142" s="101" t="n">
        <v>240</v>
      </c>
      <c r="G142" s="135" t="n">
        <f aca="false">G141+E142-F142</f>
        <v>18480</v>
      </c>
      <c r="H142" s="14" t="s">
        <v>104</v>
      </c>
      <c r="I142" s="103"/>
      <c r="J142" s="104" t="s">
        <v>128</v>
      </c>
    </row>
    <row r="143" s="266" customFormat="true" ht="15" hidden="false" customHeight="true" outlineLevel="0" collapsed="false">
      <c r="A143" s="174" t="n">
        <v>16</v>
      </c>
      <c r="B143" s="174" t="n">
        <v>7</v>
      </c>
      <c r="C143" s="174" t="n">
        <v>12</v>
      </c>
      <c r="D143" s="14" t="s">
        <v>1009</v>
      </c>
      <c r="E143" s="100"/>
      <c r="F143" s="101" t="n">
        <v>240</v>
      </c>
      <c r="G143" s="135" t="n">
        <f aca="false">G142+E143-F143</f>
        <v>18240</v>
      </c>
      <c r="H143" s="14" t="s">
        <v>104</v>
      </c>
      <c r="I143" s="103"/>
      <c r="J143" s="104" t="s">
        <v>128</v>
      </c>
    </row>
    <row r="144" s="266" customFormat="true" ht="15" hidden="false" customHeight="true" outlineLevel="0" collapsed="false">
      <c r="A144" s="174" t="n">
        <v>16</v>
      </c>
      <c r="B144" s="174" t="n">
        <v>7</v>
      </c>
      <c r="C144" s="174" t="n">
        <v>12</v>
      </c>
      <c r="D144" s="14" t="s">
        <v>1010</v>
      </c>
      <c r="E144" s="100"/>
      <c r="F144" s="101" t="n">
        <v>240</v>
      </c>
      <c r="G144" s="135" t="n">
        <f aca="false">G143+E144-F144</f>
        <v>18000</v>
      </c>
      <c r="H144" s="14" t="s">
        <v>104</v>
      </c>
      <c r="I144" s="103"/>
      <c r="J144" s="104" t="s">
        <v>128</v>
      </c>
    </row>
    <row r="145" s="266" customFormat="true" ht="15" hidden="false" customHeight="true" outlineLevel="0" collapsed="false">
      <c r="A145" s="174" t="n">
        <v>16</v>
      </c>
      <c r="B145" s="174" t="n">
        <v>7</v>
      </c>
      <c r="C145" s="174" t="n">
        <v>12</v>
      </c>
      <c r="D145" s="14" t="s">
        <v>1011</v>
      </c>
      <c r="E145" s="100"/>
      <c r="F145" s="101" t="n">
        <v>240</v>
      </c>
      <c r="G145" s="135" t="n">
        <f aca="false">G144+E145-F145</f>
        <v>17760</v>
      </c>
      <c r="H145" s="14" t="s">
        <v>104</v>
      </c>
      <c r="I145" s="103"/>
      <c r="J145" s="104" t="s">
        <v>128</v>
      </c>
    </row>
    <row r="146" s="266" customFormat="true" ht="15" hidden="false" customHeight="true" outlineLevel="0" collapsed="false">
      <c r="A146" s="174" t="n">
        <v>16</v>
      </c>
      <c r="B146" s="174" t="n">
        <v>7</v>
      </c>
      <c r="C146" s="174" t="n">
        <v>12</v>
      </c>
      <c r="D146" s="14" t="s">
        <v>1012</v>
      </c>
      <c r="E146" s="100"/>
      <c r="F146" s="101" t="n">
        <v>240</v>
      </c>
      <c r="G146" s="135" t="n">
        <f aca="false">G145+E146-F146</f>
        <v>17520</v>
      </c>
      <c r="H146" s="14" t="s">
        <v>104</v>
      </c>
      <c r="I146" s="133"/>
      <c r="J146" s="104" t="s">
        <v>128</v>
      </c>
    </row>
    <row r="147" s="266" customFormat="true" ht="15" hidden="false" customHeight="true" outlineLevel="0" collapsed="false">
      <c r="A147" s="174" t="n">
        <v>16</v>
      </c>
      <c r="B147" s="174" t="n">
        <v>7</v>
      </c>
      <c r="C147" s="174" t="n">
        <v>12</v>
      </c>
      <c r="D147" s="14" t="s">
        <v>1013</v>
      </c>
      <c r="E147" s="100"/>
      <c r="F147" s="101" t="n">
        <v>240</v>
      </c>
      <c r="G147" s="135" t="n">
        <f aca="false">G146+E147-F147</f>
        <v>17280</v>
      </c>
      <c r="H147" s="14" t="s">
        <v>104</v>
      </c>
      <c r="I147" s="103"/>
      <c r="J147" s="104" t="s">
        <v>128</v>
      </c>
    </row>
    <row r="148" s="266" customFormat="true" ht="15" hidden="false" customHeight="true" outlineLevel="0" collapsed="false">
      <c r="A148" s="174" t="n">
        <v>16</v>
      </c>
      <c r="B148" s="174" t="n">
        <v>7</v>
      </c>
      <c r="C148" s="174" t="n">
        <v>12</v>
      </c>
      <c r="D148" s="14" t="s">
        <v>1014</v>
      </c>
      <c r="E148" s="100"/>
      <c r="F148" s="101" t="n">
        <v>240</v>
      </c>
      <c r="G148" s="135" t="n">
        <f aca="false">G147+E148-F148</f>
        <v>17040</v>
      </c>
      <c r="H148" s="14" t="s">
        <v>104</v>
      </c>
      <c r="I148" s="103"/>
      <c r="J148" s="104" t="s">
        <v>128</v>
      </c>
    </row>
    <row r="149" s="266" customFormat="true" ht="15" hidden="false" customHeight="true" outlineLevel="0" collapsed="false">
      <c r="A149" s="174" t="n">
        <v>16</v>
      </c>
      <c r="B149" s="174" t="n">
        <v>7</v>
      </c>
      <c r="C149" s="174" t="n">
        <v>12</v>
      </c>
      <c r="D149" s="14" t="s">
        <v>1015</v>
      </c>
      <c r="E149" s="100"/>
      <c r="F149" s="101" t="n">
        <v>240</v>
      </c>
      <c r="G149" s="135" t="n">
        <f aca="false">G148+E149-F149</f>
        <v>16800</v>
      </c>
      <c r="H149" s="14" t="s">
        <v>104</v>
      </c>
      <c r="I149" s="103"/>
      <c r="J149" s="104" t="s">
        <v>128</v>
      </c>
    </row>
    <row r="150" s="266" customFormat="true" ht="15" hidden="false" customHeight="true" outlineLevel="0" collapsed="false">
      <c r="A150" s="174" t="n">
        <v>16</v>
      </c>
      <c r="B150" s="174" t="n">
        <v>7</v>
      </c>
      <c r="C150" s="174" t="n">
        <v>12</v>
      </c>
      <c r="D150" s="14" t="s">
        <v>1016</v>
      </c>
      <c r="E150" s="100"/>
      <c r="F150" s="101" t="n">
        <v>240</v>
      </c>
      <c r="G150" s="135" t="n">
        <f aca="false">G149+E150-F150</f>
        <v>16560</v>
      </c>
      <c r="H150" s="14" t="s">
        <v>104</v>
      </c>
      <c r="I150" s="103"/>
      <c r="J150" s="104" t="s">
        <v>128</v>
      </c>
    </row>
    <row r="151" s="266" customFormat="true" ht="15" hidden="false" customHeight="true" outlineLevel="0" collapsed="false">
      <c r="A151" s="174"/>
      <c r="B151" s="174"/>
      <c r="C151" s="174"/>
      <c r="D151" s="183"/>
      <c r="E151" s="100"/>
      <c r="F151" s="101"/>
      <c r="G151" s="135" t="n">
        <f aca="false">G150+E151-F151</f>
        <v>16560</v>
      </c>
      <c r="H151" s="183"/>
      <c r="I151" s="103"/>
      <c r="J151" s="82"/>
    </row>
    <row r="152" s="266" customFormat="true" ht="15" hidden="false" customHeight="true" outlineLevel="0" collapsed="false">
      <c r="A152" s="174"/>
      <c r="B152" s="174"/>
      <c r="C152" s="174"/>
      <c r="D152" s="183"/>
      <c r="E152" s="100"/>
      <c r="F152" s="101"/>
      <c r="G152" s="135" t="n">
        <f aca="false">G151+E152-F152</f>
        <v>16560</v>
      </c>
      <c r="H152" s="183"/>
      <c r="I152" s="103"/>
      <c r="J152" s="82"/>
    </row>
    <row r="153" s="266" customFormat="true" ht="15" hidden="false" customHeight="true" outlineLevel="0" collapsed="false">
      <c r="A153" s="174"/>
      <c r="B153" s="174"/>
      <c r="C153" s="174"/>
      <c r="D153" s="183"/>
      <c r="E153" s="100"/>
      <c r="F153" s="101"/>
      <c r="G153" s="135" t="n">
        <f aca="false">G152+E153-F153</f>
        <v>16560</v>
      </c>
      <c r="H153" s="183"/>
      <c r="I153" s="103"/>
      <c r="J153" s="82"/>
    </row>
    <row r="154" s="266" customFormat="true" ht="15" hidden="false" customHeight="true" outlineLevel="0" collapsed="false">
      <c r="A154" s="174"/>
      <c r="B154" s="174"/>
      <c r="C154" s="174"/>
      <c r="D154" s="183"/>
      <c r="E154" s="100"/>
      <c r="F154" s="101"/>
      <c r="G154" s="135" t="n">
        <f aca="false">G153+E154-F154</f>
        <v>16560</v>
      </c>
      <c r="H154" s="183"/>
      <c r="I154" s="103"/>
      <c r="J154" s="82"/>
    </row>
    <row r="155" s="266" customFormat="true" ht="15" hidden="false" customHeight="true" outlineLevel="0" collapsed="false">
      <c r="A155" s="174"/>
      <c r="B155" s="174"/>
      <c r="C155" s="174"/>
      <c r="D155" s="183"/>
      <c r="E155" s="100"/>
      <c r="F155" s="101"/>
      <c r="G155" s="135" t="n">
        <f aca="false">G154+E155-F155</f>
        <v>16560</v>
      </c>
      <c r="H155" s="183"/>
      <c r="I155" s="103"/>
      <c r="J155" s="82"/>
    </row>
    <row r="156" s="266" customFormat="true" ht="15" hidden="false" customHeight="true" outlineLevel="0" collapsed="false">
      <c r="A156" s="174"/>
      <c r="B156" s="174"/>
      <c r="C156" s="174"/>
      <c r="D156" s="183"/>
      <c r="E156" s="100"/>
      <c r="F156" s="101"/>
      <c r="G156" s="135" t="n">
        <f aca="false">G155+E156-F156</f>
        <v>16560</v>
      </c>
      <c r="H156" s="133"/>
      <c r="I156" s="133"/>
      <c r="J156" s="174"/>
    </row>
    <row r="157" s="266" customFormat="true" ht="15" hidden="false" customHeight="true" outlineLevel="0" collapsed="false">
      <c r="A157" s="174"/>
      <c r="B157" s="174"/>
      <c r="C157" s="174"/>
      <c r="D157" s="183"/>
      <c r="E157" s="100"/>
      <c r="F157" s="101"/>
      <c r="G157" s="135" t="n">
        <f aca="false">G156+E157-F157</f>
        <v>16560</v>
      </c>
      <c r="H157" s="183"/>
      <c r="I157" s="103"/>
      <c r="J157" s="82"/>
    </row>
    <row r="158" s="266" customFormat="true" ht="15" hidden="false" customHeight="true" outlineLevel="0" collapsed="false">
      <c r="A158" s="174"/>
      <c r="B158" s="174"/>
      <c r="C158" s="174"/>
      <c r="D158" s="183"/>
      <c r="E158" s="100"/>
      <c r="F158" s="101"/>
      <c r="G158" s="135" t="n">
        <f aca="false">G157+E158-F158</f>
        <v>16560</v>
      </c>
      <c r="H158" s="183"/>
      <c r="I158" s="103"/>
      <c r="J158" s="82"/>
    </row>
    <row r="159" s="266" customFormat="true" ht="15" hidden="false" customHeight="true" outlineLevel="0" collapsed="false">
      <c r="A159" s="174"/>
      <c r="B159" s="174"/>
      <c r="C159" s="174"/>
      <c r="D159" s="183"/>
      <c r="E159" s="100"/>
      <c r="F159" s="101"/>
      <c r="G159" s="135" t="n">
        <f aca="false">G158+E159-F159</f>
        <v>16560</v>
      </c>
      <c r="H159" s="183"/>
      <c r="I159" s="103"/>
      <c r="J159" s="82"/>
    </row>
    <row r="160" s="266" customFormat="true" ht="15" hidden="false" customHeight="true" outlineLevel="0" collapsed="false">
      <c r="A160" s="174"/>
      <c r="B160" s="174"/>
      <c r="C160" s="174"/>
      <c r="D160" s="183"/>
      <c r="E160" s="100"/>
      <c r="F160" s="101"/>
      <c r="G160" s="135" t="n">
        <f aca="false">G159+E160-F160</f>
        <v>16560</v>
      </c>
      <c r="H160" s="183"/>
      <c r="I160" s="103"/>
      <c r="J160" s="82"/>
    </row>
    <row r="161" s="266" customFormat="true" ht="15" hidden="false" customHeight="true" outlineLevel="0" collapsed="false">
      <c r="A161" s="174"/>
      <c r="B161" s="174"/>
      <c r="C161" s="174"/>
      <c r="D161" s="183"/>
      <c r="E161" s="100"/>
      <c r="F161" s="101"/>
      <c r="G161" s="135" t="n">
        <f aca="false">G160+E161-F161</f>
        <v>16560</v>
      </c>
      <c r="H161" s="183"/>
      <c r="I161" s="103"/>
      <c r="J161" s="82"/>
    </row>
    <row r="162" s="266" customFormat="true" ht="15" hidden="false" customHeight="true" outlineLevel="0" collapsed="false">
      <c r="A162" s="174"/>
      <c r="B162" s="174"/>
      <c r="C162" s="174"/>
      <c r="D162" s="183"/>
      <c r="E162" s="100"/>
      <c r="F162" s="101"/>
      <c r="G162" s="135" t="n">
        <f aca="false">G161+E162-F162</f>
        <v>16560</v>
      </c>
      <c r="H162" s="183"/>
      <c r="I162" s="103"/>
      <c r="J162" s="82"/>
    </row>
    <row r="163" s="266" customFormat="true" ht="15" hidden="false" customHeight="true" outlineLevel="0" collapsed="false">
      <c r="A163" s="174"/>
      <c r="B163" s="174"/>
      <c r="C163" s="174"/>
      <c r="D163" s="183"/>
      <c r="E163" s="100"/>
      <c r="F163" s="101"/>
      <c r="G163" s="135" t="n">
        <f aca="false">G162+E163-F163</f>
        <v>16560</v>
      </c>
      <c r="H163" s="183"/>
      <c r="I163" s="103"/>
      <c r="J163" s="82"/>
    </row>
    <row r="164" s="266" customFormat="true" ht="15" hidden="false" customHeight="true" outlineLevel="0" collapsed="false">
      <c r="A164" s="174"/>
      <c r="B164" s="174"/>
      <c r="C164" s="174"/>
      <c r="D164" s="183"/>
      <c r="E164" s="100"/>
      <c r="F164" s="101"/>
      <c r="G164" s="135" t="n">
        <f aca="false">G163+E164-F164</f>
        <v>16560</v>
      </c>
      <c r="H164" s="183"/>
      <c r="I164" s="103"/>
      <c r="J164" s="82"/>
    </row>
    <row r="165" s="266" customFormat="true" ht="15" hidden="false" customHeight="true" outlineLevel="0" collapsed="false">
      <c r="A165" s="174"/>
      <c r="B165" s="174"/>
      <c r="C165" s="174"/>
      <c r="D165" s="183"/>
      <c r="E165" s="100"/>
      <c r="F165" s="101"/>
      <c r="G165" s="135" t="n">
        <f aca="false">G164+E165-F165</f>
        <v>16560</v>
      </c>
      <c r="H165" s="183"/>
      <c r="I165" s="103"/>
      <c r="J165" s="82"/>
    </row>
    <row r="166" s="266" customFormat="true" ht="15" hidden="false" customHeight="true" outlineLevel="0" collapsed="false">
      <c r="A166" s="174"/>
      <c r="B166" s="174"/>
      <c r="C166" s="174"/>
      <c r="D166" s="183"/>
      <c r="E166" s="100"/>
      <c r="F166" s="101"/>
      <c r="G166" s="135" t="n">
        <f aca="false">G165+E166-F166</f>
        <v>16560</v>
      </c>
      <c r="H166" s="133"/>
      <c r="I166" s="133"/>
      <c r="J166" s="174"/>
    </row>
    <row r="167" s="266" customFormat="true" ht="15" hidden="false" customHeight="true" outlineLevel="0" collapsed="false">
      <c r="A167" s="174"/>
      <c r="B167" s="174"/>
      <c r="C167" s="174"/>
      <c r="D167" s="183"/>
      <c r="E167" s="100"/>
      <c r="F167" s="101"/>
      <c r="G167" s="135" t="n">
        <f aca="false">G166+E167-F167</f>
        <v>16560</v>
      </c>
      <c r="H167" s="183"/>
      <c r="I167" s="103"/>
      <c r="J167" s="82"/>
    </row>
    <row r="168" s="266" customFormat="true" ht="15" hidden="false" customHeight="true" outlineLevel="0" collapsed="false">
      <c r="A168" s="174"/>
      <c r="B168" s="174"/>
      <c r="C168" s="174"/>
      <c r="D168" s="183"/>
      <c r="E168" s="100"/>
      <c r="F168" s="101"/>
      <c r="G168" s="135" t="n">
        <f aca="false">G167+E168-F168</f>
        <v>16560</v>
      </c>
      <c r="H168" s="183"/>
      <c r="I168" s="103"/>
      <c r="J168" s="82"/>
    </row>
    <row r="169" s="266" customFormat="true" ht="15" hidden="false" customHeight="true" outlineLevel="0" collapsed="false">
      <c r="A169" s="174"/>
      <c r="B169" s="174"/>
      <c r="C169" s="174"/>
      <c r="D169" s="183"/>
      <c r="E169" s="100"/>
      <c r="F169" s="101"/>
      <c r="G169" s="135" t="n">
        <f aca="false">G168+E169-F169</f>
        <v>16560</v>
      </c>
      <c r="H169" s="183"/>
      <c r="I169" s="103"/>
      <c r="J169" s="82"/>
    </row>
    <row r="170" s="266" customFormat="true" ht="15" hidden="false" customHeight="true" outlineLevel="0" collapsed="false">
      <c r="A170" s="174"/>
      <c r="B170" s="174"/>
      <c r="C170" s="174"/>
      <c r="D170" s="183"/>
      <c r="E170" s="100"/>
      <c r="F170" s="101"/>
      <c r="G170" s="135" t="n">
        <f aca="false">G169+E170-F170</f>
        <v>16560</v>
      </c>
      <c r="H170" s="183"/>
      <c r="I170" s="103"/>
      <c r="J170" s="82"/>
    </row>
    <row r="171" s="266" customFormat="true" ht="15" hidden="false" customHeight="true" outlineLevel="0" collapsed="false">
      <c r="A171" s="174"/>
      <c r="B171" s="174"/>
      <c r="C171" s="174"/>
      <c r="D171" s="183"/>
      <c r="E171" s="100"/>
      <c r="F171" s="101"/>
      <c r="G171" s="135" t="n">
        <f aca="false">G170+E171-F171</f>
        <v>16560</v>
      </c>
      <c r="H171" s="183"/>
      <c r="I171" s="103"/>
      <c r="J171" s="82"/>
    </row>
    <row r="172" s="266" customFormat="true" ht="15" hidden="false" customHeight="true" outlineLevel="0" collapsed="false">
      <c r="A172" s="174"/>
      <c r="B172" s="174"/>
      <c r="C172" s="174"/>
      <c r="D172" s="183"/>
      <c r="E172" s="100"/>
      <c r="F172" s="101"/>
      <c r="G172" s="135" t="n">
        <f aca="false">G171+E172-F172</f>
        <v>16560</v>
      </c>
      <c r="H172" s="183"/>
      <c r="I172" s="103"/>
      <c r="J172" s="82"/>
    </row>
    <row r="173" s="266" customFormat="true" ht="15" hidden="false" customHeight="true" outlineLevel="0" collapsed="false">
      <c r="A173" s="174"/>
      <c r="B173" s="174"/>
      <c r="C173" s="174"/>
      <c r="D173" s="183"/>
      <c r="E173" s="100"/>
      <c r="F173" s="101"/>
      <c r="G173" s="135" t="n">
        <f aca="false">G172+E173-F173</f>
        <v>16560</v>
      </c>
      <c r="H173" s="183"/>
      <c r="I173" s="103"/>
      <c r="J173" s="82"/>
    </row>
    <row r="174" s="266" customFormat="true" ht="15" hidden="false" customHeight="true" outlineLevel="0" collapsed="false">
      <c r="A174" s="174"/>
      <c r="B174" s="174"/>
      <c r="C174" s="174"/>
      <c r="D174" s="183"/>
      <c r="E174" s="100"/>
      <c r="F174" s="101"/>
      <c r="G174" s="135" t="n">
        <f aca="false">G173+E174-F174</f>
        <v>16560</v>
      </c>
      <c r="H174" s="183"/>
      <c r="I174" s="103"/>
      <c r="J174" s="82"/>
    </row>
    <row r="175" s="266" customFormat="true" ht="15" hidden="false" customHeight="true" outlineLevel="0" collapsed="false">
      <c r="A175" s="174"/>
      <c r="B175" s="174"/>
      <c r="C175" s="174"/>
      <c r="D175" s="183"/>
      <c r="E175" s="100"/>
      <c r="F175" s="101"/>
      <c r="G175" s="135" t="n">
        <f aca="false">G174+E175-F175</f>
        <v>16560</v>
      </c>
      <c r="H175" s="183"/>
      <c r="I175" s="103"/>
      <c r="J175" s="82"/>
    </row>
    <row r="176" s="266" customFormat="true" ht="15" hidden="false" customHeight="true" outlineLevel="0" collapsed="false">
      <c r="A176" s="174"/>
      <c r="B176" s="174"/>
      <c r="C176" s="174"/>
      <c r="D176" s="183"/>
      <c r="E176" s="100"/>
      <c r="F176" s="101"/>
      <c r="G176" s="135" t="n">
        <f aca="false">G175+E176-F176</f>
        <v>16560</v>
      </c>
      <c r="H176" s="133"/>
      <c r="I176" s="133"/>
      <c r="J176" s="174"/>
    </row>
    <row r="177" s="266" customFormat="true" ht="15" hidden="false" customHeight="true" outlineLevel="0" collapsed="false">
      <c r="A177" s="174"/>
      <c r="B177" s="174"/>
      <c r="C177" s="174"/>
      <c r="D177" s="183"/>
      <c r="E177" s="100"/>
      <c r="F177" s="101"/>
      <c r="G177" s="135" t="n">
        <f aca="false">G176+E177-F177</f>
        <v>16560</v>
      </c>
      <c r="H177" s="183"/>
      <c r="I177" s="103"/>
      <c r="J177" s="82"/>
    </row>
    <row r="178" s="266" customFormat="true" ht="15" hidden="false" customHeight="true" outlineLevel="0" collapsed="false">
      <c r="A178" s="174"/>
      <c r="B178" s="174"/>
      <c r="C178" s="174"/>
      <c r="D178" s="183"/>
      <c r="E178" s="100"/>
      <c r="F178" s="101"/>
      <c r="G178" s="135" t="n">
        <f aca="false">G177+E178-F178</f>
        <v>16560</v>
      </c>
      <c r="H178" s="183"/>
      <c r="I178" s="103"/>
      <c r="J178" s="82"/>
    </row>
    <row r="179" s="266" customFormat="true" ht="15" hidden="false" customHeight="true" outlineLevel="0" collapsed="false">
      <c r="A179" s="174"/>
      <c r="B179" s="174"/>
      <c r="C179" s="174"/>
      <c r="D179" s="183"/>
      <c r="E179" s="100"/>
      <c r="F179" s="101"/>
      <c r="G179" s="135" t="n">
        <f aca="false">G178+E179-F179</f>
        <v>16560</v>
      </c>
      <c r="H179" s="183"/>
      <c r="I179" s="103"/>
      <c r="J179" s="82"/>
    </row>
    <row r="180" s="266" customFormat="true" ht="15" hidden="false" customHeight="true" outlineLevel="0" collapsed="false">
      <c r="A180" s="174"/>
      <c r="B180" s="174"/>
      <c r="C180" s="174"/>
      <c r="D180" s="183"/>
      <c r="E180" s="100"/>
      <c r="F180" s="101"/>
      <c r="G180" s="135" t="n">
        <f aca="false">G179+E180-F180</f>
        <v>16560</v>
      </c>
      <c r="H180" s="183"/>
      <c r="I180" s="103"/>
      <c r="J180" s="82"/>
    </row>
    <row r="181" s="266" customFormat="true" ht="15" hidden="false" customHeight="true" outlineLevel="0" collapsed="false">
      <c r="A181" s="174"/>
      <c r="B181" s="174"/>
      <c r="C181" s="174"/>
      <c r="D181" s="183"/>
      <c r="E181" s="100"/>
      <c r="F181" s="101"/>
      <c r="G181" s="135" t="n">
        <f aca="false">G180+E181-F181</f>
        <v>16560</v>
      </c>
      <c r="H181" s="183"/>
      <c r="I181" s="103"/>
      <c r="J181" s="82"/>
    </row>
    <row r="182" s="266" customFormat="true" ht="15" hidden="false" customHeight="true" outlineLevel="0" collapsed="false">
      <c r="A182" s="174"/>
      <c r="B182" s="174"/>
      <c r="C182" s="174"/>
      <c r="D182" s="183"/>
      <c r="E182" s="100"/>
      <c r="F182" s="101"/>
      <c r="G182" s="135" t="n">
        <f aca="false">G181+E182-F182</f>
        <v>16560</v>
      </c>
      <c r="H182" s="183"/>
      <c r="I182" s="103"/>
      <c r="J182" s="82"/>
    </row>
    <row r="183" s="266" customFormat="true" ht="15" hidden="false" customHeight="true" outlineLevel="0" collapsed="false">
      <c r="A183" s="174"/>
      <c r="B183" s="174"/>
      <c r="C183" s="174"/>
      <c r="D183" s="183"/>
      <c r="E183" s="100"/>
      <c r="F183" s="101"/>
      <c r="G183" s="135" t="n">
        <f aca="false">G182+E183-F183</f>
        <v>16560</v>
      </c>
      <c r="H183" s="183"/>
      <c r="I183" s="103"/>
      <c r="J183" s="82"/>
    </row>
    <row r="184" s="266" customFormat="true" ht="15" hidden="false" customHeight="true" outlineLevel="0" collapsed="false">
      <c r="A184" s="174"/>
      <c r="B184" s="174"/>
      <c r="C184" s="174"/>
      <c r="D184" s="183"/>
      <c r="E184" s="100"/>
      <c r="F184" s="101"/>
      <c r="G184" s="135" t="n">
        <f aca="false">G183+E184-F184</f>
        <v>16560</v>
      </c>
      <c r="H184" s="183"/>
      <c r="I184" s="103"/>
      <c r="J184" s="82"/>
    </row>
    <row r="185" s="266" customFormat="true" ht="15" hidden="false" customHeight="true" outlineLevel="0" collapsed="false">
      <c r="A185" s="174"/>
      <c r="B185" s="174"/>
      <c r="C185" s="174"/>
      <c r="D185" s="183"/>
      <c r="E185" s="100"/>
      <c r="F185" s="101"/>
      <c r="G185" s="135" t="n">
        <f aca="false">G184+E185-F185</f>
        <v>16560</v>
      </c>
      <c r="H185" s="183"/>
      <c r="I185" s="103"/>
      <c r="J185" s="82"/>
    </row>
    <row r="186" s="266" customFormat="true" ht="15" hidden="false" customHeight="true" outlineLevel="0" collapsed="false">
      <c r="A186" s="174"/>
      <c r="B186" s="174"/>
      <c r="C186" s="174"/>
      <c r="D186" s="183"/>
      <c r="E186" s="100"/>
      <c r="F186" s="101"/>
      <c r="G186" s="135" t="n">
        <f aca="false">G185+E186-F186</f>
        <v>16560</v>
      </c>
      <c r="H186" s="133"/>
      <c r="I186" s="133"/>
      <c r="J186" s="174"/>
    </row>
    <row r="187" s="266" customFormat="true" ht="15" hidden="false" customHeight="true" outlineLevel="0" collapsed="false">
      <c r="A187" s="174"/>
      <c r="B187" s="174"/>
      <c r="C187" s="174"/>
      <c r="D187" s="183"/>
      <c r="E187" s="100"/>
      <c r="F187" s="101"/>
      <c r="G187" s="135" t="n">
        <f aca="false">G186+E187-F187</f>
        <v>16560</v>
      </c>
      <c r="H187" s="183"/>
      <c r="I187" s="103"/>
      <c r="J187" s="82"/>
    </row>
    <row r="188" s="266" customFormat="true" ht="15" hidden="false" customHeight="true" outlineLevel="0" collapsed="false">
      <c r="A188" s="174"/>
      <c r="B188" s="174"/>
      <c r="C188" s="174"/>
      <c r="D188" s="183"/>
      <c r="E188" s="100"/>
      <c r="F188" s="101"/>
      <c r="G188" s="135" t="n">
        <f aca="false">G187+E188-F188</f>
        <v>16560</v>
      </c>
      <c r="H188" s="183"/>
      <c r="I188" s="103"/>
      <c r="J188" s="82"/>
    </row>
    <row r="189" s="266" customFormat="true" ht="15" hidden="false" customHeight="true" outlineLevel="0" collapsed="false">
      <c r="A189" s="174"/>
      <c r="B189" s="174"/>
      <c r="C189" s="174"/>
      <c r="D189" s="183"/>
      <c r="E189" s="100"/>
      <c r="F189" s="101"/>
      <c r="G189" s="135" t="n">
        <f aca="false">G188+E189-F189</f>
        <v>16560</v>
      </c>
      <c r="H189" s="183"/>
      <c r="I189" s="103"/>
      <c r="J189" s="82"/>
    </row>
    <row r="190" s="266" customFormat="true" ht="15" hidden="false" customHeight="true" outlineLevel="0" collapsed="false">
      <c r="A190" s="174"/>
      <c r="B190" s="174"/>
      <c r="C190" s="174"/>
      <c r="D190" s="183"/>
      <c r="E190" s="100"/>
      <c r="F190" s="101"/>
      <c r="G190" s="135" t="n">
        <f aca="false">G189+E190-F190</f>
        <v>16560</v>
      </c>
      <c r="H190" s="183"/>
      <c r="I190" s="103"/>
      <c r="J190" s="82"/>
    </row>
    <row r="191" s="266" customFormat="true" ht="15" hidden="false" customHeight="true" outlineLevel="0" collapsed="false">
      <c r="A191" s="174"/>
      <c r="B191" s="174"/>
      <c r="C191" s="174"/>
      <c r="D191" s="183"/>
      <c r="E191" s="100"/>
      <c r="F191" s="101"/>
      <c r="G191" s="135" t="n">
        <f aca="false">G190+E191-F191</f>
        <v>16560</v>
      </c>
      <c r="H191" s="183"/>
      <c r="I191" s="103"/>
      <c r="J191" s="82"/>
    </row>
    <row r="192" s="266" customFormat="true" ht="15" hidden="false" customHeight="true" outlineLevel="0" collapsed="false">
      <c r="A192" s="174"/>
      <c r="B192" s="174"/>
      <c r="C192" s="174"/>
      <c r="D192" s="183"/>
      <c r="E192" s="100"/>
      <c r="F192" s="101"/>
      <c r="G192" s="135" t="n">
        <f aca="false">G191+E192-F192</f>
        <v>16560</v>
      </c>
      <c r="H192" s="183"/>
      <c r="I192" s="103"/>
      <c r="J192" s="82"/>
    </row>
    <row r="193" s="266" customFormat="true" ht="15" hidden="false" customHeight="true" outlineLevel="0" collapsed="false">
      <c r="A193" s="174"/>
      <c r="B193" s="174"/>
      <c r="C193" s="174"/>
      <c r="D193" s="183"/>
      <c r="E193" s="100"/>
      <c r="F193" s="101"/>
      <c r="G193" s="135" t="n">
        <f aca="false">G192+E193-F193</f>
        <v>16560</v>
      </c>
      <c r="H193" s="183"/>
      <c r="I193" s="103"/>
      <c r="J193" s="82"/>
    </row>
    <row r="194" s="266" customFormat="true" ht="15" hidden="false" customHeight="true" outlineLevel="0" collapsed="false">
      <c r="A194" s="174"/>
      <c r="B194" s="174"/>
      <c r="C194" s="174"/>
      <c r="D194" s="183"/>
      <c r="E194" s="100"/>
      <c r="F194" s="101"/>
      <c r="G194" s="135" t="n">
        <f aca="false">G193+E194-F194</f>
        <v>16560</v>
      </c>
      <c r="H194" s="183"/>
      <c r="I194" s="103"/>
      <c r="J194" s="82"/>
    </row>
    <row r="195" s="266" customFormat="true" ht="15" hidden="false" customHeight="true" outlineLevel="0" collapsed="false">
      <c r="A195" s="174"/>
      <c r="B195" s="174"/>
      <c r="C195" s="174"/>
      <c r="D195" s="183"/>
      <c r="E195" s="100"/>
      <c r="F195" s="101"/>
      <c r="G195" s="135" t="n">
        <f aca="false">G194+E195-F195</f>
        <v>16560</v>
      </c>
      <c r="H195" s="183"/>
      <c r="I195" s="103"/>
      <c r="J195" s="82"/>
    </row>
    <row r="196" s="266" customFormat="true" ht="15" hidden="false" customHeight="true" outlineLevel="0" collapsed="false">
      <c r="A196" s="174"/>
      <c r="B196" s="174"/>
      <c r="C196" s="174"/>
      <c r="D196" s="183"/>
      <c r="E196" s="100"/>
      <c r="F196" s="101"/>
      <c r="G196" s="135" t="n">
        <f aca="false">G195+E196-F196</f>
        <v>16560</v>
      </c>
      <c r="H196" s="133"/>
      <c r="I196" s="133"/>
      <c r="J196" s="174"/>
    </row>
    <row r="197" s="266" customFormat="true" ht="15" hidden="false" customHeight="true" outlineLevel="0" collapsed="false">
      <c r="A197" s="174"/>
      <c r="B197" s="174"/>
      <c r="C197" s="174"/>
      <c r="D197" s="183"/>
      <c r="E197" s="100"/>
      <c r="F197" s="101"/>
      <c r="G197" s="135" t="n">
        <f aca="false">G196+E197-F197</f>
        <v>16560</v>
      </c>
      <c r="H197" s="183"/>
      <c r="I197" s="103"/>
      <c r="J197" s="82"/>
    </row>
    <row r="198" s="266" customFormat="true" ht="15" hidden="false" customHeight="true" outlineLevel="0" collapsed="false">
      <c r="A198" s="174"/>
      <c r="B198" s="174"/>
      <c r="C198" s="174"/>
      <c r="D198" s="183"/>
      <c r="E198" s="100"/>
      <c r="F198" s="101"/>
      <c r="G198" s="135" t="n">
        <f aca="false">G197+E198-F198</f>
        <v>16560</v>
      </c>
      <c r="H198" s="183"/>
      <c r="I198" s="103"/>
      <c r="J198" s="82"/>
    </row>
    <row r="199" s="266" customFormat="true" ht="15" hidden="false" customHeight="true" outlineLevel="0" collapsed="false">
      <c r="A199" s="174"/>
      <c r="B199" s="174"/>
      <c r="C199" s="174"/>
      <c r="D199" s="183"/>
      <c r="E199" s="100"/>
      <c r="F199" s="101"/>
      <c r="G199" s="135" t="n">
        <f aca="false">G198+E199-F199</f>
        <v>16560</v>
      </c>
      <c r="H199" s="183"/>
      <c r="I199" s="103"/>
      <c r="J199" s="82"/>
    </row>
    <row r="200" s="266" customFormat="true" ht="15" hidden="false" customHeight="true" outlineLevel="0" collapsed="false">
      <c r="A200" s="174"/>
      <c r="B200" s="174"/>
      <c r="C200" s="174"/>
      <c r="D200" s="183"/>
      <c r="E200" s="100"/>
      <c r="F200" s="101"/>
      <c r="G200" s="135" t="n">
        <f aca="false">G199+E200-F200</f>
        <v>16560</v>
      </c>
      <c r="H200" s="183"/>
      <c r="I200" s="103"/>
      <c r="J200" s="82"/>
    </row>
    <row r="201" s="266" customFormat="true" ht="15" hidden="false" customHeight="true" outlineLevel="0" collapsed="false">
      <c r="A201" s="174"/>
      <c r="B201" s="174"/>
      <c r="C201" s="174"/>
      <c r="D201" s="183"/>
      <c r="E201" s="100"/>
      <c r="F201" s="101"/>
      <c r="G201" s="135" t="n">
        <f aca="false">G200+E201-F201</f>
        <v>16560</v>
      </c>
      <c r="H201" s="183"/>
      <c r="I201" s="103"/>
      <c r="J201" s="82"/>
    </row>
    <row r="202" s="266" customFormat="true" ht="15" hidden="false" customHeight="true" outlineLevel="0" collapsed="false">
      <c r="A202" s="174"/>
      <c r="B202" s="174"/>
      <c r="C202" s="174"/>
      <c r="D202" s="183"/>
      <c r="E202" s="100"/>
      <c r="F202" s="101"/>
      <c r="G202" s="135" t="n">
        <f aca="false">G201+E202-F202</f>
        <v>16560</v>
      </c>
      <c r="H202" s="183"/>
      <c r="I202" s="103"/>
      <c r="J202" s="82"/>
    </row>
    <row r="203" s="266" customFormat="true" ht="15" hidden="false" customHeight="true" outlineLevel="0" collapsed="false">
      <c r="A203" s="174"/>
      <c r="B203" s="174"/>
      <c r="C203" s="174"/>
      <c r="D203" s="183"/>
      <c r="E203" s="100"/>
      <c r="F203" s="101"/>
      <c r="G203" s="135" t="n">
        <f aca="false">G202+E203-F203</f>
        <v>16560</v>
      </c>
      <c r="H203" s="183"/>
      <c r="I203" s="103"/>
      <c r="J203" s="82"/>
    </row>
    <row r="204" s="266" customFormat="true" ht="15" hidden="false" customHeight="true" outlineLevel="0" collapsed="false">
      <c r="A204" s="174"/>
      <c r="B204" s="174"/>
      <c r="C204" s="174"/>
      <c r="D204" s="183"/>
      <c r="E204" s="100"/>
      <c r="F204" s="101"/>
      <c r="G204" s="135" t="n">
        <f aca="false">G203+E204-F204</f>
        <v>16560</v>
      </c>
      <c r="H204" s="183"/>
      <c r="I204" s="103"/>
      <c r="J204" s="82"/>
    </row>
    <row r="205" s="266" customFormat="true" ht="15" hidden="false" customHeight="true" outlineLevel="0" collapsed="false">
      <c r="A205" s="174"/>
      <c r="B205" s="174"/>
      <c r="C205" s="174"/>
      <c r="D205" s="183"/>
      <c r="E205" s="100"/>
      <c r="F205" s="101"/>
      <c r="G205" s="135" t="n">
        <f aca="false">G204+E205-F205</f>
        <v>16560</v>
      </c>
      <c r="H205" s="183"/>
      <c r="I205" s="103"/>
      <c r="J205" s="82"/>
    </row>
    <row r="206" s="266" customFormat="true" ht="15" hidden="false" customHeight="true" outlineLevel="0" collapsed="false">
      <c r="A206" s="174"/>
      <c r="B206" s="174"/>
      <c r="C206" s="174"/>
      <c r="D206" s="183"/>
      <c r="E206" s="100"/>
      <c r="F206" s="101"/>
      <c r="G206" s="135" t="n">
        <f aca="false">G205+E206-F206</f>
        <v>16560</v>
      </c>
      <c r="H206" s="133"/>
      <c r="I206" s="133"/>
      <c r="J206" s="174"/>
    </row>
    <row r="207" s="266" customFormat="true" ht="15" hidden="false" customHeight="true" outlineLevel="0" collapsed="false">
      <c r="A207" s="109" t="s">
        <v>129</v>
      </c>
      <c r="B207" s="109"/>
      <c r="C207" s="109"/>
      <c r="D207" s="183"/>
      <c r="E207" s="100" t="n">
        <f aca="false">SUM(E5:E206)</f>
        <v>44160</v>
      </c>
      <c r="F207" s="123" t="n">
        <f aca="false">SUM(F5:F206)</f>
        <v>27600</v>
      </c>
      <c r="G207" s="135" t="n">
        <f aca="false">E207-F207</f>
        <v>16560</v>
      </c>
      <c r="H207" s="133"/>
      <c r="I207" s="133"/>
      <c r="J207" s="174"/>
    </row>
    <row r="208" s="87" customFormat="true" ht="15" hidden="false" customHeight="true" outlineLevel="0" collapsed="false">
      <c r="A208" s="94"/>
      <c r="B208" s="94"/>
      <c r="C208" s="252" t="s">
        <v>130</v>
      </c>
      <c r="D208" s="111" t="n">
        <f aca="false">E207</f>
        <v>44160</v>
      </c>
      <c r="E208" s="92"/>
      <c r="F208" s="218"/>
      <c r="G208" s="92"/>
      <c r="H208" s="94"/>
      <c r="I208" s="94"/>
      <c r="J208" s="94"/>
    </row>
    <row r="209" s="87" customFormat="true" ht="15" hidden="false" customHeight="true" outlineLevel="0" collapsed="false">
      <c r="A209" s="94"/>
      <c r="B209" s="94"/>
      <c r="C209" s="252" t="s">
        <v>131</v>
      </c>
      <c r="D209" s="111" t="n">
        <f aca="false">F207</f>
        <v>27600</v>
      </c>
      <c r="E209" s="92" t="s">
        <v>132</v>
      </c>
      <c r="F209" s="269" t="s">
        <v>1022</v>
      </c>
      <c r="G209" s="117"/>
      <c r="H209" s="197"/>
      <c r="I209" s="197"/>
      <c r="J209" s="197"/>
    </row>
    <row r="210" s="87" customFormat="true" ht="15" hidden="false" customHeight="true" outlineLevel="0" collapsed="false">
      <c r="A210" s="94"/>
      <c r="B210" s="94"/>
      <c r="C210" s="252" t="s">
        <v>135</v>
      </c>
      <c r="D210" s="111" t="n">
        <f aca="false">G207</f>
        <v>16560</v>
      </c>
      <c r="E210" s="110" t="s">
        <v>136</v>
      </c>
      <c r="F210" s="269" t="s">
        <v>483</v>
      </c>
      <c r="G210" s="92"/>
      <c r="H210" s="197"/>
      <c r="I210" s="94"/>
      <c r="J210" s="94"/>
    </row>
    <row r="211" s="87" customFormat="true" ht="15" hidden="false" customHeight="true" outlineLevel="0" collapsed="false">
      <c r="A211" s="94"/>
      <c r="B211" s="94"/>
      <c r="C211" s="193"/>
      <c r="D211" s="190"/>
      <c r="E211" s="110"/>
      <c r="F211" s="269"/>
      <c r="G211" s="117"/>
      <c r="H211" s="197"/>
      <c r="I211" s="197"/>
      <c r="J211" s="197"/>
    </row>
    <row r="212" s="87" customFormat="true" ht="15" hidden="false" customHeight="true" outlineLevel="0" collapsed="false">
      <c r="A212" s="252" t="s">
        <v>138</v>
      </c>
      <c r="B212" s="252"/>
      <c r="C212" s="252"/>
      <c r="D212" s="91" t="s">
        <v>84</v>
      </c>
      <c r="E212" s="92" t="s">
        <v>83</v>
      </c>
      <c r="F212" s="270" t="s">
        <v>180</v>
      </c>
      <c r="G212" s="117"/>
      <c r="H212" s="197"/>
      <c r="I212" s="197"/>
      <c r="J212" s="197"/>
    </row>
    <row r="213" s="87" customFormat="true" ht="24.95" hidden="false" customHeight="true" outlineLevel="0" collapsed="false">
      <c r="C213" s="88"/>
      <c r="D213" s="190"/>
      <c r="E213" s="110"/>
      <c r="F213" s="270"/>
      <c r="G213" s="117"/>
      <c r="H213" s="113"/>
      <c r="I213" s="113"/>
      <c r="J213" s="11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07:C207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24"/>
    <col collapsed="false" customWidth="true" hidden="false" outlineLevel="0" max="4" min="4" style="0" width="33.49"/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7" min="7" style="236" width="8.99"/>
    <col collapsed="false" customWidth="true" hidden="false" outlineLevel="0" max="8" min="8" style="0" width="11.5"/>
    <col collapsed="false" customWidth="true" hidden="false" outlineLevel="0" max="10" min="10" style="0" width="42.74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023</v>
      </c>
      <c r="E2" s="198" t="s">
        <v>89</v>
      </c>
      <c r="F2" s="193" t="s">
        <v>1024</v>
      </c>
      <c r="G2" s="92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2015</v>
      </c>
      <c r="B5" s="174" t="n">
        <v>5</v>
      </c>
      <c r="C5" s="174" t="n">
        <v>14</v>
      </c>
      <c r="D5" s="14" t="s">
        <v>1025</v>
      </c>
      <c r="E5" s="260" t="n">
        <v>300</v>
      </c>
      <c r="F5" s="202"/>
      <c r="G5" s="135" t="n">
        <f aca="false">E5-F5</f>
        <v>300</v>
      </c>
      <c r="H5" s="133" t="s">
        <v>868</v>
      </c>
      <c r="I5" s="133"/>
      <c r="J5" s="174" t="s">
        <v>1026</v>
      </c>
    </row>
    <row r="6" s="115" customFormat="true" ht="14.25" hidden="false" customHeight="true" outlineLevel="0" collapsed="false">
      <c r="A6" s="174" t="n">
        <v>15</v>
      </c>
      <c r="B6" s="174" t="n">
        <v>6</v>
      </c>
      <c r="C6" s="174" t="n">
        <v>25</v>
      </c>
      <c r="D6" s="14" t="s">
        <v>1027</v>
      </c>
      <c r="E6" s="100"/>
      <c r="F6" s="202" t="n">
        <v>300</v>
      </c>
      <c r="G6" s="135" t="n">
        <f aca="false">G5+E6-F6</f>
        <v>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174" t="n">
        <v>15</v>
      </c>
      <c r="B7" s="174" t="n">
        <v>8</v>
      </c>
      <c r="C7" s="174" t="n">
        <v>25</v>
      </c>
      <c r="D7" s="14" t="s">
        <v>1028</v>
      </c>
      <c r="E7" s="260" t="n">
        <v>300</v>
      </c>
      <c r="F7" s="202"/>
      <c r="G7" s="135" t="n">
        <f aca="false">G6+E7-F7</f>
        <v>300</v>
      </c>
      <c r="H7" s="133"/>
      <c r="I7" s="133"/>
      <c r="J7" s="174"/>
    </row>
    <row r="8" s="87" customFormat="true" ht="15" hidden="false" customHeight="true" outlineLevel="0" collapsed="false">
      <c r="A8" s="174" t="n">
        <v>15</v>
      </c>
      <c r="B8" s="174" t="n">
        <v>9</v>
      </c>
      <c r="C8" s="174" t="n">
        <v>30</v>
      </c>
      <c r="D8" s="14" t="s">
        <v>1029</v>
      </c>
      <c r="E8" s="100"/>
      <c r="F8" s="202" t="n">
        <v>300</v>
      </c>
      <c r="G8" s="135" t="n">
        <f aca="false">G7+E8-F8</f>
        <v>0</v>
      </c>
      <c r="H8" s="14" t="s">
        <v>104</v>
      </c>
      <c r="I8" s="107"/>
      <c r="J8" s="104" t="s">
        <v>121</v>
      </c>
    </row>
    <row r="9" s="87" customFormat="true" ht="15" hidden="false" customHeight="true" outlineLevel="0" collapsed="false">
      <c r="A9" s="174" t="n">
        <v>15</v>
      </c>
      <c r="B9" s="174" t="n">
        <v>12</v>
      </c>
      <c r="C9" s="174" t="n">
        <v>17</v>
      </c>
      <c r="D9" s="14" t="s">
        <v>1030</v>
      </c>
      <c r="E9" s="260" t="n">
        <v>300</v>
      </c>
      <c r="F9" s="202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 t="n">
        <v>16</v>
      </c>
      <c r="B10" s="174" t="n">
        <v>1</v>
      </c>
      <c r="C10" s="174" t="n">
        <v>6</v>
      </c>
      <c r="D10" s="14" t="s">
        <v>1031</v>
      </c>
      <c r="E10" s="260"/>
      <c r="F10" s="203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s="87" customFormat="true" ht="15" hidden="false" customHeight="true" outlineLevel="0" collapsed="false">
      <c r="A11" s="174" t="n">
        <v>16</v>
      </c>
      <c r="B11" s="174" t="n">
        <v>3</v>
      </c>
      <c r="C11" s="174" t="n">
        <v>7</v>
      </c>
      <c r="D11" s="14" t="s">
        <v>1032</v>
      </c>
      <c r="E11" s="260" t="n">
        <v>300</v>
      </c>
      <c r="F11" s="202"/>
      <c r="G11" s="135" t="n">
        <f aca="false">G10+E11-F11</f>
        <v>300</v>
      </c>
      <c r="H11" s="174"/>
      <c r="I11" s="133"/>
      <c r="J11" s="174"/>
    </row>
    <row r="12" s="87" customFormat="true" ht="15" hidden="false" customHeight="true" outlineLevel="0" collapsed="false">
      <c r="A12" s="174" t="n">
        <v>16</v>
      </c>
      <c r="B12" s="174" t="n">
        <v>3</v>
      </c>
      <c r="C12" s="174" t="n">
        <v>31</v>
      </c>
      <c r="D12" s="14" t="s">
        <v>1033</v>
      </c>
      <c r="E12" s="260"/>
      <c r="F12" s="202" t="n">
        <v>300</v>
      </c>
      <c r="G12" s="135" t="n">
        <f aca="false">G11+E12-F12</f>
        <v>0</v>
      </c>
      <c r="H12" s="14" t="s">
        <v>104</v>
      </c>
      <c r="I12" s="133"/>
      <c r="J12" s="104" t="s">
        <v>158</v>
      </c>
    </row>
    <row r="13" s="87" customFormat="true" ht="15" hidden="false" customHeight="true" outlineLevel="0" collapsed="false">
      <c r="A13" s="174" t="n">
        <v>16</v>
      </c>
      <c r="B13" s="174" t="n">
        <v>6</v>
      </c>
      <c r="C13" s="174" t="n">
        <v>3</v>
      </c>
      <c r="D13" s="14" t="s">
        <v>1034</v>
      </c>
      <c r="E13" s="260" t="n">
        <v>300</v>
      </c>
      <c r="F13" s="202"/>
      <c r="G13" s="135" t="n">
        <f aca="false">G12+E13-F13</f>
        <v>300</v>
      </c>
      <c r="H13" s="133"/>
      <c r="I13" s="133"/>
      <c r="J13" s="174"/>
    </row>
    <row r="14" s="87" customFormat="true" ht="15" hidden="false" customHeight="true" outlineLevel="0" collapsed="false">
      <c r="A14" s="82" t="n">
        <v>16</v>
      </c>
      <c r="B14" s="82" t="n">
        <v>7</v>
      </c>
      <c r="C14" s="82" t="n">
        <v>12</v>
      </c>
      <c r="D14" s="14" t="s">
        <v>1035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28</v>
      </c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202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202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202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202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202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202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202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202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202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202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500</v>
      </c>
      <c r="F25" s="202" t="n">
        <f aca="false">SUM(F4:F24)</f>
        <v>15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500</v>
      </c>
      <c r="E26" s="94"/>
      <c r="F26" s="94"/>
      <c r="G26" s="92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500</v>
      </c>
      <c r="E27" s="198" t="s">
        <v>132</v>
      </c>
      <c r="F27" s="197" t="s">
        <v>1036</v>
      </c>
      <c r="G27" s="11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1037</v>
      </c>
      <c r="G28" s="92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1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1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2.12"/>
    <col collapsed="false" customWidth="true" hidden="false" outlineLevel="0" max="5" min="5" style="87" width="10.49"/>
    <col collapsed="false" customWidth="true" hidden="false" outlineLevel="0" max="6" min="6" style="87" width="15.62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6.87"/>
    <col collapsed="false" customWidth="true" hidden="false" outlineLevel="0" max="10" min="10" style="87" width="62.62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181</v>
      </c>
      <c r="E2" s="92" t="s">
        <v>89</v>
      </c>
      <c r="F2" s="93" t="s">
        <v>182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3</v>
      </c>
      <c r="B5" s="82" t="n">
        <v>12</v>
      </c>
      <c r="C5" s="82" t="n">
        <v>4</v>
      </c>
      <c r="D5" s="14" t="s">
        <v>183</v>
      </c>
      <c r="E5" s="100" t="n">
        <v>1000</v>
      </c>
      <c r="F5" s="101"/>
      <c r="G5" s="102" t="n">
        <f aca="false">E5-F5</f>
        <v>1000</v>
      </c>
      <c r="H5" s="14" t="s">
        <v>142</v>
      </c>
      <c r="I5" s="103"/>
      <c r="J5" s="104" t="s">
        <v>184</v>
      </c>
    </row>
    <row r="6" customFormat="false" ht="14.25" hidden="false" customHeight="true" outlineLevel="0" collapsed="false">
      <c r="A6" s="82" t="n">
        <v>13</v>
      </c>
      <c r="B6" s="82" t="n">
        <v>12</v>
      </c>
      <c r="C6" s="82" t="n">
        <v>17</v>
      </c>
      <c r="D6" s="14" t="s">
        <v>185</v>
      </c>
      <c r="E6" s="100"/>
      <c r="F6" s="101" t="n">
        <v>280</v>
      </c>
      <c r="G6" s="102" t="n">
        <f aca="false">G5+E6-F6</f>
        <v>720</v>
      </c>
      <c r="H6" s="14" t="s">
        <v>104</v>
      </c>
      <c r="I6" s="103"/>
      <c r="J6" s="104" t="s">
        <v>186</v>
      </c>
    </row>
    <row r="7" customFormat="false" ht="14.25" hidden="false" customHeight="true" outlineLevel="0" collapsed="false">
      <c r="A7" s="82" t="n">
        <v>14</v>
      </c>
      <c r="B7" s="82" t="n">
        <v>3</v>
      </c>
      <c r="C7" s="82" t="n">
        <v>17</v>
      </c>
      <c r="D7" s="14" t="s">
        <v>187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22" t="s">
        <v>188</v>
      </c>
    </row>
    <row r="8" customFormat="false" ht="14.25" hidden="false" customHeight="true" outlineLevel="0" collapsed="false">
      <c r="A8" s="82" t="n">
        <v>14</v>
      </c>
      <c r="B8" s="82" t="n">
        <v>6</v>
      </c>
      <c r="C8" s="82" t="n">
        <v>4</v>
      </c>
      <c r="D8" s="14" t="s">
        <v>189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3"/>
      <c r="J8" s="122" t="s">
        <v>190</v>
      </c>
    </row>
    <row r="9" customFormat="false" ht="14.25" hidden="false" customHeight="true" outlineLevel="0" collapsed="false">
      <c r="A9" s="82" t="n">
        <v>14</v>
      </c>
      <c r="B9" s="82" t="n">
        <v>10</v>
      </c>
      <c r="C9" s="82" t="n">
        <v>30</v>
      </c>
      <c r="D9" s="14" t="s">
        <v>191</v>
      </c>
      <c r="E9" s="100"/>
      <c r="F9" s="101" t="n">
        <v>240</v>
      </c>
      <c r="G9" s="102" t="n">
        <f aca="false">G8+E9-F9</f>
        <v>0</v>
      </c>
      <c r="H9" s="14" t="s">
        <v>104</v>
      </c>
      <c r="I9" s="103"/>
      <c r="J9" s="104" t="s">
        <v>150</v>
      </c>
    </row>
    <row r="10" customFormat="false" ht="14.25" hidden="false" customHeight="true" outlineLevel="0" collapsed="false">
      <c r="A10" s="82" t="n">
        <v>14</v>
      </c>
      <c r="B10" s="82" t="n">
        <v>11</v>
      </c>
      <c r="C10" s="82" t="n">
        <v>26</v>
      </c>
      <c r="D10" s="14" t="s">
        <v>192</v>
      </c>
      <c r="E10" s="100" t="n">
        <v>1000</v>
      </c>
      <c r="F10" s="108"/>
      <c r="G10" s="102" t="n">
        <f aca="false">G9+E10-F10</f>
        <v>1000</v>
      </c>
      <c r="H10" s="14" t="s">
        <v>193</v>
      </c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1</v>
      </c>
      <c r="C11" s="82" t="n">
        <v>6</v>
      </c>
      <c r="D11" s="14" t="s">
        <v>194</v>
      </c>
      <c r="E11" s="100"/>
      <c r="F11" s="101" t="n">
        <v>240</v>
      </c>
      <c r="G11" s="102" t="n">
        <f aca="false">G10+E11-F11</f>
        <v>760</v>
      </c>
      <c r="H11" s="14" t="s">
        <v>104</v>
      </c>
      <c r="I11" s="103"/>
      <c r="J11" s="104" t="s">
        <v>112</v>
      </c>
    </row>
    <row r="12" customFormat="false" ht="14.25" hidden="false" customHeight="true" outlineLevel="0" collapsed="false">
      <c r="A12" s="82" t="n">
        <v>15</v>
      </c>
      <c r="B12" s="82" t="n">
        <v>4</v>
      </c>
      <c r="C12" s="82" t="n">
        <v>8</v>
      </c>
      <c r="D12" s="14" t="s">
        <v>195</v>
      </c>
      <c r="E12" s="100"/>
      <c r="F12" s="101" t="n">
        <v>240</v>
      </c>
      <c r="G12" s="102" t="n">
        <f aca="false">G11+E12-F12</f>
        <v>520</v>
      </c>
      <c r="H12" s="14" t="s">
        <v>104</v>
      </c>
      <c r="I12" s="103"/>
      <c r="J12" s="104" t="s">
        <v>117</v>
      </c>
    </row>
    <row r="13" customFormat="false" ht="14.25" hidden="false" customHeight="true" outlineLevel="0" collapsed="false">
      <c r="A13" s="82" t="n">
        <v>15</v>
      </c>
      <c r="B13" s="82" t="n">
        <v>6</v>
      </c>
      <c r="C13" s="82" t="n">
        <v>25</v>
      </c>
      <c r="D13" s="14" t="s">
        <v>196</v>
      </c>
      <c r="E13" s="100"/>
      <c r="F13" s="101" t="n">
        <v>240</v>
      </c>
      <c r="G13" s="102" t="n">
        <f aca="false">G12+E13-F13</f>
        <v>280</v>
      </c>
      <c r="H13" s="14" t="s">
        <v>104</v>
      </c>
      <c r="I13" s="103"/>
      <c r="J13" s="121" t="s">
        <v>119</v>
      </c>
    </row>
    <row r="14" customFormat="false" ht="14.25" hidden="false" customHeight="true" outlineLevel="0" collapsed="false">
      <c r="A14" s="82" t="n">
        <v>15</v>
      </c>
      <c r="B14" s="82" t="n">
        <v>9</v>
      </c>
      <c r="C14" s="82" t="n">
        <v>30</v>
      </c>
      <c r="D14" s="14" t="s">
        <v>197</v>
      </c>
      <c r="E14" s="100"/>
      <c r="F14" s="101" t="n">
        <v>240</v>
      </c>
      <c r="G14" s="102" t="n">
        <f aca="false">G13+E14-F14</f>
        <v>40</v>
      </c>
      <c r="H14" s="14" t="s">
        <v>104</v>
      </c>
      <c r="I14" s="107"/>
      <c r="J14" s="104" t="s">
        <v>121</v>
      </c>
    </row>
    <row r="15" customFormat="false" ht="14.25" hidden="false" customHeight="true" outlineLevel="0" collapsed="false">
      <c r="A15" s="82" t="n">
        <v>15</v>
      </c>
      <c r="B15" s="82" t="n">
        <v>11</v>
      </c>
      <c r="C15" s="82" t="n">
        <v>23</v>
      </c>
      <c r="D15" s="14" t="s">
        <v>198</v>
      </c>
      <c r="E15" s="100" t="n">
        <v>1000</v>
      </c>
      <c r="F15" s="101"/>
      <c r="G15" s="102" t="n">
        <f aca="false">G14+E15-F15</f>
        <v>1040</v>
      </c>
      <c r="H15" s="14" t="s">
        <v>142</v>
      </c>
      <c r="I15" s="103"/>
      <c r="J15" s="104" t="s">
        <v>143</v>
      </c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199</v>
      </c>
      <c r="E16" s="100"/>
      <c r="F16" s="101" t="n">
        <v>240</v>
      </c>
      <c r="G16" s="102" t="n">
        <f aca="false">G15+E16-F16</f>
        <v>800</v>
      </c>
      <c r="H16" s="14" t="s">
        <v>104</v>
      </c>
      <c r="I16" s="103"/>
      <c r="J16" s="104" t="s">
        <v>124</v>
      </c>
    </row>
    <row r="17" customFormat="false" ht="14.25" hidden="false" customHeight="true" outlineLevel="0" collapsed="false">
      <c r="A17" s="82" t="n">
        <v>16</v>
      </c>
      <c r="B17" s="82" t="n">
        <v>3</v>
      </c>
      <c r="C17" s="82" t="n">
        <v>31</v>
      </c>
      <c r="D17" s="14" t="s">
        <v>200</v>
      </c>
      <c r="E17" s="100"/>
      <c r="F17" s="101" t="n">
        <v>240</v>
      </c>
      <c r="G17" s="102" t="n">
        <f aca="false">G16+E17-F17</f>
        <v>560</v>
      </c>
      <c r="H17" s="14" t="s">
        <v>104</v>
      </c>
      <c r="I17" s="103"/>
      <c r="J17" s="104" t="s">
        <v>158</v>
      </c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201</v>
      </c>
      <c r="E18" s="100"/>
      <c r="F18" s="101" t="n">
        <v>240</v>
      </c>
      <c r="G18" s="102" t="n">
        <f aca="false">G17+E18-F18</f>
        <v>32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32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32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32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32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32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32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3000</v>
      </c>
      <c r="F25" s="101" t="n">
        <f aca="false">SUM(F4:F24)</f>
        <v>2680</v>
      </c>
      <c r="G25" s="102" t="n">
        <f aca="false">E25-F25</f>
        <v>320</v>
      </c>
      <c r="H25" s="14"/>
      <c r="I25" s="103"/>
      <c r="J25" s="82"/>
    </row>
    <row r="26" customFormat="false" ht="13.5" hidden="false" customHeight="true" outlineLevel="0" collapsed="false">
      <c r="C26" s="110" t="s">
        <v>130</v>
      </c>
      <c r="D26" s="111" t="n">
        <f aca="false">E25</f>
        <v>3000</v>
      </c>
      <c r="F26" s="92"/>
      <c r="H26" s="92"/>
    </row>
    <row r="27" customFormat="false" ht="18.75" hidden="false" customHeight="true" outlineLevel="0" collapsed="false">
      <c r="C27" s="110" t="s">
        <v>131</v>
      </c>
      <c r="D27" s="111" t="n">
        <f aca="false">F25</f>
        <v>2680</v>
      </c>
      <c r="E27" s="92" t="s">
        <v>132</v>
      </c>
      <c r="F27" s="118" t="s">
        <v>202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320</v>
      </c>
      <c r="E28" s="110" t="s">
        <v>136</v>
      </c>
      <c r="F28" s="118" t="s">
        <v>16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74"/>
    <col collapsed="false" customWidth="true" hidden="false" outlineLevel="0" max="3" min="3" style="0" width="3.24"/>
    <col collapsed="false" customWidth="true" hidden="false" outlineLevel="0" max="4" min="4" style="0" width="32.75"/>
    <col collapsed="false" customWidth="true" hidden="false" outlineLevel="0" max="6" min="6" style="0" width="12.75"/>
    <col collapsed="false" customWidth="true" hidden="false" outlineLevel="0" max="7" min="7" style="236" width="8.99"/>
    <col collapsed="false" customWidth="true" hidden="false" outlineLevel="0" max="8" min="8" style="0" width="11.87"/>
    <col collapsed="false" customWidth="true" hidden="false" outlineLevel="0" max="10" min="10" style="0" width="31.8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023</v>
      </c>
      <c r="E2" s="198" t="s">
        <v>89</v>
      </c>
      <c r="F2" s="193" t="s">
        <v>1038</v>
      </c>
      <c r="G2" s="92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2015</v>
      </c>
      <c r="B5" s="174" t="n">
        <v>5</v>
      </c>
      <c r="C5" s="174" t="n">
        <v>14</v>
      </c>
      <c r="D5" s="14" t="s">
        <v>1039</v>
      </c>
      <c r="E5" s="260" t="n">
        <v>300</v>
      </c>
      <c r="F5" s="202"/>
      <c r="G5" s="135" t="n">
        <f aca="false">E5-F5</f>
        <v>300</v>
      </c>
      <c r="H5" s="133" t="s">
        <v>868</v>
      </c>
      <c r="I5" s="133"/>
      <c r="J5" s="174" t="s">
        <v>1040</v>
      </c>
    </row>
    <row r="6" s="115" customFormat="true" ht="14.25" hidden="false" customHeight="true" outlineLevel="0" collapsed="false">
      <c r="A6" s="174" t="n">
        <v>15</v>
      </c>
      <c r="B6" s="174" t="n">
        <v>6</v>
      </c>
      <c r="C6" s="174" t="n">
        <v>25</v>
      </c>
      <c r="D6" s="14" t="s">
        <v>1041</v>
      </c>
      <c r="E6" s="100"/>
      <c r="F6" s="202" t="n">
        <v>300</v>
      </c>
      <c r="G6" s="135" t="n">
        <f aca="false">G5+E6-F6</f>
        <v>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174" t="n">
        <v>15</v>
      </c>
      <c r="B7" s="174" t="n">
        <v>8</v>
      </c>
      <c r="C7" s="174" t="n">
        <v>25</v>
      </c>
      <c r="D7" s="14" t="s">
        <v>1042</v>
      </c>
      <c r="E7" s="260" t="n">
        <v>300</v>
      </c>
      <c r="F7" s="202"/>
      <c r="G7" s="135" t="n">
        <f aca="false">G6+E7-F7</f>
        <v>300</v>
      </c>
      <c r="H7" s="133"/>
      <c r="I7" s="133"/>
      <c r="J7" s="174"/>
    </row>
    <row r="8" s="87" customFormat="true" ht="15" hidden="false" customHeight="true" outlineLevel="0" collapsed="false">
      <c r="A8" s="174" t="n">
        <v>15</v>
      </c>
      <c r="B8" s="174" t="n">
        <v>9</v>
      </c>
      <c r="C8" s="174" t="n">
        <v>30</v>
      </c>
      <c r="D8" s="14" t="s">
        <v>1043</v>
      </c>
      <c r="E8" s="100"/>
      <c r="F8" s="202" t="n">
        <v>300</v>
      </c>
      <c r="G8" s="135" t="n">
        <f aca="false">G7+E8-F8</f>
        <v>0</v>
      </c>
      <c r="H8" s="14" t="s">
        <v>104</v>
      </c>
      <c r="I8" s="107"/>
      <c r="J8" s="104" t="s">
        <v>121</v>
      </c>
    </row>
    <row r="9" s="87" customFormat="true" ht="15" hidden="false" customHeight="true" outlineLevel="0" collapsed="false">
      <c r="A9" s="174" t="n">
        <v>15</v>
      </c>
      <c r="B9" s="174" t="n">
        <v>12</v>
      </c>
      <c r="C9" s="174" t="n">
        <v>17</v>
      </c>
      <c r="D9" s="14" t="s">
        <v>1044</v>
      </c>
      <c r="E9" s="260" t="n">
        <v>300</v>
      </c>
      <c r="F9" s="202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 t="n">
        <v>16</v>
      </c>
      <c r="B10" s="174" t="n">
        <v>1</v>
      </c>
      <c r="C10" s="174" t="n">
        <v>6</v>
      </c>
      <c r="D10" s="14" t="s">
        <v>1045</v>
      </c>
      <c r="E10" s="260"/>
      <c r="F10" s="203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s="87" customFormat="true" ht="15" hidden="false" customHeight="true" outlineLevel="0" collapsed="false">
      <c r="A11" s="174" t="n">
        <v>16</v>
      </c>
      <c r="B11" s="174" t="n">
        <v>3</v>
      </c>
      <c r="C11" s="174" t="n">
        <v>7</v>
      </c>
      <c r="D11" s="14" t="s">
        <v>1046</v>
      </c>
      <c r="E11" s="260" t="n">
        <v>300</v>
      </c>
      <c r="F11" s="202"/>
      <c r="G11" s="135" t="n">
        <f aca="false">G10+E11-F11</f>
        <v>300</v>
      </c>
      <c r="H11" s="174"/>
      <c r="I11" s="133"/>
      <c r="J11" s="174"/>
    </row>
    <row r="12" s="87" customFormat="true" ht="15" hidden="false" customHeight="true" outlineLevel="0" collapsed="false">
      <c r="A12" s="174" t="n">
        <v>16</v>
      </c>
      <c r="B12" s="174" t="n">
        <v>3</v>
      </c>
      <c r="C12" s="174" t="n">
        <v>31</v>
      </c>
      <c r="D12" s="14" t="s">
        <v>1047</v>
      </c>
      <c r="E12" s="260"/>
      <c r="F12" s="202" t="n">
        <v>300</v>
      </c>
      <c r="G12" s="135" t="n">
        <f aca="false">G11+E12-F12</f>
        <v>0</v>
      </c>
      <c r="H12" s="14" t="s">
        <v>104</v>
      </c>
      <c r="I12" s="133"/>
      <c r="J12" s="104" t="s">
        <v>158</v>
      </c>
    </row>
    <row r="13" s="87" customFormat="true" ht="15" hidden="false" customHeight="true" outlineLevel="0" collapsed="false">
      <c r="A13" s="174" t="n">
        <v>16</v>
      </c>
      <c r="B13" s="174" t="n">
        <v>6</v>
      </c>
      <c r="C13" s="174" t="n">
        <v>3</v>
      </c>
      <c r="D13" s="14" t="s">
        <v>1048</v>
      </c>
      <c r="E13" s="260" t="n">
        <v>300</v>
      </c>
      <c r="F13" s="202"/>
      <c r="G13" s="135" t="n">
        <f aca="false">G12+E13-F13</f>
        <v>300</v>
      </c>
      <c r="H13" s="133"/>
      <c r="I13" s="133"/>
      <c r="J13" s="174"/>
    </row>
    <row r="14" s="87" customFormat="true" ht="15" hidden="false" customHeight="true" outlineLevel="0" collapsed="false">
      <c r="A14" s="82" t="n">
        <v>16</v>
      </c>
      <c r="B14" s="82" t="n">
        <v>7</v>
      </c>
      <c r="C14" s="82" t="n">
        <v>12</v>
      </c>
      <c r="D14" s="14" t="s">
        <v>1049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28</v>
      </c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202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202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202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202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202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202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202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202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202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202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500</v>
      </c>
      <c r="F25" s="202" t="n">
        <f aca="false">SUM(F4:F24)</f>
        <v>15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500</v>
      </c>
      <c r="E26" s="94"/>
      <c r="F26" s="94"/>
      <c r="G26" s="92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500</v>
      </c>
      <c r="E27" s="198" t="s">
        <v>132</v>
      </c>
      <c r="F27" s="197" t="s">
        <v>1050</v>
      </c>
      <c r="G27" s="11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1037</v>
      </c>
      <c r="G28" s="92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1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1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75"/>
    <col collapsed="false" customWidth="true" hidden="false" outlineLevel="0" max="3" min="3" style="0" width="2.99"/>
    <col collapsed="false" customWidth="true" hidden="false" outlineLevel="0" max="4" min="4" style="0" width="26.87"/>
    <col collapsed="false" customWidth="true" hidden="false" outlineLevel="0" max="6" min="6" style="0" width="9.75"/>
    <col collapsed="false" customWidth="true" hidden="false" outlineLevel="0" max="8" min="8" style="0" width="10.37"/>
    <col collapsed="false" customWidth="true" hidden="false" outlineLevel="0" max="10" min="10" style="0" width="31.11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051</v>
      </c>
      <c r="E2" s="198" t="s">
        <v>89</v>
      </c>
      <c r="F2" s="193" t="s">
        <v>1052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28.5" hidden="false" customHeight="true" outlineLevel="0" collapsed="false">
      <c r="A5" s="174" t="n">
        <v>2015</v>
      </c>
      <c r="B5" s="174" t="n">
        <v>6</v>
      </c>
      <c r="C5" s="174" t="n">
        <v>1</v>
      </c>
      <c r="D5" s="133" t="s">
        <v>1053</v>
      </c>
      <c r="E5" s="100" t="n">
        <v>4000</v>
      </c>
      <c r="F5" s="101"/>
      <c r="G5" s="135" t="n">
        <f aca="false">E5-F5</f>
        <v>4000</v>
      </c>
      <c r="H5" s="133" t="s">
        <v>683</v>
      </c>
      <c r="I5" s="133"/>
      <c r="J5" s="174" t="s">
        <v>48</v>
      </c>
    </row>
    <row r="6" s="87" customFormat="true" ht="15" hidden="false" customHeight="true" outlineLevel="0" collapsed="false">
      <c r="A6" s="174" t="n">
        <v>2016</v>
      </c>
      <c r="B6" s="174" t="n">
        <v>1</v>
      </c>
      <c r="C6" s="174" t="n">
        <v>6</v>
      </c>
      <c r="D6" s="133" t="s">
        <v>1054</v>
      </c>
      <c r="E6" s="100"/>
      <c r="F6" s="101" t="n">
        <v>4000</v>
      </c>
      <c r="G6" s="135" t="n">
        <f aca="false">G5+E6-F6</f>
        <v>0</v>
      </c>
      <c r="H6" s="133" t="s">
        <v>424</v>
      </c>
      <c r="I6" s="272" t="s">
        <v>1055</v>
      </c>
      <c r="J6" s="82" t="s">
        <v>1056</v>
      </c>
    </row>
    <row r="7" s="87" customFormat="true" ht="15" hidden="false" customHeight="true" outlineLevel="0" collapsed="false">
      <c r="A7" s="174"/>
      <c r="B7" s="174"/>
      <c r="C7" s="174"/>
      <c r="D7" s="133"/>
      <c r="E7" s="100"/>
      <c r="F7" s="101"/>
      <c r="G7" s="135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100"/>
      <c r="F8" s="101"/>
      <c r="G8" s="135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100"/>
      <c r="F9" s="101"/>
      <c r="G9" s="135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10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10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10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10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10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10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10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10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10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10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10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10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10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10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10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100" t="n">
        <f aca="false">SUM(E4:E24)</f>
        <v>4000</v>
      </c>
      <c r="F25" s="101" t="n">
        <f aca="false">SUM(F4:F24)</f>
        <v>40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4000</v>
      </c>
      <c r="E26" s="94"/>
      <c r="F26" s="94"/>
      <c r="G26" s="94"/>
      <c r="H26" s="94"/>
      <c r="I26" s="94"/>
      <c r="J26" s="94"/>
    </row>
    <row r="27" s="87" customFormat="true" ht="24.75" hidden="false" customHeight="true" outlineLevel="0" collapsed="false">
      <c r="A27" s="94"/>
      <c r="B27" s="94"/>
      <c r="C27" s="252" t="s">
        <v>131</v>
      </c>
      <c r="D27" s="271" t="n">
        <f aca="false">F25</f>
        <v>4000</v>
      </c>
      <c r="E27" s="198" t="s">
        <v>132</v>
      </c>
      <c r="F27" s="197" t="s">
        <v>1057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1058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5.36"/>
    <col collapsed="false" customWidth="true" hidden="false" outlineLevel="0" max="4" min="4" style="0" width="32.75"/>
    <col collapsed="false" customWidth="true" hidden="false" outlineLevel="0" max="6" min="6" style="0" width="13.37"/>
    <col collapsed="false" customWidth="true" hidden="false" outlineLevel="0" max="7" min="7" style="236" width="8.99"/>
    <col collapsed="false" customWidth="true" hidden="false" outlineLevel="0" max="8" min="8" style="0" width="11.99"/>
    <col collapsed="false" customWidth="true" hidden="false" outlineLevel="0" max="9" min="9" style="0" width="9.62"/>
    <col collapsed="false" customWidth="true" hidden="false" outlineLevel="0" max="10" min="10" style="0" width="35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059</v>
      </c>
      <c r="E2" s="198" t="s">
        <v>89</v>
      </c>
      <c r="F2" s="193" t="s">
        <v>1060</v>
      </c>
      <c r="G2" s="92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.75" hidden="false" customHeight="true" outlineLevel="0" collapsed="false">
      <c r="A5" s="174" t="n">
        <v>15</v>
      </c>
      <c r="B5" s="174" t="n">
        <v>6</v>
      </c>
      <c r="C5" s="174" t="n">
        <v>5</v>
      </c>
      <c r="D5" s="14" t="s">
        <v>1061</v>
      </c>
      <c r="E5" s="260" t="n">
        <v>1000</v>
      </c>
      <c r="F5" s="101"/>
      <c r="G5" s="135" t="n">
        <f aca="false">E5-F5</f>
        <v>1000</v>
      </c>
      <c r="H5" s="133" t="s">
        <v>868</v>
      </c>
      <c r="I5" s="133" t="n">
        <v>9810800741</v>
      </c>
      <c r="J5" s="174" t="s">
        <v>1062</v>
      </c>
    </row>
    <row r="6" s="115" customFormat="true" ht="14.25" hidden="false" customHeight="true" outlineLevel="0" collapsed="false">
      <c r="A6" s="174" t="n">
        <v>15</v>
      </c>
      <c r="B6" s="174" t="n">
        <v>6</v>
      </c>
      <c r="C6" s="174" t="n">
        <v>25</v>
      </c>
      <c r="D6" s="14" t="s">
        <v>1063</v>
      </c>
      <c r="E6" s="100"/>
      <c r="F6" s="101" t="n">
        <v>280</v>
      </c>
      <c r="G6" s="135" t="n">
        <f aca="false">G5+E6-F6</f>
        <v>720</v>
      </c>
      <c r="H6" s="14" t="s">
        <v>104</v>
      </c>
      <c r="I6" s="103"/>
      <c r="J6" s="121" t="s">
        <v>119</v>
      </c>
    </row>
    <row r="7" s="87" customFormat="true" ht="15" hidden="false" customHeight="true" outlineLevel="0" collapsed="false">
      <c r="A7" s="174" t="n">
        <v>15</v>
      </c>
      <c r="B7" s="174" t="n">
        <v>9</v>
      </c>
      <c r="C7" s="174" t="n">
        <v>30</v>
      </c>
      <c r="D7" s="14" t="s">
        <v>1064</v>
      </c>
      <c r="E7" s="100"/>
      <c r="F7" s="101" t="n">
        <v>240</v>
      </c>
      <c r="G7" s="135" t="n">
        <f aca="false">G6+E7-F7</f>
        <v>480</v>
      </c>
      <c r="H7" s="14" t="s">
        <v>104</v>
      </c>
      <c r="I7" s="107"/>
      <c r="J7" s="104" t="s">
        <v>121</v>
      </c>
    </row>
    <row r="8" s="87" customFormat="true" ht="15" hidden="false" customHeight="true" outlineLevel="0" collapsed="false">
      <c r="A8" s="174" t="n">
        <v>16</v>
      </c>
      <c r="B8" s="174" t="n">
        <v>1</v>
      </c>
      <c r="C8" s="174" t="n">
        <v>6</v>
      </c>
      <c r="D8" s="14" t="s">
        <v>1065</v>
      </c>
      <c r="E8" s="260"/>
      <c r="F8" s="101" t="n">
        <v>240</v>
      </c>
      <c r="G8" s="135" t="n">
        <f aca="false">G7+E8-F8</f>
        <v>240</v>
      </c>
      <c r="H8" s="14" t="s">
        <v>104</v>
      </c>
      <c r="I8" s="103"/>
      <c r="J8" s="104" t="s">
        <v>124</v>
      </c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066</v>
      </c>
      <c r="E9" s="260"/>
      <c r="F9" s="101" t="n">
        <v>240</v>
      </c>
      <c r="G9" s="135" t="n">
        <f aca="false">G8+E9-F9</f>
        <v>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174" t="n">
        <v>16</v>
      </c>
      <c r="B10" s="174" t="n">
        <v>5</v>
      </c>
      <c r="C10" s="174" t="n">
        <v>21</v>
      </c>
      <c r="D10" s="14" t="s">
        <v>1061</v>
      </c>
      <c r="E10" s="260" t="n">
        <v>1000</v>
      </c>
      <c r="F10" s="101"/>
      <c r="G10" s="135" t="n">
        <f aca="false">G9+E10-F10</f>
        <v>1000</v>
      </c>
      <c r="H10" s="133" t="s">
        <v>868</v>
      </c>
      <c r="I10" s="133"/>
      <c r="J10" s="174"/>
    </row>
    <row r="11" s="87" customFormat="true" ht="15" hidden="false" customHeight="true" outlineLevel="0" collapsed="false">
      <c r="A11" s="82" t="n">
        <v>16</v>
      </c>
      <c r="B11" s="82" t="n">
        <v>7</v>
      </c>
      <c r="C11" s="82" t="n">
        <v>12</v>
      </c>
      <c r="D11" s="14" t="s">
        <v>1067</v>
      </c>
      <c r="E11" s="100"/>
      <c r="F11" s="101" t="n">
        <v>240</v>
      </c>
      <c r="G11" s="135" t="n">
        <f aca="false">G10+E11-F11</f>
        <v>760</v>
      </c>
      <c r="H11" s="14" t="s">
        <v>104</v>
      </c>
      <c r="I11" s="107"/>
      <c r="J11" s="104" t="s">
        <v>128</v>
      </c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76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76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76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76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76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76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76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76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76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76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76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76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76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2000</v>
      </c>
      <c r="F25" s="101" t="n">
        <f aca="false">SUM(F4:F24)</f>
        <v>1240</v>
      </c>
      <c r="G25" s="135" t="n">
        <f aca="false">E25-F25</f>
        <v>76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2000</v>
      </c>
      <c r="E26" s="94"/>
      <c r="F26" s="94"/>
      <c r="G26" s="92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40</v>
      </c>
      <c r="E27" s="198" t="s">
        <v>132</v>
      </c>
      <c r="F27" s="198" t="s">
        <v>1068</v>
      </c>
      <c r="G27" s="11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760</v>
      </c>
      <c r="E28" s="252" t="s">
        <v>136</v>
      </c>
      <c r="F28" s="197" t="s">
        <v>793</v>
      </c>
      <c r="G28" s="92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1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17"/>
      <c r="H30" s="197"/>
      <c r="I30" s="197"/>
      <c r="J30" s="197"/>
    </row>
    <row r="31" s="87" customFormat="true" ht="24.95" hidden="false" customHeight="true" outlineLevel="0" collapsed="false">
      <c r="C31" s="88"/>
      <c r="E31" s="116"/>
      <c r="G31" s="117"/>
      <c r="H31" s="113"/>
      <c r="I31" s="113"/>
      <c r="J31" s="11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37"/>
    <col collapsed="false" customWidth="true" hidden="false" outlineLevel="0" max="3" min="3" style="0" width="6.12"/>
    <col collapsed="false" customWidth="true" hidden="false" outlineLevel="0" max="4" min="4" style="0" width="30.37"/>
    <col collapsed="false" customWidth="true" hidden="false" outlineLevel="0" max="5" min="5" style="0" width="9.87"/>
    <col collapsed="false" customWidth="true" hidden="false" outlineLevel="0" max="6" min="6" style="0" width="14.5"/>
    <col collapsed="false" customWidth="true" hidden="false" outlineLevel="0" max="8" min="8" style="0" width="10.62"/>
    <col collapsed="false" customWidth="true" hidden="false" outlineLevel="0" max="9" min="9" style="0" width="7.87"/>
    <col collapsed="false" customWidth="true" hidden="false" outlineLevel="0" max="10" min="10" style="0" width="66.8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849</v>
      </c>
      <c r="E2" s="198" t="s">
        <v>89</v>
      </c>
      <c r="F2" s="193" t="s">
        <v>1069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4</v>
      </c>
      <c r="C5" s="174" t="n">
        <v>24</v>
      </c>
      <c r="D5" s="14" t="s">
        <v>1070</v>
      </c>
      <c r="E5" s="260" t="n">
        <v>1200</v>
      </c>
      <c r="F5" s="101"/>
      <c r="G5" s="135" t="n">
        <f aca="false">E5-F5</f>
        <v>1200</v>
      </c>
      <c r="H5" s="133" t="s">
        <v>868</v>
      </c>
      <c r="I5" s="133"/>
      <c r="J5" s="174" t="s">
        <v>1071</v>
      </c>
    </row>
    <row r="6" s="87" customFormat="true" ht="15" hidden="false" customHeight="true" outlineLevel="0" collapsed="false">
      <c r="A6" s="174" t="n">
        <v>15</v>
      </c>
      <c r="B6" s="174" t="n">
        <v>4</v>
      </c>
      <c r="C6" s="174" t="n">
        <v>25</v>
      </c>
      <c r="D6" s="124" t="s">
        <v>1072</v>
      </c>
      <c r="E6" s="260"/>
      <c r="F6" s="101" t="n">
        <v>600</v>
      </c>
      <c r="G6" s="135" t="n">
        <f aca="false">G5+E6-F6</f>
        <v>600</v>
      </c>
      <c r="H6" s="14" t="s">
        <v>104</v>
      </c>
      <c r="I6" s="133"/>
      <c r="J6" s="174"/>
    </row>
    <row r="7" s="115" customFormat="true" ht="14.25" hidden="false" customHeight="true" outlineLevel="0" collapsed="false">
      <c r="A7" s="174" t="n">
        <v>15</v>
      </c>
      <c r="B7" s="174" t="n">
        <v>8</v>
      </c>
      <c r="C7" s="174" t="n">
        <v>25</v>
      </c>
      <c r="D7" s="124" t="s">
        <v>1073</v>
      </c>
      <c r="E7" s="100"/>
      <c r="F7" s="101" t="n">
        <v>600</v>
      </c>
      <c r="G7" s="135" t="n">
        <f aca="false">G6+E7-F7</f>
        <v>0</v>
      </c>
      <c r="H7" s="14" t="s">
        <v>104</v>
      </c>
      <c r="I7" s="103"/>
      <c r="J7" s="121" t="s">
        <v>1074</v>
      </c>
    </row>
    <row r="8" s="87" customFormat="true" ht="15" hidden="false" customHeight="true" outlineLevel="0" collapsed="false">
      <c r="A8" s="174" t="n">
        <v>15</v>
      </c>
      <c r="B8" s="174" t="n">
        <v>11</v>
      </c>
      <c r="C8" s="174" t="n">
        <v>30</v>
      </c>
      <c r="D8" s="14" t="s">
        <v>1075</v>
      </c>
      <c r="E8" s="260" t="n">
        <v>1200</v>
      </c>
      <c r="F8" s="101"/>
      <c r="G8" s="135" t="n">
        <f aca="false">G7+E8-F8</f>
        <v>1200</v>
      </c>
      <c r="H8" s="183"/>
      <c r="I8" s="107"/>
      <c r="J8" s="82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076</v>
      </c>
      <c r="E9" s="260"/>
      <c r="F9" s="101" t="n">
        <v>600</v>
      </c>
      <c r="G9" s="135" t="n">
        <f aca="false">G8+E9-F9</f>
        <v>600</v>
      </c>
      <c r="H9" s="14" t="s">
        <v>104</v>
      </c>
      <c r="I9" s="133"/>
      <c r="J9" s="104" t="s">
        <v>1077</v>
      </c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6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6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6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6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6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6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6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6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6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6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6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6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6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6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6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2400</v>
      </c>
      <c r="F25" s="101" t="n">
        <f aca="false">SUM(F4:F24)</f>
        <v>1800</v>
      </c>
      <c r="G25" s="135" t="n">
        <f aca="false">E25-F25</f>
        <v>6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24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800</v>
      </c>
      <c r="E27" s="198" t="s">
        <v>132</v>
      </c>
      <c r="F27" s="197" t="s">
        <v>1078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600</v>
      </c>
      <c r="E28" s="252" t="s">
        <v>136</v>
      </c>
      <c r="F28" s="197" t="s">
        <v>859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079</v>
      </c>
      <c r="G30" s="197"/>
      <c r="H30" s="197"/>
      <c r="I30" s="197"/>
      <c r="J30" s="197"/>
    </row>
    <row r="31" s="87" customFormat="true" ht="24.95" hidden="false" customHeight="true" outlineLevel="0" collapsed="false">
      <c r="C31" s="88"/>
      <c r="E31" s="116"/>
      <c r="G31" s="113"/>
      <c r="H31" s="113"/>
      <c r="I31" s="113"/>
      <c r="J31" s="11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5.24"/>
    <col collapsed="false" customWidth="true" hidden="false" outlineLevel="0" max="4" min="4" style="0" width="30.5"/>
    <col collapsed="false" customWidth="true" hidden="false" outlineLevel="0" max="6" min="6" style="0" width="9.36"/>
    <col collapsed="false" customWidth="true" hidden="false" outlineLevel="0" max="8" min="8" style="0" width="9.62"/>
    <col collapsed="false" customWidth="true" hidden="false" outlineLevel="0" max="9" min="9" style="0" width="8.11"/>
    <col collapsed="false" customWidth="true" hidden="false" outlineLevel="0" max="10" min="10" style="0" width="50.12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080</v>
      </c>
      <c r="E2" s="198" t="s">
        <v>89</v>
      </c>
      <c r="F2" s="193" t="s">
        <v>1081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7</v>
      </c>
      <c r="C5" s="174" t="n">
        <v>1</v>
      </c>
      <c r="D5" s="14" t="s">
        <v>1082</v>
      </c>
      <c r="E5" s="260" t="n">
        <v>300</v>
      </c>
      <c r="F5" s="202"/>
      <c r="G5" s="135" t="n">
        <f aca="false">E5-F5</f>
        <v>300</v>
      </c>
      <c r="H5" s="133" t="s">
        <v>630</v>
      </c>
      <c r="I5" s="133"/>
      <c r="J5" s="174" t="s">
        <v>54</v>
      </c>
    </row>
    <row r="6" s="87" customFormat="true" ht="15" hidden="false" customHeight="true" outlineLevel="0" collapsed="false">
      <c r="A6" s="174" t="n">
        <v>15</v>
      </c>
      <c r="B6" s="174" t="n">
        <v>7</v>
      </c>
      <c r="C6" s="174" t="n">
        <v>2</v>
      </c>
      <c r="D6" s="14" t="s">
        <v>1083</v>
      </c>
      <c r="E6" s="260"/>
      <c r="F6" s="202" t="n">
        <v>300</v>
      </c>
      <c r="G6" s="135" t="n">
        <f aca="false">G5+E6-F6</f>
        <v>0</v>
      </c>
      <c r="H6" s="133"/>
      <c r="I6" s="133"/>
      <c r="J6" s="248" t="s">
        <v>1084</v>
      </c>
    </row>
    <row r="7" s="87" customFormat="true" ht="15" hidden="false" customHeight="true" outlineLevel="0" collapsed="false">
      <c r="A7" s="174" t="n">
        <v>15</v>
      </c>
      <c r="B7" s="174" t="n">
        <v>8</v>
      </c>
      <c r="C7" s="174" t="n">
        <v>31</v>
      </c>
      <c r="D7" s="14" t="s">
        <v>1085</v>
      </c>
      <c r="E7" s="260" t="n">
        <v>300</v>
      </c>
      <c r="F7" s="202"/>
      <c r="G7" s="135" t="n">
        <f aca="false">G6+E7-F7</f>
        <v>300</v>
      </c>
      <c r="H7" s="133" t="s">
        <v>630</v>
      </c>
      <c r="I7" s="133"/>
      <c r="J7" s="174"/>
    </row>
    <row r="8" s="87" customFormat="true" ht="15" hidden="false" customHeight="true" outlineLevel="0" collapsed="false">
      <c r="A8" s="174" t="n">
        <v>15</v>
      </c>
      <c r="B8" s="174" t="n">
        <v>9</v>
      </c>
      <c r="C8" s="174" t="n">
        <v>30</v>
      </c>
      <c r="D8" s="14" t="s">
        <v>1086</v>
      </c>
      <c r="E8" s="260"/>
      <c r="F8" s="202" t="n">
        <v>300</v>
      </c>
      <c r="G8" s="135" t="n">
        <f aca="false">G7+E8-F8</f>
        <v>0</v>
      </c>
      <c r="H8" s="133" t="s">
        <v>104</v>
      </c>
      <c r="I8" s="262"/>
      <c r="J8" s="248" t="s">
        <v>121</v>
      </c>
    </row>
    <row r="9" s="87" customFormat="true" ht="15" hidden="false" customHeight="true" outlineLevel="0" collapsed="false">
      <c r="A9" s="174" t="n">
        <v>15</v>
      </c>
      <c r="B9" s="174" t="n">
        <v>12</v>
      </c>
      <c r="C9" s="174" t="n">
        <v>7</v>
      </c>
      <c r="D9" s="14" t="s">
        <v>1087</v>
      </c>
      <c r="E9" s="260" t="n">
        <v>300</v>
      </c>
      <c r="F9" s="202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 t="n">
        <v>16</v>
      </c>
      <c r="B10" s="174" t="n">
        <v>1</v>
      </c>
      <c r="C10" s="174" t="n">
        <v>6</v>
      </c>
      <c r="D10" s="133" t="s">
        <v>1088</v>
      </c>
      <c r="E10" s="260"/>
      <c r="F10" s="203" t="n">
        <v>300</v>
      </c>
      <c r="G10" s="135" t="n">
        <f aca="false">G9+E10-F10</f>
        <v>0</v>
      </c>
      <c r="H10" s="14" t="s">
        <v>104</v>
      </c>
      <c r="I10" s="103"/>
      <c r="J10" s="104" t="s">
        <v>124</v>
      </c>
    </row>
    <row r="11" s="87" customFormat="true" ht="15" hidden="false" customHeight="true" outlineLevel="0" collapsed="false">
      <c r="A11" s="174" t="n">
        <v>16</v>
      </c>
      <c r="B11" s="174" t="n">
        <v>3</v>
      </c>
      <c r="C11" s="174" t="n">
        <v>5</v>
      </c>
      <c r="D11" s="14" t="s">
        <v>1089</v>
      </c>
      <c r="E11" s="260" t="n">
        <v>300</v>
      </c>
      <c r="F11" s="202"/>
      <c r="G11" s="135" t="n">
        <f aca="false">G10+E11-F11</f>
        <v>300</v>
      </c>
      <c r="H11" s="174"/>
      <c r="I11" s="133"/>
    </row>
    <row r="12" s="87" customFormat="true" ht="15" hidden="false" customHeight="true" outlineLevel="0" collapsed="false">
      <c r="A12" s="174" t="n">
        <v>16</v>
      </c>
      <c r="B12" s="174" t="n">
        <v>3</v>
      </c>
      <c r="C12" s="174" t="n">
        <v>31</v>
      </c>
      <c r="D12" s="14" t="s">
        <v>1090</v>
      </c>
      <c r="E12" s="260"/>
      <c r="F12" s="202" t="n">
        <v>300</v>
      </c>
      <c r="G12" s="135" t="n">
        <f aca="false">G11+E12-F12</f>
        <v>0</v>
      </c>
      <c r="H12" s="14" t="s">
        <v>104</v>
      </c>
      <c r="I12" s="133"/>
      <c r="J12" s="104" t="s">
        <v>158</v>
      </c>
    </row>
    <row r="13" s="87" customFormat="true" ht="15" hidden="false" customHeight="true" outlineLevel="0" collapsed="false">
      <c r="A13" s="174" t="n">
        <v>16</v>
      </c>
      <c r="B13" s="174" t="n">
        <v>5</v>
      </c>
      <c r="C13" s="174" t="n">
        <v>16</v>
      </c>
      <c r="D13" s="14" t="s">
        <v>1091</v>
      </c>
      <c r="E13" s="260" t="n">
        <v>300</v>
      </c>
      <c r="F13" s="202"/>
      <c r="G13" s="135" t="n">
        <f aca="false">G12+E13-F13</f>
        <v>300</v>
      </c>
      <c r="H13" s="174"/>
      <c r="I13" s="133"/>
    </row>
    <row r="14" s="87" customFormat="true" ht="15" hidden="false" customHeight="true" outlineLevel="0" collapsed="false">
      <c r="A14" s="82" t="n">
        <v>16</v>
      </c>
      <c r="B14" s="82" t="n">
        <v>7</v>
      </c>
      <c r="C14" s="82" t="n">
        <v>12</v>
      </c>
      <c r="D14" s="14" t="s">
        <v>1092</v>
      </c>
      <c r="E14" s="100"/>
      <c r="F14" s="101" t="n">
        <v>300</v>
      </c>
      <c r="G14" s="135" t="n">
        <f aca="false">G13+E14-F14</f>
        <v>0</v>
      </c>
      <c r="H14" s="14" t="s">
        <v>104</v>
      </c>
      <c r="I14" s="107"/>
      <c r="J14" s="104" t="s">
        <v>128</v>
      </c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02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02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02"/>
      <c r="G17" s="135" t="n">
        <f aca="false">G16+E17-F17</f>
        <v>0</v>
      </c>
      <c r="H17" s="133"/>
      <c r="I17" s="133"/>
      <c r="J17" s="30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02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02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02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02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02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02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02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500</v>
      </c>
      <c r="F25" s="202" t="n">
        <f aca="false">SUM(F4:F24)</f>
        <v>15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5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500</v>
      </c>
      <c r="E27" s="198" t="s">
        <v>132</v>
      </c>
      <c r="F27" s="197" t="s">
        <v>109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1094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2</v>
      </c>
      <c r="E30" s="198" t="s">
        <v>83</v>
      </c>
      <c r="F30" s="198" t="s">
        <v>180</v>
      </c>
      <c r="G30" s="197"/>
      <c r="H30" s="197"/>
      <c r="I30" s="197"/>
      <c r="J30" s="197"/>
    </row>
    <row r="31" s="87" customFormat="true" ht="24.95" hidden="false" customHeight="true" outlineLevel="0" collapsed="false">
      <c r="C31" s="88"/>
      <c r="E31" s="116"/>
      <c r="G31" s="113"/>
      <c r="H31" s="113"/>
      <c r="I31" s="113"/>
      <c r="J31" s="11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28.87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095</v>
      </c>
      <c r="E2" s="198" t="s">
        <v>89</v>
      </c>
      <c r="F2" s="193" t="s">
        <v>109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7</v>
      </c>
      <c r="C5" s="174" t="n">
        <v>30</v>
      </c>
      <c r="D5" s="14" t="s">
        <v>1097</v>
      </c>
      <c r="E5" s="260" t="n">
        <v>600</v>
      </c>
      <c r="F5" s="101"/>
      <c r="G5" s="135" t="n">
        <f aca="false">E5-F5</f>
        <v>600</v>
      </c>
      <c r="H5" s="133" t="s">
        <v>868</v>
      </c>
      <c r="I5" s="133"/>
      <c r="J5" s="174" t="s">
        <v>1098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099</v>
      </c>
      <c r="E6" s="100"/>
      <c r="F6" s="101" t="n">
        <v>300</v>
      </c>
      <c r="G6" s="102" t="n">
        <f aca="false">G5+E6-F6</f>
        <v>3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00</v>
      </c>
      <c r="E7" s="260"/>
      <c r="F7" s="101" t="n">
        <v>30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20</v>
      </c>
      <c r="D8" s="14" t="s">
        <v>1101</v>
      </c>
      <c r="E8" s="260" t="n">
        <v>600</v>
      </c>
      <c r="F8" s="101"/>
      <c r="G8" s="135" t="n">
        <f aca="false">G7+E8-F8</f>
        <v>600</v>
      </c>
      <c r="H8" s="14" t="s">
        <v>380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102</v>
      </c>
      <c r="E9" s="260"/>
      <c r="F9" s="101" t="n">
        <v>300</v>
      </c>
      <c r="G9" s="135" t="n">
        <f aca="false">G8+E9-F9</f>
        <v>30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103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104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30.62"/>
    <col collapsed="false" customWidth="true" hidden="false" outlineLevel="0" max="6" min="6" style="0" width="14.62"/>
    <col collapsed="false" customWidth="true" hidden="false" outlineLevel="0" max="8" min="8" style="0" width="12.62"/>
    <col collapsed="false" customWidth="true" hidden="false" outlineLevel="0" max="10" min="10" style="0" width="68.99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05</v>
      </c>
      <c r="E2" s="198" t="s">
        <v>89</v>
      </c>
      <c r="F2" s="193" t="s">
        <v>110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9.5" hidden="false" customHeight="true" outlineLevel="0" collapsed="false">
      <c r="A5" s="174" t="n">
        <v>15</v>
      </c>
      <c r="B5" s="174" t="n">
        <v>7</v>
      </c>
      <c r="C5" s="174" t="n">
        <v>31</v>
      </c>
      <c r="D5" s="14" t="s">
        <v>1107</v>
      </c>
      <c r="E5" s="260" t="n">
        <v>600</v>
      </c>
      <c r="F5" s="101"/>
      <c r="G5" s="135" t="n">
        <f aca="false">E5-F5</f>
        <v>600</v>
      </c>
      <c r="H5" s="14" t="s">
        <v>868</v>
      </c>
      <c r="I5" s="133"/>
      <c r="J5" s="133" t="s">
        <v>1108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09</v>
      </c>
      <c r="E6" s="260"/>
      <c r="F6" s="101" t="n">
        <v>300</v>
      </c>
      <c r="G6" s="135" t="n">
        <f aca="false">G5+E6-F6</f>
        <v>3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10</v>
      </c>
      <c r="E7" s="260"/>
      <c r="F7" s="101" t="n">
        <v>30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17</v>
      </c>
      <c r="D8" s="14" t="s">
        <v>1111</v>
      </c>
      <c r="E8" s="260" t="n">
        <v>600</v>
      </c>
      <c r="F8" s="101"/>
      <c r="G8" s="135" t="n">
        <f aca="false">G7+E8-F8</f>
        <v>600</v>
      </c>
      <c r="H8" s="14" t="s">
        <v>868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112</v>
      </c>
      <c r="E9" s="260"/>
      <c r="F9" s="101" t="n">
        <v>300</v>
      </c>
      <c r="G9" s="135" t="n">
        <f aca="false">G8+E9-F9</f>
        <v>30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113</v>
      </c>
      <c r="E10" s="100"/>
      <c r="F10" s="101" t="n">
        <v>300</v>
      </c>
      <c r="G10" s="135" t="n">
        <f aca="false">G9+E10-F10</f>
        <v>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114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74"/>
    <col collapsed="false" customWidth="true" hidden="false" outlineLevel="0" max="3" min="3" style="0" width="3.12"/>
    <col collapsed="false" customWidth="true" hidden="false" outlineLevel="0" max="4" min="4" style="0" width="30.75"/>
    <col collapsed="false" customWidth="true" hidden="false" outlineLevel="0" max="6" min="6" style="0" width="14.12"/>
    <col collapsed="false" customWidth="true" hidden="false" outlineLevel="0" max="8" min="8" style="0" width="12.62"/>
    <col collapsed="false" customWidth="true" hidden="false" outlineLevel="0" max="10" min="10" style="0" width="48.3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15</v>
      </c>
      <c r="E2" s="198" t="s">
        <v>89</v>
      </c>
      <c r="F2" s="193" t="s">
        <v>111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2015</v>
      </c>
      <c r="B5" s="174" t="n">
        <v>8</v>
      </c>
      <c r="C5" s="174" t="n">
        <v>3</v>
      </c>
      <c r="D5" s="14" t="s">
        <v>1117</v>
      </c>
      <c r="E5" s="100" t="n">
        <v>1200</v>
      </c>
      <c r="F5" s="101"/>
      <c r="G5" s="135" t="n">
        <f aca="false">E5-F5</f>
        <v>1200</v>
      </c>
      <c r="H5" s="133" t="s">
        <v>868</v>
      </c>
      <c r="I5" s="133"/>
      <c r="J5" s="248" t="s">
        <v>1118</v>
      </c>
    </row>
    <row r="6" s="87" customFormat="true" ht="15" hidden="false" customHeight="true" outlineLevel="0" collapsed="false">
      <c r="A6" s="174" t="n">
        <v>2015</v>
      </c>
      <c r="B6" s="174" t="n">
        <v>8</v>
      </c>
      <c r="C6" s="174" t="n">
        <v>25</v>
      </c>
      <c r="D6" s="133" t="s">
        <v>1119</v>
      </c>
      <c r="E6" s="100"/>
      <c r="F6" s="101" t="n">
        <v>600</v>
      </c>
      <c r="G6" s="135" t="n">
        <f aca="false">G5+E6-F6</f>
        <v>600</v>
      </c>
      <c r="H6" s="14" t="s">
        <v>104</v>
      </c>
      <c r="I6" s="133"/>
      <c r="J6" s="30" t="s">
        <v>1120</v>
      </c>
    </row>
    <row r="7" s="87" customFormat="true" ht="15" hidden="false" customHeight="true" outlineLevel="0" collapsed="false">
      <c r="A7" s="174" t="n">
        <v>2016</v>
      </c>
      <c r="B7" s="82" t="n">
        <v>3</v>
      </c>
      <c r="C7" s="82" t="n">
        <v>27</v>
      </c>
      <c r="D7" s="14" t="s">
        <v>1121</v>
      </c>
      <c r="E7" s="100"/>
      <c r="F7" s="101" t="n">
        <v>600</v>
      </c>
      <c r="G7" s="135" t="n">
        <f aca="false">G6+E7-F7</f>
        <v>0</v>
      </c>
      <c r="H7" s="14" t="s">
        <v>104</v>
      </c>
      <c r="I7" s="107"/>
      <c r="J7" s="104" t="s">
        <v>1122</v>
      </c>
    </row>
    <row r="8" s="87" customFormat="true" ht="15" hidden="false" customHeight="true" outlineLevel="0" collapsed="false">
      <c r="A8" s="174"/>
      <c r="B8" s="174"/>
      <c r="C8" s="174"/>
      <c r="D8" s="133"/>
      <c r="E8" s="100"/>
      <c r="F8" s="101"/>
      <c r="G8" s="135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100"/>
      <c r="F9" s="101"/>
      <c r="G9" s="135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10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10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10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10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10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10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10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10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10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10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10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10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10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10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10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10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12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1124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37"/>
    <col collapsed="false" customWidth="true" hidden="false" outlineLevel="0" max="4" min="4" style="0" width="31.11"/>
    <col collapsed="false" customWidth="true" hidden="false" outlineLevel="0" max="5" min="5" style="0" width="10.24"/>
    <col collapsed="false" customWidth="true" hidden="false" outlineLevel="0" max="6" min="6" style="0" width="13.87"/>
    <col collapsed="false" customWidth="true" hidden="false" outlineLevel="0" max="8" min="8" style="0" width="12.62"/>
    <col collapsed="false" customWidth="true" hidden="false" outlineLevel="0" max="10" min="10" style="0" width="49.24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849</v>
      </c>
      <c r="E2" s="198" t="s">
        <v>89</v>
      </c>
      <c r="F2" s="193" t="s">
        <v>1125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2015</v>
      </c>
      <c r="B5" s="174" t="n">
        <v>8</v>
      </c>
      <c r="C5" s="174" t="n">
        <v>3</v>
      </c>
      <c r="D5" s="14" t="s">
        <v>1126</v>
      </c>
      <c r="E5" s="100" t="n">
        <v>1200</v>
      </c>
      <c r="F5" s="101"/>
      <c r="G5" s="135" t="n">
        <f aca="false">E5-F5</f>
        <v>1200</v>
      </c>
      <c r="H5" s="133" t="s">
        <v>868</v>
      </c>
      <c r="I5" s="133"/>
      <c r="J5" s="15" t="s">
        <v>1127</v>
      </c>
    </row>
    <row r="6" s="87" customFormat="true" ht="15" hidden="false" customHeight="true" outlineLevel="0" collapsed="false">
      <c r="A6" s="174" t="n">
        <v>2015</v>
      </c>
      <c r="B6" s="174" t="n">
        <v>8</v>
      </c>
      <c r="C6" s="174" t="n">
        <v>25</v>
      </c>
      <c r="D6" s="14" t="s">
        <v>1128</v>
      </c>
      <c r="E6" s="100"/>
      <c r="F6" s="101" t="n">
        <v>600</v>
      </c>
      <c r="G6" s="135" t="n">
        <f aca="false">G5+E6-F6</f>
        <v>600</v>
      </c>
      <c r="H6" s="14" t="s">
        <v>104</v>
      </c>
      <c r="I6" s="133"/>
      <c r="J6" s="30" t="s">
        <v>1129</v>
      </c>
    </row>
    <row r="7" s="87" customFormat="true" ht="15" hidden="false" customHeight="true" outlineLevel="0" collapsed="false">
      <c r="A7" s="174" t="n">
        <v>2015</v>
      </c>
      <c r="B7" s="174" t="n">
        <v>11</v>
      </c>
      <c r="C7" s="174" t="n">
        <v>30</v>
      </c>
      <c r="D7" s="14" t="s">
        <v>1130</v>
      </c>
      <c r="E7" s="100" t="n">
        <v>600</v>
      </c>
      <c r="F7" s="101"/>
      <c r="G7" s="135" t="n">
        <f aca="false">G6+E7-F7</f>
        <v>1200</v>
      </c>
      <c r="H7" s="183"/>
      <c r="I7" s="107"/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27</v>
      </c>
      <c r="D8" s="14" t="s">
        <v>1131</v>
      </c>
      <c r="E8" s="100"/>
      <c r="F8" s="101" t="n">
        <v>600</v>
      </c>
      <c r="G8" s="135" t="n">
        <f aca="false">G7+E8-F8</f>
        <v>600</v>
      </c>
      <c r="H8" s="14" t="s">
        <v>104</v>
      </c>
      <c r="I8" s="133"/>
      <c r="J8" s="104" t="s">
        <v>1122</v>
      </c>
    </row>
    <row r="9" s="87" customFormat="true" ht="15" hidden="false" customHeight="true" outlineLevel="0" collapsed="false">
      <c r="A9" s="174"/>
      <c r="B9" s="174"/>
      <c r="C9" s="174"/>
      <c r="D9" s="133"/>
      <c r="E9" s="100"/>
      <c r="F9" s="101"/>
      <c r="G9" s="135" t="n">
        <f aca="false">G8+E9-F9</f>
        <v>60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100"/>
      <c r="F10" s="247"/>
      <c r="G10" s="135" t="n">
        <f aca="false">G9+E10-F10</f>
        <v>6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100"/>
      <c r="F11" s="101"/>
      <c r="G11" s="135" t="n">
        <f aca="false">G10+E11-F11</f>
        <v>6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100"/>
      <c r="F12" s="101"/>
      <c r="G12" s="135" t="n">
        <f aca="false">G11+E12-F12</f>
        <v>6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100"/>
      <c r="F13" s="101"/>
      <c r="G13" s="135" t="n">
        <f aca="false">G12+E13-F13</f>
        <v>6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100"/>
      <c r="F14" s="101"/>
      <c r="G14" s="135" t="n">
        <f aca="false">G13+E14-F14</f>
        <v>6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100"/>
      <c r="F15" s="101"/>
      <c r="G15" s="135" t="n">
        <f aca="false">G14+E15-F15</f>
        <v>6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100"/>
      <c r="F16" s="101"/>
      <c r="G16" s="135" t="n">
        <f aca="false">G15+E16-F16</f>
        <v>6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100"/>
      <c r="F17" s="101"/>
      <c r="G17" s="135" t="n">
        <f aca="false">G16+E17-F17</f>
        <v>6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100"/>
      <c r="F18" s="101"/>
      <c r="G18" s="135" t="n">
        <f aca="false">G17+E18-F18</f>
        <v>6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100"/>
      <c r="F19" s="101"/>
      <c r="G19" s="135" t="n">
        <f aca="false">G18+E19-F19</f>
        <v>6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100"/>
      <c r="F20" s="101"/>
      <c r="G20" s="135" t="n">
        <f aca="false">G19+E20-F20</f>
        <v>6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100"/>
      <c r="F21" s="101"/>
      <c r="G21" s="135" t="n">
        <f aca="false">G20+E21-F21</f>
        <v>6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100"/>
      <c r="F22" s="101"/>
      <c r="G22" s="135" t="n">
        <f aca="false">G21+E22-F22</f>
        <v>6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100"/>
      <c r="F23" s="101"/>
      <c r="G23" s="135" t="n">
        <f aca="false">G22+E23-F23</f>
        <v>6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100"/>
      <c r="F24" s="101"/>
      <c r="G24" s="135" t="n">
        <f aca="false">G23+E24-F24</f>
        <v>6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100" t="n">
        <f aca="false">SUM(E4:E24)</f>
        <v>1800</v>
      </c>
      <c r="F25" s="101" t="n">
        <f aca="false">SUM(F4:F24)</f>
        <v>1200</v>
      </c>
      <c r="G25" s="135" t="n">
        <f aca="false">E25-F25</f>
        <v>6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8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132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600</v>
      </c>
      <c r="E28" s="252" t="s">
        <v>136</v>
      </c>
      <c r="F28" s="197" t="s">
        <v>859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4.37"/>
    <col collapsed="false" customWidth="true" hidden="false" outlineLevel="0" max="4" min="4" style="0" width="33.62"/>
    <col collapsed="false" customWidth="true" hidden="false" outlineLevel="0" max="6" min="6" style="0" width="13.12"/>
    <col collapsed="false" customWidth="true" hidden="false" outlineLevel="0" max="8" min="8" style="0" width="12.62"/>
    <col collapsed="false" customWidth="true" hidden="false" outlineLevel="0" max="10" min="10" style="0" width="36.62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33</v>
      </c>
      <c r="E2" s="198" t="s">
        <v>89</v>
      </c>
      <c r="F2" s="193" t="s">
        <v>1134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4</v>
      </c>
      <c r="D5" s="14" t="s">
        <v>1135</v>
      </c>
      <c r="E5" s="260" t="n">
        <v>1200</v>
      </c>
      <c r="F5" s="101"/>
      <c r="G5" s="135" t="n">
        <f aca="false">E5-F5</f>
        <v>1200</v>
      </c>
      <c r="H5" s="133" t="s">
        <v>868</v>
      </c>
      <c r="I5" s="133"/>
      <c r="J5" s="174" t="s">
        <v>1136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37</v>
      </c>
      <c r="E6" s="260"/>
      <c r="F6" s="101" t="n">
        <v>300</v>
      </c>
      <c r="G6" s="135" t="n">
        <f aca="false">G5+E6-F6</f>
        <v>9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38</v>
      </c>
      <c r="E7" s="260"/>
      <c r="F7" s="101" t="n">
        <v>300</v>
      </c>
      <c r="G7" s="135" t="n">
        <f aca="false">G6+E7-F7</f>
        <v>60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31</v>
      </c>
      <c r="D8" s="14" t="s">
        <v>1139</v>
      </c>
      <c r="E8" s="260"/>
      <c r="F8" s="101" t="n">
        <v>300</v>
      </c>
      <c r="G8" s="135" t="n">
        <f aca="false">G7+E8-F8</f>
        <v>300</v>
      </c>
      <c r="H8" s="14" t="s">
        <v>104</v>
      </c>
      <c r="I8" s="133"/>
      <c r="J8" s="104" t="s">
        <v>158</v>
      </c>
    </row>
    <row r="9" s="87" customFormat="true" ht="15" hidden="false" customHeight="true" outlineLevel="0" collapsed="false">
      <c r="A9" s="82" t="n">
        <v>16</v>
      </c>
      <c r="B9" s="82" t="n">
        <v>7</v>
      </c>
      <c r="C9" s="82" t="n">
        <v>12</v>
      </c>
      <c r="D9" s="14" t="s">
        <v>1140</v>
      </c>
      <c r="E9" s="100"/>
      <c r="F9" s="101" t="n">
        <v>300</v>
      </c>
      <c r="G9" s="135" t="n">
        <f aca="false">G8+E9-F9</f>
        <v>0</v>
      </c>
      <c r="H9" s="14" t="s">
        <v>104</v>
      </c>
      <c r="I9" s="107"/>
      <c r="J9" s="104" t="s">
        <v>128</v>
      </c>
    </row>
    <row r="10" s="87" customFormat="true" ht="15" hidden="false" customHeight="true" outlineLevel="0" collapsed="false">
      <c r="A10" s="174"/>
      <c r="B10" s="174"/>
      <c r="C10" s="174"/>
      <c r="D10" s="183"/>
      <c r="E10" s="26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141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48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6.24"/>
    <col collapsed="false" customWidth="true" hidden="false" outlineLevel="0" max="5" min="5" style="87" width="9.87"/>
    <col collapsed="false" customWidth="true" hidden="false" outlineLevel="0" max="6" min="6" style="87" width="13.37"/>
    <col collapsed="false" customWidth="true" hidden="false" outlineLevel="0" max="7" min="7" style="87" width="10.74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62.62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203</v>
      </c>
      <c r="E2" s="92" t="s">
        <v>89</v>
      </c>
      <c r="F2" s="93" t="s">
        <v>204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8" hidden="false" customHeight="true" outlineLevel="0" collapsed="false">
      <c r="A5" s="82" t="n">
        <v>13</v>
      </c>
      <c r="B5" s="82" t="n">
        <v>12</v>
      </c>
      <c r="C5" s="82" t="n">
        <v>25</v>
      </c>
      <c r="D5" s="14" t="s">
        <v>205</v>
      </c>
      <c r="E5" s="100" t="n">
        <v>1000</v>
      </c>
      <c r="F5" s="101"/>
      <c r="G5" s="102" t="n">
        <f aca="false">E5-F5</f>
        <v>1000</v>
      </c>
      <c r="H5" s="14" t="s">
        <v>142</v>
      </c>
      <c r="I5" s="103"/>
      <c r="J5" s="104" t="s">
        <v>164</v>
      </c>
    </row>
    <row r="6" customFormat="false" ht="14.25" hidden="false" customHeight="true" outlineLevel="0" collapsed="false">
      <c r="A6" s="81" t="n">
        <v>14</v>
      </c>
      <c r="B6" s="81" t="n">
        <v>1</v>
      </c>
      <c r="C6" s="81" t="n">
        <v>2</v>
      </c>
      <c r="D6" s="14" t="s">
        <v>206</v>
      </c>
      <c r="E6" s="100"/>
      <c r="F6" s="101" t="n">
        <v>280</v>
      </c>
      <c r="G6" s="102" t="n">
        <f aca="false">G5+E6-F6</f>
        <v>720</v>
      </c>
      <c r="H6" s="14" t="s">
        <v>104</v>
      </c>
      <c r="I6" s="103"/>
      <c r="J6" s="104" t="s">
        <v>145</v>
      </c>
    </row>
    <row r="7" customFormat="false" ht="18" hidden="false" customHeight="true" outlineLevel="0" collapsed="false">
      <c r="A7" s="82" t="n">
        <v>14</v>
      </c>
      <c r="B7" s="82" t="n">
        <v>6</v>
      </c>
      <c r="C7" s="82" t="n">
        <v>4</v>
      </c>
      <c r="D7" s="14" t="s">
        <v>207</v>
      </c>
      <c r="E7" s="100"/>
      <c r="F7" s="101" t="n">
        <v>240</v>
      </c>
      <c r="G7" s="102" t="n">
        <f aca="false">G6+E7-F7</f>
        <v>480</v>
      </c>
      <c r="H7" s="14" t="s">
        <v>104</v>
      </c>
      <c r="I7" s="103"/>
      <c r="J7" s="122" t="s">
        <v>208</v>
      </c>
    </row>
    <row r="8" customFormat="false" ht="14.25" hidden="false" customHeight="true" outlineLevel="0" collapsed="false">
      <c r="A8" s="82" t="n">
        <v>14</v>
      </c>
      <c r="B8" s="82" t="n">
        <v>10</v>
      </c>
      <c r="C8" s="82" t="n">
        <v>30</v>
      </c>
      <c r="D8" s="14" t="s">
        <v>209</v>
      </c>
      <c r="E8" s="100"/>
      <c r="F8" s="101" t="n">
        <v>240</v>
      </c>
      <c r="G8" s="102" t="n">
        <f aca="false">G7+E8-F8</f>
        <v>240</v>
      </c>
      <c r="H8" s="14" t="s">
        <v>104</v>
      </c>
      <c r="I8" s="103"/>
      <c r="J8" s="104" t="s">
        <v>110</v>
      </c>
    </row>
    <row r="9" customFormat="false" ht="14.25" hidden="false" customHeight="true" outlineLevel="0" collapsed="false">
      <c r="A9" s="82" t="n">
        <v>15</v>
      </c>
      <c r="B9" s="82" t="n">
        <v>1</v>
      </c>
      <c r="C9" s="82" t="n">
        <v>6</v>
      </c>
      <c r="D9" s="14" t="s">
        <v>210</v>
      </c>
      <c r="E9" s="100"/>
      <c r="F9" s="101" t="n">
        <v>240</v>
      </c>
      <c r="G9" s="102" t="n">
        <f aca="false">G8+E9-F9</f>
        <v>0</v>
      </c>
      <c r="H9" s="14" t="s">
        <v>104</v>
      </c>
      <c r="I9" s="103"/>
      <c r="J9" s="104" t="s">
        <v>112</v>
      </c>
    </row>
    <row r="10" customFormat="false" ht="14.25" hidden="false" customHeight="true" outlineLevel="0" collapsed="false">
      <c r="A10" s="82" t="n">
        <v>15</v>
      </c>
      <c r="B10" s="82" t="n">
        <v>2</v>
      </c>
      <c r="C10" s="82" t="n">
        <v>12</v>
      </c>
      <c r="D10" s="14" t="s">
        <v>211</v>
      </c>
      <c r="E10" s="100" t="n">
        <v>1000</v>
      </c>
      <c r="F10" s="101"/>
      <c r="G10" s="102" t="n">
        <f aca="false">G9+E10-F10</f>
        <v>1000</v>
      </c>
      <c r="H10" s="82"/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4</v>
      </c>
      <c r="C11" s="82" t="n">
        <v>8</v>
      </c>
      <c r="D11" s="14" t="s">
        <v>212</v>
      </c>
      <c r="E11" s="100"/>
      <c r="F11" s="101" t="n">
        <v>240</v>
      </c>
      <c r="G11" s="102" t="n">
        <f aca="false">G10+E11-F11</f>
        <v>760</v>
      </c>
      <c r="H11" s="14"/>
      <c r="I11" s="103"/>
      <c r="J11" s="104" t="s">
        <v>117</v>
      </c>
    </row>
    <row r="12" s="115" customFormat="true" ht="14.25" hidden="false" customHeight="true" outlineLevel="0" collapsed="false">
      <c r="A12" s="120" t="n">
        <v>15</v>
      </c>
      <c r="B12" s="120" t="n">
        <v>6</v>
      </c>
      <c r="C12" s="120" t="n">
        <v>25</v>
      </c>
      <c r="D12" s="14" t="s">
        <v>213</v>
      </c>
      <c r="E12" s="100"/>
      <c r="F12" s="101" t="n">
        <v>240</v>
      </c>
      <c r="G12" s="102" t="n">
        <f aca="false">G11+E12-F12</f>
        <v>520</v>
      </c>
      <c r="H12" s="14" t="s">
        <v>104</v>
      </c>
      <c r="I12" s="103"/>
      <c r="J12" s="121" t="s">
        <v>119</v>
      </c>
    </row>
    <row r="13" customFormat="false" ht="14.25" hidden="false" customHeight="true" outlineLevel="0" collapsed="false">
      <c r="A13" s="82" t="n">
        <v>15</v>
      </c>
      <c r="B13" s="82" t="n">
        <v>9</v>
      </c>
      <c r="C13" s="82" t="n">
        <v>30</v>
      </c>
      <c r="D13" s="14" t="s">
        <v>214</v>
      </c>
      <c r="E13" s="100"/>
      <c r="F13" s="101" t="n">
        <v>240</v>
      </c>
      <c r="G13" s="102" t="n">
        <f aca="false">G12+E13-F13</f>
        <v>280</v>
      </c>
      <c r="H13" s="14" t="s">
        <v>104</v>
      </c>
      <c r="I13" s="107"/>
      <c r="J13" s="104" t="s">
        <v>121</v>
      </c>
    </row>
    <row r="14" customFormat="false" ht="14.25" hidden="false" customHeight="true" outlineLevel="0" collapsed="false">
      <c r="A14" s="82" t="n">
        <v>16</v>
      </c>
      <c r="B14" s="82" t="n">
        <v>1</v>
      </c>
      <c r="C14" s="82" t="n">
        <v>6</v>
      </c>
      <c r="D14" s="14" t="s">
        <v>215</v>
      </c>
      <c r="E14" s="100"/>
      <c r="F14" s="101" t="n">
        <v>240</v>
      </c>
      <c r="G14" s="102" t="n">
        <f aca="false">G13+E14-F14</f>
        <v>40</v>
      </c>
      <c r="H14" s="14" t="s">
        <v>104</v>
      </c>
      <c r="I14" s="103"/>
      <c r="J14" s="104" t="s">
        <v>124</v>
      </c>
    </row>
    <row r="15" customFormat="false" ht="14.25" hidden="false" customHeight="true" outlineLevel="0" collapsed="false">
      <c r="A15" s="82" t="n">
        <v>16</v>
      </c>
      <c r="B15" s="82" t="n">
        <v>2</v>
      </c>
      <c r="C15" s="82" t="n">
        <v>28</v>
      </c>
      <c r="D15" s="14" t="s">
        <v>216</v>
      </c>
      <c r="E15" s="100" t="n">
        <v>1200</v>
      </c>
      <c r="F15" s="101"/>
      <c r="G15" s="102" t="n">
        <f aca="false">G14+E15-F15</f>
        <v>1240</v>
      </c>
      <c r="H15" s="14" t="s">
        <v>217</v>
      </c>
      <c r="I15" s="103"/>
      <c r="J15" s="108" t="s">
        <v>218</v>
      </c>
    </row>
    <row r="16" customFormat="false" ht="14.25" hidden="false" customHeight="true" outlineLevel="0" collapsed="false">
      <c r="A16" s="82" t="n">
        <v>16</v>
      </c>
      <c r="B16" s="82" t="n">
        <v>3</v>
      </c>
      <c r="C16" s="82" t="n">
        <v>31</v>
      </c>
      <c r="D16" s="14" t="s">
        <v>219</v>
      </c>
      <c r="E16" s="100"/>
      <c r="F16" s="101" t="n">
        <v>300</v>
      </c>
      <c r="G16" s="102" t="n">
        <f aca="false">G15+E16-F16</f>
        <v>940</v>
      </c>
      <c r="H16" s="14" t="s">
        <v>104</v>
      </c>
      <c r="I16" s="103"/>
      <c r="J16" s="104" t="s">
        <v>158</v>
      </c>
    </row>
    <row r="17" customFormat="false" ht="14.25" hidden="false" customHeight="true" outlineLevel="0" collapsed="false">
      <c r="A17" s="82" t="n">
        <v>16</v>
      </c>
      <c r="B17" s="82" t="n">
        <v>7</v>
      </c>
      <c r="C17" s="82" t="n">
        <v>12</v>
      </c>
      <c r="D17" s="14" t="s">
        <v>220</v>
      </c>
      <c r="E17" s="100"/>
      <c r="F17" s="101" t="n">
        <v>300</v>
      </c>
      <c r="G17" s="102" t="n">
        <f aca="false">G16+E17-F17</f>
        <v>640</v>
      </c>
      <c r="H17" s="14" t="s">
        <v>104</v>
      </c>
      <c r="I17" s="107"/>
      <c r="J17" s="104" t="s">
        <v>128</v>
      </c>
    </row>
    <row r="18" customFormat="false" ht="14.25" hidden="false" customHeight="true" outlineLevel="0" collapsed="false">
      <c r="A18" s="82"/>
      <c r="B18" s="82"/>
      <c r="C18" s="82"/>
      <c r="D18" s="14"/>
      <c r="E18" s="100"/>
      <c r="F18" s="101"/>
      <c r="G18" s="102" t="n">
        <f aca="false">G17+E18-F18</f>
        <v>640</v>
      </c>
      <c r="H18" s="14"/>
      <c r="I18" s="103"/>
      <c r="J18" s="82"/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64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64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64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64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64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64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3200</v>
      </c>
      <c r="F25" s="123" t="n">
        <f aca="false">SUM(F4:F24)</f>
        <v>2560</v>
      </c>
      <c r="G25" s="102" t="n">
        <f aca="false">E25-F25</f>
        <v>64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3200</v>
      </c>
      <c r="F26" s="92"/>
      <c r="H26" s="92"/>
    </row>
    <row r="27" customFormat="false" ht="21" hidden="false" customHeight="true" outlineLevel="0" collapsed="false">
      <c r="C27" s="110" t="s">
        <v>131</v>
      </c>
      <c r="D27" s="111" t="n">
        <f aca="false">F25</f>
        <v>2560</v>
      </c>
      <c r="E27" s="92" t="s">
        <v>132</v>
      </c>
      <c r="F27" s="118" t="s">
        <v>221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640</v>
      </c>
      <c r="E28" s="110" t="s">
        <v>136</v>
      </c>
      <c r="F28" s="118" t="s">
        <v>16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3.99"/>
    <col collapsed="false" customWidth="true" hidden="false" outlineLevel="0" max="6" min="6" style="0" width="11.12"/>
    <col collapsed="false" customWidth="true" hidden="false" outlineLevel="0" max="8" min="8" style="0" width="12.62"/>
    <col collapsed="false" customWidth="true" hidden="false" outlineLevel="0" max="9" min="9" style="0" width="7.99"/>
    <col collapsed="false" customWidth="true" hidden="false" outlineLevel="0" max="10" min="10" style="0" width="43.99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42</v>
      </c>
      <c r="E2" s="198" t="s">
        <v>89</v>
      </c>
      <c r="F2" s="193" t="s">
        <v>109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12</v>
      </c>
      <c r="D5" s="14" t="s">
        <v>1143</v>
      </c>
      <c r="E5" s="260" t="n">
        <v>300</v>
      </c>
      <c r="F5" s="101"/>
      <c r="G5" s="135" t="n">
        <f aca="false">E5-F5</f>
        <v>300</v>
      </c>
      <c r="H5" s="133" t="s">
        <v>868</v>
      </c>
      <c r="I5" s="133"/>
      <c r="J5" s="174" t="s">
        <v>1144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45</v>
      </c>
      <c r="E6" s="260"/>
      <c r="F6" s="101" t="n">
        <v>300</v>
      </c>
      <c r="G6" s="135" t="n">
        <f aca="false">G5+E6-F6</f>
        <v>0</v>
      </c>
      <c r="H6" s="14" t="s">
        <v>104</v>
      </c>
      <c r="I6" s="107"/>
      <c r="J6" s="104" t="s">
        <v>121</v>
      </c>
    </row>
    <row r="7" s="87" customFormat="true" ht="25.5" hidden="false" customHeight="true" outlineLevel="0" collapsed="false">
      <c r="A7" s="174" t="n">
        <v>15</v>
      </c>
      <c r="B7" s="174" t="n">
        <v>11</v>
      </c>
      <c r="C7" s="174" t="n">
        <v>24</v>
      </c>
      <c r="D7" s="14" t="s">
        <v>1146</v>
      </c>
      <c r="E7" s="260" t="n">
        <v>300</v>
      </c>
      <c r="F7" s="101"/>
      <c r="G7" s="135" t="n">
        <f aca="false">G6+E7-F7</f>
        <v>300</v>
      </c>
      <c r="H7" s="133" t="s">
        <v>868</v>
      </c>
      <c r="I7" s="133"/>
      <c r="J7" s="174"/>
    </row>
    <row r="8" s="87" customFormat="true" ht="15" hidden="false" customHeight="true" outlineLevel="0" collapsed="false">
      <c r="A8" s="174" t="n">
        <v>16</v>
      </c>
      <c r="B8" s="174" t="n">
        <v>1</v>
      </c>
      <c r="C8" s="174" t="n">
        <v>6</v>
      </c>
      <c r="D8" s="14" t="s">
        <v>1147</v>
      </c>
      <c r="E8" s="260"/>
      <c r="F8" s="101" t="n">
        <v>300</v>
      </c>
      <c r="G8" s="135" t="n">
        <f aca="false">G7+E8-F8</f>
        <v>0</v>
      </c>
      <c r="H8" s="14" t="s">
        <v>104</v>
      </c>
      <c r="I8" s="103"/>
      <c r="J8" s="104" t="s">
        <v>124</v>
      </c>
    </row>
    <row r="9" s="87" customFormat="true" ht="15" hidden="false" customHeight="true" outlineLevel="0" collapsed="false">
      <c r="A9" s="174" t="n">
        <v>16</v>
      </c>
      <c r="B9" s="174" t="n">
        <v>2</v>
      </c>
      <c r="C9" s="174" t="n">
        <v>23</v>
      </c>
      <c r="D9" s="14" t="s">
        <v>1148</v>
      </c>
      <c r="E9" s="260" t="n">
        <v>300</v>
      </c>
      <c r="F9" s="101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 t="n">
        <v>16</v>
      </c>
      <c r="B10" s="174" t="n">
        <v>3</v>
      </c>
      <c r="C10" s="174" t="n">
        <v>31</v>
      </c>
      <c r="D10" s="14" t="s">
        <v>1149</v>
      </c>
      <c r="E10" s="260"/>
      <c r="F10" s="101" t="n">
        <v>300</v>
      </c>
      <c r="G10" s="135" t="n">
        <f aca="false">G9+E10-F10</f>
        <v>0</v>
      </c>
      <c r="H10" s="14" t="s">
        <v>104</v>
      </c>
      <c r="I10" s="133"/>
      <c r="J10" s="104" t="s">
        <v>158</v>
      </c>
    </row>
    <row r="11" s="87" customFormat="true" ht="15" hidden="false" customHeight="true" outlineLevel="0" collapsed="false">
      <c r="A11" s="174" t="n">
        <v>16</v>
      </c>
      <c r="B11" s="174" t="n">
        <v>5</v>
      </c>
      <c r="C11" s="174" t="n">
        <v>21</v>
      </c>
      <c r="D11" s="14" t="s">
        <v>1150</v>
      </c>
      <c r="E11" s="260" t="n">
        <v>300</v>
      </c>
      <c r="F11" s="101"/>
      <c r="G11" s="135" t="n">
        <f aca="false">G10+E11-F11</f>
        <v>300</v>
      </c>
      <c r="H11" s="30" t="s">
        <v>1151</v>
      </c>
      <c r="I11" s="133"/>
      <c r="J11" s="174"/>
    </row>
    <row r="12" s="87" customFormat="true" ht="1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1152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7"/>
      <c r="J12" s="104" t="s">
        <v>128</v>
      </c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10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230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273" t="s">
        <v>115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  <row r="33" customFormat="false" ht="14.25" hidden="false" customHeight="false" outlineLevel="0" collapsed="false">
      <c r="J33" s="0" t="n">
        <v>59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31.62"/>
    <col collapsed="false" customWidth="true" hidden="false" outlineLevel="0" max="6" min="6" style="0" width="14.62"/>
    <col collapsed="false" customWidth="true" hidden="false" outlineLevel="0" max="8" min="8" style="0" width="12.62"/>
    <col collapsed="false" customWidth="true" hidden="false" outlineLevel="0" max="10" min="10" style="0" width="44.62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54</v>
      </c>
      <c r="E2" s="198" t="s">
        <v>89</v>
      </c>
      <c r="F2" s="193" t="s">
        <v>1155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13</v>
      </c>
      <c r="D5" s="14" t="s">
        <v>1156</v>
      </c>
      <c r="E5" s="260" t="n">
        <v>600</v>
      </c>
      <c r="F5" s="101"/>
      <c r="G5" s="135" t="n">
        <f aca="false">E5-F5</f>
        <v>600</v>
      </c>
      <c r="H5" s="133" t="s">
        <v>868</v>
      </c>
      <c r="I5" s="133"/>
      <c r="J5" s="174" t="s">
        <v>1157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58</v>
      </c>
      <c r="E6" s="260"/>
      <c r="F6" s="101" t="n">
        <v>300</v>
      </c>
      <c r="G6" s="102" t="n">
        <f aca="false">G5+E6-F6</f>
        <v>3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59</v>
      </c>
      <c r="E7" s="260"/>
      <c r="F7" s="101" t="n">
        <v>30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17</v>
      </c>
      <c r="D8" s="14" t="s">
        <v>1160</v>
      </c>
      <c r="E8" s="260" t="n">
        <v>600</v>
      </c>
      <c r="F8" s="101"/>
      <c r="G8" s="135" t="n">
        <f aca="false">G7+E8-F8</f>
        <v>600</v>
      </c>
      <c r="H8" s="14" t="s">
        <v>380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161</v>
      </c>
      <c r="E9" s="260"/>
      <c r="F9" s="101" t="n">
        <v>300</v>
      </c>
      <c r="G9" s="135" t="n">
        <f aca="false">G8+E9-F9</f>
        <v>30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162</v>
      </c>
      <c r="E10" s="100"/>
      <c r="F10" s="101" t="n">
        <v>300</v>
      </c>
      <c r="G10" s="102" t="n">
        <f aca="false">G9+E10-F10</f>
        <v>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16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48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164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31.87"/>
    <col collapsed="false" customWidth="true" hidden="false" outlineLevel="0" max="5" min="5" style="0" width="10.62"/>
    <col collapsed="false" customWidth="true" hidden="false" outlineLevel="0" max="6" min="6" style="0" width="14.24"/>
    <col collapsed="false" customWidth="true" hidden="false" outlineLevel="0" max="8" min="8" style="0" width="12.62"/>
    <col collapsed="false" customWidth="true" hidden="false" outlineLevel="0" max="10" min="10" style="0" width="49.24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65</v>
      </c>
      <c r="E2" s="198" t="s">
        <v>89</v>
      </c>
      <c r="F2" s="193" t="s">
        <v>116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21</v>
      </c>
      <c r="D5" s="14" t="s">
        <v>1167</v>
      </c>
      <c r="E5" s="260" t="n">
        <v>600</v>
      </c>
      <c r="F5" s="101"/>
      <c r="G5" s="135" t="n">
        <f aca="false">E5-F5</f>
        <v>600</v>
      </c>
      <c r="H5" s="14" t="s">
        <v>868</v>
      </c>
      <c r="I5" s="133"/>
      <c r="J5" s="174" t="s">
        <v>1168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69</v>
      </c>
      <c r="E6" s="260"/>
      <c r="F6" s="101" t="n">
        <v>300</v>
      </c>
      <c r="G6" s="102" t="n">
        <f aca="false">G5+E6-F6</f>
        <v>3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70</v>
      </c>
      <c r="E7" s="260"/>
      <c r="F7" s="101" t="n">
        <v>30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2</v>
      </c>
      <c r="C8" s="174" t="n">
        <v>22</v>
      </c>
      <c r="D8" s="14" t="s">
        <v>1171</v>
      </c>
      <c r="E8" s="260" t="n">
        <v>600</v>
      </c>
      <c r="F8" s="101"/>
      <c r="G8" s="135" t="n">
        <f aca="false">G7+E8-F8</f>
        <v>600</v>
      </c>
      <c r="H8" s="14" t="s">
        <v>380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172</v>
      </c>
      <c r="E9" s="260"/>
      <c r="F9" s="101" t="n">
        <v>300</v>
      </c>
      <c r="G9" s="135" t="n">
        <f aca="false">G8+E9-F9</f>
        <v>30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174" t="n">
        <v>16</v>
      </c>
      <c r="B10" s="174" t="n">
        <v>5</v>
      </c>
      <c r="C10" s="174" t="n">
        <v>3</v>
      </c>
      <c r="D10" s="14" t="s">
        <v>1173</v>
      </c>
      <c r="E10" s="260" t="n">
        <v>500</v>
      </c>
      <c r="F10" s="247"/>
      <c r="G10" s="135" t="n">
        <f aca="false">G9+E10-F10</f>
        <v>800</v>
      </c>
      <c r="H10" s="14" t="s">
        <v>380</v>
      </c>
      <c r="I10" s="133"/>
      <c r="J10" s="174"/>
    </row>
    <row r="11" s="87" customFormat="true" ht="15" hidden="false" customHeight="true" outlineLevel="0" collapsed="false">
      <c r="A11" s="174" t="n">
        <v>16</v>
      </c>
      <c r="B11" s="174" t="n">
        <v>5</v>
      </c>
      <c r="C11" s="174" t="n">
        <v>4</v>
      </c>
      <c r="D11" s="14" t="s">
        <v>1174</v>
      </c>
      <c r="E11" s="260"/>
      <c r="F11" s="101" t="n">
        <v>500</v>
      </c>
      <c r="G11" s="135" t="n">
        <f aca="false">G10+E11-F11</f>
        <v>300</v>
      </c>
      <c r="H11" s="174"/>
      <c r="I11" s="133"/>
      <c r="J11" s="174" t="s">
        <v>1175</v>
      </c>
    </row>
    <row r="12" s="87" customFormat="true" ht="1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1176</v>
      </c>
      <c r="E12" s="100"/>
      <c r="F12" s="101" t="n">
        <v>300</v>
      </c>
      <c r="G12" s="102" t="n">
        <f aca="false">G11+E12-F12</f>
        <v>0</v>
      </c>
      <c r="H12" s="14" t="s">
        <v>104</v>
      </c>
      <c r="I12" s="107"/>
      <c r="J12" s="104" t="s">
        <v>128</v>
      </c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700</v>
      </c>
      <c r="F25" s="101" t="n">
        <f aca="false">SUM(F4:F24)</f>
        <v>17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7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700</v>
      </c>
      <c r="E27" s="198" t="s">
        <v>132</v>
      </c>
      <c r="F27" s="197" t="s">
        <v>1177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0.37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78</v>
      </c>
      <c r="E2" s="198" t="s">
        <v>89</v>
      </c>
      <c r="F2" s="193" t="s">
        <v>1179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21</v>
      </c>
      <c r="D5" s="14" t="s">
        <v>1180</v>
      </c>
      <c r="E5" s="100" t="n">
        <v>900</v>
      </c>
      <c r="F5" s="101"/>
      <c r="G5" s="135" t="n">
        <f aca="false">E5-F5</f>
        <v>900</v>
      </c>
      <c r="H5" s="14" t="s">
        <v>868</v>
      </c>
      <c r="I5" s="133"/>
      <c r="J5" s="174" t="s">
        <v>1181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82</v>
      </c>
      <c r="E6" s="100"/>
      <c r="F6" s="101" t="n">
        <v>450</v>
      </c>
      <c r="G6" s="102" t="n">
        <f aca="false">G5+E6-F6</f>
        <v>45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83</v>
      </c>
      <c r="E7" s="100"/>
      <c r="F7" s="101" t="n">
        <v>45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2</v>
      </c>
      <c r="C8" s="174" t="n">
        <v>23</v>
      </c>
      <c r="D8" s="14" t="s">
        <v>1184</v>
      </c>
      <c r="E8" s="100" t="n">
        <v>1800</v>
      </c>
      <c r="F8" s="101"/>
      <c r="G8" s="135" t="n">
        <f aca="false">G7+E8-F8</f>
        <v>1800</v>
      </c>
      <c r="H8" s="14" t="s">
        <v>868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185</v>
      </c>
      <c r="E9" s="100"/>
      <c r="F9" s="101" t="n">
        <v>450</v>
      </c>
      <c r="G9" s="135" t="n">
        <f aca="false">G8+E9-F9</f>
        <v>135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186</v>
      </c>
      <c r="E10" s="100"/>
      <c r="F10" s="101" t="n">
        <v>450</v>
      </c>
      <c r="G10" s="102" t="n">
        <f aca="false">G9+E10-F10</f>
        <v>90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100"/>
      <c r="F11" s="101"/>
      <c r="G11" s="135" t="n">
        <f aca="false">G10+E11-F11</f>
        <v>9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100"/>
      <c r="F12" s="101"/>
      <c r="G12" s="135" t="n">
        <f aca="false">G11+E12-F12</f>
        <v>9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100"/>
      <c r="F13" s="101"/>
      <c r="G13" s="135" t="n">
        <f aca="false">G12+E13-F13</f>
        <v>9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100"/>
      <c r="F14" s="101"/>
      <c r="G14" s="135" t="n">
        <f aca="false">G13+E14-F14</f>
        <v>9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100"/>
      <c r="F15" s="101"/>
      <c r="G15" s="135" t="n">
        <f aca="false">G14+E15-F15</f>
        <v>9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100"/>
      <c r="F16" s="101"/>
      <c r="G16" s="135" t="n">
        <f aca="false">G15+E16-F16</f>
        <v>9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100"/>
      <c r="F17" s="101"/>
      <c r="G17" s="135" t="n">
        <f aca="false">G16+E17-F17</f>
        <v>9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100"/>
      <c r="F18" s="101"/>
      <c r="G18" s="135" t="n">
        <f aca="false">G17+E18-F18</f>
        <v>9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100"/>
      <c r="F19" s="101"/>
      <c r="G19" s="135" t="n">
        <f aca="false">G18+E19-F19</f>
        <v>9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100"/>
      <c r="F20" s="101"/>
      <c r="G20" s="135" t="n">
        <f aca="false">G19+E20-F20</f>
        <v>9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100"/>
      <c r="F21" s="101"/>
      <c r="G21" s="135" t="n">
        <f aca="false">G20+E21-F21</f>
        <v>9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100"/>
      <c r="F22" s="101"/>
      <c r="G22" s="135" t="n">
        <f aca="false">G21+E22-F22</f>
        <v>9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100"/>
      <c r="F23" s="101"/>
      <c r="G23" s="135" t="n">
        <f aca="false">G22+E23-F23</f>
        <v>9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100"/>
      <c r="F24" s="101"/>
      <c r="G24" s="135" t="n">
        <f aca="false">G23+E24-F24</f>
        <v>9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100" t="n">
        <f aca="false">SUM(E4:E24)</f>
        <v>2700</v>
      </c>
      <c r="F25" s="101" t="n">
        <f aca="false">SUM(F4:F24)</f>
        <v>1800</v>
      </c>
      <c r="G25" s="135" t="n">
        <f aca="false">E25-F25</f>
        <v>9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27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800</v>
      </c>
      <c r="E27" s="198" t="s">
        <v>132</v>
      </c>
      <c r="F27" s="197" t="s">
        <v>1187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900</v>
      </c>
      <c r="E28" s="252" t="s">
        <v>136</v>
      </c>
      <c r="F28" s="197" t="s">
        <v>658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99"/>
    <col collapsed="false" customWidth="true" hidden="false" outlineLevel="0" max="4" min="4" style="0" width="32.5"/>
    <col collapsed="false" customWidth="true" hidden="false" outlineLevel="0" max="5" min="5" style="0" width="10.62"/>
    <col collapsed="false" customWidth="true" hidden="false" outlineLevel="0" max="6" min="6" style="0" width="14.36"/>
    <col collapsed="false" customWidth="true" hidden="false" outlineLevel="0" max="8" min="8" style="0" width="12.62"/>
    <col collapsed="false" customWidth="true" hidden="false" outlineLevel="0" max="10" min="10" style="0" width="69.8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78</v>
      </c>
      <c r="E2" s="198" t="s">
        <v>89</v>
      </c>
      <c r="F2" s="193" t="s">
        <v>1188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21</v>
      </c>
      <c r="D5" s="14" t="s">
        <v>1189</v>
      </c>
      <c r="E5" s="260" t="n">
        <v>900</v>
      </c>
      <c r="F5" s="101"/>
      <c r="G5" s="135" t="n">
        <f aca="false">E5-F5</f>
        <v>900</v>
      </c>
      <c r="H5" s="14" t="s">
        <v>868</v>
      </c>
      <c r="I5" s="133"/>
      <c r="J5" s="174" t="s">
        <v>1181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190</v>
      </c>
      <c r="E6" s="260"/>
      <c r="F6" s="101" t="n">
        <v>450</v>
      </c>
      <c r="G6" s="102" t="n">
        <f aca="false">G5+E6-F6</f>
        <v>45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191</v>
      </c>
      <c r="E7" s="260"/>
      <c r="F7" s="101" t="n">
        <v>45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2</v>
      </c>
      <c r="C8" s="174" t="n">
        <v>23</v>
      </c>
      <c r="D8" s="14" t="s">
        <v>1192</v>
      </c>
      <c r="E8" s="100" t="n">
        <v>1800</v>
      </c>
      <c r="F8" s="101"/>
      <c r="G8" s="135" t="n">
        <f aca="false">G7+E8-F8</f>
        <v>1800</v>
      </c>
      <c r="H8" s="14" t="s">
        <v>868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193</v>
      </c>
      <c r="E9" s="260"/>
      <c r="F9" s="101" t="n">
        <v>450</v>
      </c>
      <c r="G9" s="135" t="n">
        <f aca="false">G8+E9-F9</f>
        <v>135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194</v>
      </c>
      <c r="E10" s="100"/>
      <c r="F10" s="101" t="n">
        <v>450</v>
      </c>
      <c r="G10" s="102" t="n">
        <f aca="false">G9+E10-F10</f>
        <v>90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9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9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9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9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9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9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9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9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9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9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9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9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9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9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2700</v>
      </c>
      <c r="F25" s="101" t="n">
        <f aca="false">SUM(F4:F24)</f>
        <v>1800</v>
      </c>
      <c r="G25" s="135" t="n">
        <f aca="false">E25-F25</f>
        <v>9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27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800</v>
      </c>
      <c r="E27" s="198" t="s">
        <v>132</v>
      </c>
      <c r="F27" s="197" t="s">
        <v>1195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900</v>
      </c>
      <c r="E28" s="252" t="s">
        <v>136</v>
      </c>
      <c r="F28" s="197" t="s">
        <v>658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33.99"/>
    <col collapsed="false" customWidth="true" hidden="false" outlineLevel="0" max="6" min="6" style="0" width="13.49"/>
    <col collapsed="false" customWidth="true" hidden="false" outlineLevel="0" max="8" min="8" style="0" width="12.62"/>
    <col collapsed="false" customWidth="true" hidden="false" outlineLevel="0" max="10" min="10" style="0" width="33.37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196</v>
      </c>
      <c r="E2" s="198" t="s">
        <v>89</v>
      </c>
      <c r="F2" s="193" t="s">
        <v>1197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8</v>
      </c>
      <c r="C5" s="174" t="n">
        <v>30</v>
      </c>
      <c r="D5" s="14" t="s">
        <v>1198</v>
      </c>
      <c r="E5" s="260" t="n">
        <v>960</v>
      </c>
      <c r="F5" s="101"/>
      <c r="G5" s="135" t="n">
        <f aca="false">E5-F5</f>
        <v>960</v>
      </c>
      <c r="H5" s="133" t="s">
        <v>868</v>
      </c>
      <c r="I5" s="133"/>
      <c r="J5" s="174" t="s">
        <v>1199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200</v>
      </c>
      <c r="E6" s="260"/>
      <c r="F6" s="101" t="n">
        <v>240</v>
      </c>
      <c r="G6" s="135" t="n">
        <f aca="false">G5+E6-F6</f>
        <v>72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201</v>
      </c>
      <c r="E7" s="260"/>
      <c r="F7" s="101" t="n">
        <v>240</v>
      </c>
      <c r="G7" s="135" t="n">
        <f aca="false">G6+E7-F7</f>
        <v>48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31</v>
      </c>
      <c r="D8" s="14" t="s">
        <v>1202</v>
      </c>
      <c r="E8" s="260"/>
      <c r="F8" s="101" t="n">
        <v>240</v>
      </c>
      <c r="G8" s="135" t="n">
        <f aca="false">G7+E8-F8</f>
        <v>240</v>
      </c>
      <c r="H8" s="14" t="s">
        <v>104</v>
      </c>
      <c r="I8" s="133"/>
      <c r="J8" s="104" t="s">
        <v>158</v>
      </c>
    </row>
    <row r="9" s="87" customFormat="true" ht="15" hidden="false" customHeight="true" outlineLevel="0" collapsed="false">
      <c r="A9" s="82" t="n">
        <v>16</v>
      </c>
      <c r="B9" s="82" t="n">
        <v>7</v>
      </c>
      <c r="C9" s="82" t="n">
        <v>12</v>
      </c>
      <c r="D9" s="14" t="s">
        <v>1203</v>
      </c>
      <c r="E9" s="100"/>
      <c r="F9" s="101" t="n">
        <v>240</v>
      </c>
      <c r="G9" s="135" t="n">
        <f aca="false">G8+E9-F9</f>
        <v>0</v>
      </c>
      <c r="H9" s="14" t="s">
        <v>104</v>
      </c>
      <c r="I9" s="107"/>
      <c r="J9" s="104" t="s">
        <v>128</v>
      </c>
    </row>
    <row r="10" s="87" customFormat="true" ht="15" hidden="false" customHeight="true" outlineLevel="0" collapsed="false">
      <c r="A10" s="174"/>
      <c r="B10" s="174"/>
      <c r="C10" s="174"/>
      <c r="D10" s="183"/>
      <c r="E10" s="26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960</v>
      </c>
      <c r="F25" s="101" t="n">
        <f aca="false">SUM(F4:F24)</f>
        <v>96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96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960</v>
      </c>
      <c r="E27" s="198" t="s">
        <v>132</v>
      </c>
      <c r="F27" s="197" t="s">
        <v>1204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499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274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33.37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8" min="8" style="0" width="12.62"/>
    <col collapsed="false" customWidth="true" hidden="false" outlineLevel="0" max="9" min="9" style="0" width="5.74"/>
    <col collapsed="false" customWidth="true" hidden="false" outlineLevel="0" max="10" min="10" style="0" width="58.12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05</v>
      </c>
      <c r="E2" s="198" t="s">
        <v>89</v>
      </c>
      <c r="F2" s="193" t="s">
        <v>120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9</v>
      </c>
      <c r="C5" s="174" t="n">
        <v>1</v>
      </c>
      <c r="D5" s="14" t="s">
        <v>1207</v>
      </c>
      <c r="E5" s="260" t="n">
        <v>1200</v>
      </c>
      <c r="F5" s="101"/>
      <c r="G5" s="135" t="n">
        <f aca="false">E5-F5</f>
        <v>1200</v>
      </c>
      <c r="H5" s="133" t="s">
        <v>868</v>
      </c>
      <c r="I5" s="133"/>
      <c r="J5" s="174" t="s">
        <v>1208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209</v>
      </c>
      <c r="E6" s="260"/>
      <c r="F6" s="101" t="n">
        <v>300</v>
      </c>
      <c r="G6" s="102" t="n">
        <f aca="false">G5+E6-F6</f>
        <v>9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210</v>
      </c>
      <c r="E7" s="260"/>
      <c r="F7" s="101" t="n">
        <v>300</v>
      </c>
      <c r="G7" s="135" t="n">
        <f aca="false">G6+E7-F7</f>
        <v>60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31</v>
      </c>
      <c r="D8" s="14" t="s">
        <v>1211</v>
      </c>
      <c r="E8" s="260"/>
      <c r="F8" s="101" t="n">
        <v>300</v>
      </c>
      <c r="G8" s="135" t="n">
        <f aca="false">G7+E8-F8</f>
        <v>300</v>
      </c>
      <c r="H8" s="14" t="s">
        <v>104</v>
      </c>
      <c r="I8" s="133"/>
      <c r="J8" s="104" t="s">
        <v>158</v>
      </c>
    </row>
    <row r="9" s="87" customFormat="true" ht="15" hidden="false" customHeight="true" outlineLevel="0" collapsed="false">
      <c r="A9" s="82" t="n">
        <v>16</v>
      </c>
      <c r="B9" s="82" t="n">
        <v>7</v>
      </c>
      <c r="C9" s="82" t="n">
        <v>12</v>
      </c>
      <c r="D9" s="14" t="s">
        <v>1212</v>
      </c>
      <c r="E9" s="100"/>
      <c r="F9" s="101" t="n">
        <v>300</v>
      </c>
      <c r="G9" s="102" t="n">
        <f aca="false">G8+E9-F9</f>
        <v>0</v>
      </c>
      <c r="H9" s="14" t="s">
        <v>104</v>
      </c>
      <c r="I9" s="107"/>
      <c r="J9" s="104" t="s">
        <v>128</v>
      </c>
    </row>
    <row r="10" s="87" customFormat="true" ht="15" hidden="false" customHeight="true" outlineLevel="0" collapsed="false">
      <c r="A10" s="174"/>
      <c r="B10" s="174"/>
      <c r="C10" s="174"/>
      <c r="D10" s="183"/>
      <c r="E10" s="26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21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5"/>
    <col collapsed="false" customWidth="true" hidden="false" outlineLevel="0" max="3" min="3" style="0" width="3.62"/>
    <col collapsed="false" customWidth="true" hidden="false" outlineLevel="0" max="4" min="4" style="0" width="32.5"/>
    <col collapsed="false" customWidth="true" hidden="false" outlineLevel="0" max="6" min="6" style="0" width="10.74"/>
    <col collapsed="false" customWidth="true" hidden="false" outlineLevel="0" max="8" min="8" style="0" width="12.62"/>
    <col collapsed="false" customWidth="true" hidden="false" outlineLevel="0" max="9" min="9" style="0" width="3.75"/>
    <col collapsed="false" customWidth="true" hidden="false" outlineLevel="0" max="10" min="10" style="0" width="54.36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14</v>
      </c>
      <c r="E2" s="198" t="s">
        <v>89</v>
      </c>
      <c r="F2" s="193" t="s">
        <v>1215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9</v>
      </c>
      <c r="C5" s="174" t="n">
        <v>1</v>
      </c>
      <c r="D5" s="14" t="s">
        <v>1216</v>
      </c>
      <c r="E5" s="260" t="n">
        <v>900</v>
      </c>
      <c r="F5" s="101"/>
      <c r="G5" s="135" t="n">
        <f aca="false">E5-F5</f>
        <v>900</v>
      </c>
      <c r="H5" s="133" t="s">
        <v>868</v>
      </c>
      <c r="I5" s="133"/>
      <c r="J5" s="174" t="s">
        <v>1217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218</v>
      </c>
      <c r="E6" s="260"/>
      <c r="F6" s="101" t="n">
        <v>450</v>
      </c>
      <c r="G6" s="135" t="n">
        <f aca="false">G5+E6-F6</f>
        <v>45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219</v>
      </c>
      <c r="E7" s="260"/>
      <c r="F7" s="101" t="n">
        <v>45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1</v>
      </c>
      <c r="D8" s="14" t="s">
        <v>1220</v>
      </c>
      <c r="E8" s="260" t="n">
        <v>1800</v>
      </c>
      <c r="F8" s="101"/>
      <c r="G8" s="135" t="n">
        <f aca="false">G7+E8-F8</f>
        <v>1800</v>
      </c>
      <c r="H8" s="133"/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221</v>
      </c>
      <c r="E9" s="260"/>
      <c r="F9" s="101" t="n">
        <v>450</v>
      </c>
      <c r="G9" s="135" t="n">
        <f aca="false">G8+E9-F9</f>
        <v>135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222</v>
      </c>
      <c r="E10" s="100"/>
      <c r="F10" s="101" t="n">
        <v>450</v>
      </c>
      <c r="G10" s="135" t="n">
        <f aca="false">G9+E10-F10</f>
        <v>90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9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9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9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9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9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9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9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9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9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9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9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9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9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9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2700</v>
      </c>
      <c r="F25" s="101" t="n">
        <f aca="false">SUM(F4:F24)</f>
        <v>1800</v>
      </c>
      <c r="G25" s="135" t="n">
        <f aca="false">E25-F25</f>
        <v>9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27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800</v>
      </c>
      <c r="E27" s="198" t="s">
        <v>132</v>
      </c>
      <c r="F27" s="197" t="s">
        <v>122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90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37.74"/>
    <col collapsed="false" customWidth="true" hidden="false" outlineLevel="0" max="6" min="6" style="0" width="12.99"/>
    <col collapsed="false" customWidth="true" hidden="false" outlineLevel="0" max="8" min="8" style="0" width="12.62"/>
    <col collapsed="false" customWidth="true" hidden="false" outlineLevel="0" max="10" min="10" style="0" width="53.62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24</v>
      </c>
      <c r="E2" s="198" t="s">
        <v>89</v>
      </c>
      <c r="F2" s="193" t="s">
        <v>1225</v>
      </c>
      <c r="G2" s="94" t="e">
        <f aca="false">A:J-A:J</f>
        <v>#VALUE!</v>
      </c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9</v>
      </c>
      <c r="C5" s="174" t="n">
        <v>6</v>
      </c>
      <c r="D5" s="14" t="s">
        <v>1226</v>
      </c>
      <c r="E5" s="260" t="n">
        <v>600</v>
      </c>
      <c r="F5" s="196"/>
      <c r="G5" s="275" t="n">
        <f aca="false">E5-F5</f>
        <v>600</v>
      </c>
      <c r="H5" s="133" t="s">
        <v>868</v>
      </c>
      <c r="I5" s="133"/>
      <c r="J5" s="174" t="s">
        <v>1157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6</v>
      </c>
      <c r="D6" s="14" t="s">
        <v>1227</v>
      </c>
      <c r="E6" s="260" t="n">
        <v>600</v>
      </c>
      <c r="F6" s="196"/>
      <c r="G6" s="275" t="n">
        <f aca="false">G5+E6-F6</f>
        <v>1200</v>
      </c>
      <c r="H6" s="133" t="s">
        <v>868</v>
      </c>
      <c r="I6" s="133"/>
      <c r="J6" s="174" t="s">
        <v>1157</v>
      </c>
    </row>
    <row r="7" s="87" customFormat="true" ht="15" hidden="false" customHeight="true" outlineLevel="0" collapsed="false">
      <c r="A7" s="174" t="n">
        <v>15</v>
      </c>
      <c r="B7" s="174" t="n">
        <v>9</v>
      </c>
      <c r="C7" s="174" t="n">
        <v>6</v>
      </c>
      <c r="D7" s="14" t="s">
        <v>1228</v>
      </c>
      <c r="E7" s="260" t="n">
        <v>600</v>
      </c>
      <c r="F7" s="196"/>
      <c r="G7" s="275" t="n">
        <f aca="false">G6+E7-F7</f>
        <v>1800</v>
      </c>
      <c r="H7" s="133" t="s">
        <v>868</v>
      </c>
      <c r="I7" s="133"/>
      <c r="J7" s="174" t="s">
        <v>1157</v>
      </c>
    </row>
    <row r="8" s="87" customFormat="true" ht="15" hidden="false" customHeight="true" outlineLevel="0" collapsed="false">
      <c r="A8" s="174" t="n">
        <v>15</v>
      </c>
      <c r="B8" s="174" t="n">
        <v>9</v>
      </c>
      <c r="C8" s="174" t="n">
        <v>6</v>
      </c>
      <c r="D8" s="14" t="s">
        <v>1229</v>
      </c>
      <c r="E8" s="260" t="n">
        <v>600</v>
      </c>
      <c r="F8" s="196"/>
      <c r="G8" s="275" t="n">
        <f aca="false">G7+E8-F8</f>
        <v>2400</v>
      </c>
      <c r="H8" s="133" t="s">
        <v>868</v>
      </c>
      <c r="I8" s="133"/>
      <c r="J8" s="174" t="s">
        <v>1157</v>
      </c>
    </row>
    <row r="9" s="87" customFormat="true" ht="15" hidden="false" customHeight="true" outlineLevel="0" collapsed="false">
      <c r="A9" s="174" t="n">
        <v>15</v>
      </c>
      <c r="B9" s="174" t="n">
        <v>9</v>
      </c>
      <c r="C9" s="174" t="n">
        <v>6</v>
      </c>
      <c r="D9" s="14" t="s">
        <v>1230</v>
      </c>
      <c r="E9" s="260" t="n">
        <v>600</v>
      </c>
      <c r="F9" s="196"/>
      <c r="G9" s="275" t="n">
        <f aca="false">G8+E9-F9</f>
        <v>3000</v>
      </c>
      <c r="H9" s="133" t="s">
        <v>868</v>
      </c>
      <c r="I9" s="133"/>
      <c r="J9" s="174" t="s">
        <v>1157</v>
      </c>
    </row>
    <row r="10" s="87" customFormat="true" ht="15" hidden="false" customHeight="true" outlineLevel="0" collapsed="false">
      <c r="A10" s="174" t="n">
        <v>15</v>
      </c>
      <c r="B10" s="174" t="n">
        <v>9</v>
      </c>
      <c r="C10" s="174" t="n">
        <v>30</v>
      </c>
      <c r="D10" s="14" t="s">
        <v>1231</v>
      </c>
      <c r="E10" s="260"/>
      <c r="F10" s="196" t="n">
        <v>300</v>
      </c>
      <c r="G10" s="275" t="n">
        <f aca="false">G9+E10-F10</f>
        <v>2700</v>
      </c>
      <c r="H10" s="14" t="s">
        <v>104</v>
      </c>
      <c r="I10" s="107"/>
      <c r="J10" s="104" t="s">
        <v>121</v>
      </c>
    </row>
    <row r="11" s="87" customFormat="true" ht="15" hidden="false" customHeight="true" outlineLevel="0" collapsed="false">
      <c r="A11" s="174" t="n">
        <v>15</v>
      </c>
      <c r="B11" s="174" t="n">
        <v>9</v>
      </c>
      <c r="C11" s="174" t="n">
        <v>30</v>
      </c>
      <c r="D11" s="14" t="s">
        <v>1232</v>
      </c>
      <c r="E11" s="260"/>
      <c r="F11" s="196" t="n">
        <v>300</v>
      </c>
      <c r="G11" s="275" t="n">
        <f aca="false">G10+E11-F11</f>
        <v>2400</v>
      </c>
      <c r="H11" s="14" t="s">
        <v>104</v>
      </c>
      <c r="I11" s="133"/>
      <c r="J11" s="104" t="s">
        <v>121</v>
      </c>
    </row>
    <row r="12" s="87" customFormat="true" ht="15" hidden="false" customHeight="true" outlineLevel="0" collapsed="false">
      <c r="A12" s="174" t="n">
        <v>15</v>
      </c>
      <c r="B12" s="174" t="n">
        <v>9</v>
      </c>
      <c r="C12" s="174" t="n">
        <v>30</v>
      </c>
      <c r="D12" s="14" t="s">
        <v>1233</v>
      </c>
      <c r="E12" s="260"/>
      <c r="F12" s="196" t="n">
        <v>300</v>
      </c>
      <c r="G12" s="275" t="n">
        <f aca="false">G11+E12-F12</f>
        <v>2100</v>
      </c>
      <c r="H12" s="14" t="s">
        <v>104</v>
      </c>
      <c r="I12" s="133"/>
      <c r="J12" s="104" t="s">
        <v>121</v>
      </c>
    </row>
    <row r="13" s="87" customFormat="true" ht="15" hidden="false" customHeight="true" outlineLevel="0" collapsed="false">
      <c r="A13" s="174" t="n">
        <v>15</v>
      </c>
      <c r="B13" s="174" t="n">
        <v>9</v>
      </c>
      <c r="C13" s="174" t="n">
        <v>30</v>
      </c>
      <c r="D13" s="14" t="s">
        <v>1234</v>
      </c>
      <c r="E13" s="260"/>
      <c r="F13" s="196" t="n">
        <v>300</v>
      </c>
      <c r="G13" s="275" t="n">
        <f aca="false">G12+E13-F13</f>
        <v>1800</v>
      </c>
      <c r="H13" s="14" t="s">
        <v>104</v>
      </c>
      <c r="I13" s="133"/>
      <c r="J13" s="104" t="s">
        <v>121</v>
      </c>
    </row>
    <row r="14" s="87" customFormat="true" ht="15" hidden="false" customHeight="true" outlineLevel="0" collapsed="false">
      <c r="A14" s="174" t="n">
        <v>15</v>
      </c>
      <c r="B14" s="174" t="n">
        <v>9</v>
      </c>
      <c r="C14" s="174" t="n">
        <v>30</v>
      </c>
      <c r="D14" s="14" t="s">
        <v>1235</v>
      </c>
      <c r="E14" s="260"/>
      <c r="F14" s="196" t="n">
        <v>300</v>
      </c>
      <c r="G14" s="275" t="n">
        <f aca="false">G13+E14-F14</f>
        <v>1500</v>
      </c>
      <c r="H14" s="14" t="s">
        <v>104</v>
      </c>
      <c r="I14" s="262"/>
      <c r="J14" s="104" t="s">
        <v>121</v>
      </c>
    </row>
    <row r="15" s="87" customFormat="true" ht="15" hidden="false" customHeight="true" outlineLevel="0" collapsed="false">
      <c r="A15" s="174" t="n">
        <v>16</v>
      </c>
      <c r="B15" s="174" t="n">
        <v>1</v>
      </c>
      <c r="C15" s="174" t="n">
        <v>6</v>
      </c>
      <c r="D15" s="14" t="s">
        <v>1236</v>
      </c>
      <c r="E15" s="260"/>
      <c r="F15" s="196" t="n">
        <v>300</v>
      </c>
      <c r="G15" s="275" t="n">
        <f aca="false">G14+E15-F15</f>
        <v>1200</v>
      </c>
      <c r="H15" s="14" t="s">
        <v>104</v>
      </c>
      <c r="I15" s="103"/>
      <c r="J15" s="104" t="s">
        <v>124</v>
      </c>
    </row>
    <row r="16" s="87" customFormat="true" ht="15" hidden="false" customHeight="true" outlineLevel="0" collapsed="false">
      <c r="A16" s="174" t="n">
        <v>16</v>
      </c>
      <c r="B16" s="174" t="n">
        <v>1</v>
      </c>
      <c r="C16" s="174" t="n">
        <v>6</v>
      </c>
      <c r="D16" s="14" t="s">
        <v>1237</v>
      </c>
      <c r="E16" s="260"/>
      <c r="F16" s="196" t="n">
        <v>300</v>
      </c>
      <c r="G16" s="275" t="n">
        <f aca="false">G15+E16-F16</f>
        <v>900</v>
      </c>
      <c r="H16" s="14" t="s">
        <v>104</v>
      </c>
      <c r="I16" s="103"/>
      <c r="J16" s="104" t="s">
        <v>124</v>
      </c>
    </row>
    <row r="17" s="87" customFormat="true" ht="15" hidden="false" customHeight="true" outlineLevel="0" collapsed="false">
      <c r="A17" s="174" t="n">
        <v>16</v>
      </c>
      <c r="B17" s="174" t="n">
        <v>1</v>
      </c>
      <c r="C17" s="174" t="n">
        <v>6</v>
      </c>
      <c r="D17" s="14" t="s">
        <v>1238</v>
      </c>
      <c r="E17" s="260"/>
      <c r="F17" s="196" t="n">
        <v>300</v>
      </c>
      <c r="G17" s="275" t="n">
        <f aca="false">G16+E17-F17</f>
        <v>600</v>
      </c>
      <c r="H17" s="14" t="s">
        <v>104</v>
      </c>
      <c r="I17" s="103"/>
      <c r="J17" s="104" t="s">
        <v>124</v>
      </c>
    </row>
    <row r="18" s="87" customFormat="true" ht="15" hidden="false" customHeight="true" outlineLevel="0" collapsed="false">
      <c r="A18" s="174" t="n">
        <v>16</v>
      </c>
      <c r="B18" s="174" t="n">
        <v>1</v>
      </c>
      <c r="C18" s="174" t="n">
        <v>6</v>
      </c>
      <c r="D18" s="14" t="s">
        <v>1239</v>
      </c>
      <c r="E18" s="260"/>
      <c r="F18" s="196" t="n">
        <v>300</v>
      </c>
      <c r="G18" s="275" t="n">
        <f aca="false">G17+E18-F18</f>
        <v>300</v>
      </c>
      <c r="H18" s="14" t="s">
        <v>104</v>
      </c>
      <c r="I18" s="103"/>
      <c r="J18" s="104" t="s">
        <v>124</v>
      </c>
    </row>
    <row r="19" s="87" customFormat="true" ht="15" hidden="false" customHeight="true" outlineLevel="0" collapsed="false">
      <c r="A19" s="174" t="n">
        <v>16</v>
      </c>
      <c r="B19" s="174" t="n">
        <v>1</v>
      </c>
      <c r="C19" s="174" t="n">
        <v>6</v>
      </c>
      <c r="D19" s="14" t="s">
        <v>1240</v>
      </c>
      <c r="E19" s="260"/>
      <c r="F19" s="196" t="n">
        <v>300</v>
      </c>
      <c r="G19" s="275" t="n">
        <f aca="false">G18+E19-F19</f>
        <v>0</v>
      </c>
      <c r="H19" s="14" t="s">
        <v>104</v>
      </c>
      <c r="I19" s="103"/>
      <c r="J19" s="104" t="s">
        <v>124</v>
      </c>
    </row>
    <row r="20" s="87" customFormat="true" ht="15" hidden="false" customHeight="true" outlineLevel="0" collapsed="false">
      <c r="A20" s="174" t="n">
        <v>16</v>
      </c>
      <c r="B20" s="174" t="n">
        <v>3</v>
      </c>
      <c r="C20" s="174" t="n">
        <v>11</v>
      </c>
      <c r="D20" s="14" t="s">
        <v>1226</v>
      </c>
      <c r="E20" s="260" t="n">
        <v>600</v>
      </c>
      <c r="F20" s="196"/>
      <c r="G20" s="275" t="n">
        <f aca="false">G19+E20-F20</f>
        <v>600</v>
      </c>
      <c r="H20" s="133"/>
      <c r="I20" s="133"/>
      <c r="J20" s="174"/>
    </row>
    <row r="21" s="87" customFormat="true" ht="15" hidden="false" customHeight="true" outlineLevel="0" collapsed="false">
      <c r="A21" s="174" t="n">
        <v>16</v>
      </c>
      <c r="B21" s="174" t="n">
        <v>3</v>
      </c>
      <c r="C21" s="174" t="n">
        <v>11</v>
      </c>
      <c r="D21" s="14" t="s">
        <v>1227</v>
      </c>
      <c r="E21" s="260" t="n">
        <v>600</v>
      </c>
      <c r="F21" s="196"/>
      <c r="G21" s="275" t="n">
        <f aca="false">G20+E21-F21</f>
        <v>1200</v>
      </c>
      <c r="H21" s="133"/>
      <c r="I21" s="133"/>
      <c r="J21" s="174"/>
    </row>
    <row r="22" s="87" customFormat="true" ht="15" hidden="false" customHeight="true" outlineLevel="0" collapsed="false">
      <c r="A22" s="174" t="n">
        <v>16</v>
      </c>
      <c r="B22" s="174" t="n">
        <v>3</v>
      </c>
      <c r="C22" s="174" t="n">
        <v>11</v>
      </c>
      <c r="D22" s="14" t="s">
        <v>1228</v>
      </c>
      <c r="E22" s="260" t="n">
        <v>600</v>
      </c>
      <c r="F22" s="196"/>
      <c r="G22" s="275" t="n">
        <f aca="false">G21+E22-F22</f>
        <v>1800</v>
      </c>
      <c r="H22" s="133"/>
      <c r="I22" s="133"/>
      <c r="J22" s="174"/>
    </row>
    <row r="23" s="87" customFormat="true" ht="15" hidden="false" customHeight="true" outlineLevel="0" collapsed="false">
      <c r="A23" s="174" t="n">
        <v>16</v>
      </c>
      <c r="B23" s="174" t="n">
        <v>3</v>
      </c>
      <c r="C23" s="174" t="n">
        <v>11</v>
      </c>
      <c r="D23" s="14" t="s">
        <v>1229</v>
      </c>
      <c r="E23" s="260" t="n">
        <v>600</v>
      </c>
      <c r="F23" s="196"/>
      <c r="G23" s="275" t="n">
        <f aca="false">G22+E23-F23</f>
        <v>2400</v>
      </c>
      <c r="H23" s="133"/>
      <c r="I23" s="133"/>
      <c r="J23" s="174"/>
    </row>
    <row r="24" s="87" customFormat="true" ht="15" hidden="false" customHeight="true" outlineLevel="0" collapsed="false">
      <c r="A24" s="174" t="n">
        <v>16</v>
      </c>
      <c r="B24" s="174" t="n">
        <v>3</v>
      </c>
      <c r="C24" s="174" t="n">
        <v>11</v>
      </c>
      <c r="D24" s="14" t="s">
        <v>1230</v>
      </c>
      <c r="E24" s="260" t="n">
        <v>600</v>
      </c>
      <c r="F24" s="196"/>
      <c r="G24" s="275" t="n">
        <f aca="false">G23+E24-F24</f>
        <v>3000</v>
      </c>
      <c r="H24" s="133"/>
      <c r="I24" s="174"/>
      <c r="J24" s="174"/>
    </row>
    <row r="25" s="87" customFormat="true" ht="15" hidden="false" customHeight="true" outlineLevel="0" collapsed="false">
      <c r="A25" s="174" t="n">
        <v>16</v>
      </c>
      <c r="B25" s="174" t="n">
        <v>3</v>
      </c>
      <c r="C25" s="174" t="n">
        <v>31</v>
      </c>
      <c r="D25" s="14" t="s">
        <v>1241</v>
      </c>
      <c r="E25" s="260"/>
      <c r="F25" s="196" t="n">
        <v>300</v>
      </c>
      <c r="G25" s="275" t="n">
        <f aca="false">G24+E25-F25</f>
        <v>2700</v>
      </c>
      <c r="H25" s="14" t="s">
        <v>104</v>
      </c>
      <c r="I25" s="133"/>
      <c r="J25" s="104" t="s">
        <v>158</v>
      </c>
    </row>
    <row r="26" s="87" customFormat="true" ht="15" hidden="false" customHeight="true" outlineLevel="0" collapsed="false">
      <c r="A26" s="174" t="n">
        <v>16</v>
      </c>
      <c r="B26" s="174" t="n">
        <v>3</v>
      </c>
      <c r="C26" s="174" t="n">
        <v>31</v>
      </c>
      <c r="D26" s="14" t="s">
        <v>1242</v>
      </c>
      <c r="E26" s="260"/>
      <c r="F26" s="196" t="n">
        <v>300</v>
      </c>
      <c r="G26" s="275" t="n">
        <f aca="false">G25+E26-F26</f>
        <v>2400</v>
      </c>
      <c r="H26" s="14" t="s">
        <v>104</v>
      </c>
      <c r="I26" s="133"/>
      <c r="J26" s="104" t="s">
        <v>158</v>
      </c>
    </row>
    <row r="27" s="87" customFormat="true" ht="15" hidden="false" customHeight="true" outlineLevel="0" collapsed="false">
      <c r="A27" s="174" t="n">
        <v>16</v>
      </c>
      <c r="B27" s="174" t="n">
        <v>3</v>
      </c>
      <c r="C27" s="174" t="n">
        <v>31</v>
      </c>
      <c r="D27" s="14" t="s">
        <v>1243</v>
      </c>
      <c r="E27" s="260"/>
      <c r="F27" s="196" t="n">
        <v>300</v>
      </c>
      <c r="G27" s="275" t="n">
        <f aca="false">G26+E27-F27</f>
        <v>2100</v>
      </c>
      <c r="H27" s="14" t="s">
        <v>104</v>
      </c>
      <c r="I27" s="133"/>
      <c r="J27" s="104" t="s">
        <v>158</v>
      </c>
    </row>
    <row r="28" s="87" customFormat="true" ht="15" hidden="false" customHeight="true" outlineLevel="0" collapsed="false">
      <c r="A28" s="174" t="n">
        <v>16</v>
      </c>
      <c r="B28" s="174" t="n">
        <v>3</v>
      </c>
      <c r="C28" s="174" t="n">
        <v>31</v>
      </c>
      <c r="D28" s="14" t="s">
        <v>1244</v>
      </c>
      <c r="E28" s="260"/>
      <c r="F28" s="196" t="n">
        <v>300</v>
      </c>
      <c r="G28" s="275" t="n">
        <f aca="false">G27+E28-F28</f>
        <v>1800</v>
      </c>
      <c r="H28" s="14" t="s">
        <v>104</v>
      </c>
      <c r="I28" s="133"/>
      <c r="J28" s="104" t="s">
        <v>158</v>
      </c>
    </row>
    <row r="29" s="87" customFormat="true" ht="15" hidden="false" customHeight="true" outlineLevel="0" collapsed="false">
      <c r="A29" s="174" t="n">
        <v>16</v>
      </c>
      <c r="B29" s="174" t="n">
        <v>3</v>
      </c>
      <c r="C29" s="174" t="n">
        <v>31</v>
      </c>
      <c r="D29" s="14" t="s">
        <v>1245</v>
      </c>
      <c r="E29" s="260"/>
      <c r="F29" s="196" t="n">
        <v>300</v>
      </c>
      <c r="G29" s="275" t="n">
        <f aca="false">G28+E29-F29</f>
        <v>1500</v>
      </c>
      <c r="H29" s="14" t="s">
        <v>104</v>
      </c>
      <c r="I29" s="174"/>
      <c r="J29" s="104" t="s">
        <v>158</v>
      </c>
    </row>
    <row r="30" s="87" customFormat="true" ht="15" hidden="false" customHeight="true" outlineLevel="0" collapsed="false">
      <c r="A30" s="174" t="n">
        <v>16</v>
      </c>
      <c r="B30" s="174" t="n">
        <v>7</v>
      </c>
      <c r="C30" s="174" t="n">
        <v>12</v>
      </c>
      <c r="D30" s="14" t="s">
        <v>1246</v>
      </c>
      <c r="E30" s="260"/>
      <c r="F30" s="196" t="n">
        <v>300</v>
      </c>
      <c r="G30" s="275" t="n">
        <f aca="false">G29+E30-F30</f>
        <v>1200</v>
      </c>
      <c r="H30" s="14" t="s">
        <v>104</v>
      </c>
      <c r="I30" s="174"/>
      <c r="J30" s="104" t="s">
        <v>128</v>
      </c>
    </row>
    <row r="31" s="87" customFormat="true" ht="15" hidden="false" customHeight="true" outlineLevel="0" collapsed="false">
      <c r="A31" s="174" t="n">
        <v>16</v>
      </c>
      <c r="B31" s="174" t="n">
        <v>7</v>
      </c>
      <c r="C31" s="174" t="n">
        <v>12</v>
      </c>
      <c r="D31" s="14" t="s">
        <v>1247</v>
      </c>
      <c r="E31" s="260"/>
      <c r="F31" s="196" t="n">
        <v>300</v>
      </c>
      <c r="G31" s="275" t="n">
        <f aca="false">G30+E31-F31</f>
        <v>900</v>
      </c>
      <c r="H31" s="14" t="s">
        <v>104</v>
      </c>
      <c r="I31" s="174"/>
      <c r="J31" s="104" t="s">
        <v>128</v>
      </c>
    </row>
    <row r="32" s="87" customFormat="true" ht="15" hidden="false" customHeight="true" outlineLevel="0" collapsed="false">
      <c r="A32" s="174" t="n">
        <v>16</v>
      </c>
      <c r="B32" s="174" t="n">
        <v>7</v>
      </c>
      <c r="C32" s="174" t="n">
        <v>12</v>
      </c>
      <c r="D32" s="14" t="s">
        <v>1248</v>
      </c>
      <c r="E32" s="260"/>
      <c r="F32" s="196" t="n">
        <v>300</v>
      </c>
      <c r="G32" s="275" t="n">
        <f aca="false">G31+E32-F32</f>
        <v>600</v>
      </c>
      <c r="H32" s="14" t="s">
        <v>104</v>
      </c>
      <c r="I32" s="174"/>
      <c r="J32" s="104" t="s">
        <v>128</v>
      </c>
    </row>
    <row r="33" s="87" customFormat="true" ht="15" hidden="false" customHeight="true" outlineLevel="0" collapsed="false">
      <c r="A33" s="174" t="n">
        <v>16</v>
      </c>
      <c r="B33" s="174" t="n">
        <v>7</v>
      </c>
      <c r="C33" s="174" t="n">
        <v>12</v>
      </c>
      <c r="D33" s="14" t="s">
        <v>1249</v>
      </c>
      <c r="E33" s="260"/>
      <c r="F33" s="196" t="n">
        <v>300</v>
      </c>
      <c r="G33" s="275" t="n">
        <f aca="false">G32+E33-F33</f>
        <v>300</v>
      </c>
      <c r="H33" s="14" t="s">
        <v>104</v>
      </c>
      <c r="I33" s="174"/>
      <c r="J33" s="104" t="s">
        <v>128</v>
      </c>
    </row>
    <row r="34" s="87" customFormat="true" ht="15" hidden="false" customHeight="true" outlineLevel="0" collapsed="false">
      <c r="A34" s="174" t="n">
        <v>16</v>
      </c>
      <c r="B34" s="174" t="n">
        <v>7</v>
      </c>
      <c r="C34" s="174" t="n">
        <v>12</v>
      </c>
      <c r="D34" s="14" t="s">
        <v>1245</v>
      </c>
      <c r="E34" s="260"/>
      <c r="F34" s="196" t="n">
        <v>300</v>
      </c>
      <c r="G34" s="275" t="n">
        <f aca="false">G33+E34-F34</f>
        <v>0</v>
      </c>
      <c r="H34" s="14" t="s">
        <v>104</v>
      </c>
      <c r="I34" s="174"/>
      <c r="J34" s="104" t="s">
        <v>128</v>
      </c>
    </row>
    <row r="35" s="87" customFormat="true" ht="15" hidden="false" customHeight="true" outlineLevel="0" collapsed="false">
      <c r="A35" s="174"/>
      <c r="B35" s="174"/>
      <c r="C35" s="174"/>
      <c r="D35" s="183"/>
      <c r="E35" s="260"/>
      <c r="F35" s="196"/>
      <c r="G35" s="275" t="n">
        <f aca="false">G34+E35-F35</f>
        <v>0</v>
      </c>
      <c r="H35" s="183"/>
      <c r="I35" s="174"/>
      <c r="J35" s="82"/>
    </row>
    <row r="36" s="87" customFormat="true" ht="15" hidden="false" customHeight="true" outlineLevel="0" collapsed="false">
      <c r="A36" s="174"/>
      <c r="B36" s="174"/>
      <c r="C36" s="174"/>
      <c r="D36" s="183"/>
      <c r="E36" s="260"/>
      <c r="F36" s="196"/>
      <c r="G36" s="275" t="n">
        <f aca="false">G35+E36-F36</f>
        <v>0</v>
      </c>
      <c r="H36" s="133"/>
      <c r="I36" s="174"/>
      <c r="J36" s="174"/>
    </row>
    <row r="37" s="87" customFormat="true" ht="15" hidden="false" customHeight="true" outlineLevel="0" collapsed="false">
      <c r="A37" s="174"/>
      <c r="B37" s="174"/>
      <c r="C37" s="174"/>
      <c r="D37" s="183"/>
      <c r="E37" s="260"/>
      <c r="F37" s="196"/>
      <c r="G37" s="275" t="n">
        <f aca="false">G36+E37-F37</f>
        <v>0</v>
      </c>
      <c r="H37" s="133"/>
      <c r="I37" s="174"/>
      <c r="J37" s="174"/>
    </row>
    <row r="38" s="87" customFormat="true" ht="15" hidden="false" customHeight="true" outlineLevel="0" collapsed="false">
      <c r="A38" s="174"/>
      <c r="B38" s="174"/>
      <c r="C38" s="174"/>
      <c r="D38" s="183"/>
      <c r="E38" s="260"/>
      <c r="F38" s="196"/>
      <c r="G38" s="275" t="n">
        <f aca="false">G37+E38-F38</f>
        <v>0</v>
      </c>
      <c r="H38" s="133"/>
      <c r="I38" s="174"/>
      <c r="J38" s="174"/>
    </row>
    <row r="39" s="87" customFormat="true" ht="15" hidden="false" customHeight="true" outlineLevel="0" collapsed="false">
      <c r="A39" s="174"/>
      <c r="B39" s="174"/>
      <c r="C39" s="174"/>
      <c r="D39" s="183"/>
      <c r="E39" s="260"/>
      <c r="F39" s="196"/>
      <c r="G39" s="275" t="n">
        <f aca="false">G38+E39-F39</f>
        <v>0</v>
      </c>
      <c r="H39" s="133"/>
      <c r="I39" s="174"/>
      <c r="J39" s="174"/>
    </row>
    <row r="40" s="87" customFormat="true" ht="15" hidden="false" customHeight="true" outlineLevel="0" collapsed="false">
      <c r="A40" s="174"/>
      <c r="B40" s="174"/>
      <c r="C40" s="174"/>
      <c r="D40" s="183"/>
      <c r="E40" s="260"/>
      <c r="F40" s="196"/>
      <c r="G40" s="275" t="n">
        <f aca="false">G39+E40-F40</f>
        <v>0</v>
      </c>
      <c r="H40" s="133"/>
      <c r="I40" s="174"/>
      <c r="J40" s="174"/>
    </row>
    <row r="41" s="87" customFormat="true" ht="15" hidden="false" customHeight="true" outlineLevel="0" collapsed="false">
      <c r="A41" s="174"/>
      <c r="B41" s="174"/>
      <c r="C41" s="174"/>
      <c r="D41" s="183"/>
      <c r="E41" s="260"/>
      <c r="F41" s="196"/>
      <c r="G41" s="275" t="n">
        <f aca="false">G40+E41-F41</f>
        <v>0</v>
      </c>
      <c r="H41" s="133"/>
      <c r="I41" s="174"/>
      <c r="J41" s="174"/>
    </row>
    <row r="42" s="87" customFormat="true" ht="15" hidden="false" customHeight="true" outlineLevel="0" collapsed="false">
      <c r="A42" s="174"/>
      <c r="B42" s="174"/>
      <c r="C42" s="174"/>
      <c r="D42" s="183"/>
      <c r="E42" s="260"/>
      <c r="F42" s="196"/>
      <c r="G42" s="275" t="n">
        <f aca="false">G41+E42-F42</f>
        <v>0</v>
      </c>
      <c r="H42" s="133"/>
      <c r="I42" s="174"/>
      <c r="J42" s="174"/>
    </row>
    <row r="43" s="87" customFormat="true" ht="15" hidden="false" customHeight="true" outlineLevel="0" collapsed="false">
      <c r="A43" s="174"/>
      <c r="B43" s="174"/>
      <c r="C43" s="174"/>
      <c r="D43" s="183"/>
      <c r="E43" s="260"/>
      <c r="F43" s="196"/>
      <c r="G43" s="275" t="n">
        <f aca="false">G42+E43-F43</f>
        <v>0</v>
      </c>
      <c r="H43" s="133"/>
      <c r="I43" s="174"/>
      <c r="J43" s="174"/>
    </row>
    <row r="44" s="87" customFormat="true" ht="15" hidden="false" customHeight="true" outlineLevel="0" collapsed="false">
      <c r="A44" s="174"/>
      <c r="B44" s="174"/>
      <c r="C44" s="174"/>
      <c r="D44" s="183"/>
      <c r="E44" s="260"/>
      <c r="F44" s="196"/>
      <c r="G44" s="275" t="n">
        <f aca="false">G43+E44-F44</f>
        <v>0</v>
      </c>
      <c r="H44" s="133"/>
      <c r="I44" s="174"/>
      <c r="J44" s="174"/>
    </row>
    <row r="45" s="87" customFormat="true" ht="15" hidden="false" customHeight="true" outlineLevel="0" collapsed="false">
      <c r="A45" s="174"/>
      <c r="B45" s="174"/>
      <c r="C45" s="174"/>
      <c r="D45" s="183"/>
      <c r="E45" s="260"/>
      <c r="F45" s="196"/>
      <c r="G45" s="275" t="n">
        <f aca="false">G44+E45-F45</f>
        <v>0</v>
      </c>
      <c r="H45" s="133"/>
      <c r="I45" s="174"/>
      <c r="J45" s="174"/>
    </row>
    <row r="46" s="87" customFormat="true" ht="15" hidden="false" customHeight="true" outlineLevel="0" collapsed="false">
      <c r="A46" s="174"/>
      <c r="B46" s="174"/>
      <c r="C46" s="174"/>
      <c r="D46" s="183"/>
      <c r="E46" s="260"/>
      <c r="F46" s="196"/>
      <c r="G46" s="275" t="n">
        <f aca="false">G45+E46-F46</f>
        <v>0</v>
      </c>
      <c r="H46" s="133"/>
      <c r="I46" s="174"/>
      <c r="J46" s="174"/>
    </row>
    <row r="47" s="87" customFormat="true" ht="15" hidden="false" customHeight="true" outlineLevel="0" collapsed="false">
      <c r="A47" s="174"/>
      <c r="B47" s="174"/>
      <c r="C47" s="174"/>
      <c r="D47" s="183"/>
      <c r="E47" s="260"/>
      <c r="F47" s="196"/>
      <c r="G47" s="275" t="n">
        <f aca="false">G46+E47-F47</f>
        <v>0</v>
      </c>
      <c r="H47" s="133"/>
      <c r="I47" s="174"/>
      <c r="J47" s="174"/>
    </row>
    <row r="48" s="87" customFormat="true" ht="15" hidden="false" customHeight="true" outlineLevel="0" collapsed="false">
      <c r="A48" s="174"/>
      <c r="B48" s="174"/>
      <c r="C48" s="174"/>
      <c r="D48" s="183"/>
      <c r="E48" s="260"/>
      <c r="F48" s="196"/>
      <c r="G48" s="275" t="n">
        <f aca="false">G47+E48-F48</f>
        <v>0</v>
      </c>
      <c r="H48" s="133"/>
      <c r="I48" s="174"/>
      <c r="J48" s="174"/>
    </row>
    <row r="49" s="87" customFormat="true" ht="15" hidden="false" customHeight="true" outlineLevel="0" collapsed="false">
      <c r="A49" s="174"/>
      <c r="B49" s="174"/>
      <c r="C49" s="174"/>
      <c r="D49" s="183"/>
      <c r="E49" s="260"/>
      <c r="F49" s="196"/>
      <c r="G49" s="275" t="n">
        <f aca="false">G48+E49-F49</f>
        <v>0</v>
      </c>
      <c r="H49" s="133"/>
      <c r="I49" s="174"/>
      <c r="J49" s="174"/>
    </row>
    <row r="50" s="87" customFormat="true" ht="15" hidden="false" customHeight="true" outlineLevel="0" collapsed="false">
      <c r="A50" s="174"/>
      <c r="B50" s="174"/>
      <c r="C50" s="174"/>
      <c r="D50" s="183"/>
      <c r="E50" s="260"/>
      <c r="F50" s="196"/>
      <c r="G50" s="275" t="n">
        <f aca="false">G49+E50-F50</f>
        <v>0</v>
      </c>
      <c r="H50" s="133"/>
      <c r="I50" s="174"/>
      <c r="J50" s="174"/>
    </row>
    <row r="51" s="87" customFormat="true" ht="15" hidden="false" customHeight="true" outlineLevel="0" collapsed="false">
      <c r="A51" s="174"/>
      <c r="B51" s="174"/>
      <c r="C51" s="174"/>
      <c r="D51" s="183"/>
      <c r="E51" s="260"/>
      <c r="F51" s="196"/>
      <c r="G51" s="275" t="n">
        <f aca="false">G50+E51-F51</f>
        <v>0</v>
      </c>
      <c r="H51" s="133"/>
      <c r="I51" s="174"/>
      <c r="J51" s="174"/>
    </row>
    <row r="52" s="87" customFormat="true" ht="15" hidden="false" customHeight="true" outlineLevel="0" collapsed="false">
      <c r="A52" s="174"/>
      <c r="B52" s="174"/>
      <c r="C52" s="174"/>
      <c r="D52" s="183"/>
      <c r="E52" s="260"/>
      <c r="F52" s="196"/>
      <c r="G52" s="275" t="n">
        <f aca="false">G51+E52-F52</f>
        <v>0</v>
      </c>
      <c r="H52" s="133"/>
      <c r="I52" s="174"/>
      <c r="J52" s="174"/>
    </row>
    <row r="53" s="87" customFormat="true" ht="15" hidden="false" customHeight="true" outlineLevel="0" collapsed="false">
      <c r="A53" s="174"/>
      <c r="B53" s="174"/>
      <c r="C53" s="174"/>
      <c r="D53" s="183"/>
      <c r="E53" s="260"/>
      <c r="F53" s="196"/>
      <c r="G53" s="275" t="n">
        <f aca="false">G52+E53-F53</f>
        <v>0</v>
      </c>
      <c r="H53" s="133"/>
      <c r="I53" s="174"/>
      <c r="J53" s="174"/>
    </row>
    <row r="54" s="87" customFormat="true" ht="15" hidden="false" customHeight="true" outlineLevel="0" collapsed="false">
      <c r="A54" s="174"/>
      <c r="B54" s="174"/>
      <c r="C54" s="174"/>
      <c r="D54" s="183"/>
      <c r="E54" s="260"/>
      <c r="F54" s="196"/>
      <c r="G54" s="275" t="n">
        <f aca="false">G53+E54-F54</f>
        <v>0</v>
      </c>
      <c r="H54" s="133"/>
      <c r="I54" s="174"/>
      <c r="J54" s="174"/>
    </row>
    <row r="55" s="87" customFormat="true" ht="15" hidden="false" customHeight="true" outlineLevel="0" collapsed="false">
      <c r="A55" s="174"/>
      <c r="B55" s="174"/>
      <c r="C55" s="174"/>
      <c r="D55" s="183"/>
      <c r="E55" s="260"/>
      <c r="F55" s="196"/>
      <c r="G55" s="275" t="n">
        <f aca="false">G54+E55-F55</f>
        <v>0</v>
      </c>
      <c r="H55" s="133"/>
      <c r="I55" s="174"/>
      <c r="J55" s="174"/>
    </row>
    <row r="56" s="87" customFormat="true" ht="15" hidden="false" customHeight="true" outlineLevel="0" collapsed="false">
      <c r="A56" s="174"/>
      <c r="B56" s="174"/>
      <c r="C56" s="174"/>
      <c r="D56" s="183"/>
      <c r="E56" s="260"/>
      <c r="F56" s="196"/>
      <c r="G56" s="275" t="n">
        <f aca="false">G55+E56-F56</f>
        <v>0</v>
      </c>
      <c r="H56" s="133"/>
      <c r="I56" s="174"/>
      <c r="J56" s="174"/>
    </row>
    <row r="57" s="87" customFormat="true" ht="15" hidden="false" customHeight="true" outlineLevel="0" collapsed="false">
      <c r="A57" s="174"/>
      <c r="B57" s="174"/>
      <c r="C57" s="174"/>
      <c r="D57" s="183"/>
      <c r="E57" s="260"/>
      <c r="F57" s="196"/>
      <c r="G57" s="275" t="n">
        <f aca="false">G56+E57-F57</f>
        <v>0</v>
      </c>
      <c r="H57" s="133"/>
      <c r="I57" s="174"/>
      <c r="J57" s="174"/>
    </row>
    <row r="58" s="87" customFormat="true" ht="15" hidden="false" customHeight="true" outlineLevel="0" collapsed="false">
      <c r="A58" s="174"/>
      <c r="B58" s="174"/>
      <c r="C58" s="174"/>
      <c r="D58" s="183"/>
      <c r="E58" s="260"/>
      <c r="F58" s="196"/>
      <c r="G58" s="275" t="n">
        <f aca="false">G57+E58-F58</f>
        <v>0</v>
      </c>
      <c r="H58" s="133"/>
      <c r="I58" s="174"/>
      <c r="J58" s="174"/>
    </row>
    <row r="59" s="87" customFormat="true" ht="15" hidden="false" customHeight="true" outlineLevel="0" collapsed="false">
      <c r="A59" s="174"/>
      <c r="B59" s="174"/>
      <c r="C59" s="174"/>
      <c r="D59" s="183"/>
      <c r="E59" s="260"/>
      <c r="F59" s="196"/>
      <c r="G59" s="275" t="n">
        <f aca="false">G58+E59-F59</f>
        <v>0</v>
      </c>
      <c r="H59" s="133"/>
      <c r="I59" s="174"/>
      <c r="J59" s="174"/>
    </row>
    <row r="60" s="87" customFormat="true" ht="15" hidden="false" customHeight="true" outlineLevel="0" collapsed="false">
      <c r="A60" s="174"/>
      <c r="B60" s="174"/>
      <c r="C60" s="174"/>
      <c r="D60" s="183"/>
      <c r="E60" s="260"/>
      <c r="F60" s="196"/>
      <c r="G60" s="275" t="n">
        <f aca="false">G59+E60-F60</f>
        <v>0</v>
      </c>
      <c r="H60" s="133"/>
      <c r="I60" s="174"/>
      <c r="J60" s="174"/>
    </row>
    <row r="61" s="87" customFormat="true" ht="15" hidden="false" customHeight="true" outlineLevel="0" collapsed="false">
      <c r="A61" s="174"/>
      <c r="B61" s="174"/>
      <c r="C61" s="174"/>
      <c r="D61" s="183"/>
      <c r="E61" s="260"/>
      <c r="F61" s="196"/>
      <c r="G61" s="275" t="n">
        <f aca="false">G60+E61-F61</f>
        <v>0</v>
      </c>
      <c r="H61" s="133"/>
      <c r="I61" s="174"/>
      <c r="J61" s="174"/>
    </row>
    <row r="62" s="87" customFormat="true" ht="15" hidden="false" customHeight="true" outlineLevel="0" collapsed="false">
      <c r="A62" s="174"/>
      <c r="B62" s="174"/>
      <c r="C62" s="174"/>
      <c r="D62" s="183"/>
      <c r="E62" s="260"/>
      <c r="F62" s="196"/>
      <c r="G62" s="275" t="n">
        <f aca="false">G61+E62-F62</f>
        <v>0</v>
      </c>
      <c r="H62" s="133"/>
      <c r="I62" s="174"/>
      <c r="J62" s="174"/>
    </row>
    <row r="63" s="87" customFormat="true" ht="15" hidden="false" customHeight="true" outlineLevel="0" collapsed="false">
      <c r="A63" s="174"/>
      <c r="B63" s="174"/>
      <c r="C63" s="174"/>
      <c r="D63" s="183"/>
      <c r="E63" s="260"/>
      <c r="F63" s="196"/>
      <c r="G63" s="275" t="n">
        <f aca="false">G62+E63-F63</f>
        <v>0</v>
      </c>
      <c r="H63" s="133"/>
      <c r="I63" s="174"/>
      <c r="J63" s="174"/>
    </row>
    <row r="64" s="87" customFormat="true" ht="15" hidden="false" customHeight="true" outlineLevel="0" collapsed="false">
      <c r="A64" s="174"/>
      <c r="B64" s="174"/>
      <c r="C64" s="174"/>
      <c r="D64" s="183"/>
      <c r="E64" s="260"/>
      <c r="F64" s="196"/>
      <c r="G64" s="275" t="n">
        <f aca="false">G63+E64-F64</f>
        <v>0</v>
      </c>
      <c r="H64" s="133"/>
      <c r="I64" s="174"/>
      <c r="J64" s="174"/>
    </row>
    <row r="65" s="87" customFormat="true" ht="15" hidden="false" customHeight="true" outlineLevel="0" collapsed="false">
      <c r="A65" s="174"/>
      <c r="B65" s="174"/>
      <c r="C65" s="174"/>
      <c r="D65" s="183"/>
      <c r="E65" s="260"/>
      <c r="F65" s="196"/>
      <c r="G65" s="275" t="n">
        <f aca="false">G64+E65-F65</f>
        <v>0</v>
      </c>
      <c r="H65" s="133"/>
      <c r="I65" s="174"/>
      <c r="J65" s="174"/>
    </row>
    <row r="66" s="87" customFormat="true" ht="15" hidden="false" customHeight="true" outlineLevel="0" collapsed="false">
      <c r="A66" s="174"/>
      <c r="B66" s="174"/>
      <c r="C66" s="174"/>
      <c r="D66" s="183"/>
      <c r="E66" s="260"/>
      <c r="F66" s="196"/>
      <c r="G66" s="275" t="n">
        <f aca="false">G65+E66-F66</f>
        <v>0</v>
      </c>
      <c r="H66" s="133"/>
      <c r="I66" s="174"/>
      <c r="J66" s="174"/>
    </row>
    <row r="67" s="87" customFormat="true" ht="15" hidden="false" customHeight="true" outlineLevel="0" collapsed="false">
      <c r="A67" s="174"/>
      <c r="B67" s="174"/>
      <c r="C67" s="174"/>
      <c r="D67" s="183"/>
      <c r="E67" s="260"/>
      <c r="F67" s="196"/>
      <c r="G67" s="275" t="n">
        <f aca="false">G66+E67-F67</f>
        <v>0</v>
      </c>
      <c r="H67" s="133"/>
      <c r="I67" s="174"/>
      <c r="J67" s="174"/>
    </row>
    <row r="68" s="87" customFormat="true" ht="15" hidden="false" customHeight="true" outlineLevel="0" collapsed="false">
      <c r="A68" s="174"/>
      <c r="B68" s="174"/>
      <c r="C68" s="174"/>
      <c r="D68" s="183"/>
      <c r="E68" s="260"/>
      <c r="F68" s="196"/>
      <c r="G68" s="275" t="n">
        <f aca="false">G67+E68-F68</f>
        <v>0</v>
      </c>
      <c r="H68" s="133"/>
      <c r="I68" s="174"/>
      <c r="J68" s="174"/>
    </row>
    <row r="69" s="87" customFormat="true" ht="15" hidden="false" customHeight="true" outlineLevel="0" collapsed="false">
      <c r="A69" s="174"/>
      <c r="B69" s="174"/>
      <c r="C69" s="174"/>
      <c r="D69" s="183"/>
      <c r="E69" s="260"/>
      <c r="F69" s="196"/>
      <c r="G69" s="275" t="n">
        <f aca="false">G68+E69-F69</f>
        <v>0</v>
      </c>
      <c r="H69" s="133"/>
      <c r="I69" s="174"/>
      <c r="J69" s="174"/>
    </row>
    <row r="70" s="87" customFormat="true" ht="21.75" hidden="false" customHeight="true" outlineLevel="0" collapsed="false">
      <c r="A70" s="109" t="s">
        <v>129</v>
      </c>
      <c r="B70" s="109"/>
      <c r="C70" s="109"/>
      <c r="D70" s="183"/>
      <c r="E70" s="260" t="n">
        <f aca="false">SUM(E4:E69)</f>
        <v>6000</v>
      </c>
      <c r="F70" s="196" t="n">
        <f aca="false">SUM(F5:F69)</f>
        <v>6000</v>
      </c>
      <c r="G70" s="275" t="n">
        <f aca="false">E70-F70</f>
        <v>0</v>
      </c>
      <c r="H70" s="133"/>
      <c r="I70" s="133"/>
      <c r="J70" s="174"/>
    </row>
    <row r="71" s="87" customFormat="true" ht="15" hidden="false" customHeight="true" outlineLevel="0" collapsed="false">
      <c r="A71" s="94"/>
      <c r="B71" s="94"/>
      <c r="C71" s="252" t="s">
        <v>130</v>
      </c>
      <c r="D71" s="271" t="n">
        <f aca="false">E70</f>
        <v>6000</v>
      </c>
      <c r="E71" s="94"/>
      <c r="F71" s="94"/>
      <c r="G71" s="94"/>
      <c r="H71" s="94"/>
      <c r="I71" s="94"/>
    </row>
    <row r="72" s="87" customFormat="true" ht="20.25" hidden="false" customHeight="true" outlineLevel="0" collapsed="false">
      <c r="A72" s="94"/>
      <c r="B72" s="94"/>
      <c r="C72" s="252" t="s">
        <v>131</v>
      </c>
      <c r="D72" s="271" t="n">
        <f aca="false">F70</f>
        <v>6000</v>
      </c>
      <c r="E72" s="198" t="s">
        <v>132</v>
      </c>
      <c r="F72" s="133" t="s">
        <v>1250</v>
      </c>
      <c r="G72" s="276"/>
      <c r="H72" s="197"/>
      <c r="I72" s="197"/>
      <c r="J72" s="197"/>
    </row>
    <row r="73" s="87" customFormat="true" ht="15" hidden="false" customHeight="true" outlineLevel="0" collapsed="false">
      <c r="A73" s="94"/>
      <c r="B73" s="94"/>
      <c r="C73" s="252" t="s">
        <v>135</v>
      </c>
      <c r="D73" s="271" t="n">
        <f aca="false">G70</f>
        <v>0</v>
      </c>
      <c r="E73" s="252" t="s">
        <v>136</v>
      </c>
      <c r="F73" s="197" t="s">
        <v>1251</v>
      </c>
      <c r="G73" s="94"/>
      <c r="H73" s="197"/>
      <c r="I73" s="94"/>
      <c r="J73" s="94"/>
    </row>
    <row r="74" s="87" customFormat="true" ht="15" hidden="false" customHeight="true" outlineLevel="0" collapsed="false">
      <c r="A74" s="94"/>
      <c r="B74" s="94"/>
      <c r="C74" s="193"/>
      <c r="D74" s="94"/>
      <c r="E74" s="193"/>
      <c r="F74" s="197"/>
      <c r="G74" s="197"/>
      <c r="H74" s="197"/>
      <c r="I74" s="197"/>
      <c r="J74" s="197"/>
    </row>
    <row r="75" s="87" customFormat="true" ht="15" hidden="false" customHeight="true" outlineLevel="0" collapsed="false">
      <c r="A75" s="252" t="s">
        <v>138</v>
      </c>
      <c r="B75" s="252"/>
      <c r="C75" s="252"/>
      <c r="D75" s="198" t="s">
        <v>180</v>
      </c>
      <c r="E75" s="198" t="s">
        <v>83</v>
      </c>
      <c r="F75" s="198" t="s">
        <v>84</v>
      </c>
      <c r="G75" s="197"/>
      <c r="H75" s="197"/>
      <c r="I75" s="197"/>
      <c r="J75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0:C70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12"/>
    <col collapsed="false" customWidth="true" hidden="false" outlineLevel="0" max="3" min="3" style="0" width="5.11"/>
    <col collapsed="false" customWidth="true" hidden="false" outlineLevel="0" max="4" min="4" style="0" width="29.99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94" t="s">
        <v>1252</v>
      </c>
      <c r="E2" s="198" t="s">
        <v>89</v>
      </c>
      <c r="F2" s="193" t="s">
        <v>1253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9</v>
      </c>
      <c r="C5" s="174" t="n">
        <v>11</v>
      </c>
      <c r="D5" s="14" t="s">
        <v>1254</v>
      </c>
      <c r="E5" s="260" t="n">
        <v>300</v>
      </c>
      <c r="F5" s="101"/>
      <c r="G5" s="135" t="n">
        <f aca="false">E5-F5</f>
        <v>300</v>
      </c>
      <c r="H5" s="133" t="s">
        <v>868</v>
      </c>
      <c r="I5" s="133"/>
      <c r="J5" s="174" t="s">
        <v>1255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256</v>
      </c>
      <c r="E6" s="260"/>
      <c r="F6" s="101" t="n">
        <v>300</v>
      </c>
      <c r="G6" s="135" t="n">
        <f aca="false">G5+E6-F6</f>
        <v>0</v>
      </c>
      <c r="H6" s="133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5</v>
      </c>
      <c r="B7" s="174" t="n">
        <v>12</v>
      </c>
      <c r="C7" s="174" t="n">
        <v>6</v>
      </c>
      <c r="D7" s="14" t="s">
        <v>1257</v>
      </c>
      <c r="E7" s="260" t="n">
        <v>300</v>
      </c>
      <c r="F7" s="101"/>
      <c r="G7" s="135" t="n">
        <f aca="false">G6+E7-F7</f>
        <v>300</v>
      </c>
      <c r="H7" s="133"/>
      <c r="I7" s="133"/>
      <c r="J7" s="174"/>
    </row>
    <row r="8" s="87" customFormat="true" ht="15" hidden="false" customHeight="true" outlineLevel="0" collapsed="false">
      <c r="A8" s="174" t="n">
        <v>16</v>
      </c>
      <c r="B8" s="174" t="n">
        <v>1</v>
      </c>
      <c r="C8" s="174" t="n">
        <v>6</v>
      </c>
      <c r="D8" s="14" t="s">
        <v>1258</v>
      </c>
      <c r="E8" s="260"/>
      <c r="F8" s="101" t="n">
        <v>300</v>
      </c>
      <c r="G8" s="135" t="n">
        <f aca="false">G7+E8-F8</f>
        <v>0</v>
      </c>
      <c r="H8" s="133" t="s">
        <v>104</v>
      </c>
      <c r="I8" s="103"/>
      <c r="J8" s="104" t="s">
        <v>124</v>
      </c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10</v>
      </c>
      <c r="D9" s="14" t="s">
        <v>1259</v>
      </c>
      <c r="E9" s="260" t="n">
        <v>300</v>
      </c>
      <c r="F9" s="101"/>
      <c r="G9" s="135" t="n">
        <f aca="false">G8+E9-F9</f>
        <v>300</v>
      </c>
      <c r="H9" s="133" t="s">
        <v>1151</v>
      </c>
      <c r="I9" s="133"/>
      <c r="J9" s="174"/>
    </row>
    <row r="10" s="87" customFormat="true" ht="15" hidden="false" customHeight="true" outlineLevel="0" collapsed="false">
      <c r="A10" s="174" t="n">
        <v>16</v>
      </c>
      <c r="B10" s="174" t="n">
        <v>3</v>
      </c>
      <c r="C10" s="174" t="n">
        <v>31</v>
      </c>
      <c r="D10" s="14" t="s">
        <v>1260</v>
      </c>
      <c r="E10" s="260"/>
      <c r="F10" s="101" t="n">
        <v>300</v>
      </c>
      <c r="G10" s="135" t="n">
        <f aca="false">G9+E10-F10</f>
        <v>0</v>
      </c>
      <c r="H10" s="133" t="s">
        <v>104</v>
      </c>
      <c r="I10" s="133"/>
      <c r="J10" s="104" t="s">
        <v>158</v>
      </c>
    </row>
    <row r="11" s="87" customFormat="true" ht="15" hidden="false" customHeight="true" outlineLevel="0" collapsed="false">
      <c r="A11" s="174" t="n">
        <v>16</v>
      </c>
      <c r="B11" s="174" t="n">
        <v>5</v>
      </c>
      <c r="C11" s="174" t="n">
        <v>25</v>
      </c>
      <c r="D11" s="14" t="s">
        <v>1261</v>
      </c>
      <c r="E11" s="260" t="n">
        <v>300</v>
      </c>
      <c r="F11" s="101"/>
      <c r="G11" s="135" t="n">
        <f aca="false">G10+E11-F11</f>
        <v>300</v>
      </c>
      <c r="H11" s="133" t="s">
        <v>1151</v>
      </c>
      <c r="I11" s="133"/>
      <c r="J11" s="174"/>
    </row>
    <row r="12" s="87" customFormat="true" ht="15" hidden="false" customHeight="true" outlineLevel="0" collapsed="false">
      <c r="A12" s="82" t="n">
        <v>16</v>
      </c>
      <c r="B12" s="82" t="n">
        <v>7</v>
      </c>
      <c r="C12" s="82" t="n">
        <v>12</v>
      </c>
      <c r="D12" s="14" t="s">
        <v>1262</v>
      </c>
      <c r="E12" s="100"/>
      <c r="F12" s="101" t="n">
        <v>300</v>
      </c>
      <c r="G12" s="135" t="n">
        <f aca="false">G11+E12-F12</f>
        <v>0</v>
      </c>
      <c r="H12" s="14" t="s">
        <v>104</v>
      </c>
      <c r="I12" s="107"/>
      <c r="J12" s="104" t="s">
        <v>128</v>
      </c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263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1264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2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32.12"/>
    <col collapsed="false" customWidth="true" hidden="false" outlineLevel="0" max="5" min="5" style="87" width="9.87"/>
    <col collapsed="false" customWidth="true" hidden="false" outlineLevel="0" max="6" min="6" style="87" width="17.74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63.24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222</v>
      </c>
      <c r="E2" s="92" t="s">
        <v>89</v>
      </c>
      <c r="F2" s="93" t="s">
        <v>223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1" t="n">
        <v>13</v>
      </c>
      <c r="B5" s="81" t="n">
        <v>12</v>
      </c>
      <c r="C5" s="81" t="n">
        <v>29</v>
      </c>
      <c r="D5" s="124" t="s">
        <v>224</v>
      </c>
      <c r="E5" s="125" t="n">
        <v>1000</v>
      </c>
      <c r="F5" s="126"/>
      <c r="G5" s="127" t="n">
        <f aca="false">E5-F5</f>
        <v>1000</v>
      </c>
      <c r="H5" s="124" t="s">
        <v>142</v>
      </c>
      <c r="I5" s="128"/>
      <c r="J5" s="83" t="s">
        <v>164</v>
      </c>
    </row>
    <row r="6" customFormat="false" ht="14.25" hidden="false" customHeight="true" outlineLevel="0" collapsed="false">
      <c r="A6" s="81" t="n">
        <v>13</v>
      </c>
      <c r="B6" s="81" t="n">
        <v>12</v>
      </c>
      <c r="C6" s="81" t="n">
        <v>30</v>
      </c>
      <c r="D6" s="124" t="s">
        <v>225</v>
      </c>
      <c r="E6" s="125"/>
      <c r="F6" s="126" t="n">
        <v>280</v>
      </c>
      <c r="G6" s="127" t="n">
        <f aca="false">G5+E6-F6</f>
        <v>720</v>
      </c>
      <c r="H6" s="124" t="s">
        <v>104</v>
      </c>
      <c r="I6" s="128"/>
      <c r="J6" s="83" t="s">
        <v>145</v>
      </c>
    </row>
    <row r="7" customFormat="false" ht="14.25" hidden="false" customHeight="true" outlineLevel="0" collapsed="false">
      <c r="A7" s="81" t="n">
        <v>14</v>
      </c>
      <c r="B7" s="81" t="n">
        <v>3</v>
      </c>
      <c r="C7" s="81" t="n">
        <v>11</v>
      </c>
      <c r="D7" s="124" t="s">
        <v>226</v>
      </c>
      <c r="E7" s="125"/>
      <c r="F7" s="126" t="n">
        <v>240</v>
      </c>
      <c r="G7" s="127" t="n">
        <f aca="false">G6+E7-F7</f>
        <v>480</v>
      </c>
      <c r="H7" s="124" t="s">
        <v>104</v>
      </c>
      <c r="I7" s="128"/>
      <c r="J7" s="83" t="s">
        <v>106</v>
      </c>
    </row>
    <row r="8" customFormat="false" ht="14.25" hidden="false" customHeight="true" outlineLevel="0" collapsed="false">
      <c r="A8" s="82" t="n">
        <v>14</v>
      </c>
      <c r="B8" s="82" t="n">
        <v>6</v>
      </c>
      <c r="C8" s="82" t="n">
        <v>4</v>
      </c>
      <c r="D8" s="14" t="s">
        <v>227</v>
      </c>
      <c r="E8" s="100"/>
      <c r="F8" s="101" t="n">
        <v>240</v>
      </c>
      <c r="G8" s="102" t="n">
        <f aca="false">G7+E8-F8</f>
        <v>240</v>
      </c>
      <c r="H8" s="124" t="s">
        <v>104</v>
      </c>
      <c r="I8" s="103"/>
      <c r="J8" s="122" t="s">
        <v>190</v>
      </c>
    </row>
    <row r="9" customFormat="false" ht="14.25" hidden="false" customHeight="true" outlineLevel="0" collapsed="false">
      <c r="A9" s="82" t="n">
        <v>14</v>
      </c>
      <c r="B9" s="82" t="n">
        <v>11</v>
      </c>
      <c r="C9" s="82" t="n">
        <v>1</v>
      </c>
      <c r="D9" s="14" t="s">
        <v>228</v>
      </c>
      <c r="E9" s="100"/>
      <c r="F9" s="101" t="n">
        <v>240</v>
      </c>
      <c r="G9" s="102" t="n">
        <f aca="false">G8+E9-F9</f>
        <v>0</v>
      </c>
      <c r="H9" s="124" t="s">
        <v>104</v>
      </c>
      <c r="I9" s="103"/>
      <c r="J9" s="104" t="s">
        <v>229</v>
      </c>
    </row>
    <row r="10" customFormat="false" ht="14.25" hidden="false" customHeight="true" outlineLevel="0" collapsed="false">
      <c r="A10" s="82" t="n">
        <v>14</v>
      </c>
      <c r="B10" s="82" t="n">
        <v>11</v>
      </c>
      <c r="C10" s="82" t="n">
        <v>28</v>
      </c>
      <c r="D10" s="14" t="s">
        <v>230</v>
      </c>
      <c r="E10" s="100" t="n">
        <v>1000</v>
      </c>
      <c r="F10" s="108"/>
      <c r="G10" s="102" t="n">
        <f aca="false">G9+E10-F10</f>
        <v>1000</v>
      </c>
      <c r="H10" s="14"/>
      <c r="I10" s="103"/>
      <c r="J10" s="82"/>
    </row>
    <row r="11" customFormat="false" ht="14.25" hidden="false" customHeight="true" outlineLevel="0" collapsed="false">
      <c r="A11" s="82" t="n">
        <v>15</v>
      </c>
      <c r="B11" s="82" t="n">
        <v>1</v>
      </c>
      <c r="C11" s="82" t="n">
        <v>6</v>
      </c>
      <c r="D11" s="14" t="s">
        <v>231</v>
      </c>
      <c r="E11" s="100"/>
      <c r="F11" s="101" t="n">
        <v>240</v>
      </c>
      <c r="G11" s="102" t="n">
        <f aca="false">G10+E11-F11</f>
        <v>760</v>
      </c>
      <c r="H11" s="14" t="s">
        <v>104</v>
      </c>
      <c r="I11" s="103"/>
      <c r="J11" s="104" t="s">
        <v>112</v>
      </c>
    </row>
    <row r="12" s="115" customFormat="true" ht="14.25" hidden="false" customHeight="true" outlineLevel="0" collapsed="false">
      <c r="A12" s="120" t="n">
        <v>15</v>
      </c>
      <c r="B12" s="120" t="n">
        <v>4</v>
      </c>
      <c r="C12" s="120" t="n">
        <v>28</v>
      </c>
      <c r="D12" s="14" t="s">
        <v>232</v>
      </c>
      <c r="E12" s="100"/>
      <c r="F12" s="101" t="n">
        <v>240</v>
      </c>
      <c r="G12" s="102" t="n">
        <f aca="false">G11+E12-F12</f>
        <v>520</v>
      </c>
      <c r="H12" s="14" t="s">
        <v>104</v>
      </c>
      <c r="I12" s="103"/>
      <c r="J12" s="104" t="s">
        <v>117</v>
      </c>
    </row>
    <row r="13" s="115" customFormat="true" ht="14.25" hidden="false" customHeight="true" outlineLevel="0" collapsed="false">
      <c r="A13" s="120" t="n">
        <v>15</v>
      </c>
      <c r="B13" s="120" t="n">
        <v>6</v>
      </c>
      <c r="C13" s="120" t="n">
        <v>25</v>
      </c>
      <c r="D13" s="14" t="s">
        <v>233</v>
      </c>
      <c r="E13" s="100"/>
      <c r="F13" s="101" t="n">
        <v>240</v>
      </c>
      <c r="G13" s="102" t="n">
        <f aca="false">G12+E13-F13</f>
        <v>280</v>
      </c>
      <c r="H13" s="14" t="s">
        <v>104</v>
      </c>
      <c r="I13" s="103"/>
      <c r="J13" s="121" t="s">
        <v>119</v>
      </c>
    </row>
    <row r="14" customFormat="false" ht="14.25" hidden="false" customHeight="true" outlineLevel="0" collapsed="false">
      <c r="A14" s="82" t="n">
        <v>15</v>
      </c>
      <c r="B14" s="82" t="n">
        <v>9</v>
      </c>
      <c r="C14" s="82" t="n">
        <v>30</v>
      </c>
      <c r="D14" s="14" t="s">
        <v>234</v>
      </c>
      <c r="E14" s="100"/>
      <c r="F14" s="101" t="n">
        <v>240</v>
      </c>
      <c r="G14" s="102" t="n">
        <f aca="false">G13+E14-F14</f>
        <v>40</v>
      </c>
      <c r="H14" s="14" t="s">
        <v>104</v>
      </c>
      <c r="I14" s="107"/>
      <c r="J14" s="104" t="s">
        <v>121</v>
      </c>
    </row>
    <row r="15" customFormat="false" ht="14.25" hidden="false" customHeight="true" outlineLevel="0" collapsed="false">
      <c r="A15" s="82" t="n">
        <v>15</v>
      </c>
      <c r="B15" s="82" t="n">
        <v>12</v>
      </c>
      <c r="C15" s="82" t="n">
        <v>6</v>
      </c>
      <c r="D15" s="14" t="s">
        <v>235</v>
      </c>
      <c r="E15" s="100" t="n">
        <v>1000</v>
      </c>
      <c r="F15" s="101"/>
      <c r="G15" s="102" t="n">
        <f aca="false">G14+E15-F15</f>
        <v>1040</v>
      </c>
      <c r="H15" s="14"/>
      <c r="I15" s="103"/>
      <c r="J15" s="82" t="s">
        <v>236</v>
      </c>
    </row>
    <row r="16" customFormat="false" ht="14.25" hidden="false" customHeight="true" outlineLevel="0" collapsed="false">
      <c r="A16" s="82" t="n">
        <v>16</v>
      </c>
      <c r="B16" s="82" t="n">
        <v>1</v>
      </c>
      <c r="C16" s="82" t="n">
        <v>6</v>
      </c>
      <c r="D16" s="14" t="s">
        <v>237</v>
      </c>
      <c r="E16" s="100"/>
      <c r="F16" s="101" t="n">
        <v>240</v>
      </c>
      <c r="G16" s="102" t="n">
        <f aca="false">G15+E16-F16</f>
        <v>800</v>
      </c>
      <c r="H16" s="14" t="s">
        <v>104</v>
      </c>
      <c r="I16" s="103"/>
      <c r="J16" s="104" t="s">
        <v>124</v>
      </c>
    </row>
    <row r="17" s="130" customFormat="true" ht="14.25" hidden="false" customHeight="true" outlineLevel="0" collapsed="false">
      <c r="A17" s="81" t="n">
        <v>16</v>
      </c>
      <c r="B17" s="81" t="n">
        <v>4</v>
      </c>
      <c r="C17" s="81" t="n">
        <v>5</v>
      </c>
      <c r="D17" s="124" t="s">
        <v>238</v>
      </c>
      <c r="E17" s="125"/>
      <c r="F17" s="101" t="n">
        <v>240</v>
      </c>
      <c r="G17" s="102" t="n">
        <f aca="false">G16+E17-F17</f>
        <v>560</v>
      </c>
      <c r="H17" s="14" t="s">
        <v>104</v>
      </c>
      <c r="I17" s="128"/>
      <c r="J17" s="129" t="s">
        <v>239</v>
      </c>
    </row>
    <row r="18" customFormat="false" ht="14.25" hidden="false" customHeight="true" outlineLevel="0" collapsed="false">
      <c r="A18" s="82" t="n">
        <v>16</v>
      </c>
      <c r="B18" s="82" t="n">
        <v>7</v>
      </c>
      <c r="C18" s="82" t="n">
        <v>12</v>
      </c>
      <c r="D18" s="14" t="s">
        <v>240</v>
      </c>
      <c r="E18" s="100"/>
      <c r="F18" s="101" t="n">
        <v>240</v>
      </c>
      <c r="G18" s="102" t="n">
        <f aca="false">G17+E18-F18</f>
        <v>320</v>
      </c>
      <c r="H18" s="14" t="s">
        <v>104</v>
      </c>
      <c r="I18" s="107"/>
      <c r="J18" s="104" t="s">
        <v>128</v>
      </c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+E19-F19</f>
        <v>32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+E20-F20</f>
        <v>32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+E21-F21</f>
        <v>32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+E22-F22</f>
        <v>32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+E23-F23</f>
        <v>32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+E24-F24</f>
        <v>32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3000</v>
      </c>
      <c r="F25" s="101" t="n">
        <f aca="false">SUM(F4:F24)</f>
        <v>2680</v>
      </c>
      <c r="G25" s="102" t="n">
        <f aca="false">E25-F25</f>
        <v>320</v>
      </c>
      <c r="H25" s="14"/>
      <c r="I25" s="103"/>
      <c r="J25" s="82"/>
    </row>
    <row r="26" customFormat="false" ht="15.75" hidden="false" customHeight="true" outlineLevel="0" collapsed="false">
      <c r="C26" s="110" t="s">
        <v>130</v>
      </c>
      <c r="D26" s="111" t="n">
        <f aca="false">E25</f>
        <v>3000</v>
      </c>
      <c r="F26" s="92"/>
      <c r="H26" s="92"/>
    </row>
    <row r="27" customFormat="false" ht="26.25" hidden="false" customHeight="true" outlineLevel="0" collapsed="false">
      <c r="C27" s="110" t="s">
        <v>131</v>
      </c>
      <c r="D27" s="111" t="n">
        <f aca="false">F25</f>
        <v>2680</v>
      </c>
      <c r="E27" s="92" t="s">
        <v>132</v>
      </c>
      <c r="F27" s="118" t="s">
        <v>241</v>
      </c>
      <c r="G27" s="118" t="s">
        <v>242</v>
      </c>
      <c r="H27" s="113"/>
      <c r="I27" s="113"/>
      <c r="J27" s="113"/>
    </row>
    <row r="28" customFormat="false" ht="24" hidden="false" customHeight="true" outlineLevel="0" collapsed="false">
      <c r="C28" s="110" t="s">
        <v>135</v>
      </c>
      <c r="D28" s="111" t="n">
        <f aca="false">G25</f>
        <v>320</v>
      </c>
      <c r="E28" s="110" t="s">
        <v>136</v>
      </c>
      <c r="F28" s="118" t="s">
        <v>161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84</v>
      </c>
      <c r="E30" s="92" t="s">
        <v>83</v>
      </c>
      <c r="F30" s="112" t="s">
        <v>180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33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65</v>
      </c>
      <c r="E2" s="198" t="s">
        <v>89</v>
      </c>
      <c r="F2" s="193" t="s">
        <v>126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9</v>
      </c>
      <c r="C5" s="174" t="n">
        <v>22</v>
      </c>
      <c r="D5" s="14" t="s">
        <v>1267</v>
      </c>
      <c r="E5" s="260" t="n">
        <v>600</v>
      </c>
      <c r="F5" s="101"/>
      <c r="G5" s="135" t="n">
        <f aca="false">E5-F5</f>
        <v>600</v>
      </c>
      <c r="H5" s="133" t="s">
        <v>868</v>
      </c>
      <c r="I5" s="133"/>
      <c r="J5" s="174" t="s">
        <v>1168</v>
      </c>
    </row>
    <row r="6" s="87" customFormat="true" ht="15" hidden="false" customHeight="true" outlineLevel="0" collapsed="false">
      <c r="A6" s="174" t="n">
        <v>15</v>
      </c>
      <c r="B6" s="174" t="n">
        <v>9</v>
      </c>
      <c r="C6" s="174" t="n">
        <v>30</v>
      </c>
      <c r="D6" s="14" t="s">
        <v>1268</v>
      </c>
      <c r="E6" s="260"/>
      <c r="F6" s="101" t="n">
        <v>300</v>
      </c>
      <c r="G6" s="135" t="n">
        <f aca="false">G5+E6-F6</f>
        <v>300</v>
      </c>
      <c r="H6" s="14" t="s">
        <v>104</v>
      </c>
      <c r="I6" s="107"/>
      <c r="J6" s="104" t="s">
        <v>121</v>
      </c>
    </row>
    <row r="7" s="87" customFormat="true" ht="15" hidden="false" customHeight="true" outlineLevel="0" collapsed="false">
      <c r="A7" s="174" t="n">
        <v>16</v>
      </c>
      <c r="B7" s="174" t="n">
        <v>1</v>
      </c>
      <c r="C7" s="174" t="n">
        <v>6</v>
      </c>
      <c r="D7" s="14" t="s">
        <v>1269</v>
      </c>
      <c r="E7" s="260"/>
      <c r="F7" s="101" t="n">
        <v>300</v>
      </c>
      <c r="G7" s="135" t="n">
        <f aca="false">G6+E7-F7</f>
        <v>0</v>
      </c>
      <c r="H7" s="14" t="s">
        <v>104</v>
      </c>
      <c r="I7" s="103"/>
      <c r="J7" s="104" t="s">
        <v>124</v>
      </c>
    </row>
    <row r="8" s="87" customFormat="true" ht="15" hidden="false" customHeight="true" outlineLevel="0" collapsed="false">
      <c r="A8" s="174" t="n">
        <v>16</v>
      </c>
      <c r="B8" s="174" t="n">
        <v>3</v>
      </c>
      <c r="C8" s="174" t="n">
        <v>20</v>
      </c>
      <c r="D8" s="14" t="s">
        <v>1101</v>
      </c>
      <c r="E8" s="260" t="n">
        <v>600</v>
      </c>
      <c r="F8" s="101"/>
      <c r="G8" s="135" t="n">
        <f aca="false">G7+E8-F8</f>
        <v>600</v>
      </c>
      <c r="H8" s="14" t="s">
        <v>380</v>
      </c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3</v>
      </c>
      <c r="C9" s="174" t="n">
        <v>31</v>
      </c>
      <c r="D9" s="14" t="s">
        <v>1270</v>
      </c>
      <c r="E9" s="260"/>
      <c r="F9" s="101" t="n">
        <v>300</v>
      </c>
      <c r="G9" s="135" t="n">
        <f aca="false">G8+E9-F9</f>
        <v>300</v>
      </c>
      <c r="H9" s="14" t="s">
        <v>104</v>
      </c>
      <c r="I9" s="133"/>
      <c r="J9" s="104" t="s">
        <v>158</v>
      </c>
    </row>
    <row r="10" s="87" customFormat="true" ht="15" hidden="false" customHeight="true" outlineLevel="0" collapsed="false">
      <c r="A10" s="82" t="n">
        <v>16</v>
      </c>
      <c r="B10" s="82" t="n">
        <v>7</v>
      </c>
      <c r="C10" s="82" t="n">
        <v>12</v>
      </c>
      <c r="D10" s="14" t="s">
        <v>1271</v>
      </c>
      <c r="E10" s="100"/>
      <c r="F10" s="101" t="n">
        <v>300</v>
      </c>
      <c r="G10" s="135" t="n">
        <f aca="false">G9+E10-F10</f>
        <v>0</v>
      </c>
      <c r="H10" s="14" t="s">
        <v>104</v>
      </c>
      <c r="I10" s="107"/>
      <c r="J10" s="104" t="s">
        <v>128</v>
      </c>
    </row>
    <row r="11" s="87" customFormat="true" ht="15" hidden="false" customHeight="true" outlineLevel="0" collapsed="false">
      <c r="A11" s="174"/>
      <c r="B11" s="174"/>
      <c r="C11" s="174"/>
      <c r="D11" s="18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8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8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8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8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8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8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8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8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8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8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8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8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8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8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97" t="s">
        <v>1272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32.36"/>
    <col collapsed="false" customWidth="true" hidden="false" outlineLevel="0" max="6" min="6" style="0" width="14.87"/>
    <col collapsed="false" customWidth="true" hidden="false" outlineLevel="0" max="8" min="8" style="0" width="12.62"/>
    <col collapsed="false" customWidth="true" hidden="false" outlineLevel="0" max="10" min="10" style="0" width="47.24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73</v>
      </c>
      <c r="E2" s="198" t="s">
        <v>89</v>
      </c>
      <c r="F2" s="193" t="s">
        <v>1274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12</v>
      </c>
      <c r="C5" s="174" t="n">
        <v>7</v>
      </c>
      <c r="D5" s="14" t="s">
        <v>1275</v>
      </c>
      <c r="E5" s="260" t="n">
        <v>600</v>
      </c>
      <c r="F5" s="101"/>
      <c r="G5" s="135" t="n">
        <f aca="false">E5-F5</f>
        <v>600</v>
      </c>
      <c r="H5" s="133" t="s">
        <v>868</v>
      </c>
      <c r="I5" s="133"/>
      <c r="J5" s="174" t="s">
        <v>1276</v>
      </c>
    </row>
    <row r="6" s="87" customFormat="true" ht="15" hidden="false" customHeight="true" outlineLevel="0" collapsed="false">
      <c r="A6" s="174" t="n">
        <v>16</v>
      </c>
      <c r="B6" s="174" t="n">
        <v>2</v>
      </c>
      <c r="C6" s="174" t="n">
        <v>20</v>
      </c>
      <c r="D6" s="14" t="s">
        <v>1277</v>
      </c>
      <c r="E6" s="260"/>
      <c r="F6" s="101"/>
      <c r="G6" s="135" t="n">
        <f aca="false">G5+E6-F6</f>
        <v>600</v>
      </c>
      <c r="H6" s="133"/>
      <c r="I6" s="133"/>
      <c r="J6" s="104" t="s">
        <v>1278</v>
      </c>
    </row>
    <row r="7" s="87" customFormat="true" ht="15" hidden="false" customHeight="true" outlineLevel="0" collapsed="false">
      <c r="A7" s="174" t="n">
        <v>16</v>
      </c>
      <c r="B7" s="174" t="n">
        <v>3</v>
      </c>
      <c r="C7" s="174" t="n">
        <v>31</v>
      </c>
      <c r="D7" s="14" t="s">
        <v>1279</v>
      </c>
      <c r="E7" s="260"/>
      <c r="F7" s="101" t="n">
        <v>600</v>
      </c>
      <c r="G7" s="135" t="n">
        <f aca="false">G6+E7-F7</f>
        <v>0</v>
      </c>
      <c r="H7" s="14" t="s">
        <v>104</v>
      </c>
      <c r="I7" s="133"/>
      <c r="J7" s="104" t="s">
        <v>158</v>
      </c>
    </row>
    <row r="8" s="87" customFormat="true" ht="15" hidden="false" customHeight="true" outlineLevel="0" collapsed="false">
      <c r="A8" s="174" t="n">
        <v>16</v>
      </c>
      <c r="B8" s="174" t="n">
        <v>5</v>
      </c>
      <c r="C8" s="174" t="n">
        <v>21</v>
      </c>
      <c r="D8" s="14" t="s">
        <v>1280</v>
      </c>
      <c r="E8" s="260" t="n">
        <v>300</v>
      </c>
      <c r="F8" s="101"/>
      <c r="G8" s="135" t="n">
        <f aca="false">G7+E8-F8</f>
        <v>300</v>
      </c>
      <c r="H8" s="14" t="s">
        <v>868</v>
      </c>
      <c r="I8" s="133"/>
      <c r="J8" s="174"/>
    </row>
    <row r="9" s="87" customFormat="true" ht="15" hidden="false" customHeight="true" outlineLevel="0" collapsed="false">
      <c r="A9" s="82" t="n">
        <v>16</v>
      </c>
      <c r="B9" s="82" t="n">
        <v>7</v>
      </c>
      <c r="C9" s="82" t="n">
        <v>12</v>
      </c>
      <c r="D9" s="14" t="s">
        <v>1281</v>
      </c>
      <c r="E9" s="100"/>
      <c r="F9" s="101" t="n">
        <v>300</v>
      </c>
      <c r="G9" s="135" t="n">
        <f aca="false">G8+E9-F9</f>
        <v>0</v>
      </c>
      <c r="H9" s="14" t="s">
        <v>104</v>
      </c>
      <c r="I9" s="107"/>
      <c r="J9" s="104" t="s">
        <v>128</v>
      </c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900</v>
      </c>
      <c r="F25" s="101" t="n">
        <f aca="false">SUM(F4:F24)</f>
        <v>9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9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900</v>
      </c>
      <c r="E27" s="198" t="s">
        <v>132</v>
      </c>
      <c r="F27" s="277" t="s">
        <v>1282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4" min="4" style="0" width="31.5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83</v>
      </c>
      <c r="E2" s="198" t="s">
        <v>89</v>
      </c>
      <c r="F2" s="193" t="s">
        <v>1284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5</v>
      </c>
      <c r="B5" s="174" t="n">
        <v>12</v>
      </c>
      <c r="C5" s="174" t="n">
        <v>15</v>
      </c>
      <c r="D5" s="133" t="s">
        <v>1285</v>
      </c>
      <c r="E5" s="260" t="n">
        <v>1200</v>
      </c>
      <c r="F5" s="101"/>
      <c r="G5" s="135" t="n">
        <f aca="false">E5-F5</f>
        <v>1200</v>
      </c>
      <c r="H5" s="133" t="s">
        <v>868</v>
      </c>
      <c r="I5" s="133"/>
      <c r="J5" s="174" t="s">
        <v>1286</v>
      </c>
    </row>
    <row r="6" s="87" customFormat="true" ht="15" hidden="false" customHeight="true" outlineLevel="0" collapsed="false">
      <c r="A6" s="174" t="n">
        <v>16</v>
      </c>
      <c r="B6" s="174" t="n">
        <v>1</v>
      </c>
      <c r="C6" s="174" t="n">
        <v>6</v>
      </c>
      <c r="D6" s="14" t="s">
        <v>1287</v>
      </c>
      <c r="E6" s="260"/>
      <c r="F6" s="101" t="n">
        <v>300</v>
      </c>
      <c r="G6" s="135" t="n">
        <f aca="false">G5+E6-F6</f>
        <v>900</v>
      </c>
      <c r="H6" s="14" t="s">
        <v>104</v>
      </c>
      <c r="I6" s="103"/>
      <c r="J6" s="104" t="s">
        <v>124</v>
      </c>
    </row>
    <row r="7" s="87" customFormat="true" ht="15" hidden="false" customHeight="true" outlineLevel="0" collapsed="false">
      <c r="A7" s="174" t="n">
        <v>16</v>
      </c>
      <c r="B7" s="174" t="n">
        <v>3</v>
      </c>
      <c r="C7" s="174" t="n">
        <v>31</v>
      </c>
      <c r="D7" s="14" t="s">
        <v>1288</v>
      </c>
      <c r="E7" s="260"/>
      <c r="F7" s="101" t="n">
        <v>300</v>
      </c>
      <c r="G7" s="135" t="n">
        <f aca="false">G6+E7-F7</f>
        <v>600</v>
      </c>
      <c r="H7" s="14" t="s">
        <v>104</v>
      </c>
      <c r="I7" s="133"/>
      <c r="J7" s="104" t="s">
        <v>158</v>
      </c>
    </row>
    <row r="8" s="87" customFormat="true" ht="15" hidden="false" customHeight="true" outlineLevel="0" collapsed="false">
      <c r="A8" s="82" t="n">
        <v>16</v>
      </c>
      <c r="B8" s="82" t="n">
        <v>7</v>
      </c>
      <c r="C8" s="82" t="n">
        <v>12</v>
      </c>
      <c r="D8" s="14" t="s">
        <v>1289</v>
      </c>
      <c r="E8" s="100"/>
      <c r="F8" s="101" t="n">
        <v>300</v>
      </c>
      <c r="G8" s="135" t="n">
        <f aca="false">G7+E8-F8</f>
        <v>300</v>
      </c>
      <c r="H8" s="14" t="s">
        <v>104</v>
      </c>
      <c r="I8" s="107"/>
      <c r="J8" s="104" t="s">
        <v>128</v>
      </c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101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3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3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3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3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3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3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3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3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3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3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3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3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3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3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3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200</v>
      </c>
      <c r="F25" s="101" t="n">
        <f aca="false">SUM(F4:F24)</f>
        <v>900</v>
      </c>
      <c r="G25" s="135" t="n">
        <f aca="false">E25-F25</f>
        <v>3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900</v>
      </c>
      <c r="E27" s="198" t="s">
        <v>132</v>
      </c>
      <c r="F27" s="197" t="s">
        <v>1290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30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33.24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8" min="8" style="0" width="12.62"/>
    <col collapsed="false" customWidth="true" hidden="false" outlineLevel="0" max="10" min="10" style="0" width="48.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291</v>
      </c>
      <c r="E2" s="198" t="s">
        <v>89</v>
      </c>
      <c r="F2" s="193" t="s">
        <v>1292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2016</v>
      </c>
      <c r="B5" s="174" t="n">
        <v>2</v>
      </c>
      <c r="C5" s="174" t="n">
        <v>17</v>
      </c>
      <c r="D5" s="14" t="s">
        <v>1293</v>
      </c>
      <c r="E5" s="260" t="n">
        <v>600</v>
      </c>
      <c r="F5" s="101"/>
      <c r="G5" s="135" t="n">
        <f aca="false">E5-F5</f>
        <v>600</v>
      </c>
      <c r="H5" s="183" t="s">
        <v>838</v>
      </c>
      <c r="I5" s="133"/>
      <c r="J5" s="174" t="s">
        <v>1294</v>
      </c>
    </row>
    <row r="6" s="87" customFormat="true" ht="15" hidden="false" customHeight="true" outlineLevel="0" collapsed="false">
      <c r="A6" s="174" t="n">
        <v>2016</v>
      </c>
      <c r="B6" s="174" t="n">
        <v>2</v>
      </c>
      <c r="C6" s="174" t="n">
        <v>17</v>
      </c>
      <c r="D6" s="14" t="s">
        <v>1295</v>
      </c>
      <c r="E6" s="260" t="n">
        <v>600</v>
      </c>
      <c r="F6" s="101"/>
      <c r="G6" s="135" t="n">
        <f aca="false">G5+E6-F6</f>
        <v>1200</v>
      </c>
      <c r="H6" s="183" t="s">
        <v>838</v>
      </c>
      <c r="I6" s="133"/>
      <c r="J6" s="174" t="s">
        <v>1294</v>
      </c>
    </row>
    <row r="7" s="87" customFormat="true" ht="15" hidden="false" customHeight="true" outlineLevel="0" collapsed="false">
      <c r="A7" s="174" t="n">
        <v>2016</v>
      </c>
      <c r="B7" s="174" t="n">
        <v>3</v>
      </c>
      <c r="C7" s="174" t="n">
        <v>31</v>
      </c>
      <c r="D7" s="14" t="s">
        <v>1296</v>
      </c>
      <c r="E7" s="260"/>
      <c r="F7" s="101" t="n">
        <v>600</v>
      </c>
      <c r="G7" s="135" t="n">
        <f aca="false">G6+E7-F7</f>
        <v>600</v>
      </c>
      <c r="H7" s="14" t="s">
        <v>104</v>
      </c>
      <c r="I7" s="133"/>
      <c r="J7" s="104" t="s">
        <v>158</v>
      </c>
    </row>
    <row r="8" s="87" customFormat="true" ht="15" hidden="false" customHeight="true" outlineLevel="0" collapsed="false">
      <c r="A8" s="82" t="n">
        <v>16</v>
      </c>
      <c r="B8" s="82" t="n">
        <v>7</v>
      </c>
      <c r="C8" s="82" t="n">
        <v>12</v>
      </c>
      <c r="D8" s="14" t="s">
        <v>1297</v>
      </c>
      <c r="E8" s="100"/>
      <c r="F8" s="101" t="n">
        <v>300</v>
      </c>
      <c r="G8" s="135" t="n">
        <f aca="false">G7+E8-F8</f>
        <v>300</v>
      </c>
      <c r="H8" s="14" t="s">
        <v>104</v>
      </c>
      <c r="I8" s="107"/>
      <c r="J8" s="104" t="s">
        <v>128</v>
      </c>
    </row>
    <row r="9" s="87" customFormat="true" ht="15" hidden="false" customHeight="true" outlineLevel="0" collapsed="false">
      <c r="A9" s="82" t="n">
        <v>16</v>
      </c>
      <c r="B9" s="82" t="n">
        <v>7</v>
      </c>
      <c r="C9" s="82" t="n">
        <v>12</v>
      </c>
      <c r="D9" s="14" t="s">
        <v>1298</v>
      </c>
      <c r="E9" s="100"/>
      <c r="F9" s="101" t="n">
        <v>300</v>
      </c>
      <c r="G9" s="135" t="n">
        <f aca="false">G8+E9-F9</f>
        <v>0</v>
      </c>
      <c r="H9" s="14" t="s">
        <v>104</v>
      </c>
      <c r="I9" s="107"/>
      <c r="J9" s="104" t="s">
        <v>128</v>
      </c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200</v>
      </c>
      <c r="F25" s="101" t="n">
        <f aca="false">SUM(F4:F24)</f>
        <v>1200</v>
      </c>
      <c r="G25" s="135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2"/>
      <c r="G26" s="92"/>
      <c r="H26" s="94"/>
      <c r="I26" s="94"/>
      <c r="J26" s="94"/>
    </row>
    <row r="27" s="87" customFormat="true" ht="20.25" hidden="false" customHeight="true" outlineLevel="0" collapsed="false">
      <c r="A27" s="94"/>
      <c r="B27" s="94"/>
      <c r="C27" s="252" t="s">
        <v>131</v>
      </c>
      <c r="D27" s="271" t="n">
        <f aca="false">F25</f>
        <v>1200</v>
      </c>
      <c r="E27" s="198" t="s">
        <v>132</v>
      </c>
      <c r="F27" s="114" t="s">
        <v>1299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4.5"/>
    <col collapsed="false" customWidth="true" hidden="false" outlineLevel="0" max="4" min="4" style="0" width="27.87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5.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00</v>
      </c>
      <c r="E2" s="198" t="s">
        <v>89</v>
      </c>
      <c r="F2" s="193" t="s">
        <v>1301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6</v>
      </c>
      <c r="B5" s="174" t="n">
        <v>3</v>
      </c>
      <c r="C5" s="174" t="n">
        <v>3</v>
      </c>
      <c r="D5" s="14" t="s">
        <v>1302</v>
      </c>
      <c r="E5" s="260" t="n">
        <v>1200</v>
      </c>
      <c r="F5" s="101"/>
      <c r="G5" s="135" t="n">
        <f aca="false">E5-F5</f>
        <v>1200</v>
      </c>
      <c r="H5" s="14" t="s">
        <v>868</v>
      </c>
      <c r="I5" s="133"/>
      <c r="J5" s="174" t="s">
        <v>1303</v>
      </c>
    </row>
    <row r="6" s="87" customFormat="true" ht="15" hidden="false" customHeight="true" outlineLevel="0" collapsed="false">
      <c r="A6" s="174" t="n">
        <v>16</v>
      </c>
      <c r="B6" s="174" t="n">
        <v>3</v>
      </c>
      <c r="C6" s="174" t="n">
        <v>31</v>
      </c>
      <c r="D6" s="14" t="s">
        <v>1304</v>
      </c>
      <c r="E6" s="260"/>
      <c r="F6" s="101" t="n">
        <v>300</v>
      </c>
      <c r="G6" s="135" t="n">
        <f aca="false">G5+E6-F6</f>
        <v>900</v>
      </c>
      <c r="H6" s="14" t="s">
        <v>104</v>
      </c>
      <c r="I6" s="133"/>
      <c r="J6" s="104" t="s">
        <v>158</v>
      </c>
    </row>
    <row r="7" s="87" customFormat="true" ht="15" hidden="false" customHeight="true" outlineLevel="0" collapsed="false">
      <c r="A7" s="82" t="n">
        <v>16</v>
      </c>
      <c r="B7" s="82" t="n">
        <v>7</v>
      </c>
      <c r="C7" s="82" t="n">
        <v>12</v>
      </c>
      <c r="D7" s="14" t="s">
        <v>1305</v>
      </c>
      <c r="E7" s="100"/>
      <c r="F7" s="101" t="n">
        <v>300</v>
      </c>
      <c r="G7" s="135" t="n">
        <f aca="false">G6+E7-F7</f>
        <v>600</v>
      </c>
      <c r="H7" s="14" t="s">
        <v>104</v>
      </c>
      <c r="I7" s="107"/>
      <c r="J7" s="104" t="s">
        <v>128</v>
      </c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101"/>
      <c r="G8" s="135" t="n">
        <f aca="false">G7+E8-F8</f>
        <v>600</v>
      </c>
      <c r="H8" s="18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101"/>
      <c r="G9" s="135" t="n">
        <f aca="false">G8+E9-F9</f>
        <v>600</v>
      </c>
      <c r="H9" s="18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600</v>
      </c>
      <c r="H10" s="18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600</v>
      </c>
      <c r="H11" s="30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600</v>
      </c>
      <c r="H12" s="18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600</v>
      </c>
      <c r="H13" s="18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600</v>
      </c>
      <c r="H14" s="18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600</v>
      </c>
      <c r="H15" s="18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600</v>
      </c>
      <c r="H16" s="18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600</v>
      </c>
      <c r="H17" s="18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600</v>
      </c>
      <c r="H18" s="18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600</v>
      </c>
      <c r="H19" s="18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600</v>
      </c>
      <c r="H20" s="18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600</v>
      </c>
      <c r="H21" s="18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600</v>
      </c>
      <c r="H22" s="18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600</v>
      </c>
      <c r="H23" s="18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600</v>
      </c>
      <c r="H24" s="18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200</v>
      </c>
      <c r="F25" s="101" t="n">
        <f aca="false">SUM(F4:F24)</f>
        <v>600</v>
      </c>
      <c r="G25" s="135" t="n">
        <f aca="false">E25-F25</f>
        <v>600</v>
      </c>
      <c r="H25" s="18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600</v>
      </c>
      <c r="E27" s="198" t="s">
        <v>132</v>
      </c>
      <c r="F27" s="197" t="s">
        <v>1306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600</v>
      </c>
      <c r="E28" s="252" t="s">
        <v>136</v>
      </c>
      <c r="F28" s="197" t="s">
        <v>48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37"/>
    <col collapsed="false" customWidth="true" hidden="false" outlineLevel="0" max="4" min="4" style="0" width="26.99"/>
    <col collapsed="false" customWidth="true" hidden="false" outlineLevel="0" max="6" min="6" style="0" width="10.74"/>
    <col collapsed="false" customWidth="true" hidden="false" outlineLevel="0" max="7" min="7" style="278" width="8.99"/>
    <col collapsed="false" customWidth="true" hidden="false" outlineLevel="0" max="8" min="8" style="0" width="12.62"/>
    <col collapsed="false" customWidth="true" hidden="false" outlineLevel="0" max="10" min="10" style="0" width="35.24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07</v>
      </c>
      <c r="E2" s="198" t="s">
        <v>89</v>
      </c>
      <c r="F2" s="193" t="s">
        <v>1308</v>
      </c>
      <c r="G2" s="279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216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216"/>
      <c r="H4" s="97"/>
      <c r="I4" s="97"/>
      <c r="J4" s="97"/>
    </row>
    <row r="5" s="87" customFormat="true" ht="15" hidden="false" customHeight="true" outlineLevel="0" collapsed="false">
      <c r="A5" s="174" t="n">
        <v>16</v>
      </c>
      <c r="B5" s="174" t="n">
        <v>4</v>
      </c>
      <c r="C5" s="174" t="n">
        <v>16</v>
      </c>
      <c r="D5" s="14" t="s">
        <v>1309</v>
      </c>
      <c r="E5" s="260" t="n">
        <v>1200</v>
      </c>
      <c r="F5" s="135"/>
      <c r="G5" s="135" t="n">
        <f aca="false">E5-F5</f>
        <v>1200</v>
      </c>
      <c r="H5" s="133" t="s">
        <v>868</v>
      </c>
      <c r="I5" s="133"/>
      <c r="J5" s="174" t="s">
        <v>1310</v>
      </c>
    </row>
    <row r="6" s="87" customFormat="true" ht="15" hidden="false" customHeight="true" outlineLevel="0" collapsed="false">
      <c r="A6" s="82" t="n">
        <v>16</v>
      </c>
      <c r="B6" s="82" t="n">
        <v>7</v>
      </c>
      <c r="C6" s="82" t="n">
        <v>12</v>
      </c>
      <c r="D6" s="14" t="s">
        <v>1311</v>
      </c>
      <c r="E6" s="100"/>
      <c r="F6" s="101" t="n">
        <v>300</v>
      </c>
      <c r="G6" s="135" t="n">
        <f aca="false">G5+E6-F6</f>
        <v>900</v>
      </c>
      <c r="H6" s="14" t="s">
        <v>104</v>
      </c>
      <c r="I6" s="107"/>
      <c r="J6" s="104" t="s">
        <v>128</v>
      </c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135"/>
      <c r="G7" s="135" t="n">
        <f aca="false">G6+E7-F7</f>
        <v>90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135"/>
      <c r="G8" s="135" t="n">
        <f aca="false">G7+E8-F8</f>
        <v>90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135"/>
      <c r="G9" s="135" t="n">
        <f aca="false">G8+E9-F9</f>
        <v>90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80"/>
      <c r="G10" s="135" t="n">
        <f aca="false">G9+E10-F10</f>
        <v>9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35"/>
      <c r="G11" s="135" t="n">
        <f aca="false">G10+E11-F11</f>
        <v>9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35"/>
      <c r="G12" s="135" t="n">
        <f aca="false">G11+E12-F12</f>
        <v>9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35"/>
      <c r="G13" s="135" t="n">
        <f aca="false">G12+E13-F13</f>
        <v>9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35"/>
      <c r="G14" s="135" t="n">
        <f aca="false">G13+E14-F14</f>
        <v>9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35"/>
      <c r="G15" s="135" t="n">
        <f aca="false">G14+E15-F15</f>
        <v>9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35"/>
      <c r="G16" s="135" t="n">
        <f aca="false">G15+E16-F16</f>
        <v>9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35"/>
      <c r="G17" s="135" t="n">
        <f aca="false">G16+E17-F17</f>
        <v>9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35"/>
      <c r="G18" s="135" t="n">
        <f aca="false">G17+E18-F18</f>
        <v>9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35"/>
      <c r="G19" s="135" t="n">
        <f aca="false">G18+E19-F19</f>
        <v>9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35"/>
      <c r="G20" s="135" t="n">
        <f aca="false">G19+E20-F20</f>
        <v>9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35"/>
      <c r="G21" s="135" t="n">
        <f aca="false">G20+E21-F21</f>
        <v>9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35"/>
      <c r="G22" s="135" t="n">
        <f aca="false">G21+E22-F22</f>
        <v>9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35"/>
      <c r="G23" s="135" t="n">
        <f aca="false">G22+E23-F23</f>
        <v>9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35"/>
      <c r="G24" s="135" t="n">
        <f aca="false">G23+E24-F24</f>
        <v>9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200</v>
      </c>
      <c r="F25" s="135" t="n">
        <f aca="false">SUM(F4:F24)</f>
        <v>300</v>
      </c>
      <c r="G25" s="135" t="n">
        <f aca="false">E25-F25</f>
        <v>9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200</v>
      </c>
      <c r="E26" s="94"/>
      <c r="F26" s="94"/>
      <c r="G26" s="279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300</v>
      </c>
      <c r="E27" s="198" t="s">
        <v>132</v>
      </c>
      <c r="F27" s="197" t="s">
        <v>1312</v>
      </c>
      <c r="G27" s="281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900</v>
      </c>
      <c r="E28" s="252" t="s">
        <v>136</v>
      </c>
      <c r="F28" s="197" t="s">
        <v>793</v>
      </c>
      <c r="G28" s="279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281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281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75"/>
    <col collapsed="false" customWidth="true" hidden="false" outlineLevel="0" max="3" min="3" style="0" width="4.87"/>
    <col collapsed="false" customWidth="true" hidden="false" outlineLevel="0" max="4" min="4" style="0" width="30.24"/>
    <col collapsed="false" customWidth="true" hidden="false" outlineLevel="0" max="6" min="6" style="0" width="14.36"/>
    <col collapsed="false" customWidth="true" hidden="false" outlineLevel="0" max="7" min="7" style="282" width="8.99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13</v>
      </c>
      <c r="E2" s="198" t="s">
        <v>89</v>
      </c>
      <c r="F2" s="193" t="s">
        <v>1314</v>
      </c>
      <c r="G2" s="230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6</v>
      </c>
      <c r="B5" s="174" t="n">
        <v>5</v>
      </c>
      <c r="C5" s="174" t="n">
        <v>3</v>
      </c>
      <c r="D5" s="133" t="s">
        <v>1315</v>
      </c>
      <c r="E5" s="260" t="n">
        <v>800</v>
      </c>
      <c r="F5" s="196"/>
      <c r="G5" s="275" t="n">
        <f aca="false">E5-F5</f>
        <v>800</v>
      </c>
      <c r="H5" s="133" t="s">
        <v>868</v>
      </c>
      <c r="I5" s="133"/>
      <c r="J5" s="174" t="s">
        <v>1316</v>
      </c>
    </row>
    <row r="6" s="87" customFormat="true" ht="15" hidden="false" customHeight="true" outlineLevel="0" collapsed="false">
      <c r="A6" s="174" t="n">
        <v>16</v>
      </c>
      <c r="B6" s="174" t="n">
        <v>5</v>
      </c>
      <c r="C6" s="174" t="n">
        <v>3</v>
      </c>
      <c r="D6" s="133" t="s">
        <v>1317</v>
      </c>
      <c r="E6" s="260" t="n">
        <v>800</v>
      </c>
      <c r="F6" s="196"/>
      <c r="G6" s="275" t="n">
        <f aca="false">G5+E6-F6</f>
        <v>1600</v>
      </c>
      <c r="H6" s="133"/>
      <c r="I6" s="133"/>
      <c r="J6" s="174"/>
    </row>
    <row r="7" s="87" customFormat="true" ht="15" hidden="false" customHeight="true" outlineLevel="0" collapsed="false">
      <c r="A7" s="174" t="n">
        <v>16</v>
      </c>
      <c r="B7" s="174" t="n">
        <v>5</v>
      </c>
      <c r="C7" s="174" t="n">
        <v>3</v>
      </c>
      <c r="D7" s="133" t="s">
        <v>1318</v>
      </c>
      <c r="E7" s="260" t="n">
        <v>800</v>
      </c>
      <c r="F7" s="196"/>
      <c r="G7" s="275" t="n">
        <f aca="false">G6+E7-F7</f>
        <v>2400</v>
      </c>
      <c r="H7" s="133"/>
      <c r="I7" s="133"/>
      <c r="J7" s="174"/>
    </row>
    <row r="8" s="87" customFormat="true" ht="15" hidden="false" customHeight="true" outlineLevel="0" collapsed="false">
      <c r="A8" s="174" t="n">
        <v>16</v>
      </c>
      <c r="B8" s="174" t="n">
        <v>5</v>
      </c>
      <c r="C8" s="174" t="n">
        <v>3</v>
      </c>
      <c r="D8" s="133" t="s">
        <v>1319</v>
      </c>
      <c r="E8" s="260" t="n">
        <v>800</v>
      </c>
      <c r="F8" s="196"/>
      <c r="G8" s="275" t="n">
        <f aca="false">G7+E8-F8</f>
        <v>3200</v>
      </c>
      <c r="H8" s="133"/>
      <c r="I8" s="133"/>
      <c r="J8" s="174"/>
    </row>
    <row r="9" s="87" customFormat="true" ht="15" hidden="false" customHeight="true" outlineLevel="0" collapsed="false">
      <c r="A9" s="174" t="n">
        <v>16</v>
      </c>
      <c r="B9" s="174" t="n">
        <v>5</v>
      </c>
      <c r="C9" s="174" t="n">
        <v>26</v>
      </c>
      <c r="D9" s="133" t="s">
        <v>1320</v>
      </c>
      <c r="E9" s="260"/>
      <c r="F9" s="196" t="n">
        <v>400</v>
      </c>
      <c r="G9" s="275" t="n">
        <f aca="false">G8+E9-F9</f>
        <v>2800</v>
      </c>
      <c r="H9" s="133" t="s">
        <v>104</v>
      </c>
      <c r="I9" s="133"/>
      <c r="J9" s="248" t="s">
        <v>1321</v>
      </c>
    </row>
    <row r="10" s="87" customFormat="true" ht="15" hidden="false" customHeight="true" outlineLevel="0" collapsed="false">
      <c r="A10" s="174" t="n">
        <v>16</v>
      </c>
      <c r="B10" s="174" t="n">
        <v>5</v>
      </c>
      <c r="C10" s="174" t="n">
        <v>26</v>
      </c>
      <c r="D10" s="133" t="s">
        <v>1322</v>
      </c>
      <c r="E10" s="260"/>
      <c r="F10" s="196" t="n">
        <v>400</v>
      </c>
      <c r="G10" s="275" t="n">
        <f aca="false">G9+E10-F10</f>
        <v>2400</v>
      </c>
      <c r="H10" s="133" t="s">
        <v>104</v>
      </c>
      <c r="I10" s="133"/>
      <c r="J10" s="248" t="s">
        <v>1321</v>
      </c>
    </row>
    <row r="11" s="87" customFormat="true" ht="15" hidden="false" customHeight="true" outlineLevel="0" collapsed="false">
      <c r="A11" s="174" t="n">
        <v>16</v>
      </c>
      <c r="B11" s="174" t="n">
        <v>5</v>
      </c>
      <c r="C11" s="174" t="n">
        <v>26</v>
      </c>
      <c r="D11" s="133" t="s">
        <v>1323</v>
      </c>
      <c r="E11" s="260"/>
      <c r="F11" s="196" t="n">
        <v>400</v>
      </c>
      <c r="G11" s="275" t="n">
        <f aca="false">G10+E11-F11</f>
        <v>2000</v>
      </c>
      <c r="H11" s="133" t="s">
        <v>104</v>
      </c>
      <c r="I11" s="133"/>
      <c r="J11" s="248" t="s">
        <v>1321</v>
      </c>
    </row>
    <row r="12" s="87" customFormat="true" ht="15" hidden="false" customHeight="true" outlineLevel="0" collapsed="false">
      <c r="A12" s="174" t="n">
        <v>16</v>
      </c>
      <c r="B12" s="174" t="n">
        <v>5</v>
      </c>
      <c r="C12" s="174" t="n">
        <v>26</v>
      </c>
      <c r="D12" s="133" t="s">
        <v>1324</v>
      </c>
      <c r="E12" s="260"/>
      <c r="F12" s="196" t="n">
        <v>400</v>
      </c>
      <c r="G12" s="275" t="n">
        <f aca="false">G11+E12-F12</f>
        <v>1600</v>
      </c>
      <c r="H12" s="133" t="s">
        <v>104</v>
      </c>
      <c r="I12" s="133"/>
      <c r="J12" s="248" t="s">
        <v>1321</v>
      </c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96"/>
      <c r="G13" s="275" t="n">
        <f aca="false">G12+E13-F13</f>
        <v>16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96"/>
      <c r="G14" s="275" t="n">
        <f aca="false">G13+E14-F14</f>
        <v>16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96"/>
      <c r="G15" s="275" t="n">
        <f aca="false">G14+E15-F15</f>
        <v>16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96"/>
      <c r="G16" s="275" t="n">
        <f aca="false">G15+E16-F16</f>
        <v>16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96"/>
      <c r="G17" s="275" t="n">
        <f aca="false">G16+E17-F17</f>
        <v>16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96"/>
      <c r="G18" s="275" t="n">
        <f aca="false">G17+E18-F18</f>
        <v>16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96"/>
      <c r="G19" s="275" t="n">
        <f aca="false">G18+E19-F19</f>
        <v>16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96"/>
      <c r="G20" s="275" t="n">
        <f aca="false">G19+E20-F20</f>
        <v>16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96"/>
      <c r="G21" s="275" t="n">
        <f aca="false">G20+E21-F21</f>
        <v>16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96"/>
      <c r="G22" s="275" t="n">
        <f aca="false">G21+E22-F22</f>
        <v>16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96"/>
      <c r="G23" s="275" t="n">
        <f aca="false">G22+E23-F23</f>
        <v>16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96"/>
      <c r="G24" s="275" t="n">
        <f aca="false">G23+E24-F24</f>
        <v>16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3200</v>
      </c>
      <c r="F25" s="196" t="n">
        <f aca="false">SUM(F4:F24)</f>
        <v>1600</v>
      </c>
      <c r="G25" s="275" t="n">
        <f aca="false">E25-F25</f>
        <v>16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3200</v>
      </c>
      <c r="E26" s="94"/>
      <c r="F26" s="94"/>
      <c r="G26" s="230"/>
      <c r="H26" s="94"/>
      <c r="I26" s="94"/>
      <c r="J26" s="94"/>
    </row>
    <row r="27" s="87" customFormat="true" ht="56.25" hidden="false" customHeight="true" outlineLevel="0" collapsed="false">
      <c r="A27" s="94"/>
      <c r="B27" s="94"/>
      <c r="C27" s="252" t="s">
        <v>131</v>
      </c>
      <c r="D27" s="271" t="n">
        <f aca="false">F25</f>
        <v>1600</v>
      </c>
      <c r="E27" s="198" t="s">
        <v>132</v>
      </c>
      <c r="F27" s="197" t="s">
        <v>1325</v>
      </c>
      <c r="G27" s="283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1600</v>
      </c>
      <c r="E28" s="252" t="s">
        <v>136</v>
      </c>
      <c r="F28" s="197" t="s">
        <v>793</v>
      </c>
      <c r="G28" s="230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283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283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28.5"/>
    <col collapsed="false" customWidth="true" hidden="false" outlineLevel="0" max="6" min="6" style="0" width="7.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26</v>
      </c>
      <c r="E2" s="198" t="s">
        <v>89</v>
      </c>
      <c r="F2" s="193" t="s">
        <v>1327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6</v>
      </c>
      <c r="B5" s="174" t="n">
        <v>6</v>
      </c>
      <c r="C5" s="174" t="n">
        <v>6</v>
      </c>
      <c r="D5" s="14" t="s">
        <v>1328</v>
      </c>
      <c r="E5" s="260" t="n">
        <v>600</v>
      </c>
      <c r="F5" s="101"/>
      <c r="G5" s="135" t="n">
        <f aca="false">E5-F5</f>
        <v>600</v>
      </c>
      <c r="H5" s="133" t="s">
        <v>545</v>
      </c>
      <c r="I5" s="133"/>
      <c r="J5" s="174" t="s">
        <v>1329</v>
      </c>
    </row>
    <row r="6" s="87" customFormat="true" ht="15" hidden="false" customHeight="true" outlineLevel="0" collapsed="false">
      <c r="A6" s="82" t="n">
        <v>16</v>
      </c>
      <c r="B6" s="82" t="n">
        <v>7</v>
      </c>
      <c r="C6" s="82" t="n">
        <v>12</v>
      </c>
      <c r="D6" s="14" t="s">
        <v>1330</v>
      </c>
      <c r="E6" s="100"/>
      <c r="F6" s="101" t="n">
        <v>300</v>
      </c>
      <c r="G6" s="135" t="n">
        <f aca="false">G5+E6-F6</f>
        <v>300</v>
      </c>
      <c r="H6" s="14" t="s">
        <v>104</v>
      </c>
      <c r="I6" s="107"/>
      <c r="J6" s="104" t="s">
        <v>128</v>
      </c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101"/>
      <c r="G7" s="135" t="n">
        <f aca="false">G6+E7-F7</f>
        <v>30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101"/>
      <c r="G8" s="135" t="n">
        <f aca="false">G7+E8-F8</f>
        <v>30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101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3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3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3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3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3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3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3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3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3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3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3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3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3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3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3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600</v>
      </c>
      <c r="F25" s="101" t="n">
        <f aca="false">SUM(F4:F24)</f>
        <v>300</v>
      </c>
      <c r="G25" s="135" t="n">
        <f aca="false">E25-F25</f>
        <v>3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6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300</v>
      </c>
      <c r="E27" s="198" t="s">
        <v>132</v>
      </c>
      <c r="F27" s="197" t="s">
        <v>749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30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.37"/>
    <col collapsed="false" customWidth="true" hidden="false" outlineLevel="0" max="4" min="4" style="0" width="28.62"/>
    <col collapsed="false" customWidth="true" hidden="false" outlineLevel="0" max="5" min="5" style="0" width="8.74"/>
    <col collapsed="false" customWidth="true" hidden="false" outlineLevel="0" max="6" min="6" style="0" width="11.36"/>
    <col collapsed="false" customWidth="true" hidden="false" outlineLevel="0" max="8" min="8" style="0" width="12.62"/>
    <col collapsed="false" customWidth="true" hidden="false" outlineLevel="0" max="9" min="9" style="0" width="7.5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31</v>
      </c>
      <c r="E2" s="198" t="s">
        <v>89</v>
      </c>
      <c r="F2" s="193" t="s">
        <v>1332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6</v>
      </c>
      <c r="B5" s="174" t="n">
        <v>6</v>
      </c>
      <c r="C5" s="174" t="n">
        <v>6</v>
      </c>
      <c r="D5" s="133" t="s">
        <v>1328</v>
      </c>
      <c r="E5" s="260" t="n">
        <v>600</v>
      </c>
      <c r="F5" s="101"/>
      <c r="G5" s="135" t="n">
        <f aca="false">E5-F5</f>
        <v>600</v>
      </c>
      <c r="H5" s="133" t="s">
        <v>545</v>
      </c>
      <c r="I5" s="133"/>
      <c r="J5" s="174" t="s">
        <v>1329</v>
      </c>
    </row>
    <row r="6" s="87" customFormat="true" ht="15" hidden="false" customHeight="true" outlineLevel="0" collapsed="false">
      <c r="A6" s="82" t="n">
        <v>16</v>
      </c>
      <c r="B6" s="82" t="n">
        <v>7</v>
      </c>
      <c r="C6" s="82" t="n">
        <v>12</v>
      </c>
      <c r="D6" s="14" t="s">
        <v>1333</v>
      </c>
      <c r="E6" s="100"/>
      <c r="F6" s="101" t="n">
        <v>300</v>
      </c>
      <c r="G6" s="135" t="n">
        <f aca="false">G5+E6-F6</f>
        <v>300</v>
      </c>
      <c r="H6" s="14" t="s">
        <v>104</v>
      </c>
      <c r="I6" s="107"/>
      <c r="J6" s="104" t="s">
        <v>128</v>
      </c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101"/>
      <c r="G7" s="135" t="n">
        <f aca="false">G6+E7-F7</f>
        <v>30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101"/>
      <c r="G8" s="135" t="n">
        <f aca="false">G7+E8-F8</f>
        <v>30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101"/>
      <c r="G9" s="135" t="n">
        <f aca="false">G8+E9-F9</f>
        <v>30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247"/>
      <c r="G10" s="135" t="n">
        <f aca="false">G9+E10-F10</f>
        <v>3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101"/>
      <c r="G11" s="135" t="n">
        <f aca="false">G10+E11-F11</f>
        <v>3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101"/>
      <c r="G12" s="135" t="n">
        <f aca="false">G11+E12-F12</f>
        <v>3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101"/>
      <c r="G13" s="135" t="n">
        <f aca="false">G12+E13-F13</f>
        <v>3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101"/>
      <c r="G14" s="135" t="n">
        <f aca="false">G13+E14-F14</f>
        <v>3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101"/>
      <c r="G15" s="135" t="n">
        <f aca="false">G14+E15-F15</f>
        <v>3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101"/>
      <c r="G16" s="135" t="n">
        <f aca="false">G15+E16-F16</f>
        <v>3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101"/>
      <c r="G17" s="135" t="n">
        <f aca="false">G16+E17-F17</f>
        <v>3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101"/>
      <c r="G18" s="135" t="n">
        <f aca="false">G17+E18-F18</f>
        <v>3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101"/>
      <c r="G19" s="135" t="n">
        <f aca="false">G18+E19-F19</f>
        <v>3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101"/>
      <c r="G20" s="135" t="n">
        <f aca="false">G19+E20-F20</f>
        <v>3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101"/>
      <c r="G21" s="135" t="n">
        <f aca="false">G20+E21-F21</f>
        <v>3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101"/>
      <c r="G22" s="135" t="n">
        <f aca="false">G21+E22-F22</f>
        <v>3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101"/>
      <c r="G23" s="135" t="n">
        <f aca="false">G22+E23-F23</f>
        <v>3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101"/>
      <c r="G24" s="135" t="n">
        <f aca="false">G23+E24-F24</f>
        <v>3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600</v>
      </c>
      <c r="F25" s="101" t="n">
        <f aca="false">SUM(F4:F24)</f>
        <v>300</v>
      </c>
      <c r="G25" s="135" t="n">
        <f aca="false">E25-F25</f>
        <v>3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6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300</v>
      </c>
      <c r="E27" s="198" t="s">
        <v>132</v>
      </c>
      <c r="F27" s="197" t="s">
        <v>1334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300</v>
      </c>
      <c r="E28" s="252" t="s">
        <v>136</v>
      </c>
      <c r="F28" s="197" t="s">
        <v>793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180</v>
      </c>
      <c r="E30" s="198" t="s">
        <v>83</v>
      </c>
      <c r="F30" s="198" t="s">
        <v>84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5.24"/>
    <col collapsed="false" customWidth="true" hidden="false" outlineLevel="0" max="4" min="4" style="0" width="17.99"/>
    <col collapsed="false" customWidth="true" hidden="false" outlineLevel="0" max="5" min="5" style="0" width="9.87"/>
    <col collapsed="false" customWidth="true" hidden="false" outlineLevel="0" max="6" min="6" style="0" width="24.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35</v>
      </c>
      <c r="E2" s="198" t="s">
        <v>89</v>
      </c>
      <c r="F2" s="193" t="s">
        <v>1336</v>
      </c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n">
        <v>16</v>
      </c>
      <c r="B5" s="174" t="n">
        <v>7</v>
      </c>
      <c r="C5" s="174" t="n">
        <v>12</v>
      </c>
      <c r="D5" s="133" t="s">
        <v>1337</v>
      </c>
      <c r="E5" s="260" t="n">
        <v>100</v>
      </c>
      <c r="F5" s="263"/>
      <c r="G5" s="263" t="n">
        <f aca="false">E5-F5</f>
        <v>100</v>
      </c>
      <c r="H5" s="133" t="s">
        <v>868</v>
      </c>
      <c r="I5" s="133"/>
      <c r="J5" s="174" t="s">
        <v>1338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10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10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10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10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10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10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10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10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10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10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10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10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10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10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10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10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10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10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10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100</v>
      </c>
      <c r="F25" s="263" t="n">
        <f aca="false">SUM(F4:F24)</f>
        <v>0</v>
      </c>
      <c r="G25" s="263" t="n">
        <f aca="false">E25-F25</f>
        <v>10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10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197" t="s">
        <v>1339</v>
      </c>
      <c r="G27" s="197"/>
      <c r="H27" s="197"/>
      <c r="I27" s="197"/>
      <c r="J27" s="197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100</v>
      </c>
      <c r="E28" s="252" t="s">
        <v>136</v>
      </c>
      <c r="F28" s="197" t="s">
        <v>1340</v>
      </c>
      <c r="G28" s="94"/>
      <c r="H28" s="197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197"/>
      <c r="G29" s="197"/>
      <c r="H29" s="197"/>
      <c r="I29" s="197"/>
      <c r="J29" s="197"/>
    </row>
    <row r="30" s="87" customFormat="true" ht="15" hidden="false" customHeight="true" outlineLevel="0" collapsed="false">
      <c r="A30" s="252" t="s">
        <v>138</v>
      </c>
      <c r="B30" s="252"/>
      <c r="C30" s="252"/>
      <c r="D30" s="198" t="s">
        <v>84</v>
      </c>
      <c r="E30" s="198" t="s">
        <v>83</v>
      </c>
      <c r="F30" s="198" t="s">
        <v>180</v>
      </c>
      <c r="G30" s="197"/>
      <c r="H30" s="197"/>
      <c r="I30" s="197"/>
      <c r="J30" s="19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87" width="2.87"/>
    <col collapsed="false" customWidth="true" hidden="false" outlineLevel="0" max="3" min="3" style="88" width="2.87"/>
    <col collapsed="false" customWidth="true" hidden="false" outlineLevel="0" max="4" min="4" style="87" width="36.62"/>
    <col collapsed="false" customWidth="true" hidden="false" outlineLevel="0" max="5" min="5" style="87" width="9.87"/>
    <col collapsed="false" customWidth="true" hidden="false" outlineLevel="0" max="6" min="6" style="87" width="16.49"/>
    <col collapsed="false" customWidth="true" hidden="false" outlineLevel="0" max="7" min="7" style="87" width="9.87"/>
    <col collapsed="false" customWidth="true" hidden="false" outlineLevel="0" max="8" min="8" style="87" width="7.37"/>
    <col collapsed="false" customWidth="true" hidden="false" outlineLevel="0" max="9" min="9" style="87" width="5.74"/>
    <col collapsed="false" customWidth="true" hidden="false" outlineLevel="0" max="10" min="10" style="87" width="39.37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243</v>
      </c>
      <c r="E2" s="92" t="s">
        <v>89</v>
      </c>
      <c r="F2" s="93" t="s">
        <v>244</v>
      </c>
      <c r="G2" s="94"/>
      <c r="H2" s="95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8" hidden="false" customHeight="true" outlineLevel="0" collapsed="false">
      <c r="A5" s="82" t="n">
        <v>14</v>
      </c>
      <c r="B5" s="82" t="n">
        <v>4</v>
      </c>
      <c r="C5" s="82" t="n">
        <v>8</v>
      </c>
      <c r="D5" s="14" t="s">
        <v>245</v>
      </c>
      <c r="E5" s="100" t="n">
        <v>960</v>
      </c>
      <c r="F5" s="101"/>
      <c r="G5" s="102" t="n">
        <f aca="false">E5-F5</f>
        <v>960</v>
      </c>
      <c r="H5" s="124" t="s">
        <v>142</v>
      </c>
      <c r="I5" s="103"/>
      <c r="J5" s="82"/>
    </row>
    <row r="6" customFormat="false" ht="21" hidden="false" customHeight="true" outlineLevel="0" collapsed="false">
      <c r="A6" s="82" t="n">
        <v>14</v>
      </c>
      <c r="B6" s="82" t="n">
        <v>4</v>
      </c>
      <c r="C6" s="82" t="n">
        <v>18</v>
      </c>
      <c r="D6" s="14" t="s">
        <v>246</v>
      </c>
      <c r="E6" s="100"/>
      <c r="F6" s="101" t="n">
        <v>240</v>
      </c>
      <c r="G6" s="102" t="n">
        <f aca="false">G5-F6</f>
        <v>720</v>
      </c>
      <c r="H6" s="124" t="s">
        <v>104</v>
      </c>
      <c r="I6" s="103"/>
      <c r="J6" s="104" t="s">
        <v>247</v>
      </c>
    </row>
    <row r="7" customFormat="false" ht="18.75" hidden="false" customHeight="true" outlineLevel="0" collapsed="false">
      <c r="A7" s="82" t="n">
        <v>14</v>
      </c>
      <c r="B7" s="82" t="n">
        <v>6</v>
      </c>
      <c r="C7" s="82" t="n">
        <v>4</v>
      </c>
      <c r="D7" s="14" t="s">
        <v>248</v>
      </c>
      <c r="E7" s="100"/>
      <c r="F7" s="101" t="n">
        <v>240</v>
      </c>
      <c r="G7" s="102" t="n">
        <f aca="false">G6-F7</f>
        <v>480</v>
      </c>
      <c r="H7" s="124" t="s">
        <v>104</v>
      </c>
      <c r="I7" s="103"/>
      <c r="J7" s="122" t="s">
        <v>190</v>
      </c>
    </row>
    <row r="8" customFormat="false" ht="14.25" hidden="false" customHeight="true" outlineLevel="0" collapsed="false">
      <c r="A8" s="82" t="n">
        <v>14</v>
      </c>
      <c r="B8" s="82" t="n">
        <v>11</v>
      </c>
      <c r="C8" s="82" t="n">
        <v>1</v>
      </c>
      <c r="D8" s="14" t="s">
        <v>249</v>
      </c>
      <c r="E8" s="100"/>
      <c r="F8" s="101" t="n">
        <v>240</v>
      </c>
      <c r="G8" s="102" t="n">
        <f aca="false">G7-F8</f>
        <v>240</v>
      </c>
      <c r="H8" s="124" t="s">
        <v>104</v>
      </c>
      <c r="I8" s="103"/>
      <c r="J8" s="104" t="s">
        <v>229</v>
      </c>
    </row>
    <row r="9" customFormat="false" ht="14.25" hidden="false" customHeight="true" outlineLevel="0" collapsed="false">
      <c r="A9" s="82" t="n">
        <v>15</v>
      </c>
      <c r="B9" s="82" t="n">
        <v>1</v>
      </c>
      <c r="C9" s="82" t="n">
        <v>6</v>
      </c>
      <c r="D9" s="14" t="s">
        <v>250</v>
      </c>
      <c r="E9" s="100"/>
      <c r="F9" s="101" t="n">
        <v>240</v>
      </c>
      <c r="G9" s="102" t="n">
        <f aca="false">G8-F9</f>
        <v>0</v>
      </c>
      <c r="H9" s="14" t="s">
        <v>104</v>
      </c>
      <c r="I9" s="103"/>
      <c r="J9" s="104" t="s">
        <v>112</v>
      </c>
    </row>
    <row r="10" customFormat="false" ht="14.25" hidden="false" customHeight="true" outlineLevel="0" collapsed="false">
      <c r="A10" s="82"/>
      <c r="B10" s="82"/>
      <c r="C10" s="82"/>
      <c r="D10" s="131" t="s">
        <v>251</v>
      </c>
      <c r="E10" s="100"/>
      <c r="F10" s="108"/>
      <c r="G10" s="102" t="n">
        <f aca="false">G9-F10</f>
        <v>0</v>
      </c>
      <c r="H10" s="14"/>
      <c r="I10" s="103"/>
      <c r="J10" s="82"/>
    </row>
    <row r="11" customFormat="false" ht="14.25" hidden="false" customHeight="true" outlineLevel="0" collapsed="false">
      <c r="A11" s="82"/>
      <c r="B11" s="82"/>
      <c r="C11" s="82"/>
      <c r="D11" s="14"/>
      <c r="E11" s="100"/>
      <c r="F11" s="101"/>
      <c r="G11" s="102" t="n">
        <f aca="false">G10-F11</f>
        <v>0</v>
      </c>
      <c r="H11" s="82"/>
      <c r="I11" s="103"/>
      <c r="J11" s="82"/>
    </row>
    <row r="12" customFormat="false" ht="14.25" hidden="false" customHeight="true" outlineLevel="0" collapsed="false">
      <c r="A12" s="82"/>
      <c r="B12" s="82"/>
      <c r="C12" s="82"/>
      <c r="D12" s="14"/>
      <c r="E12" s="100"/>
      <c r="F12" s="101"/>
      <c r="G12" s="102" t="n">
        <f aca="false">G11-F12</f>
        <v>0</v>
      </c>
      <c r="H12" s="14"/>
      <c r="I12" s="103"/>
      <c r="J12" s="82"/>
    </row>
    <row r="13" customFormat="false" ht="14.25" hidden="false" customHeight="true" outlineLevel="0" collapsed="false">
      <c r="A13" s="82"/>
      <c r="B13" s="82"/>
      <c r="C13" s="82"/>
      <c r="D13" s="14"/>
      <c r="E13" s="100"/>
      <c r="F13" s="101"/>
      <c r="G13" s="102" t="n">
        <f aca="false">G12-F13</f>
        <v>0</v>
      </c>
      <c r="H13" s="14"/>
      <c r="I13" s="103"/>
      <c r="J13" s="82"/>
    </row>
    <row r="14" customFormat="false" ht="14.25" hidden="false" customHeight="true" outlineLevel="0" collapsed="false">
      <c r="A14" s="82"/>
      <c r="B14" s="82"/>
      <c r="C14" s="82"/>
      <c r="D14" s="14"/>
      <c r="E14" s="100"/>
      <c r="F14" s="101"/>
      <c r="G14" s="102" t="n">
        <f aca="false">G13-F14</f>
        <v>0</v>
      </c>
      <c r="H14" s="14"/>
      <c r="I14" s="107"/>
      <c r="J14" s="82"/>
    </row>
    <row r="15" customFormat="false" ht="14.25" hidden="false" customHeight="true" outlineLevel="0" collapsed="false">
      <c r="A15" s="82"/>
      <c r="B15" s="82"/>
      <c r="C15" s="82"/>
      <c r="D15" s="14"/>
      <c r="E15" s="100"/>
      <c r="F15" s="101"/>
      <c r="G15" s="102" t="n">
        <f aca="false">G14-F15</f>
        <v>0</v>
      </c>
      <c r="H15" s="14"/>
      <c r="I15" s="103"/>
      <c r="J15" s="82"/>
    </row>
    <row r="16" customFormat="false" ht="14.25" hidden="false" customHeight="true" outlineLevel="0" collapsed="false">
      <c r="A16" s="82"/>
      <c r="B16" s="82"/>
      <c r="C16" s="82"/>
      <c r="D16" s="14"/>
      <c r="E16" s="100"/>
      <c r="F16" s="101"/>
      <c r="G16" s="102" t="n">
        <f aca="false">G15-F16</f>
        <v>0</v>
      </c>
      <c r="H16" s="14"/>
      <c r="I16" s="103"/>
      <c r="J16" s="82"/>
    </row>
    <row r="17" customFormat="false" ht="14.25" hidden="false" customHeight="true" outlineLevel="0" collapsed="false">
      <c r="A17" s="82"/>
      <c r="B17" s="82"/>
      <c r="C17" s="82"/>
      <c r="D17" s="14"/>
      <c r="E17" s="100"/>
      <c r="F17" s="101"/>
      <c r="G17" s="102" t="n">
        <f aca="false">G16-F17</f>
        <v>0</v>
      </c>
      <c r="H17" s="14"/>
      <c r="I17" s="103"/>
      <c r="J17" s="82"/>
    </row>
    <row r="18" customFormat="false" ht="14.25" hidden="false" customHeight="true" outlineLevel="0" collapsed="false">
      <c r="A18" s="82"/>
      <c r="B18" s="82"/>
      <c r="C18" s="82"/>
      <c r="D18" s="14"/>
      <c r="E18" s="100"/>
      <c r="F18" s="101"/>
      <c r="G18" s="102" t="n">
        <f aca="false">G17-F18</f>
        <v>0</v>
      </c>
      <c r="H18" s="14"/>
      <c r="I18" s="107"/>
      <c r="J18" s="82"/>
    </row>
    <row r="19" customFormat="false" ht="14.25" hidden="false" customHeight="true" outlineLevel="0" collapsed="false">
      <c r="A19" s="82"/>
      <c r="B19" s="82"/>
      <c r="C19" s="82"/>
      <c r="D19" s="14"/>
      <c r="E19" s="100"/>
      <c r="F19" s="101"/>
      <c r="G19" s="102" t="n">
        <f aca="false">G18-F19</f>
        <v>0</v>
      </c>
      <c r="H19" s="14"/>
      <c r="I19" s="103"/>
      <c r="J19" s="82"/>
    </row>
    <row r="20" customFormat="false" ht="14.25" hidden="false" customHeight="true" outlineLevel="0" collapsed="false">
      <c r="A20" s="82"/>
      <c r="B20" s="82"/>
      <c r="C20" s="82"/>
      <c r="D20" s="14"/>
      <c r="E20" s="100"/>
      <c r="F20" s="101"/>
      <c r="G20" s="102" t="n">
        <f aca="false">G19-F20</f>
        <v>0</v>
      </c>
      <c r="H20" s="14"/>
      <c r="I20" s="103"/>
      <c r="J20" s="82"/>
    </row>
    <row r="21" customFormat="false" ht="14.25" hidden="false" customHeight="true" outlineLevel="0" collapsed="false">
      <c r="A21" s="82"/>
      <c r="B21" s="82"/>
      <c r="C21" s="82"/>
      <c r="D21" s="14"/>
      <c r="E21" s="100"/>
      <c r="F21" s="101"/>
      <c r="G21" s="102" t="n">
        <f aca="false">G20-F21</f>
        <v>0</v>
      </c>
      <c r="H21" s="14"/>
      <c r="I21" s="103"/>
      <c r="J21" s="82"/>
    </row>
    <row r="22" customFormat="false" ht="14.25" hidden="false" customHeight="true" outlineLevel="0" collapsed="false">
      <c r="A22" s="82"/>
      <c r="B22" s="82"/>
      <c r="C22" s="82"/>
      <c r="D22" s="14"/>
      <c r="E22" s="100"/>
      <c r="F22" s="101"/>
      <c r="G22" s="102" t="n">
        <f aca="false">G21-F22</f>
        <v>0</v>
      </c>
      <c r="H22" s="14"/>
      <c r="I22" s="103"/>
      <c r="J22" s="82"/>
    </row>
    <row r="23" customFormat="false" ht="14.25" hidden="false" customHeight="true" outlineLevel="0" collapsed="false">
      <c r="A23" s="82"/>
      <c r="B23" s="82"/>
      <c r="C23" s="82"/>
      <c r="D23" s="14"/>
      <c r="E23" s="100"/>
      <c r="F23" s="101"/>
      <c r="G23" s="102" t="n">
        <f aca="false">G22-F23</f>
        <v>0</v>
      </c>
      <c r="H23" s="14"/>
      <c r="I23" s="103"/>
      <c r="J23" s="82"/>
    </row>
    <row r="24" customFormat="false" ht="14.25" hidden="false" customHeight="true" outlineLevel="0" collapsed="false">
      <c r="A24" s="82"/>
      <c r="B24" s="82"/>
      <c r="C24" s="82"/>
      <c r="D24" s="14"/>
      <c r="E24" s="100"/>
      <c r="F24" s="101"/>
      <c r="G24" s="102" t="n">
        <f aca="false">G23-F24</f>
        <v>0</v>
      </c>
      <c r="H24" s="14"/>
      <c r="I24" s="82"/>
      <c r="J24" s="82"/>
    </row>
    <row r="25" customFormat="false" ht="14.25" hidden="false" customHeight="true" outlineLevel="0" collapsed="false">
      <c r="A25" s="109" t="s">
        <v>129</v>
      </c>
      <c r="B25" s="109"/>
      <c r="C25" s="109"/>
      <c r="D25" s="14"/>
      <c r="E25" s="100" t="n">
        <f aca="false">SUM(E4:E24)</f>
        <v>960</v>
      </c>
      <c r="F25" s="101" t="n">
        <f aca="false">SUM(F4:F24)</f>
        <v>960</v>
      </c>
      <c r="G25" s="102" t="n">
        <f aca="false">E25-F25</f>
        <v>0</v>
      </c>
      <c r="H25" s="14"/>
      <c r="I25" s="103"/>
      <c r="J25" s="82"/>
    </row>
    <row r="26" customFormat="false" ht="14.25" hidden="false" customHeight="true" outlineLevel="0" collapsed="false">
      <c r="C26" s="110" t="s">
        <v>130</v>
      </c>
      <c r="D26" s="111" t="n">
        <f aca="false">E25</f>
        <v>960</v>
      </c>
      <c r="F26" s="92"/>
      <c r="H26" s="92"/>
    </row>
    <row r="27" customFormat="false" ht="14.25" hidden="false" customHeight="true" outlineLevel="0" collapsed="false">
      <c r="C27" s="110" t="s">
        <v>131</v>
      </c>
      <c r="D27" s="111" t="n">
        <f aca="false">F25</f>
        <v>960</v>
      </c>
      <c r="E27" s="92" t="s">
        <v>132</v>
      </c>
      <c r="F27" s="91" t="s">
        <v>252</v>
      </c>
      <c r="G27" s="113"/>
      <c r="H27" s="113"/>
      <c r="I27" s="113"/>
      <c r="J27" s="113"/>
    </row>
    <row r="28" customFormat="false" ht="14.25" hidden="false" customHeight="true" outlineLevel="0" collapsed="false">
      <c r="C28" s="110" t="s">
        <v>135</v>
      </c>
      <c r="D28" s="111" t="n">
        <f aca="false">G25</f>
        <v>0</v>
      </c>
      <c r="E28" s="110" t="s">
        <v>136</v>
      </c>
      <c r="F28" s="118" t="s">
        <v>253</v>
      </c>
      <c r="G28" s="115"/>
      <c r="H28" s="113"/>
      <c r="I28" s="115"/>
      <c r="J28" s="115"/>
    </row>
    <row r="29" customFormat="false" ht="14.25" hidden="false" customHeight="true" outlineLevel="0" collapsed="false">
      <c r="E29" s="116"/>
      <c r="F29" s="117"/>
      <c r="G29" s="113"/>
      <c r="H29" s="113"/>
      <c r="I29" s="113"/>
      <c r="J29" s="113"/>
    </row>
    <row r="30" customFormat="false" ht="14.25" hidden="false" customHeight="true" outlineLevel="0" collapsed="false">
      <c r="A30" s="110" t="s">
        <v>138</v>
      </c>
      <c r="B30" s="110"/>
      <c r="C30" s="110"/>
      <c r="D30" s="112" t="s">
        <v>180</v>
      </c>
      <c r="E30" s="92" t="s">
        <v>83</v>
      </c>
      <c r="F30" s="112" t="s">
        <v>84</v>
      </c>
      <c r="G30" s="113"/>
      <c r="H30" s="113"/>
      <c r="I30" s="113"/>
      <c r="J30" s="113"/>
    </row>
    <row r="31" customFormat="false" ht="14.25" hidden="false" customHeight="true" outlineLevel="0" collapsed="false">
      <c r="E31" s="116"/>
      <c r="G31" s="113"/>
      <c r="H31" s="113"/>
      <c r="I31" s="113"/>
      <c r="J31" s="1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87" customFormat="tru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5" hidden="false" customHeight="true" outlineLevel="0" collapsed="false">
      <c r="A2" s="197" t="s">
        <v>87</v>
      </c>
      <c r="B2" s="197"/>
      <c r="C2" s="197"/>
      <c r="D2" s="198" t="s">
        <v>1341</v>
      </c>
      <c r="E2" s="198" t="s">
        <v>89</v>
      </c>
      <c r="F2" s="193"/>
      <c r="G2" s="94"/>
      <c r="H2" s="132"/>
      <c r="I2" s="132"/>
      <c r="J2" s="94"/>
    </row>
    <row r="3" s="87" customFormat="true" ht="15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s="87" customFormat="true" ht="15" hidden="false" customHeight="true" outlineLevel="0" collapsed="false">
      <c r="A4" s="240" t="s">
        <v>97</v>
      </c>
      <c r="B4" s="240" t="s">
        <v>98</v>
      </c>
      <c r="C4" s="241" t="s">
        <v>99</v>
      </c>
      <c r="D4" s="97"/>
      <c r="E4" s="97"/>
      <c r="F4" s="97"/>
      <c r="G4" s="97"/>
      <c r="H4" s="97"/>
      <c r="I4" s="97"/>
      <c r="J4" s="97"/>
    </row>
    <row r="5" s="87" customFormat="true" ht="15" hidden="false" customHeight="true" outlineLevel="0" collapsed="false">
      <c r="A5" s="174" t="s">
        <v>1342</v>
      </c>
      <c r="B5" s="174" t="s">
        <v>1342</v>
      </c>
      <c r="C5" s="174" t="s">
        <v>1342</v>
      </c>
      <c r="D5" s="133" t="s">
        <v>1343</v>
      </c>
      <c r="E5" s="260"/>
      <c r="F5" s="263"/>
      <c r="G5" s="263" t="n">
        <f aca="false">E5-F5</f>
        <v>0</v>
      </c>
      <c r="H5" s="133" t="s">
        <v>868</v>
      </c>
      <c r="I5" s="133"/>
      <c r="J5" s="174" t="s">
        <v>1344</v>
      </c>
    </row>
    <row r="6" s="87" customFormat="true" ht="15" hidden="false" customHeight="true" outlineLevel="0" collapsed="false">
      <c r="A6" s="174"/>
      <c r="B6" s="174"/>
      <c r="C6" s="174"/>
      <c r="D6" s="133"/>
      <c r="E6" s="260"/>
      <c r="F6" s="263"/>
      <c r="G6" s="263" t="n">
        <f aca="false">G5+E6-F6</f>
        <v>0</v>
      </c>
      <c r="H6" s="133"/>
      <c r="I6" s="133"/>
      <c r="J6" s="174"/>
    </row>
    <row r="7" s="87" customFormat="true" ht="15" hidden="false" customHeight="true" outlineLevel="0" collapsed="false">
      <c r="A7" s="174"/>
      <c r="B7" s="174"/>
      <c r="C7" s="174"/>
      <c r="D7" s="133"/>
      <c r="E7" s="260"/>
      <c r="F7" s="263"/>
      <c r="G7" s="263" t="n">
        <f aca="false">G6+E7-F7</f>
        <v>0</v>
      </c>
      <c r="H7" s="133"/>
      <c r="I7" s="133"/>
      <c r="J7" s="174"/>
    </row>
    <row r="8" s="87" customFormat="true" ht="15" hidden="false" customHeight="true" outlineLevel="0" collapsed="false">
      <c r="A8" s="174"/>
      <c r="B8" s="174"/>
      <c r="C8" s="174"/>
      <c r="D8" s="133"/>
      <c r="E8" s="260"/>
      <c r="F8" s="263"/>
      <c r="G8" s="263" t="n">
        <f aca="false">G7+E8-F8</f>
        <v>0</v>
      </c>
      <c r="H8" s="133"/>
      <c r="I8" s="133"/>
      <c r="J8" s="174"/>
    </row>
    <row r="9" s="87" customFormat="true" ht="15" hidden="false" customHeight="true" outlineLevel="0" collapsed="false">
      <c r="A9" s="174"/>
      <c r="B9" s="174"/>
      <c r="C9" s="174"/>
      <c r="D9" s="133"/>
      <c r="E9" s="260"/>
      <c r="F9" s="263"/>
      <c r="G9" s="263" t="n">
        <f aca="false">G8+E9-F9</f>
        <v>0</v>
      </c>
      <c r="H9" s="133"/>
      <c r="I9" s="133"/>
      <c r="J9" s="174"/>
    </row>
    <row r="10" s="87" customFormat="true" ht="15" hidden="false" customHeight="true" outlineLevel="0" collapsed="false">
      <c r="A10" s="174"/>
      <c r="B10" s="174"/>
      <c r="C10" s="174"/>
      <c r="D10" s="133"/>
      <c r="E10" s="260"/>
      <c r="F10" s="174"/>
      <c r="G10" s="263" t="n">
        <f aca="false">G9+E10-F10</f>
        <v>0</v>
      </c>
      <c r="H10" s="133"/>
      <c r="I10" s="133"/>
      <c r="J10" s="174"/>
    </row>
    <row r="11" s="87" customFormat="true" ht="15" hidden="false" customHeight="true" outlineLevel="0" collapsed="false">
      <c r="A11" s="174"/>
      <c r="B11" s="174"/>
      <c r="C11" s="174"/>
      <c r="D11" s="133"/>
      <c r="E11" s="260"/>
      <c r="F11" s="263"/>
      <c r="G11" s="263" t="n">
        <f aca="false">G10+E11-F11</f>
        <v>0</v>
      </c>
      <c r="H11" s="174"/>
      <c r="I11" s="133"/>
      <c r="J11" s="174"/>
    </row>
    <row r="12" s="87" customFormat="true" ht="15" hidden="false" customHeight="true" outlineLevel="0" collapsed="false">
      <c r="A12" s="174"/>
      <c r="B12" s="174"/>
      <c r="C12" s="174"/>
      <c r="D12" s="133"/>
      <c r="E12" s="260"/>
      <c r="F12" s="263"/>
      <c r="G12" s="263" t="n">
        <f aca="false">G11+E12-F12</f>
        <v>0</v>
      </c>
      <c r="H12" s="133"/>
      <c r="I12" s="133"/>
      <c r="J12" s="174"/>
    </row>
    <row r="13" s="87" customFormat="true" ht="15" hidden="false" customHeight="true" outlineLevel="0" collapsed="false">
      <c r="A13" s="174"/>
      <c r="B13" s="174"/>
      <c r="C13" s="174"/>
      <c r="D13" s="133"/>
      <c r="E13" s="260"/>
      <c r="F13" s="263"/>
      <c r="G13" s="263" t="n">
        <f aca="false">G12+E13-F13</f>
        <v>0</v>
      </c>
      <c r="H13" s="133"/>
      <c r="I13" s="133"/>
      <c r="J13" s="174"/>
    </row>
    <row r="14" s="87" customFormat="true" ht="15" hidden="false" customHeight="true" outlineLevel="0" collapsed="false">
      <c r="A14" s="174"/>
      <c r="B14" s="174"/>
      <c r="C14" s="174"/>
      <c r="D14" s="133"/>
      <c r="E14" s="260"/>
      <c r="F14" s="263"/>
      <c r="G14" s="263" t="n">
        <f aca="false">G13+E14-F14</f>
        <v>0</v>
      </c>
      <c r="H14" s="133"/>
      <c r="I14" s="262"/>
      <c r="J14" s="174"/>
    </row>
    <row r="15" s="87" customFormat="true" ht="15" hidden="false" customHeight="true" outlineLevel="0" collapsed="false">
      <c r="A15" s="174"/>
      <c r="B15" s="174"/>
      <c r="C15" s="174"/>
      <c r="D15" s="133"/>
      <c r="E15" s="260"/>
      <c r="F15" s="263"/>
      <c r="G15" s="263" t="n">
        <f aca="false">G14+E15-F15</f>
        <v>0</v>
      </c>
      <c r="H15" s="133"/>
      <c r="I15" s="133"/>
      <c r="J15" s="174"/>
    </row>
    <row r="16" s="87" customFormat="true" ht="15" hidden="false" customHeight="true" outlineLevel="0" collapsed="false">
      <c r="A16" s="174"/>
      <c r="B16" s="174"/>
      <c r="C16" s="174"/>
      <c r="D16" s="133"/>
      <c r="E16" s="260"/>
      <c r="F16" s="263"/>
      <c r="G16" s="263" t="n">
        <f aca="false">G15+E16-F16</f>
        <v>0</v>
      </c>
      <c r="H16" s="133"/>
      <c r="I16" s="133"/>
      <c r="J16" s="174"/>
    </row>
    <row r="17" s="87" customFormat="true" ht="15" hidden="false" customHeight="true" outlineLevel="0" collapsed="false">
      <c r="A17" s="174"/>
      <c r="B17" s="174"/>
      <c r="C17" s="174"/>
      <c r="D17" s="133"/>
      <c r="E17" s="260"/>
      <c r="F17" s="263"/>
      <c r="G17" s="263" t="n">
        <f aca="false">G16+E17-F17</f>
        <v>0</v>
      </c>
      <c r="H17" s="133"/>
      <c r="I17" s="133"/>
      <c r="J17" s="174"/>
    </row>
    <row r="18" s="87" customFormat="true" ht="15" hidden="false" customHeight="true" outlineLevel="0" collapsed="false">
      <c r="A18" s="174"/>
      <c r="B18" s="174"/>
      <c r="C18" s="174"/>
      <c r="D18" s="133"/>
      <c r="E18" s="260"/>
      <c r="F18" s="263"/>
      <c r="G18" s="263" t="n">
        <f aca="false">G17+E18-F18</f>
        <v>0</v>
      </c>
      <c r="H18" s="133"/>
      <c r="I18" s="262"/>
      <c r="J18" s="174"/>
    </row>
    <row r="19" s="87" customFormat="true" ht="15" hidden="false" customHeight="true" outlineLevel="0" collapsed="false">
      <c r="A19" s="174"/>
      <c r="B19" s="174"/>
      <c r="C19" s="174"/>
      <c r="D19" s="133"/>
      <c r="E19" s="260"/>
      <c r="F19" s="263"/>
      <c r="G19" s="263" t="n">
        <f aca="false">G18+E19-F19</f>
        <v>0</v>
      </c>
      <c r="H19" s="133"/>
      <c r="I19" s="133"/>
      <c r="J19" s="174"/>
    </row>
    <row r="20" s="87" customFormat="true" ht="15" hidden="false" customHeight="true" outlineLevel="0" collapsed="false">
      <c r="A20" s="174"/>
      <c r="B20" s="174"/>
      <c r="C20" s="174"/>
      <c r="D20" s="133"/>
      <c r="E20" s="260"/>
      <c r="F20" s="263"/>
      <c r="G20" s="263" t="n">
        <f aca="false">G19+E20-F20</f>
        <v>0</v>
      </c>
      <c r="H20" s="133"/>
      <c r="I20" s="133"/>
      <c r="J20" s="174"/>
    </row>
    <row r="21" s="87" customFormat="true" ht="15" hidden="false" customHeight="true" outlineLevel="0" collapsed="false">
      <c r="A21" s="174"/>
      <c r="B21" s="174"/>
      <c r="C21" s="174"/>
      <c r="D21" s="133"/>
      <c r="E21" s="260"/>
      <c r="F21" s="263"/>
      <c r="G21" s="263" t="n">
        <f aca="false">G20+E21-F21</f>
        <v>0</v>
      </c>
      <c r="H21" s="133"/>
      <c r="I21" s="133"/>
      <c r="J21" s="174"/>
    </row>
    <row r="22" s="87" customFormat="true" ht="15" hidden="false" customHeight="true" outlineLevel="0" collapsed="false">
      <c r="A22" s="174"/>
      <c r="B22" s="174"/>
      <c r="C22" s="174"/>
      <c r="D22" s="133"/>
      <c r="E22" s="260"/>
      <c r="F22" s="263"/>
      <c r="G22" s="263" t="n">
        <f aca="false">G21+E22-F22</f>
        <v>0</v>
      </c>
      <c r="H22" s="133"/>
      <c r="I22" s="133"/>
      <c r="J22" s="174"/>
    </row>
    <row r="23" s="87" customFormat="true" ht="15" hidden="false" customHeight="true" outlineLevel="0" collapsed="false">
      <c r="A23" s="174"/>
      <c r="B23" s="174"/>
      <c r="C23" s="174"/>
      <c r="D23" s="133"/>
      <c r="E23" s="260"/>
      <c r="F23" s="263"/>
      <c r="G23" s="263" t="n">
        <f aca="false">G22+E23-F23</f>
        <v>0</v>
      </c>
      <c r="H23" s="133"/>
      <c r="I23" s="133"/>
      <c r="J23" s="174"/>
    </row>
    <row r="24" s="87" customFormat="true" ht="15" hidden="false" customHeight="true" outlineLevel="0" collapsed="false">
      <c r="A24" s="174"/>
      <c r="B24" s="174"/>
      <c r="C24" s="174"/>
      <c r="D24" s="133"/>
      <c r="E24" s="260"/>
      <c r="F24" s="263"/>
      <c r="G24" s="263" t="n">
        <f aca="false">G23+E24-F24</f>
        <v>0</v>
      </c>
      <c r="H24" s="133"/>
      <c r="I24" s="174"/>
      <c r="J24" s="174"/>
    </row>
    <row r="25" s="87" customFormat="true" ht="15" hidden="false" customHeight="true" outlineLevel="0" collapsed="false">
      <c r="A25" s="109" t="s">
        <v>129</v>
      </c>
      <c r="B25" s="109"/>
      <c r="C25" s="109"/>
      <c r="D25" s="133"/>
      <c r="E25" s="260" t="n">
        <f aca="false">SUM(E4:E24)</f>
        <v>0</v>
      </c>
      <c r="F25" s="263" t="n">
        <f aca="false">SUM(F4:F24)</f>
        <v>0</v>
      </c>
      <c r="G25" s="263" t="n">
        <f aca="false">E25-F25</f>
        <v>0</v>
      </c>
      <c r="H25" s="133"/>
      <c r="I25" s="133"/>
      <c r="J25" s="174"/>
    </row>
    <row r="26" s="87" customFormat="true" ht="15" hidden="false" customHeight="true" outlineLevel="0" collapsed="false">
      <c r="A26" s="94"/>
      <c r="B26" s="94"/>
      <c r="C26" s="252" t="s">
        <v>130</v>
      </c>
      <c r="D26" s="271" t="n">
        <f aca="false">E25</f>
        <v>0</v>
      </c>
      <c r="E26" s="94"/>
      <c r="F26" s="94"/>
      <c r="G26" s="94"/>
      <c r="H26" s="94"/>
      <c r="I26" s="94"/>
      <c r="J26" s="94"/>
    </row>
    <row r="27" s="87" customFormat="true" ht="15" hidden="false" customHeight="true" outlineLevel="0" collapsed="false">
      <c r="A27" s="94"/>
      <c r="B27" s="94"/>
      <c r="C27" s="252" t="s">
        <v>131</v>
      </c>
      <c r="D27" s="271" t="n">
        <f aca="false">F25</f>
        <v>0</v>
      </c>
      <c r="E27" s="198" t="s">
        <v>132</v>
      </c>
      <c r="F27" s="284" t="s">
        <v>1345</v>
      </c>
      <c r="G27" s="284"/>
      <c r="H27" s="284"/>
      <c r="I27" s="284"/>
      <c r="J27" s="284"/>
    </row>
    <row r="28" s="87" customFormat="true" ht="15" hidden="false" customHeight="true" outlineLevel="0" collapsed="false">
      <c r="A28" s="94"/>
      <c r="B28" s="94"/>
      <c r="C28" s="252" t="s">
        <v>135</v>
      </c>
      <c r="D28" s="271" t="n">
        <f aca="false">G25</f>
        <v>0</v>
      </c>
      <c r="E28" s="252" t="s">
        <v>136</v>
      </c>
      <c r="F28" s="284" t="s">
        <v>1346</v>
      </c>
      <c r="G28" s="94"/>
      <c r="H28" s="284"/>
      <c r="I28" s="94"/>
      <c r="J28" s="94"/>
    </row>
    <row r="29" s="87" customFormat="true" ht="15" hidden="false" customHeight="true" outlineLevel="0" collapsed="false">
      <c r="A29" s="94"/>
      <c r="B29" s="94"/>
      <c r="C29" s="193"/>
      <c r="D29" s="94"/>
      <c r="E29" s="193"/>
      <c r="F29" s="284"/>
      <c r="G29" s="284"/>
      <c r="H29" s="284"/>
      <c r="I29" s="284"/>
      <c r="J29" s="284"/>
    </row>
    <row r="30" s="87" customFormat="true" ht="15" hidden="false" customHeight="true" outlineLevel="0" collapsed="false">
      <c r="A30" s="252" t="s">
        <v>138</v>
      </c>
      <c r="B30" s="252"/>
      <c r="C30" s="252"/>
      <c r="D30" s="94" t="s">
        <v>1347</v>
      </c>
      <c r="E30" s="198" t="s">
        <v>83</v>
      </c>
      <c r="F30" s="94" t="s">
        <v>1347</v>
      </c>
      <c r="G30" s="284"/>
      <c r="H30" s="284"/>
      <c r="I30" s="284"/>
      <c r="J30" s="284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605" activePane="bottomRight" state="frozen"/>
      <selection pane="topLeft" activeCell="A1" activeCellId="0" sqref="A1"/>
      <selection pane="topRight" activeCell="K1" activeCellId="0" sqref="K1"/>
      <selection pane="bottomLeft" activeCell="A605" activeCellId="0" sqref="A605"/>
      <selection pane="bottomRight" activeCell="F628" activeCellId="0" sqref="F628"/>
    </sheetView>
  </sheetViews>
  <sheetFormatPr defaultColWidth="8.99609375" defaultRowHeight="12" zeroHeight="false" outlineLevelRow="0" outlineLevelCol="0"/>
  <cols>
    <col collapsed="false" customWidth="true" hidden="false" outlineLevel="0" max="2" min="1" style="87" width="2.87"/>
    <col collapsed="false" customWidth="true" hidden="false" outlineLevel="0" max="3" min="3" style="88" width="2.87"/>
    <col collapsed="false" customWidth="true" hidden="false" outlineLevel="0" max="4" min="4" style="87" width="42.24"/>
    <col collapsed="false" customWidth="true" hidden="false" outlineLevel="0" max="6" min="5" style="87" width="11.12"/>
    <col collapsed="false" customWidth="true" hidden="false" outlineLevel="0" max="7" min="7" style="87" width="12.99"/>
    <col collapsed="false" customWidth="true" hidden="false" outlineLevel="0" max="8" min="8" style="94" width="7.37"/>
    <col collapsed="false" customWidth="true" hidden="false" outlineLevel="0" max="9" min="9" style="87" width="5.62"/>
    <col collapsed="false" customWidth="true" hidden="false" outlineLevel="0" max="10" min="10" style="87" width="44.99"/>
    <col collapsed="false" customWidth="false" hidden="false" outlineLevel="0" max="257" min="11" style="87" width="8.99"/>
  </cols>
  <sheetData>
    <row r="1" customFormat="false" ht="30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true" outlineLevel="0" collapsed="false">
      <c r="A2" s="90" t="s">
        <v>87</v>
      </c>
      <c r="B2" s="90"/>
      <c r="C2" s="90"/>
      <c r="D2" s="91" t="s">
        <v>254</v>
      </c>
      <c r="E2" s="92" t="s">
        <v>89</v>
      </c>
      <c r="F2" s="93" t="s">
        <v>255</v>
      </c>
      <c r="G2" s="94"/>
      <c r="H2" s="132"/>
      <c r="I2" s="95"/>
    </row>
    <row r="3" customFormat="false" ht="12" hidden="false" customHeight="true" outlineLevel="0" collapsed="false">
      <c r="A3" s="96" t="s">
        <v>91</v>
      </c>
      <c r="B3" s="96"/>
      <c r="C3" s="96"/>
      <c r="D3" s="97" t="s">
        <v>92</v>
      </c>
      <c r="E3" s="97" t="s">
        <v>3</v>
      </c>
      <c r="F3" s="97" t="s">
        <v>4</v>
      </c>
      <c r="G3" s="97" t="s">
        <v>93</v>
      </c>
      <c r="H3" s="97" t="s">
        <v>94</v>
      </c>
      <c r="I3" s="97" t="s">
        <v>95</v>
      </c>
      <c r="J3" s="97" t="s">
        <v>96</v>
      </c>
    </row>
    <row r="4" customFormat="false" ht="12" hidden="false" customHeight="true" outlineLevel="0" collapsed="false">
      <c r="A4" s="98" t="s">
        <v>97</v>
      </c>
      <c r="B4" s="98" t="s">
        <v>98</v>
      </c>
      <c r="C4" s="99" t="s">
        <v>99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82" t="n">
        <v>14</v>
      </c>
      <c r="B5" s="82" t="n">
        <v>4</v>
      </c>
      <c r="C5" s="82" t="n">
        <v>4</v>
      </c>
      <c r="D5" s="14" t="s">
        <v>256</v>
      </c>
      <c r="E5" s="100" t="n">
        <v>2400</v>
      </c>
      <c r="F5" s="101" t="n">
        <v>0</v>
      </c>
      <c r="G5" s="102" t="n">
        <v>2400</v>
      </c>
      <c r="H5" s="133" t="s">
        <v>104</v>
      </c>
      <c r="I5" s="103"/>
      <c r="J5" s="104" t="s">
        <v>257</v>
      </c>
    </row>
    <row r="6" customFormat="false" ht="14.25" hidden="false" customHeight="true" outlineLevel="0" collapsed="false">
      <c r="A6" s="82" t="n">
        <v>14</v>
      </c>
      <c r="B6" s="82" t="n">
        <v>4</v>
      </c>
      <c r="C6" s="82" t="n">
        <v>17</v>
      </c>
      <c r="D6" s="14" t="s">
        <v>258</v>
      </c>
      <c r="E6" s="100"/>
      <c r="F6" s="101" t="n">
        <v>240</v>
      </c>
      <c r="G6" s="102" t="n">
        <f aca="false">G5+E6-F6</f>
        <v>2160</v>
      </c>
      <c r="H6" s="133" t="s">
        <v>104</v>
      </c>
      <c r="I6" s="103"/>
      <c r="J6" s="104" t="s">
        <v>259</v>
      </c>
    </row>
    <row r="7" customFormat="false" ht="14.25" hidden="false" customHeight="true" outlineLevel="0" collapsed="false">
      <c r="A7" s="82" t="n">
        <v>14</v>
      </c>
      <c r="B7" s="82" t="n">
        <v>4</v>
      </c>
      <c r="C7" s="82" t="n">
        <v>17</v>
      </c>
      <c r="D7" s="14" t="s">
        <v>260</v>
      </c>
      <c r="E7" s="100"/>
      <c r="F7" s="101" t="n">
        <v>240</v>
      </c>
      <c r="G7" s="102" t="n">
        <f aca="false">G6+E7-F7</f>
        <v>1920</v>
      </c>
      <c r="H7" s="133" t="s">
        <v>104</v>
      </c>
      <c r="I7" s="103"/>
      <c r="J7" s="104" t="s">
        <v>259</v>
      </c>
    </row>
    <row r="8" customFormat="false" ht="14.25" hidden="false" customHeight="true" outlineLevel="0" collapsed="false">
      <c r="A8" s="82" t="n">
        <v>14</v>
      </c>
      <c r="B8" s="82" t="n">
        <v>4</v>
      </c>
      <c r="C8" s="82" t="n">
        <v>17</v>
      </c>
      <c r="D8" s="14" t="s">
        <v>261</v>
      </c>
      <c r="E8" s="100"/>
      <c r="F8" s="101" t="n">
        <v>240</v>
      </c>
      <c r="G8" s="102" t="n">
        <f aca="false">G7+E8-F8</f>
        <v>1680</v>
      </c>
      <c r="H8" s="133" t="s">
        <v>104</v>
      </c>
      <c r="I8" s="103"/>
      <c r="J8" s="104" t="s">
        <v>259</v>
      </c>
    </row>
    <row r="9" customFormat="false" ht="14.25" hidden="false" customHeight="true" outlineLevel="0" collapsed="false">
      <c r="A9" s="82" t="n">
        <v>14</v>
      </c>
      <c r="B9" s="82" t="n">
        <v>4</v>
      </c>
      <c r="C9" s="82" t="n">
        <v>17</v>
      </c>
      <c r="D9" s="14" t="s">
        <v>262</v>
      </c>
      <c r="E9" s="100"/>
      <c r="F9" s="101" t="n">
        <v>240</v>
      </c>
      <c r="G9" s="102" t="n">
        <f aca="false">G8+E9-F9</f>
        <v>1440</v>
      </c>
      <c r="H9" s="133" t="s">
        <v>104</v>
      </c>
      <c r="I9" s="103"/>
      <c r="J9" s="104" t="s">
        <v>259</v>
      </c>
    </row>
    <row r="10" customFormat="false" ht="14.25" hidden="false" customHeight="true" outlineLevel="0" collapsed="false">
      <c r="A10" s="82" t="n">
        <v>14</v>
      </c>
      <c r="B10" s="82" t="n">
        <v>4</v>
      </c>
      <c r="C10" s="82" t="n">
        <v>17</v>
      </c>
      <c r="D10" s="14" t="s">
        <v>263</v>
      </c>
      <c r="E10" s="100"/>
      <c r="F10" s="134" t="n">
        <v>240</v>
      </c>
      <c r="G10" s="102" t="n">
        <f aca="false">G9+E10-F10</f>
        <v>1200</v>
      </c>
      <c r="H10" s="133" t="s">
        <v>104</v>
      </c>
      <c r="I10" s="103"/>
      <c r="J10" s="104" t="s">
        <v>259</v>
      </c>
    </row>
    <row r="11" customFormat="false" ht="14.25" hidden="false" customHeight="true" outlineLevel="0" collapsed="false">
      <c r="A11" s="82" t="n">
        <v>14</v>
      </c>
      <c r="B11" s="82" t="n">
        <v>4</v>
      </c>
      <c r="C11" s="82" t="n">
        <v>17</v>
      </c>
      <c r="D11" s="14" t="s">
        <v>264</v>
      </c>
      <c r="E11" s="100"/>
      <c r="F11" s="101" t="n">
        <v>240</v>
      </c>
      <c r="G11" s="102" t="n">
        <f aca="false">G10+E11-F11</f>
        <v>960</v>
      </c>
      <c r="H11" s="133" t="s">
        <v>104</v>
      </c>
      <c r="I11" s="103"/>
      <c r="J11" s="104" t="s">
        <v>259</v>
      </c>
    </row>
    <row r="12" customFormat="false" ht="14.25" hidden="false" customHeight="true" outlineLevel="0" collapsed="false">
      <c r="A12" s="82" t="n">
        <v>14</v>
      </c>
      <c r="B12" s="82" t="n">
        <v>4</v>
      </c>
      <c r="C12" s="82" t="n">
        <v>17</v>
      </c>
      <c r="D12" s="14" t="s">
        <v>265</v>
      </c>
      <c r="E12" s="100"/>
      <c r="F12" s="101" t="n">
        <v>240</v>
      </c>
      <c r="G12" s="102" t="n">
        <f aca="false">G11+E12-F12</f>
        <v>720</v>
      </c>
      <c r="H12" s="133" t="s">
        <v>104</v>
      </c>
      <c r="I12" s="103"/>
      <c r="J12" s="104" t="s">
        <v>259</v>
      </c>
    </row>
    <row r="13" customFormat="false" ht="14.25" hidden="false" customHeight="true" outlineLevel="0" collapsed="false">
      <c r="A13" s="82" t="n">
        <v>14</v>
      </c>
      <c r="B13" s="82" t="n">
        <v>4</v>
      </c>
      <c r="C13" s="82" t="n">
        <v>17</v>
      </c>
      <c r="D13" s="14" t="s">
        <v>266</v>
      </c>
      <c r="E13" s="100"/>
      <c r="F13" s="101" t="n">
        <v>240</v>
      </c>
      <c r="G13" s="102" t="n">
        <f aca="false">G12+E13-F13</f>
        <v>480</v>
      </c>
      <c r="H13" s="133" t="s">
        <v>104</v>
      </c>
      <c r="I13" s="103"/>
      <c r="J13" s="104" t="s">
        <v>259</v>
      </c>
    </row>
    <row r="14" customFormat="false" ht="14.25" hidden="false" customHeight="true" outlineLevel="0" collapsed="false">
      <c r="A14" s="82" t="n">
        <v>14</v>
      </c>
      <c r="B14" s="82" t="n">
        <v>4</v>
      </c>
      <c r="C14" s="82" t="n">
        <v>17</v>
      </c>
      <c r="D14" s="14" t="s">
        <v>267</v>
      </c>
      <c r="E14" s="100"/>
      <c r="F14" s="101" t="n">
        <v>240</v>
      </c>
      <c r="G14" s="102" t="n">
        <f aca="false">G13+E14-F14</f>
        <v>240</v>
      </c>
      <c r="H14" s="133" t="s">
        <v>104</v>
      </c>
      <c r="I14" s="107"/>
      <c r="J14" s="104" t="s">
        <v>259</v>
      </c>
    </row>
    <row r="15" customFormat="false" ht="14.25" hidden="false" customHeight="true" outlineLevel="0" collapsed="false">
      <c r="A15" s="82" t="n">
        <v>14</v>
      </c>
      <c r="B15" s="82" t="n">
        <v>4</v>
      </c>
      <c r="C15" s="82" t="n">
        <v>17</v>
      </c>
      <c r="D15" s="14" t="s">
        <v>268</v>
      </c>
      <c r="E15" s="100"/>
      <c r="F15" s="101" t="n">
        <v>240</v>
      </c>
      <c r="G15" s="102" t="n">
        <f aca="false">G14+E15-F15</f>
        <v>0</v>
      </c>
      <c r="H15" s="133" t="s">
        <v>104</v>
      </c>
      <c r="I15" s="103"/>
      <c r="J15" s="104" t="s">
        <v>259</v>
      </c>
    </row>
    <row r="16" customFormat="false" ht="14.25" hidden="false" customHeight="true" outlineLevel="0" collapsed="false">
      <c r="A16" s="82"/>
      <c r="B16" s="82"/>
      <c r="C16" s="82"/>
      <c r="D16" s="14"/>
      <c r="E16" s="100"/>
      <c r="F16" s="101"/>
      <c r="G16" s="135"/>
      <c r="H16" s="133"/>
      <c r="I16" s="103"/>
      <c r="J16" s="82"/>
    </row>
    <row r="17" customFormat="false" ht="14.25" hidden="false" customHeight="true" outlineLevel="0" collapsed="false">
      <c r="A17" s="82" t="n">
        <v>14</v>
      </c>
      <c r="B17" s="82" t="n">
        <v>6</v>
      </c>
      <c r="C17" s="82" t="n">
        <v>4</v>
      </c>
      <c r="D17" s="14" t="s">
        <v>258</v>
      </c>
      <c r="E17" s="100"/>
      <c r="F17" s="101" t="n">
        <v>240</v>
      </c>
      <c r="G17" s="102" t="n">
        <f aca="false">E28-F17</f>
        <v>5520</v>
      </c>
      <c r="H17" s="133" t="s">
        <v>104</v>
      </c>
      <c r="I17" s="103"/>
      <c r="J17" s="104" t="s">
        <v>269</v>
      </c>
    </row>
    <row r="18" customFormat="false" ht="14.25" hidden="false" customHeight="true" outlineLevel="0" collapsed="false">
      <c r="A18" s="82" t="n">
        <v>14</v>
      </c>
      <c r="B18" s="82" t="n">
        <v>6</v>
      </c>
      <c r="C18" s="82" t="n">
        <v>4</v>
      </c>
      <c r="D18" s="14" t="s">
        <v>260</v>
      </c>
      <c r="E18" s="100"/>
      <c r="F18" s="101" t="n">
        <v>240</v>
      </c>
      <c r="G18" s="102" t="n">
        <f aca="false">G17+E18-F18</f>
        <v>5280</v>
      </c>
      <c r="H18" s="133" t="s">
        <v>104</v>
      </c>
      <c r="I18" s="103"/>
      <c r="J18" s="104" t="s">
        <v>269</v>
      </c>
    </row>
    <row r="19" customFormat="false" ht="14.25" hidden="false" customHeight="true" outlineLevel="0" collapsed="false">
      <c r="A19" s="82" t="n">
        <v>14</v>
      </c>
      <c r="B19" s="82" t="n">
        <v>6</v>
      </c>
      <c r="C19" s="82" t="n">
        <v>4</v>
      </c>
      <c r="D19" s="14" t="s">
        <v>261</v>
      </c>
      <c r="E19" s="100"/>
      <c r="F19" s="101" t="n">
        <v>240</v>
      </c>
      <c r="G19" s="102" t="n">
        <f aca="false">G18+E19-F19</f>
        <v>5040</v>
      </c>
      <c r="H19" s="133" t="s">
        <v>104</v>
      </c>
      <c r="I19" s="103"/>
      <c r="J19" s="104" t="s">
        <v>269</v>
      </c>
    </row>
    <row r="20" customFormat="false" ht="14.25" hidden="false" customHeight="true" outlineLevel="0" collapsed="false">
      <c r="A20" s="82" t="n">
        <v>14</v>
      </c>
      <c r="B20" s="82" t="n">
        <v>6</v>
      </c>
      <c r="C20" s="82" t="n">
        <v>4</v>
      </c>
      <c r="D20" s="14" t="s">
        <v>262</v>
      </c>
      <c r="E20" s="100"/>
      <c r="F20" s="101" t="n">
        <v>240</v>
      </c>
      <c r="G20" s="102" t="n">
        <f aca="false">G19+E20-F20</f>
        <v>4800</v>
      </c>
      <c r="H20" s="133" t="s">
        <v>104</v>
      </c>
      <c r="I20" s="103"/>
      <c r="J20" s="104" t="s">
        <v>269</v>
      </c>
    </row>
    <row r="21" customFormat="false" ht="14.25" hidden="false" customHeight="true" outlineLevel="0" collapsed="false">
      <c r="A21" s="82" t="n">
        <v>14</v>
      </c>
      <c r="B21" s="82" t="n">
        <v>6</v>
      </c>
      <c r="C21" s="82" t="n">
        <v>4</v>
      </c>
      <c r="D21" s="14" t="s">
        <v>263</v>
      </c>
      <c r="E21" s="100"/>
      <c r="F21" s="134" t="n">
        <v>240</v>
      </c>
      <c r="G21" s="102" t="n">
        <f aca="false">G20+E21-F21</f>
        <v>4560</v>
      </c>
      <c r="H21" s="133" t="s">
        <v>104</v>
      </c>
      <c r="I21" s="103"/>
      <c r="J21" s="104" t="s">
        <v>269</v>
      </c>
    </row>
    <row r="22" customFormat="false" ht="14.25" hidden="false" customHeight="true" outlineLevel="0" collapsed="false">
      <c r="A22" s="82" t="n">
        <v>14</v>
      </c>
      <c r="B22" s="82" t="n">
        <v>6</v>
      </c>
      <c r="C22" s="82" t="n">
        <v>4</v>
      </c>
      <c r="D22" s="14" t="s">
        <v>264</v>
      </c>
      <c r="E22" s="100"/>
      <c r="F22" s="101" t="n">
        <v>240</v>
      </c>
      <c r="G22" s="102" t="n">
        <f aca="false">G21+E22-F22</f>
        <v>4320</v>
      </c>
      <c r="H22" s="133" t="s">
        <v>104</v>
      </c>
      <c r="I22" s="103"/>
      <c r="J22" s="104" t="s">
        <v>269</v>
      </c>
    </row>
    <row r="23" customFormat="false" ht="14.25" hidden="false" customHeight="true" outlineLevel="0" collapsed="false">
      <c r="A23" s="82" t="n">
        <v>14</v>
      </c>
      <c r="B23" s="82" t="n">
        <v>6</v>
      </c>
      <c r="C23" s="82" t="n">
        <v>4</v>
      </c>
      <c r="D23" s="14" t="s">
        <v>265</v>
      </c>
      <c r="E23" s="100"/>
      <c r="F23" s="101" t="n">
        <v>240</v>
      </c>
      <c r="G23" s="102" t="n">
        <f aca="false">G22+E23-F23</f>
        <v>4080</v>
      </c>
      <c r="H23" s="133" t="s">
        <v>104</v>
      </c>
      <c r="I23" s="103"/>
      <c r="J23" s="104" t="s">
        <v>269</v>
      </c>
    </row>
    <row r="24" customFormat="false" ht="14.25" hidden="false" customHeight="true" outlineLevel="0" collapsed="false">
      <c r="A24" s="82" t="n">
        <v>14</v>
      </c>
      <c r="B24" s="82" t="n">
        <v>6</v>
      </c>
      <c r="C24" s="82" t="n">
        <v>4</v>
      </c>
      <c r="D24" s="14" t="s">
        <v>266</v>
      </c>
      <c r="E24" s="100"/>
      <c r="F24" s="101" t="n">
        <v>240</v>
      </c>
      <c r="G24" s="102" t="n">
        <f aca="false">G23+E24-F24</f>
        <v>3840</v>
      </c>
      <c r="H24" s="133" t="s">
        <v>104</v>
      </c>
      <c r="I24" s="103"/>
      <c r="J24" s="104" t="s">
        <v>269</v>
      </c>
    </row>
    <row r="25" customFormat="false" ht="14.25" hidden="false" customHeight="true" outlineLevel="0" collapsed="false">
      <c r="A25" s="82" t="n">
        <v>14</v>
      </c>
      <c r="B25" s="82" t="n">
        <v>6</v>
      </c>
      <c r="C25" s="82" t="n">
        <v>4</v>
      </c>
      <c r="D25" s="14" t="s">
        <v>267</v>
      </c>
      <c r="E25" s="100"/>
      <c r="F25" s="101" t="n">
        <v>240</v>
      </c>
      <c r="G25" s="102" t="n">
        <f aca="false">G24+E25-F25</f>
        <v>3600</v>
      </c>
      <c r="H25" s="133" t="s">
        <v>104</v>
      </c>
      <c r="I25" s="107"/>
      <c r="J25" s="104" t="s">
        <v>269</v>
      </c>
    </row>
    <row r="26" customFormat="false" ht="14.25" hidden="false" customHeight="true" outlineLevel="0" collapsed="false">
      <c r="A26" s="82" t="n">
        <v>14</v>
      </c>
      <c r="B26" s="82" t="n">
        <v>6</v>
      </c>
      <c r="C26" s="82" t="n">
        <v>4</v>
      </c>
      <c r="D26" s="14" t="s">
        <v>268</v>
      </c>
      <c r="E26" s="100"/>
      <c r="F26" s="101" t="n">
        <v>240</v>
      </c>
      <c r="G26" s="102" t="n">
        <f aca="false">G25+E26-F26</f>
        <v>3360</v>
      </c>
      <c r="H26" s="133" t="s">
        <v>104</v>
      </c>
      <c r="I26" s="103"/>
      <c r="J26" s="104" t="s">
        <v>269</v>
      </c>
    </row>
    <row r="27" customFormat="false" ht="14.25" hidden="false" customHeight="true" outlineLevel="0" collapsed="false">
      <c r="A27" s="82"/>
      <c r="B27" s="82"/>
      <c r="C27" s="82"/>
      <c r="D27" s="14"/>
      <c r="E27" s="100"/>
      <c r="F27" s="101"/>
      <c r="G27" s="102"/>
      <c r="H27" s="133"/>
      <c r="I27" s="103"/>
      <c r="J27" s="82"/>
    </row>
    <row r="28" customFormat="false" ht="14.25" hidden="false" customHeight="true" outlineLevel="0" collapsed="false">
      <c r="A28" s="82" t="n">
        <v>14</v>
      </c>
      <c r="B28" s="82" t="n">
        <v>6</v>
      </c>
      <c r="C28" s="82" t="n">
        <v>23</v>
      </c>
      <c r="D28" s="14" t="s">
        <v>256</v>
      </c>
      <c r="E28" s="100" t="n">
        <v>5760</v>
      </c>
      <c r="F28" s="101" t="n">
        <v>0</v>
      </c>
      <c r="G28" s="102" t="n">
        <f aca="false">G26</f>
        <v>3360</v>
      </c>
      <c r="H28" s="133"/>
      <c r="I28" s="82"/>
      <c r="J28" s="104" t="s">
        <v>270</v>
      </c>
    </row>
    <row r="29" customFormat="false" ht="14.25" hidden="false" customHeight="true" outlineLevel="0" collapsed="false">
      <c r="A29" s="82"/>
      <c r="B29" s="82"/>
      <c r="C29" s="82"/>
      <c r="D29" s="14"/>
      <c r="E29" s="100"/>
      <c r="F29" s="101"/>
      <c r="G29" s="102"/>
      <c r="H29" s="133"/>
      <c r="I29" s="82"/>
      <c r="J29" s="82"/>
    </row>
    <row r="30" customFormat="false" ht="14.25" hidden="false" customHeight="true" outlineLevel="0" collapsed="false">
      <c r="A30" s="82" t="n">
        <v>14</v>
      </c>
      <c r="B30" s="82" t="n">
        <v>11</v>
      </c>
      <c r="C30" s="82" t="n">
        <v>21</v>
      </c>
      <c r="D30" s="14" t="s">
        <v>256</v>
      </c>
      <c r="E30" s="125" t="n">
        <v>11280</v>
      </c>
      <c r="F30" s="126" t="n">
        <v>0</v>
      </c>
      <c r="G30" s="102" t="n">
        <f aca="false">G28+E30-F30</f>
        <v>14640</v>
      </c>
      <c r="H30" s="133"/>
      <c r="I30" s="82"/>
      <c r="J30" s="82"/>
    </row>
    <row r="31" customFormat="false" ht="14.25" hidden="false" customHeight="true" outlineLevel="0" collapsed="false">
      <c r="A31" s="82" t="n">
        <v>14</v>
      </c>
      <c r="B31" s="82" t="n">
        <v>11</v>
      </c>
      <c r="C31" s="82" t="n">
        <v>28</v>
      </c>
      <c r="D31" s="14" t="s">
        <v>258</v>
      </c>
      <c r="E31" s="125"/>
      <c r="F31" s="126" t="n">
        <v>240</v>
      </c>
      <c r="G31" s="102" t="n">
        <f aca="false">G30+E31-F31</f>
        <v>14400</v>
      </c>
      <c r="H31" s="133" t="s">
        <v>104</v>
      </c>
      <c r="I31" s="103"/>
      <c r="J31" s="104" t="s">
        <v>271</v>
      </c>
    </row>
    <row r="32" customFormat="false" ht="14.25" hidden="false" customHeight="true" outlineLevel="0" collapsed="false">
      <c r="A32" s="82" t="n">
        <v>14</v>
      </c>
      <c r="B32" s="82" t="n">
        <v>11</v>
      </c>
      <c r="C32" s="82" t="n">
        <v>28</v>
      </c>
      <c r="D32" s="14" t="s">
        <v>260</v>
      </c>
      <c r="E32" s="125"/>
      <c r="F32" s="126" t="n">
        <v>240</v>
      </c>
      <c r="G32" s="102" t="n">
        <f aca="false">G31+E32-F32</f>
        <v>14160</v>
      </c>
      <c r="H32" s="133" t="s">
        <v>104</v>
      </c>
      <c r="I32" s="103"/>
      <c r="J32" s="104" t="s">
        <v>271</v>
      </c>
    </row>
    <row r="33" customFormat="false" ht="14.25" hidden="false" customHeight="true" outlineLevel="0" collapsed="false">
      <c r="A33" s="82" t="n">
        <v>14</v>
      </c>
      <c r="B33" s="82" t="n">
        <v>11</v>
      </c>
      <c r="C33" s="82" t="n">
        <v>28</v>
      </c>
      <c r="D33" s="14" t="s">
        <v>261</v>
      </c>
      <c r="E33" s="125"/>
      <c r="F33" s="126" t="n">
        <v>240</v>
      </c>
      <c r="G33" s="102" t="n">
        <f aca="false">G32+E33-F33</f>
        <v>13920</v>
      </c>
      <c r="H33" s="133" t="s">
        <v>104</v>
      </c>
      <c r="I33" s="103"/>
      <c r="J33" s="104" t="s">
        <v>271</v>
      </c>
    </row>
    <row r="34" customFormat="false" ht="14.25" hidden="false" customHeight="true" outlineLevel="0" collapsed="false">
      <c r="A34" s="82" t="n">
        <v>14</v>
      </c>
      <c r="B34" s="82" t="n">
        <v>11</v>
      </c>
      <c r="C34" s="82" t="n">
        <v>28</v>
      </c>
      <c r="D34" s="14" t="s">
        <v>262</v>
      </c>
      <c r="E34" s="125"/>
      <c r="F34" s="126" t="n">
        <v>240</v>
      </c>
      <c r="G34" s="102" t="n">
        <f aca="false">G33+E34-F34</f>
        <v>13680</v>
      </c>
      <c r="H34" s="133" t="s">
        <v>104</v>
      </c>
      <c r="I34" s="103"/>
      <c r="J34" s="104" t="s">
        <v>271</v>
      </c>
    </row>
    <row r="35" customFormat="false" ht="14.25" hidden="false" customHeight="true" outlineLevel="0" collapsed="false">
      <c r="A35" s="82" t="n">
        <v>14</v>
      </c>
      <c r="B35" s="82" t="n">
        <v>11</v>
      </c>
      <c r="C35" s="82" t="n">
        <v>28</v>
      </c>
      <c r="D35" s="14" t="s">
        <v>263</v>
      </c>
      <c r="E35" s="125"/>
      <c r="F35" s="126" t="n">
        <v>240</v>
      </c>
      <c r="G35" s="102" t="n">
        <f aca="false">G34+E35-F35</f>
        <v>13440</v>
      </c>
      <c r="H35" s="133" t="s">
        <v>104</v>
      </c>
      <c r="I35" s="103"/>
      <c r="J35" s="104" t="s">
        <v>271</v>
      </c>
    </row>
    <row r="36" customFormat="false" ht="14.25" hidden="false" customHeight="true" outlineLevel="0" collapsed="false">
      <c r="A36" s="82" t="n">
        <v>14</v>
      </c>
      <c r="B36" s="82" t="n">
        <v>11</v>
      </c>
      <c r="C36" s="82" t="n">
        <v>28</v>
      </c>
      <c r="D36" s="14" t="s">
        <v>264</v>
      </c>
      <c r="E36" s="125"/>
      <c r="F36" s="126" t="n">
        <v>240</v>
      </c>
      <c r="G36" s="102" t="n">
        <f aca="false">G35+E36-F36</f>
        <v>13200</v>
      </c>
      <c r="H36" s="133" t="s">
        <v>104</v>
      </c>
      <c r="I36" s="103"/>
      <c r="J36" s="104" t="s">
        <v>271</v>
      </c>
    </row>
    <row r="37" customFormat="false" ht="14.25" hidden="false" customHeight="true" outlineLevel="0" collapsed="false">
      <c r="A37" s="82" t="n">
        <v>14</v>
      </c>
      <c r="B37" s="82" t="n">
        <v>11</v>
      </c>
      <c r="C37" s="82" t="n">
        <v>28</v>
      </c>
      <c r="D37" s="14" t="s">
        <v>265</v>
      </c>
      <c r="E37" s="125"/>
      <c r="F37" s="126" t="n">
        <v>240</v>
      </c>
      <c r="G37" s="102" t="n">
        <f aca="false">G36+E37-F37</f>
        <v>12960</v>
      </c>
      <c r="H37" s="133" t="s">
        <v>104</v>
      </c>
      <c r="I37" s="103"/>
      <c r="J37" s="104" t="s">
        <v>271</v>
      </c>
    </row>
    <row r="38" customFormat="false" ht="14.25" hidden="false" customHeight="true" outlineLevel="0" collapsed="false">
      <c r="A38" s="82" t="n">
        <v>14</v>
      </c>
      <c r="B38" s="82" t="n">
        <v>11</v>
      </c>
      <c r="C38" s="82" t="n">
        <v>28</v>
      </c>
      <c r="D38" s="14" t="s">
        <v>266</v>
      </c>
      <c r="E38" s="125"/>
      <c r="F38" s="126" t="n">
        <v>240</v>
      </c>
      <c r="G38" s="102" t="n">
        <f aca="false">G37+E38-F38</f>
        <v>12720</v>
      </c>
      <c r="H38" s="133" t="s">
        <v>104</v>
      </c>
      <c r="I38" s="103"/>
      <c r="J38" s="104" t="s">
        <v>271</v>
      </c>
    </row>
    <row r="39" customFormat="false" ht="14.25" hidden="false" customHeight="true" outlineLevel="0" collapsed="false">
      <c r="A39" s="82" t="n">
        <v>14</v>
      </c>
      <c r="B39" s="82" t="n">
        <v>11</v>
      </c>
      <c r="C39" s="82" t="n">
        <v>28</v>
      </c>
      <c r="D39" s="14" t="s">
        <v>267</v>
      </c>
      <c r="E39" s="125"/>
      <c r="F39" s="126" t="n">
        <v>240</v>
      </c>
      <c r="G39" s="102" t="n">
        <f aca="false">G38+E39-F39</f>
        <v>12480</v>
      </c>
      <c r="H39" s="133" t="s">
        <v>104</v>
      </c>
      <c r="I39" s="107"/>
      <c r="J39" s="104" t="s">
        <v>271</v>
      </c>
    </row>
    <row r="40" customFormat="false" ht="14.25" hidden="false" customHeight="true" outlineLevel="0" collapsed="false">
      <c r="A40" s="82" t="n">
        <v>14</v>
      </c>
      <c r="B40" s="82" t="n">
        <v>11</v>
      </c>
      <c r="C40" s="82" t="n">
        <v>28</v>
      </c>
      <c r="D40" s="14" t="s">
        <v>268</v>
      </c>
      <c r="E40" s="125"/>
      <c r="F40" s="126" t="n">
        <v>240</v>
      </c>
      <c r="G40" s="102" t="n">
        <f aca="false">G39+E40-F40</f>
        <v>12240</v>
      </c>
      <c r="H40" s="133" t="s">
        <v>104</v>
      </c>
      <c r="I40" s="103"/>
      <c r="J40" s="104" t="s">
        <v>271</v>
      </c>
    </row>
    <row r="41" customFormat="false" ht="14.25" hidden="false" customHeight="true" outlineLevel="0" collapsed="false">
      <c r="C41" s="87"/>
      <c r="D41" s="14"/>
      <c r="E41" s="125"/>
      <c r="F41" s="126"/>
      <c r="G41" s="102"/>
      <c r="H41" s="133"/>
      <c r="I41" s="82"/>
      <c r="J41" s="82"/>
    </row>
    <row r="42" customFormat="false" ht="14.25" hidden="false" customHeight="true" outlineLevel="0" collapsed="false">
      <c r="A42" s="82" t="n">
        <v>14</v>
      </c>
      <c r="B42" s="82" t="n">
        <v>11</v>
      </c>
      <c r="C42" s="82" t="n">
        <v>28</v>
      </c>
      <c r="D42" s="14" t="s">
        <v>272</v>
      </c>
      <c r="E42" s="125"/>
      <c r="F42" s="126" t="n">
        <v>480</v>
      </c>
      <c r="G42" s="102" t="n">
        <f aca="false">G40+E42-F42</f>
        <v>11760</v>
      </c>
      <c r="H42" s="133" t="s">
        <v>104</v>
      </c>
      <c r="I42" s="82"/>
      <c r="J42" s="104" t="s">
        <v>273</v>
      </c>
    </row>
    <row r="43" customFormat="false" ht="14.25" hidden="false" customHeight="true" outlineLevel="0" collapsed="false">
      <c r="A43" s="82" t="n">
        <v>14</v>
      </c>
      <c r="B43" s="82" t="n">
        <v>11</v>
      </c>
      <c r="C43" s="82" t="n">
        <v>28</v>
      </c>
      <c r="D43" s="14" t="s">
        <v>274</v>
      </c>
      <c r="E43" s="125"/>
      <c r="F43" s="126" t="n">
        <v>480</v>
      </c>
      <c r="G43" s="102" t="n">
        <f aca="false">G42+E43-F43</f>
        <v>11280</v>
      </c>
      <c r="H43" s="133" t="s">
        <v>104</v>
      </c>
      <c r="I43" s="82"/>
      <c r="J43" s="104" t="s">
        <v>273</v>
      </c>
    </row>
    <row r="44" customFormat="false" ht="14.25" hidden="false" customHeight="true" outlineLevel="0" collapsed="false">
      <c r="A44" s="136" t="n">
        <v>14</v>
      </c>
      <c r="B44" s="136" t="n">
        <v>11</v>
      </c>
      <c r="C44" s="136" t="n">
        <v>28</v>
      </c>
      <c r="D44" s="137" t="s">
        <v>275</v>
      </c>
      <c r="E44" s="138"/>
      <c r="F44" s="139" t="n">
        <v>480</v>
      </c>
      <c r="G44" s="140" t="n">
        <f aca="false">G43+E44-F44</f>
        <v>10800</v>
      </c>
      <c r="H44" s="141" t="s">
        <v>104</v>
      </c>
      <c r="I44" s="136"/>
      <c r="J44" s="142" t="s">
        <v>276</v>
      </c>
    </row>
    <row r="45" customFormat="false" ht="14.25" hidden="false" customHeight="true" outlineLevel="0" collapsed="false">
      <c r="A45" s="82" t="n">
        <v>14</v>
      </c>
      <c r="B45" s="82" t="n">
        <v>11</v>
      </c>
      <c r="C45" s="82" t="n">
        <v>28</v>
      </c>
      <c r="D45" s="14" t="s">
        <v>277</v>
      </c>
      <c r="E45" s="125"/>
      <c r="F45" s="126" t="n">
        <v>480</v>
      </c>
      <c r="G45" s="102" t="n">
        <f aca="false">G44+E45-F45</f>
        <v>10320</v>
      </c>
      <c r="H45" s="133" t="s">
        <v>104</v>
      </c>
      <c r="I45" s="82"/>
      <c r="J45" s="104" t="s">
        <v>273</v>
      </c>
    </row>
    <row r="46" customFormat="false" ht="14.25" hidden="false" customHeight="true" outlineLevel="0" collapsed="false">
      <c r="A46" s="82" t="n">
        <v>14</v>
      </c>
      <c r="B46" s="82" t="n">
        <v>11</v>
      </c>
      <c r="C46" s="82" t="n">
        <v>28</v>
      </c>
      <c r="D46" s="14" t="s">
        <v>278</v>
      </c>
      <c r="E46" s="125"/>
      <c r="F46" s="126" t="n">
        <v>480</v>
      </c>
      <c r="G46" s="102" t="n">
        <f aca="false">G45+E46-F46</f>
        <v>9840</v>
      </c>
      <c r="H46" s="133" t="s">
        <v>104</v>
      </c>
      <c r="I46" s="82"/>
      <c r="J46" s="104" t="s">
        <v>273</v>
      </c>
    </row>
    <row r="47" customFormat="false" ht="14.25" hidden="false" customHeight="true" outlineLevel="0" collapsed="false">
      <c r="A47" s="82" t="n">
        <v>14</v>
      </c>
      <c r="B47" s="82" t="n">
        <v>11</v>
      </c>
      <c r="C47" s="82" t="n">
        <v>28</v>
      </c>
      <c r="D47" s="14" t="s">
        <v>279</v>
      </c>
      <c r="E47" s="125"/>
      <c r="F47" s="126" t="n">
        <v>480</v>
      </c>
      <c r="G47" s="102" t="n">
        <f aca="false">G46+E47-F47</f>
        <v>9360</v>
      </c>
      <c r="H47" s="133" t="s">
        <v>104</v>
      </c>
      <c r="I47" s="82"/>
      <c r="J47" s="104" t="s">
        <v>273</v>
      </c>
    </row>
    <row r="48" customFormat="false" ht="14.25" hidden="false" customHeight="true" outlineLevel="0" collapsed="false">
      <c r="A48" s="82" t="n">
        <v>14</v>
      </c>
      <c r="B48" s="82" t="n">
        <v>11</v>
      </c>
      <c r="C48" s="82" t="n">
        <v>28</v>
      </c>
      <c r="D48" s="14" t="s">
        <v>280</v>
      </c>
      <c r="E48" s="125"/>
      <c r="F48" s="126" t="n">
        <v>480</v>
      </c>
      <c r="G48" s="102" t="n">
        <f aca="false">G47+E48-F48</f>
        <v>8880</v>
      </c>
      <c r="H48" s="133" t="s">
        <v>104</v>
      </c>
      <c r="I48" s="82"/>
      <c r="J48" s="104" t="s">
        <v>273</v>
      </c>
    </row>
    <row r="49" customFormat="false" ht="14.25" hidden="false" customHeight="true" outlineLevel="0" collapsed="false">
      <c r="A49" s="82" t="n">
        <v>14</v>
      </c>
      <c r="B49" s="82" t="n">
        <v>11</v>
      </c>
      <c r="C49" s="82" t="n">
        <v>28</v>
      </c>
      <c r="D49" s="14" t="s">
        <v>281</v>
      </c>
      <c r="E49" s="125"/>
      <c r="F49" s="126" t="n">
        <v>480</v>
      </c>
      <c r="G49" s="102" t="n">
        <f aca="false">G48+E49-F49</f>
        <v>8400</v>
      </c>
      <c r="H49" s="133" t="s">
        <v>104</v>
      </c>
      <c r="I49" s="82"/>
      <c r="J49" s="104" t="s">
        <v>273</v>
      </c>
    </row>
    <row r="50" customFormat="false" ht="14.25" hidden="false" customHeight="true" outlineLevel="0" collapsed="false">
      <c r="A50" s="82" t="n">
        <v>14</v>
      </c>
      <c r="B50" s="82" t="n">
        <v>11</v>
      </c>
      <c r="C50" s="82" t="n">
        <v>28</v>
      </c>
      <c r="D50" s="14" t="s">
        <v>282</v>
      </c>
      <c r="E50" s="125"/>
      <c r="F50" s="126" t="n">
        <v>480</v>
      </c>
      <c r="G50" s="102" t="n">
        <f aca="false">G49+E50-F50</f>
        <v>7920</v>
      </c>
      <c r="H50" s="133" t="s">
        <v>104</v>
      </c>
      <c r="I50" s="82"/>
      <c r="J50" s="104" t="s">
        <v>273</v>
      </c>
    </row>
    <row r="51" customFormat="false" ht="14.25" hidden="false" customHeight="true" outlineLevel="0" collapsed="false">
      <c r="A51" s="82" t="n">
        <v>14</v>
      </c>
      <c r="B51" s="82" t="n">
        <v>11</v>
      </c>
      <c r="C51" s="82" t="n">
        <v>28</v>
      </c>
      <c r="D51" s="14" t="s">
        <v>283</v>
      </c>
      <c r="E51" s="125"/>
      <c r="F51" s="126" t="n">
        <v>480</v>
      </c>
      <c r="G51" s="102" t="n">
        <f aca="false">G50+E51-F51</f>
        <v>7440</v>
      </c>
      <c r="H51" s="133" t="s">
        <v>104</v>
      </c>
      <c r="I51" s="82"/>
      <c r="J51" s="104" t="s">
        <v>273</v>
      </c>
    </row>
    <row r="52" customFormat="false" ht="14.25" hidden="false" customHeight="true" outlineLevel="0" collapsed="false">
      <c r="A52" s="82" t="n">
        <v>14</v>
      </c>
      <c r="B52" s="82" t="n">
        <v>11</v>
      </c>
      <c r="C52" s="82" t="n">
        <v>28</v>
      </c>
      <c r="D52" s="14" t="s">
        <v>284</v>
      </c>
      <c r="E52" s="125"/>
      <c r="F52" s="126" t="n">
        <v>480</v>
      </c>
      <c r="G52" s="102" t="n">
        <f aca="false">G51+E52-F52</f>
        <v>6960</v>
      </c>
      <c r="H52" s="133" t="s">
        <v>104</v>
      </c>
      <c r="I52" s="82"/>
      <c r="J52" s="104" t="s">
        <v>273</v>
      </c>
    </row>
    <row r="53" customFormat="false" ht="14.25" hidden="false" customHeight="true" outlineLevel="0" collapsed="false">
      <c r="A53" s="82" t="n">
        <v>14</v>
      </c>
      <c r="B53" s="82" t="n">
        <v>11</v>
      </c>
      <c r="C53" s="82" t="n">
        <v>28</v>
      </c>
      <c r="D53" s="14" t="s">
        <v>285</v>
      </c>
      <c r="E53" s="125"/>
      <c r="F53" s="126" t="n">
        <v>480</v>
      </c>
      <c r="G53" s="102" t="n">
        <f aca="false">G52+E53-F53</f>
        <v>6480</v>
      </c>
      <c r="H53" s="133" t="s">
        <v>104</v>
      </c>
      <c r="I53" s="82"/>
      <c r="J53" s="104" t="s">
        <v>273</v>
      </c>
    </row>
    <row r="54" customFormat="false" ht="14.25" hidden="false" customHeight="true" outlineLevel="0" collapsed="false">
      <c r="A54" s="82" t="n">
        <v>14</v>
      </c>
      <c r="B54" s="82" t="n">
        <v>11</v>
      </c>
      <c r="C54" s="82" t="n">
        <v>28</v>
      </c>
      <c r="D54" s="14" t="s">
        <v>286</v>
      </c>
      <c r="E54" s="125"/>
      <c r="F54" s="126" t="n">
        <v>480</v>
      </c>
      <c r="G54" s="102" t="n">
        <f aca="false">G53+E54-F54</f>
        <v>6000</v>
      </c>
      <c r="H54" s="133" t="s">
        <v>104</v>
      </c>
      <c r="I54" s="82"/>
      <c r="J54" s="104" t="s">
        <v>273</v>
      </c>
    </row>
    <row r="55" customFormat="false" ht="14.25" hidden="false" customHeight="true" outlineLevel="0" collapsed="false">
      <c r="A55" s="82" t="n">
        <v>14</v>
      </c>
      <c r="B55" s="82" t="n">
        <v>11</v>
      </c>
      <c r="C55" s="82" t="n">
        <v>28</v>
      </c>
      <c r="D55" s="14" t="s">
        <v>287</v>
      </c>
      <c r="E55" s="125"/>
      <c r="F55" s="126" t="n">
        <v>480</v>
      </c>
      <c r="G55" s="102" t="n">
        <f aca="false">G54+E55-F55</f>
        <v>5520</v>
      </c>
      <c r="H55" s="133" t="s">
        <v>104</v>
      </c>
      <c r="I55" s="82"/>
      <c r="J55" s="104" t="s">
        <v>273</v>
      </c>
    </row>
    <row r="56" customFormat="false" ht="14.25" hidden="false" customHeight="true" outlineLevel="0" collapsed="false">
      <c r="A56" s="82"/>
      <c r="B56" s="82"/>
      <c r="C56" s="82"/>
      <c r="D56" s="14"/>
      <c r="E56" s="125"/>
      <c r="F56" s="126"/>
      <c r="G56" s="102"/>
      <c r="H56" s="133"/>
      <c r="I56" s="82"/>
      <c r="J56" s="82"/>
    </row>
    <row r="57" customFormat="false" ht="14.25" hidden="false" customHeight="true" outlineLevel="0" collapsed="false">
      <c r="A57" s="82" t="n">
        <v>14</v>
      </c>
      <c r="B57" s="82" t="n">
        <v>11</v>
      </c>
      <c r="C57" s="82" t="n">
        <v>28</v>
      </c>
      <c r="D57" s="14" t="s">
        <v>288</v>
      </c>
      <c r="E57" s="125"/>
      <c r="F57" s="126" t="n">
        <v>240</v>
      </c>
      <c r="G57" s="102" t="n">
        <f aca="false">G55+E57-F57</f>
        <v>5280</v>
      </c>
      <c r="H57" s="133" t="s">
        <v>104</v>
      </c>
      <c r="I57" s="82"/>
      <c r="J57" s="104" t="s">
        <v>271</v>
      </c>
    </row>
    <row r="58" customFormat="false" ht="14.25" hidden="false" customHeight="true" outlineLevel="0" collapsed="false">
      <c r="A58" s="82" t="n">
        <v>14</v>
      </c>
      <c r="B58" s="82" t="n">
        <v>11</v>
      </c>
      <c r="C58" s="82" t="n">
        <v>28</v>
      </c>
      <c r="D58" s="14" t="s">
        <v>289</v>
      </c>
      <c r="E58" s="125"/>
      <c r="F58" s="126" t="n">
        <v>240</v>
      </c>
      <c r="G58" s="102" t="n">
        <f aca="false">G57+E58-F58</f>
        <v>5040</v>
      </c>
      <c r="H58" s="133" t="s">
        <v>104</v>
      </c>
      <c r="I58" s="82"/>
      <c r="J58" s="104" t="s">
        <v>271</v>
      </c>
    </row>
    <row r="59" customFormat="false" ht="14.25" hidden="false" customHeight="true" outlineLevel="0" collapsed="false">
      <c r="A59" s="82" t="n">
        <v>14</v>
      </c>
      <c r="B59" s="82" t="n">
        <v>11</v>
      </c>
      <c r="C59" s="82" t="n">
        <v>28</v>
      </c>
      <c r="D59" s="14" t="s">
        <v>290</v>
      </c>
      <c r="E59" s="125"/>
      <c r="F59" s="126" t="n">
        <v>240</v>
      </c>
      <c r="G59" s="102" t="n">
        <f aca="false">G58+E59-F59</f>
        <v>4800</v>
      </c>
      <c r="H59" s="133" t="s">
        <v>104</v>
      </c>
      <c r="I59" s="82"/>
      <c r="J59" s="104" t="s">
        <v>271</v>
      </c>
    </row>
    <row r="60" customFormat="false" ht="14.25" hidden="false" customHeight="true" outlineLevel="0" collapsed="false">
      <c r="A60" s="82" t="n">
        <v>14</v>
      </c>
      <c r="B60" s="82" t="n">
        <v>11</v>
      </c>
      <c r="C60" s="82" t="n">
        <v>28</v>
      </c>
      <c r="D60" s="14" t="s">
        <v>291</v>
      </c>
      <c r="E60" s="125"/>
      <c r="F60" s="126" t="n">
        <v>240</v>
      </c>
      <c r="G60" s="102" t="n">
        <f aca="false">G59+E60-F60</f>
        <v>4560</v>
      </c>
      <c r="H60" s="133" t="s">
        <v>104</v>
      </c>
      <c r="I60" s="82"/>
      <c r="J60" s="104" t="s">
        <v>271</v>
      </c>
    </row>
    <row r="61" customFormat="false" ht="14.25" hidden="false" customHeight="true" outlineLevel="0" collapsed="false">
      <c r="A61" s="82" t="n">
        <v>14</v>
      </c>
      <c r="B61" s="82" t="n">
        <v>11</v>
      </c>
      <c r="C61" s="82" t="n">
        <v>28</v>
      </c>
      <c r="D61" s="14" t="s">
        <v>292</v>
      </c>
      <c r="E61" s="125"/>
      <c r="F61" s="126" t="n">
        <v>240</v>
      </c>
      <c r="G61" s="102" t="n">
        <f aca="false">G60+E61-F61</f>
        <v>4320</v>
      </c>
      <c r="H61" s="133" t="s">
        <v>104</v>
      </c>
      <c r="I61" s="82"/>
      <c r="J61" s="104" t="s">
        <v>271</v>
      </c>
    </row>
    <row r="62" customFormat="false" ht="14.25" hidden="false" customHeight="true" outlineLevel="0" collapsed="false">
      <c r="A62" s="82" t="n">
        <v>14</v>
      </c>
      <c r="B62" s="82" t="n">
        <v>11</v>
      </c>
      <c r="C62" s="82" t="n">
        <v>28</v>
      </c>
      <c r="D62" s="14" t="s">
        <v>293</v>
      </c>
      <c r="E62" s="125"/>
      <c r="F62" s="126" t="n">
        <v>240</v>
      </c>
      <c r="G62" s="102" t="n">
        <f aca="false">G61+E62-F62</f>
        <v>4080</v>
      </c>
      <c r="H62" s="133" t="s">
        <v>104</v>
      </c>
      <c r="I62" s="82"/>
      <c r="J62" s="104" t="s">
        <v>271</v>
      </c>
    </row>
    <row r="63" customFormat="false" ht="14.25" hidden="false" customHeight="true" outlineLevel="0" collapsed="false">
      <c r="A63" s="82" t="n">
        <v>14</v>
      </c>
      <c r="B63" s="82" t="n">
        <v>11</v>
      </c>
      <c r="C63" s="82" t="n">
        <v>28</v>
      </c>
      <c r="D63" s="14" t="s">
        <v>294</v>
      </c>
      <c r="E63" s="125"/>
      <c r="F63" s="126" t="n">
        <v>240</v>
      </c>
      <c r="G63" s="102" t="n">
        <f aca="false">G62+E63-F63</f>
        <v>3840</v>
      </c>
      <c r="H63" s="133" t="s">
        <v>104</v>
      </c>
      <c r="I63" s="82"/>
      <c r="J63" s="104" t="s">
        <v>271</v>
      </c>
    </row>
    <row r="64" customFormat="false" ht="14.25" hidden="false" customHeight="true" outlineLevel="0" collapsed="false">
      <c r="A64" s="82" t="n">
        <v>14</v>
      </c>
      <c r="B64" s="82" t="n">
        <v>11</v>
      </c>
      <c r="C64" s="82" t="n">
        <v>28</v>
      </c>
      <c r="D64" s="14" t="s">
        <v>295</v>
      </c>
      <c r="E64" s="125"/>
      <c r="F64" s="126" t="n">
        <v>240</v>
      </c>
      <c r="G64" s="102" t="n">
        <f aca="false">G63+E64-F64</f>
        <v>3600</v>
      </c>
      <c r="H64" s="133" t="s">
        <v>104</v>
      </c>
      <c r="I64" s="82"/>
      <c r="J64" s="104" t="s">
        <v>271</v>
      </c>
    </row>
    <row r="65" customFormat="false" ht="14.25" hidden="false" customHeight="true" outlineLevel="0" collapsed="false">
      <c r="A65" s="82" t="n">
        <v>14</v>
      </c>
      <c r="B65" s="82" t="n">
        <v>11</v>
      </c>
      <c r="C65" s="82" t="n">
        <v>28</v>
      </c>
      <c r="D65" s="14" t="s">
        <v>296</v>
      </c>
      <c r="E65" s="125"/>
      <c r="F65" s="126" t="n">
        <v>240</v>
      </c>
      <c r="G65" s="102" t="n">
        <f aca="false">G64+E65-F65</f>
        <v>3360</v>
      </c>
      <c r="H65" s="133" t="s">
        <v>104</v>
      </c>
      <c r="I65" s="82"/>
      <c r="J65" s="104" t="s">
        <v>271</v>
      </c>
    </row>
    <row r="66" customFormat="false" ht="14.25" hidden="false" customHeight="true" outlineLevel="0" collapsed="false">
      <c r="A66" s="82" t="n">
        <v>14</v>
      </c>
      <c r="B66" s="82" t="n">
        <v>11</v>
      </c>
      <c r="C66" s="82" t="n">
        <v>28</v>
      </c>
      <c r="D66" s="14" t="s">
        <v>297</v>
      </c>
      <c r="E66" s="125"/>
      <c r="F66" s="126" t="n">
        <v>240</v>
      </c>
      <c r="G66" s="102" t="n">
        <f aca="false">G65+E66-F66</f>
        <v>3120</v>
      </c>
      <c r="H66" s="133" t="s">
        <v>104</v>
      </c>
      <c r="I66" s="82"/>
      <c r="J66" s="104" t="s">
        <v>271</v>
      </c>
    </row>
    <row r="67" customFormat="false" ht="14.25" hidden="false" customHeight="true" outlineLevel="0" collapsed="false">
      <c r="A67" s="82" t="n">
        <v>14</v>
      </c>
      <c r="B67" s="82" t="n">
        <v>11</v>
      </c>
      <c r="C67" s="82" t="n">
        <v>28</v>
      </c>
      <c r="D67" s="14" t="s">
        <v>298</v>
      </c>
      <c r="E67" s="125"/>
      <c r="F67" s="126" t="n">
        <v>240</v>
      </c>
      <c r="G67" s="102" t="n">
        <f aca="false">G66+E67-F67</f>
        <v>2880</v>
      </c>
      <c r="H67" s="133" t="s">
        <v>104</v>
      </c>
      <c r="I67" s="82"/>
      <c r="J67" s="104" t="s">
        <v>271</v>
      </c>
    </row>
    <row r="68" customFormat="false" ht="14.25" hidden="false" customHeight="true" outlineLevel="0" collapsed="false">
      <c r="A68" s="82" t="n">
        <v>14</v>
      </c>
      <c r="B68" s="82" t="n">
        <v>11</v>
      </c>
      <c r="C68" s="82" t="n">
        <v>28</v>
      </c>
      <c r="D68" s="14" t="s">
        <v>299</v>
      </c>
      <c r="E68" s="125"/>
      <c r="F68" s="126" t="n">
        <v>240</v>
      </c>
      <c r="G68" s="102" t="n">
        <f aca="false">G67+E68-F68</f>
        <v>2640</v>
      </c>
      <c r="H68" s="133" t="s">
        <v>104</v>
      </c>
      <c r="I68" s="82"/>
      <c r="J68" s="104" t="s">
        <v>271</v>
      </c>
    </row>
    <row r="69" customFormat="false" ht="14.25" hidden="false" customHeight="true" outlineLevel="0" collapsed="false">
      <c r="A69" s="82" t="n">
        <v>14</v>
      </c>
      <c r="B69" s="82" t="n">
        <v>11</v>
      </c>
      <c r="C69" s="82" t="n">
        <v>28</v>
      </c>
      <c r="D69" s="14" t="s">
        <v>300</v>
      </c>
      <c r="E69" s="125"/>
      <c r="F69" s="126" t="n">
        <v>240</v>
      </c>
      <c r="G69" s="102" t="n">
        <f aca="false">G68+E69-F69</f>
        <v>2400</v>
      </c>
      <c r="H69" s="133" t="s">
        <v>104</v>
      </c>
      <c r="I69" s="82"/>
      <c r="J69" s="104" t="s">
        <v>271</v>
      </c>
    </row>
    <row r="70" customFormat="false" ht="14.25" hidden="false" customHeight="true" outlineLevel="0" collapsed="false">
      <c r="A70" s="82" t="n">
        <v>14</v>
      </c>
      <c r="B70" s="82" t="n">
        <v>11</v>
      </c>
      <c r="C70" s="82" t="n">
        <v>28</v>
      </c>
      <c r="D70" s="14" t="s">
        <v>301</v>
      </c>
      <c r="E70" s="125"/>
      <c r="F70" s="126" t="n">
        <v>240</v>
      </c>
      <c r="G70" s="102" t="n">
        <f aca="false">G69+E70-F70</f>
        <v>2160</v>
      </c>
      <c r="H70" s="133" t="s">
        <v>104</v>
      </c>
      <c r="I70" s="82"/>
      <c r="J70" s="104" t="s">
        <v>271</v>
      </c>
    </row>
    <row r="71" customFormat="false" ht="14.25" hidden="false" customHeight="true" outlineLevel="0" collapsed="false">
      <c r="A71" s="82" t="n">
        <v>14</v>
      </c>
      <c r="B71" s="82" t="n">
        <v>11</v>
      </c>
      <c r="C71" s="82" t="n">
        <v>28</v>
      </c>
      <c r="D71" s="14" t="s">
        <v>302</v>
      </c>
      <c r="E71" s="125"/>
      <c r="F71" s="126" t="n">
        <v>240</v>
      </c>
      <c r="G71" s="102" t="n">
        <f aca="false">G70+E71-F71</f>
        <v>1920</v>
      </c>
      <c r="H71" s="133" t="s">
        <v>104</v>
      </c>
      <c r="I71" s="82"/>
      <c r="J71" s="104" t="s">
        <v>271</v>
      </c>
    </row>
    <row r="72" customFormat="false" ht="14.25" hidden="false" customHeight="true" outlineLevel="0" collapsed="false">
      <c r="A72" s="82" t="n">
        <v>14</v>
      </c>
      <c r="B72" s="82" t="n">
        <v>11</v>
      </c>
      <c r="C72" s="82" t="n">
        <v>28</v>
      </c>
      <c r="D72" s="14" t="s">
        <v>303</v>
      </c>
      <c r="E72" s="125"/>
      <c r="F72" s="126" t="n">
        <v>240</v>
      </c>
      <c r="G72" s="102" t="n">
        <f aca="false">G71+E72-F72</f>
        <v>1680</v>
      </c>
      <c r="H72" s="133" t="s">
        <v>104</v>
      </c>
      <c r="I72" s="82"/>
      <c r="J72" s="104" t="s">
        <v>271</v>
      </c>
    </row>
    <row r="73" customFormat="false" ht="14.25" hidden="false" customHeight="true" outlineLevel="0" collapsed="false">
      <c r="A73" s="82" t="n">
        <v>14</v>
      </c>
      <c r="B73" s="82" t="n">
        <v>11</v>
      </c>
      <c r="C73" s="82" t="n">
        <v>28</v>
      </c>
      <c r="D73" s="14" t="s">
        <v>304</v>
      </c>
      <c r="E73" s="125"/>
      <c r="F73" s="126" t="n">
        <v>240</v>
      </c>
      <c r="G73" s="102" t="n">
        <f aca="false">G72+E73-F73</f>
        <v>1440</v>
      </c>
      <c r="H73" s="133" t="s">
        <v>104</v>
      </c>
      <c r="I73" s="82"/>
      <c r="J73" s="104" t="s">
        <v>271</v>
      </c>
    </row>
    <row r="74" customFormat="false" ht="14.25" hidden="false" customHeight="true" outlineLevel="0" collapsed="false">
      <c r="A74" s="82" t="n">
        <v>14</v>
      </c>
      <c r="B74" s="82" t="n">
        <v>11</v>
      </c>
      <c r="C74" s="82" t="n">
        <v>28</v>
      </c>
      <c r="D74" s="14" t="s">
        <v>305</v>
      </c>
      <c r="E74" s="125"/>
      <c r="F74" s="126" t="n">
        <v>240</v>
      </c>
      <c r="G74" s="102" t="n">
        <f aca="false">G73+E74-F74</f>
        <v>1200</v>
      </c>
      <c r="H74" s="133" t="s">
        <v>104</v>
      </c>
      <c r="I74" s="82"/>
      <c r="J74" s="104" t="s">
        <v>271</v>
      </c>
    </row>
    <row r="75" customFormat="false" ht="14.25" hidden="false" customHeight="true" outlineLevel="0" collapsed="false">
      <c r="A75" s="82" t="n">
        <v>14</v>
      </c>
      <c r="B75" s="82" t="n">
        <v>11</v>
      </c>
      <c r="C75" s="82" t="n">
        <v>28</v>
      </c>
      <c r="D75" s="14" t="s">
        <v>306</v>
      </c>
      <c r="E75" s="125"/>
      <c r="F75" s="126" t="n">
        <v>240</v>
      </c>
      <c r="G75" s="102" t="n">
        <f aca="false">G74+E75-F75</f>
        <v>960</v>
      </c>
      <c r="H75" s="133" t="s">
        <v>104</v>
      </c>
      <c r="I75" s="82"/>
      <c r="J75" s="104" t="s">
        <v>271</v>
      </c>
    </row>
    <row r="76" customFormat="false" ht="14.25" hidden="false" customHeight="true" outlineLevel="0" collapsed="false">
      <c r="A76" s="82" t="n">
        <v>14</v>
      </c>
      <c r="B76" s="82" t="n">
        <v>11</v>
      </c>
      <c r="C76" s="82" t="n">
        <v>28</v>
      </c>
      <c r="D76" s="14" t="s">
        <v>307</v>
      </c>
      <c r="E76" s="125"/>
      <c r="F76" s="126" t="n">
        <v>240</v>
      </c>
      <c r="G76" s="102" t="n">
        <f aca="false">G75+E76-F76</f>
        <v>720</v>
      </c>
      <c r="H76" s="133" t="s">
        <v>104</v>
      </c>
      <c r="I76" s="82"/>
      <c r="J76" s="104" t="s">
        <v>271</v>
      </c>
    </row>
    <row r="77" customFormat="false" ht="14.25" hidden="false" customHeight="true" outlineLevel="0" collapsed="false">
      <c r="A77" s="82" t="n">
        <v>14</v>
      </c>
      <c r="B77" s="82" t="n">
        <v>11</v>
      </c>
      <c r="C77" s="82" t="n">
        <v>28</v>
      </c>
      <c r="D77" s="14" t="s">
        <v>308</v>
      </c>
      <c r="E77" s="125"/>
      <c r="F77" s="126" t="n">
        <v>240</v>
      </c>
      <c r="G77" s="102" t="n">
        <f aca="false">G76+E77-F77</f>
        <v>480</v>
      </c>
      <c r="H77" s="133" t="s">
        <v>104</v>
      </c>
      <c r="I77" s="82"/>
      <c r="J77" s="104" t="s">
        <v>271</v>
      </c>
    </row>
    <row r="78" customFormat="false" ht="14.25" hidden="false" customHeight="true" outlineLevel="0" collapsed="false">
      <c r="A78" s="82" t="n">
        <v>14</v>
      </c>
      <c r="B78" s="82" t="n">
        <v>11</v>
      </c>
      <c r="C78" s="82" t="n">
        <v>28</v>
      </c>
      <c r="D78" s="14" t="s">
        <v>309</v>
      </c>
      <c r="E78" s="125"/>
      <c r="F78" s="126" t="n">
        <v>240</v>
      </c>
      <c r="G78" s="102" t="n">
        <f aca="false">G77+E78-F78</f>
        <v>240</v>
      </c>
      <c r="H78" s="133" t="s">
        <v>104</v>
      </c>
      <c r="I78" s="82"/>
      <c r="J78" s="104" t="s">
        <v>271</v>
      </c>
    </row>
    <row r="79" customFormat="false" ht="14.25" hidden="false" customHeight="true" outlineLevel="0" collapsed="false">
      <c r="A79" s="82" t="n">
        <v>14</v>
      </c>
      <c r="B79" s="82" t="n">
        <v>11</v>
      </c>
      <c r="C79" s="82" t="n">
        <v>28</v>
      </c>
      <c r="D79" s="14" t="s">
        <v>310</v>
      </c>
      <c r="E79" s="125"/>
      <c r="F79" s="126" t="n">
        <v>240</v>
      </c>
      <c r="G79" s="102" t="n">
        <f aca="false">G78+E79-F79</f>
        <v>0</v>
      </c>
      <c r="H79" s="133" t="s">
        <v>104</v>
      </c>
      <c r="I79" s="82"/>
      <c r="J79" s="104" t="s">
        <v>271</v>
      </c>
    </row>
    <row r="80" customFormat="false" ht="14.25" hidden="false" customHeight="true" outlineLevel="0" collapsed="false">
      <c r="A80" s="82"/>
      <c r="B80" s="82"/>
      <c r="C80" s="82"/>
      <c r="D80" s="14"/>
      <c r="E80" s="125"/>
      <c r="F80" s="126"/>
      <c r="G80" s="102" t="n">
        <f aca="false">G79+E80-F80</f>
        <v>0</v>
      </c>
      <c r="H80" s="133"/>
      <c r="I80" s="82"/>
      <c r="J80" s="82"/>
    </row>
    <row r="81" customFormat="false" ht="14.25" hidden="false" customHeight="true" outlineLevel="0" collapsed="false">
      <c r="A81" s="82" t="n">
        <v>14</v>
      </c>
      <c r="B81" s="82" t="n">
        <v>12</v>
      </c>
      <c r="C81" s="82" t="n">
        <v>2</v>
      </c>
      <c r="D81" s="14" t="s">
        <v>311</v>
      </c>
      <c r="E81" s="125" t="n">
        <v>11280</v>
      </c>
      <c r="F81" s="126"/>
      <c r="G81" s="102" t="n">
        <f aca="false">G80+E81-F81</f>
        <v>11280</v>
      </c>
      <c r="H81" s="133"/>
      <c r="I81" s="82"/>
      <c r="J81" s="82"/>
    </row>
    <row r="82" customFormat="false" ht="14.25" hidden="false" customHeight="true" outlineLevel="0" collapsed="false">
      <c r="A82" s="82" t="n">
        <v>15</v>
      </c>
      <c r="B82" s="82" t="n">
        <v>1</v>
      </c>
      <c r="C82" s="82" t="n">
        <v>6</v>
      </c>
      <c r="D82" s="14" t="s">
        <v>258</v>
      </c>
      <c r="E82" s="125"/>
      <c r="F82" s="126" t="n">
        <v>240</v>
      </c>
      <c r="G82" s="102" t="n">
        <f aca="false">G81+E82-F82</f>
        <v>11040</v>
      </c>
      <c r="H82" s="133" t="s">
        <v>104</v>
      </c>
      <c r="I82" s="82"/>
      <c r="J82" s="104" t="s">
        <v>312</v>
      </c>
    </row>
    <row r="83" customFormat="false" ht="14.25" hidden="false" customHeight="true" outlineLevel="0" collapsed="false">
      <c r="A83" s="82" t="n">
        <v>15</v>
      </c>
      <c r="B83" s="82" t="n">
        <v>1</v>
      </c>
      <c r="C83" s="82" t="n">
        <v>6</v>
      </c>
      <c r="D83" s="14" t="s">
        <v>260</v>
      </c>
      <c r="E83" s="125"/>
      <c r="F83" s="126" t="n">
        <v>240</v>
      </c>
      <c r="G83" s="102" t="n">
        <f aca="false">G82+E83-F83</f>
        <v>10800</v>
      </c>
      <c r="H83" s="133" t="s">
        <v>104</v>
      </c>
      <c r="I83" s="82"/>
      <c r="J83" s="104" t="s">
        <v>312</v>
      </c>
    </row>
    <row r="84" customFormat="false" ht="14.25" hidden="false" customHeight="true" outlineLevel="0" collapsed="false">
      <c r="A84" s="82" t="n">
        <v>15</v>
      </c>
      <c r="B84" s="82" t="n">
        <v>1</v>
      </c>
      <c r="C84" s="82" t="n">
        <v>6</v>
      </c>
      <c r="D84" s="14" t="s">
        <v>261</v>
      </c>
      <c r="E84" s="125"/>
      <c r="F84" s="126" t="n">
        <v>240</v>
      </c>
      <c r="G84" s="102" t="n">
        <f aca="false">G83+E84-F84</f>
        <v>10560</v>
      </c>
      <c r="H84" s="133" t="s">
        <v>104</v>
      </c>
      <c r="I84" s="82"/>
      <c r="J84" s="104" t="s">
        <v>312</v>
      </c>
    </row>
    <row r="85" customFormat="false" ht="14.25" hidden="false" customHeight="true" outlineLevel="0" collapsed="false">
      <c r="A85" s="82" t="n">
        <v>15</v>
      </c>
      <c r="B85" s="82" t="n">
        <v>1</v>
      </c>
      <c r="C85" s="82" t="n">
        <v>6</v>
      </c>
      <c r="D85" s="14" t="s">
        <v>262</v>
      </c>
      <c r="E85" s="125"/>
      <c r="F85" s="126" t="n">
        <v>240</v>
      </c>
      <c r="G85" s="102" t="n">
        <f aca="false">G84+E85-F85</f>
        <v>10320</v>
      </c>
      <c r="H85" s="133" t="s">
        <v>104</v>
      </c>
      <c r="I85" s="82"/>
      <c r="J85" s="104" t="s">
        <v>312</v>
      </c>
    </row>
    <row r="86" customFormat="false" ht="14.25" hidden="false" customHeight="true" outlineLevel="0" collapsed="false">
      <c r="A86" s="82" t="n">
        <v>15</v>
      </c>
      <c r="B86" s="82" t="n">
        <v>1</v>
      </c>
      <c r="C86" s="82" t="n">
        <v>6</v>
      </c>
      <c r="D86" s="14" t="s">
        <v>263</v>
      </c>
      <c r="E86" s="125"/>
      <c r="F86" s="126" t="n">
        <v>240</v>
      </c>
      <c r="G86" s="102" t="n">
        <f aca="false">G85+E86-F86</f>
        <v>10080</v>
      </c>
      <c r="H86" s="133" t="s">
        <v>104</v>
      </c>
      <c r="I86" s="82"/>
      <c r="J86" s="104" t="s">
        <v>312</v>
      </c>
    </row>
    <row r="87" customFormat="false" ht="14.25" hidden="false" customHeight="true" outlineLevel="0" collapsed="false">
      <c r="A87" s="82" t="n">
        <v>15</v>
      </c>
      <c r="B87" s="82" t="n">
        <v>1</v>
      </c>
      <c r="C87" s="82" t="n">
        <v>6</v>
      </c>
      <c r="D87" s="14" t="s">
        <v>264</v>
      </c>
      <c r="E87" s="125"/>
      <c r="F87" s="126" t="n">
        <v>240</v>
      </c>
      <c r="G87" s="102" t="n">
        <f aca="false">G86+E87-F87</f>
        <v>9840</v>
      </c>
      <c r="H87" s="133" t="s">
        <v>104</v>
      </c>
      <c r="I87" s="82"/>
      <c r="J87" s="104" t="s">
        <v>312</v>
      </c>
    </row>
    <row r="88" customFormat="false" ht="14.25" hidden="false" customHeight="true" outlineLevel="0" collapsed="false">
      <c r="A88" s="82" t="n">
        <v>15</v>
      </c>
      <c r="B88" s="82" t="n">
        <v>1</v>
      </c>
      <c r="C88" s="82" t="n">
        <v>6</v>
      </c>
      <c r="D88" s="14" t="s">
        <v>265</v>
      </c>
      <c r="E88" s="125"/>
      <c r="F88" s="126" t="n">
        <v>240</v>
      </c>
      <c r="G88" s="102" t="n">
        <f aca="false">G87+E88-F88</f>
        <v>9600</v>
      </c>
      <c r="H88" s="133" t="s">
        <v>104</v>
      </c>
      <c r="I88" s="82"/>
      <c r="J88" s="104" t="s">
        <v>312</v>
      </c>
    </row>
    <row r="89" customFormat="false" ht="14.25" hidden="false" customHeight="true" outlineLevel="0" collapsed="false">
      <c r="A89" s="82" t="n">
        <v>15</v>
      </c>
      <c r="B89" s="82" t="n">
        <v>1</v>
      </c>
      <c r="C89" s="82" t="n">
        <v>6</v>
      </c>
      <c r="D89" s="14" t="s">
        <v>266</v>
      </c>
      <c r="E89" s="125"/>
      <c r="F89" s="126" t="n">
        <v>240</v>
      </c>
      <c r="G89" s="102" t="n">
        <f aca="false">G88+E89-F89</f>
        <v>9360</v>
      </c>
      <c r="H89" s="133" t="s">
        <v>104</v>
      </c>
      <c r="I89" s="82"/>
      <c r="J89" s="104" t="s">
        <v>312</v>
      </c>
    </row>
    <row r="90" customFormat="false" ht="14.25" hidden="false" customHeight="true" outlineLevel="0" collapsed="false">
      <c r="A90" s="82" t="n">
        <v>15</v>
      </c>
      <c r="B90" s="82" t="n">
        <v>1</v>
      </c>
      <c r="C90" s="82" t="n">
        <v>6</v>
      </c>
      <c r="D90" s="14" t="s">
        <v>267</v>
      </c>
      <c r="E90" s="125"/>
      <c r="F90" s="126" t="n">
        <v>240</v>
      </c>
      <c r="G90" s="102" t="n">
        <f aca="false">G89+E90-F90</f>
        <v>9120</v>
      </c>
      <c r="H90" s="133" t="s">
        <v>104</v>
      </c>
      <c r="I90" s="82"/>
      <c r="J90" s="104" t="s">
        <v>312</v>
      </c>
    </row>
    <row r="91" customFormat="false" ht="14.25" hidden="false" customHeight="true" outlineLevel="0" collapsed="false">
      <c r="A91" s="82" t="n">
        <v>15</v>
      </c>
      <c r="B91" s="82" t="n">
        <v>1</v>
      </c>
      <c r="C91" s="82" t="n">
        <v>6</v>
      </c>
      <c r="D91" s="14" t="s">
        <v>268</v>
      </c>
      <c r="E91" s="125"/>
      <c r="F91" s="126" t="n">
        <v>240</v>
      </c>
      <c r="G91" s="102" t="n">
        <f aca="false">G90+E91-F91</f>
        <v>8880</v>
      </c>
      <c r="H91" s="133" t="s">
        <v>104</v>
      </c>
      <c r="I91" s="82"/>
      <c r="J91" s="104" t="s">
        <v>312</v>
      </c>
    </row>
    <row r="92" customFormat="false" ht="14.25" hidden="false" customHeight="true" outlineLevel="0" collapsed="false">
      <c r="A92" s="82"/>
      <c r="B92" s="82"/>
      <c r="C92" s="82"/>
      <c r="D92" s="14"/>
      <c r="E92" s="125"/>
      <c r="F92" s="126"/>
      <c r="G92" s="102" t="n">
        <f aca="false">G91+E92-F92</f>
        <v>8880</v>
      </c>
      <c r="H92" s="133"/>
      <c r="I92" s="82"/>
      <c r="J92" s="82"/>
    </row>
    <row r="93" customFormat="false" ht="14.25" hidden="false" customHeight="true" outlineLevel="0" collapsed="false">
      <c r="A93" s="82" t="n">
        <v>15</v>
      </c>
      <c r="B93" s="82" t="n">
        <v>1</v>
      </c>
      <c r="C93" s="82" t="n">
        <v>6</v>
      </c>
      <c r="D93" s="14" t="s">
        <v>272</v>
      </c>
      <c r="E93" s="125"/>
      <c r="F93" s="126" t="n">
        <v>240</v>
      </c>
      <c r="G93" s="102" t="n">
        <f aca="false">G92+E93-F93</f>
        <v>8640</v>
      </c>
      <c r="H93" s="133" t="s">
        <v>104</v>
      </c>
      <c r="I93" s="82"/>
      <c r="J93" s="104" t="s">
        <v>312</v>
      </c>
    </row>
    <row r="94" customFormat="false" ht="14.25" hidden="false" customHeight="true" outlineLevel="0" collapsed="false">
      <c r="A94" s="82" t="n">
        <v>15</v>
      </c>
      <c r="B94" s="82" t="n">
        <v>1</v>
      </c>
      <c r="C94" s="82" t="n">
        <v>6</v>
      </c>
      <c r="D94" s="14" t="s">
        <v>274</v>
      </c>
      <c r="E94" s="125"/>
      <c r="F94" s="126" t="n">
        <v>240</v>
      </c>
      <c r="G94" s="102" t="n">
        <f aca="false">G93+E94-F94</f>
        <v>8400</v>
      </c>
      <c r="H94" s="133" t="s">
        <v>104</v>
      </c>
      <c r="I94" s="82"/>
      <c r="J94" s="104" t="s">
        <v>312</v>
      </c>
    </row>
    <row r="95" customFormat="false" ht="14.25" hidden="false" customHeight="true" outlineLevel="0" collapsed="false">
      <c r="A95" s="82" t="n">
        <v>15</v>
      </c>
      <c r="B95" s="82" t="n">
        <v>1</v>
      </c>
      <c r="C95" s="82" t="n">
        <v>6</v>
      </c>
      <c r="D95" s="14" t="s">
        <v>275</v>
      </c>
      <c r="E95" s="125"/>
      <c r="F95" s="126" t="n">
        <v>240</v>
      </c>
      <c r="G95" s="102" t="n">
        <f aca="false">G94+E95-F95</f>
        <v>8160</v>
      </c>
      <c r="H95" s="133" t="s">
        <v>104</v>
      </c>
      <c r="I95" s="82"/>
      <c r="J95" s="104" t="s">
        <v>312</v>
      </c>
    </row>
    <row r="96" customFormat="false" ht="14.25" hidden="false" customHeight="true" outlineLevel="0" collapsed="false">
      <c r="A96" s="82" t="n">
        <v>15</v>
      </c>
      <c r="B96" s="82" t="n">
        <v>1</v>
      </c>
      <c r="C96" s="82" t="n">
        <v>6</v>
      </c>
      <c r="D96" s="14" t="s">
        <v>277</v>
      </c>
      <c r="E96" s="125"/>
      <c r="F96" s="126" t="n">
        <v>240</v>
      </c>
      <c r="G96" s="102" t="n">
        <f aca="false">G95+E96-F96</f>
        <v>7920</v>
      </c>
      <c r="H96" s="133" t="s">
        <v>104</v>
      </c>
      <c r="I96" s="82"/>
      <c r="J96" s="104" t="s">
        <v>312</v>
      </c>
    </row>
    <row r="97" customFormat="false" ht="14.25" hidden="false" customHeight="true" outlineLevel="0" collapsed="false">
      <c r="A97" s="82" t="n">
        <v>15</v>
      </c>
      <c r="B97" s="82" t="n">
        <v>1</v>
      </c>
      <c r="C97" s="82" t="n">
        <v>6</v>
      </c>
      <c r="D97" s="14" t="s">
        <v>278</v>
      </c>
      <c r="E97" s="125"/>
      <c r="F97" s="126" t="n">
        <v>240</v>
      </c>
      <c r="G97" s="102" t="n">
        <f aca="false">G96+E97-F97</f>
        <v>7680</v>
      </c>
      <c r="H97" s="133" t="s">
        <v>104</v>
      </c>
      <c r="I97" s="82"/>
      <c r="J97" s="104" t="s">
        <v>312</v>
      </c>
    </row>
    <row r="98" customFormat="false" ht="14.25" hidden="false" customHeight="true" outlineLevel="0" collapsed="false">
      <c r="A98" s="82" t="n">
        <v>15</v>
      </c>
      <c r="B98" s="82" t="n">
        <v>1</v>
      </c>
      <c r="C98" s="82" t="n">
        <v>6</v>
      </c>
      <c r="D98" s="14" t="s">
        <v>279</v>
      </c>
      <c r="E98" s="125"/>
      <c r="F98" s="126" t="n">
        <v>240</v>
      </c>
      <c r="G98" s="102" t="n">
        <f aca="false">G97+E98-F98</f>
        <v>7440</v>
      </c>
      <c r="H98" s="133" t="s">
        <v>104</v>
      </c>
      <c r="I98" s="82"/>
      <c r="J98" s="104" t="s">
        <v>312</v>
      </c>
    </row>
    <row r="99" customFormat="false" ht="14.25" hidden="false" customHeight="true" outlineLevel="0" collapsed="false">
      <c r="A99" s="82" t="n">
        <v>15</v>
      </c>
      <c r="B99" s="82" t="n">
        <v>1</v>
      </c>
      <c r="C99" s="82" t="n">
        <v>6</v>
      </c>
      <c r="D99" s="14" t="s">
        <v>280</v>
      </c>
      <c r="E99" s="125"/>
      <c r="F99" s="126" t="n">
        <v>240</v>
      </c>
      <c r="G99" s="102" t="n">
        <f aca="false">G98+E99-F99</f>
        <v>7200</v>
      </c>
      <c r="H99" s="133" t="s">
        <v>104</v>
      </c>
      <c r="I99" s="82"/>
      <c r="J99" s="104" t="s">
        <v>312</v>
      </c>
    </row>
    <row r="100" customFormat="false" ht="14.25" hidden="false" customHeight="true" outlineLevel="0" collapsed="false">
      <c r="A100" s="82" t="n">
        <v>15</v>
      </c>
      <c r="B100" s="82" t="n">
        <v>1</v>
      </c>
      <c r="C100" s="82" t="n">
        <v>6</v>
      </c>
      <c r="D100" s="14" t="s">
        <v>281</v>
      </c>
      <c r="E100" s="125"/>
      <c r="F100" s="126" t="n">
        <v>240</v>
      </c>
      <c r="G100" s="102" t="n">
        <f aca="false">G99+E100-F100</f>
        <v>6960</v>
      </c>
      <c r="H100" s="133" t="s">
        <v>104</v>
      </c>
      <c r="I100" s="82"/>
      <c r="J100" s="104" t="s">
        <v>312</v>
      </c>
    </row>
    <row r="101" customFormat="false" ht="14.25" hidden="false" customHeight="true" outlineLevel="0" collapsed="false">
      <c r="A101" s="82" t="n">
        <v>15</v>
      </c>
      <c r="B101" s="82" t="n">
        <v>1</v>
      </c>
      <c r="C101" s="82" t="n">
        <v>6</v>
      </c>
      <c r="D101" s="14" t="s">
        <v>282</v>
      </c>
      <c r="E101" s="125"/>
      <c r="F101" s="126" t="n">
        <v>240</v>
      </c>
      <c r="G101" s="102" t="n">
        <f aca="false">G100+E101-F101</f>
        <v>6720</v>
      </c>
      <c r="H101" s="133" t="s">
        <v>104</v>
      </c>
      <c r="I101" s="82"/>
      <c r="J101" s="104" t="s">
        <v>312</v>
      </c>
    </row>
    <row r="102" customFormat="false" ht="14.25" hidden="false" customHeight="true" outlineLevel="0" collapsed="false">
      <c r="A102" s="82" t="n">
        <v>15</v>
      </c>
      <c r="B102" s="82" t="n">
        <v>1</v>
      </c>
      <c r="C102" s="82" t="n">
        <v>6</v>
      </c>
      <c r="D102" s="14" t="s">
        <v>283</v>
      </c>
      <c r="E102" s="125"/>
      <c r="F102" s="126" t="n">
        <v>240</v>
      </c>
      <c r="G102" s="102" t="n">
        <f aca="false">G101+E102-F102</f>
        <v>6480</v>
      </c>
      <c r="H102" s="133" t="s">
        <v>104</v>
      </c>
      <c r="I102" s="82"/>
      <c r="J102" s="104" t="s">
        <v>312</v>
      </c>
    </row>
    <row r="103" customFormat="false" ht="14.25" hidden="false" customHeight="true" outlineLevel="0" collapsed="false">
      <c r="A103" s="82" t="n">
        <v>15</v>
      </c>
      <c r="B103" s="82" t="n">
        <v>1</v>
      </c>
      <c r="C103" s="82" t="n">
        <v>6</v>
      </c>
      <c r="D103" s="14" t="s">
        <v>284</v>
      </c>
      <c r="E103" s="125"/>
      <c r="F103" s="126" t="n">
        <v>240</v>
      </c>
      <c r="G103" s="102" t="n">
        <f aca="false">G102+E103-F103</f>
        <v>6240</v>
      </c>
      <c r="H103" s="133" t="s">
        <v>104</v>
      </c>
      <c r="I103" s="82"/>
      <c r="J103" s="104" t="s">
        <v>312</v>
      </c>
    </row>
    <row r="104" customFormat="false" ht="14.25" hidden="false" customHeight="true" outlineLevel="0" collapsed="false">
      <c r="A104" s="82" t="n">
        <v>15</v>
      </c>
      <c r="B104" s="82" t="n">
        <v>1</v>
      </c>
      <c r="C104" s="82" t="n">
        <v>6</v>
      </c>
      <c r="D104" s="14" t="s">
        <v>285</v>
      </c>
      <c r="E104" s="125"/>
      <c r="F104" s="126" t="n">
        <v>240</v>
      </c>
      <c r="G104" s="102" t="n">
        <f aca="false">G103+E104-F104</f>
        <v>6000</v>
      </c>
      <c r="H104" s="133" t="s">
        <v>104</v>
      </c>
      <c r="I104" s="82"/>
      <c r="J104" s="104" t="s">
        <v>312</v>
      </c>
    </row>
    <row r="105" customFormat="false" ht="14.25" hidden="false" customHeight="true" outlineLevel="0" collapsed="false">
      <c r="A105" s="82" t="n">
        <v>15</v>
      </c>
      <c r="B105" s="82" t="n">
        <v>1</v>
      </c>
      <c r="C105" s="82" t="n">
        <v>6</v>
      </c>
      <c r="D105" s="14" t="s">
        <v>286</v>
      </c>
      <c r="E105" s="125"/>
      <c r="F105" s="126" t="n">
        <v>240</v>
      </c>
      <c r="G105" s="102" t="n">
        <f aca="false">G104+E105-F105</f>
        <v>5760</v>
      </c>
      <c r="H105" s="133" t="s">
        <v>104</v>
      </c>
      <c r="I105" s="82"/>
      <c r="J105" s="104" t="s">
        <v>312</v>
      </c>
    </row>
    <row r="106" customFormat="false" ht="14.25" hidden="false" customHeight="true" outlineLevel="0" collapsed="false">
      <c r="A106" s="82" t="n">
        <v>15</v>
      </c>
      <c r="B106" s="82" t="n">
        <v>1</v>
      </c>
      <c r="C106" s="82" t="n">
        <v>6</v>
      </c>
      <c r="D106" s="14" t="s">
        <v>287</v>
      </c>
      <c r="E106" s="125"/>
      <c r="F106" s="126" t="n">
        <v>240</v>
      </c>
      <c r="G106" s="102" t="n">
        <f aca="false">G105+E106-F106</f>
        <v>5520</v>
      </c>
      <c r="H106" s="133" t="s">
        <v>104</v>
      </c>
      <c r="I106" s="82"/>
      <c r="J106" s="104" t="s">
        <v>312</v>
      </c>
    </row>
    <row r="107" customFormat="false" ht="14.25" hidden="false" customHeight="true" outlineLevel="0" collapsed="false">
      <c r="A107" s="82"/>
      <c r="B107" s="82"/>
      <c r="C107" s="82"/>
      <c r="D107" s="14"/>
      <c r="E107" s="125"/>
      <c r="F107" s="126"/>
      <c r="G107" s="102" t="n">
        <f aca="false">G106+E107-F107</f>
        <v>5520</v>
      </c>
      <c r="H107" s="133"/>
      <c r="I107" s="82"/>
      <c r="J107" s="82"/>
    </row>
    <row r="108" customFormat="false" ht="14.25" hidden="false" customHeight="true" outlineLevel="0" collapsed="false">
      <c r="A108" s="82" t="n">
        <v>15</v>
      </c>
      <c r="B108" s="82" t="n">
        <v>1</v>
      </c>
      <c r="C108" s="82" t="n">
        <v>6</v>
      </c>
      <c r="D108" s="14" t="s">
        <v>288</v>
      </c>
      <c r="E108" s="125"/>
      <c r="F108" s="126" t="n">
        <v>240</v>
      </c>
      <c r="G108" s="102" t="n">
        <f aca="false">G107+E108-F108</f>
        <v>5280</v>
      </c>
      <c r="H108" s="133" t="s">
        <v>104</v>
      </c>
      <c r="I108" s="82"/>
      <c r="J108" s="104" t="s">
        <v>312</v>
      </c>
    </row>
    <row r="109" customFormat="false" ht="14.25" hidden="false" customHeight="true" outlineLevel="0" collapsed="false">
      <c r="A109" s="82" t="n">
        <v>15</v>
      </c>
      <c r="B109" s="82" t="n">
        <v>1</v>
      </c>
      <c r="C109" s="82" t="n">
        <v>6</v>
      </c>
      <c r="D109" s="14" t="s">
        <v>289</v>
      </c>
      <c r="E109" s="125"/>
      <c r="F109" s="126" t="n">
        <v>240</v>
      </c>
      <c r="G109" s="102" t="n">
        <f aca="false">G108+E109-F109</f>
        <v>5040</v>
      </c>
      <c r="H109" s="133" t="s">
        <v>104</v>
      </c>
      <c r="I109" s="82"/>
      <c r="J109" s="104" t="s">
        <v>312</v>
      </c>
    </row>
    <row r="110" customFormat="false" ht="14.25" hidden="false" customHeight="true" outlineLevel="0" collapsed="false">
      <c r="A110" s="82" t="n">
        <v>15</v>
      </c>
      <c r="B110" s="82" t="n">
        <v>1</v>
      </c>
      <c r="C110" s="82" t="n">
        <v>6</v>
      </c>
      <c r="D110" s="14" t="s">
        <v>290</v>
      </c>
      <c r="E110" s="125"/>
      <c r="F110" s="126" t="n">
        <v>240</v>
      </c>
      <c r="G110" s="102" t="n">
        <f aca="false">G109+E110-F110</f>
        <v>4800</v>
      </c>
      <c r="H110" s="133" t="s">
        <v>104</v>
      </c>
      <c r="I110" s="82"/>
      <c r="J110" s="104" t="s">
        <v>312</v>
      </c>
    </row>
    <row r="111" customFormat="false" ht="14.25" hidden="false" customHeight="true" outlineLevel="0" collapsed="false">
      <c r="A111" s="82" t="n">
        <v>15</v>
      </c>
      <c r="B111" s="82" t="n">
        <v>1</v>
      </c>
      <c r="C111" s="82" t="n">
        <v>6</v>
      </c>
      <c r="D111" s="14" t="s">
        <v>291</v>
      </c>
      <c r="E111" s="125"/>
      <c r="F111" s="126" t="n">
        <v>240</v>
      </c>
      <c r="G111" s="102" t="n">
        <f aca="false">G110+E111-F111</f>
        <v>4560</v>
      </c>
      <c r="H111" s="133" t="s">
        <v>104</v>
      </c>
      <c r="I111" s="82"/>
      <c r="J111" s="104" t="s">
        <v>312</v>
      </c>
    </row>
    <row r="112" customFormat="false" ht="14.25" hidden="false" customHeight="true" outlineLevel="0" collapsed="false">
      <c r="A112" s="82" t="n">
        <v>15</v>
      </c>
      <c r="B112" s="82" t="n">
        <v>1</v>
      </c>
      <c r="C112" s="82" t="n">
        <v>6</v>
      </c>
      <c r="D112" s="14" t="s">
        <v>292</v>
      </c>
      <c r="E112" s="125"/>
      <c r="F112" s="126" t="n">
        <v>240</v>
      </c>
      <c r="G112" s="102" t="n">
        <f aca="false">G111+E112-F112</f>
        <v>4320</v>
      </c>
      <c r="H112" s="133" t="s">
        <v>104</v>
      </c>
      <c r="I112" s="82"/>
      <c r="J112" s="104" t="s">
        <v>312</v>
      </c>
    </row>
    <row r="113" customFormat="false" ht="14.25" hidden="false" customHeight="true" outlineLevel="0" collapsed="false">
      <c r="A113" s="82" t="n">
        <v>15</v>
      </c>
      <c r="B113" s="82" t="n">
        <v>1</v>
      </c>
      <c r="C113" s="82" t="n">
        <v>6</v>
      </c>
      <c r="D113" s="14" t="s">
        <v>293</v>
      </c>
      <c r="E113" s="125"/>
      <c r="F113" s="126" t="n">
        <v>240</v>
      </c>
      <c r="G113" s="102" t="n">
        <f aca="false">G112+E113-F113</f>
        <v>4080</v>
      </c>
      <c r="H113" s="133" t="s">
        <v>104</v>
      </c>
      <c r="I113" s="82"/>
      <c r="J113" s="104" t="s">
        <v>312</v>
      </c>
    </row>
    <row r="114" customFormat="false" ht="14.25" hidden="false" customHeight="true" outlineLevel="0" collapsed="false">
      <c r="A114" s="82" t="n">
        <v>15</v>
      </c>
      <c r="B114" s="82" t="n">
        <v>1</v>
      </c>
      <c r="C114" s="82" t="n">
        <v>6</v>
      </c>
      <c r="D114" s="14" t="s">
        <v>294</v>
      </c>
      <c r="E114" s="125"/>
      <c r="F114" s="126" t="n">
        <v>240</v>
      </c>
      <c r="G114" s="102" t="n">
        <f aca="false">G113+E114-F114</f>
        <v>3840</v>
      </c>
      <c r="H114" s="133" t="s">
        <v>104</v>
      </c>
      <c r="I114" s="82"/>
      <c r="J114" s="104" t="s">
        <v>312</v>
      </c>
    </row>
    <row r="115" customFormat="false" ht="14.25" hidden="false" customHeight="true" outlineLevel="0" collapsed="false">
      <c r="A115" s="82" t="n">
        <v>15</v>
      </c>
      <c r="B115" s="82" t="n">
        <v>1</v>
      </c>
      <c r="C115" s="82" t="n">
        <v>6</v>
      </c>
      <c r="D115" s="14" t="s">
        <v>295</v>
      </c>
      <c r="E115" s="125"/>
      <c r="F115" s="126" t="n">
        <v>240</v>
      </c>
      <c r="G115" s="102" t="n">
        <f aca="false">G114+E115-F115</f>
        <v>3600</v>
      </c>
      <c r="H115" s="133" t="s">
        <v>104</v>
      </c>
      <c r="I115" s="82"/>
      <c r="J115" s="104" t="s">
        <v>312</v>
      </c>
    </row>
    <row r="116" customFormat="false" ht="14.25" hidden="false" customHeight="true" outlineLevel="0" collapsed="false">
      <c r="A116" s="82" t="n">
        <v>15</v>
      </c>
      <c r="B116" s="82" t="n">
        <v>1</v>
      </c>
      <c r="C116" s="82" t="n">
        <v>6</v>
      </c>
      <c r="D116" s="14" t="s">
        <v>296</v>
      </c>
      <c r="E116" s="125"/>
      <c r="F116" s="126" t="n">
        <v>240</v>
      </c>
      <c r="G116" s="102" t="n">
        <f aca="false">G115+E116-F116</f>
        <v>3360</v>
      </c>
      <c r="H116" s="133" t="s">
        <v>104</v>
      </c>
      <c r="I116" s="82"/>
      <c r="J116" s="104" t="s">
        <v>312</v>
      </c>
    </row>
    <row r="117" customFormat="false" ht="14.25" hidden="false" customHeight="true" outlineLevel="0" collapsed="false">
      <c r="A117" s="82" t="n">
        <v>15</v>
      </c>
      <c r="B117" s="82" t="n">
        <v>1</v>
      </c>
      <c r="C117" s="82" t="n">
        <v>6</v>
      </c>
      <c r="D117" s="14" t="s">
        <v>297</v>
      </c>
      <c r="E117" s="125"/>
      <c r="F117" s="126" t="n">
        <v>240</v>
      </c>
      <c r="G117" s="102" t="n">
        <f aca="false">G116+E117-F117</f>
        <v>3120</v>
      </c>
      <c r="H117" s="133" t="s">
        <v>104</v>
      </c>
      <c r="I117" s="82"/>
      <c r="J117" s="104" t="s">
        <v>312</v>
      </c>
    </row>
    <row r="118" customFormat="false" ht="14.25" hidden="false" customHeight="true" outlineLevel="0" collapsed="false">
      <c r="A118" s="82" t="n">
        <v>15</v>
      </c>
      <c r="B118" s="82" t="n">
        <v>1</v>
      </c>
      <c r="C118" s="82" t="n">
        <v>6</v>
      </c>
      <c r="D118" s="14" t="s">
        <v>298</v>
      </c>
      <c r="E118" s="125"/>
      <c r="F118" s="126" t="n">
        <v>240</v>
      </c>
      <c r="G118" s="102" t="n">
        <f aca="false">G117+E118-F118</f>
        <v>2880</v>
      </c>
      <c r="H118" s="133" t="s">
        <v>104</v>
      </c>
      <c r="I118" s="82"/>
      <c r="J118" s="104" t="s">
        <v>312</v>
      </c>
    </row>
    <row r="119" customFormat="false" ht="14.25" hidden="false" customHeight="true" outlineLevel="0" collapsed="false">
      <c r="A119" s="82" t="n">
        <v>15</v>
      </c>
      <c r="B119" s="82" t="n">
        <v>1</v>
      </c>
      <c r="C119" s="82" t="n">
        <v>6</v>
      </c>
      <c r="D119" s="14" t="s">
        <v>299</v>
      </c>
      <c r="E119" s="125"/>
      <c r="F119" s="126" t="n">
        <v>240</v>
      </c>
      <c r="G119" s="102" t="n">
        <f aca="false">G118+E119-F119</f>
        <v>2640</v>
      </c>
      <c r="H119" s="133" t="s">
        <v>104</v>
      </c>
      <c r="I119" s="82"/>
      <c r="J119" s="104" t="s">
        <v>312</v>
      </c>
    </row>
    <row r="120" customFormat="false" ht="14.25" hidden="false" customHeight="true" outlineLevel="0" collapsed="false">
      <c r="A120" s="82" t="n">
        <v>15</v>
      </c>
      <c r="B120" s="82" t="n">
        <v>1</v>
      </c>
      <c r="C120" s="82" t="n">
        <v>6</v>
      </c>
      <c r="D120" s="14" t="s">
        <v>300</v>
      </c>
      <c r="E120" s="125"/>
      <c r="F120" s="126" t="n">
        <v>240</v>
      </c>
      <c r="G120" s="102" t="n">
        <f aca="false">G119+E120-F120</f>
        <v>2400</v>
      </c>
      <c r="H120" s="133" t="s">
        <v>104</v>
      </c>
      <c r="I120" s="82"/>
      <c r="J120" s="104" t="s">
        <v>312</v>
      </c>
    </row>
    <row r="121" customFormat="false" ht="14.25" hidden="false" customHeight="true" outlineLevel="0" collapsed="false">
      <c r="A121" s="82" t="n">
        <v>15</v>
      </c>
      <c r="B121" s="82" t="n">
        <v>1</v>
      </c>
      <c r="C121" s="82" t="n">
        <v>6</v>
      </c>
      <c r="D121" s="14" t="s">
        <v>301</v>
      </c>
      <c r="E121" s="125"/>
      <c r="F121" s="126" t="n">
        <v>240</v>
      </c>
      <c r="G121" s="102" t="n">
        <f aca="false">G120+E121-F121</f>
        <v>2160</v>
      </c>
      <c r="H121" s="133" t="s">
        <v>104</v>
      </c>
      <c r="I121" s="82"/>
      <c r="J121" s="104" t="s">
        <v>312</v>
      </c>
    </row>
    <row r="122" customFormat="false" ht="14.25" hidden="false" customHeight="true" outlineLevel="0" collapsed="false">
      <c r="A122" s="82" t="n">
        <v>15</v>
      </c>
      <c r="B122" s="82" t="n">
        <v>1</v>
      </c>
      <c r="C122" s="82" t="n">
        <v>6</v>
      </c>
      <c r="D122" s="14" t="s">
        <v>302</v>
      </c>
      <c r="E122" s="125"/>
      <c r="F122" s="126" t="n">
        <v>240</v>
      </c>
      <c r="G122" s="102" t="n">
        <f aca="false">G121+E122-F122</f>
        <v>1920</v>
      </c>
      <c r="H122" s="133" t="s">
        <v>104</v>
      </c>
      <c r="I122" s="82"/>
      <c r="J122" s="104" t="s">
        <v>312</v>
      </c>
    </row>
    <row r="123" customFormat="false" ht="14.25" hidden="false" customHeight="true" outlineLevel="0" collapsed="false">
      <c r="A123" s="82" t="n">
        <v>15</v>
      </c>
      <c r="B123" s="82" t="n">
        <v>1</v>
      </c>
      <c r="C123" s="82" t="n">
        <v>6</v>
      </c>
      <c r="D123" s="14" t="s">
        <v>303</v>
      </c>
      <c r="E123" s="125"/>
      <c r="F123" s="126" t="n">
        <v>240</v>
      </c>
      <c r="G123" s="102" t="n">
        <f aca="false">G122+E123-F123</f>
        <v>1680</v>
      </c>
      <c r="H123" s="133" t="s">
        <v>104</v>
      </c>
      <c r="I123" s="82"/>
      <c r="J123" s="104" t="s">
        <v>312</v>
      </c>
    </row>
    <row r="124" customFormat="false" ht="14.25" hidden="false" customHeight="true" outlineLevel="0" collapsed="false">
      <c r="A124" s="82" t="n">
        <v>15</v>
      </c>
      <c r="B124" s="82" t="n">
        <v>1</v>
      </c>
      <c r="C124" s="82" t="n">
        <v>6</v>
      </c>
      <c r="D124" s="14" t="s">
        <v>304</v>
      </c>
      <c r="E124" s="125"/>
      <c r="F124" s="126" t="n">
        <v>240</v>
      </c>
      <c r="G124" s="102" t="n">
        <f aca="false">G123+E124-F124</f>
        <v>1440</v>
      </c>
      <c r="H124" s="133" t="s">
        <v>104</v>
      </c>
      <c r="I124" s="82"/>
      <c r="J124" s="104" t="s">
        <v>312</v>
      </c>
    </row>
    <row r="125" customFormat="false" ht="14.25" hidden="false" customHeight="true" outlineLevel="0" collapsed="false">
      <c r="A125" s="82" t="n">
        <v>15</v>
      </c>
      <c r="B125" s="82" t="n">
        <v>1</v>
      </c>
      <c r="C125" s="82" t="n">
        <v>6</v>
      </c>
      <c r="D125" s="14" t="s">
        <v>305</v>
      </c>
      <c r="E125" s="125"/>
      <c r="F125" s="126" t="n">
        <v>240</v>
      </c>
      <c r="G125" s="102" t="n">
        <f aca="false">G124+E125-F125</f>
        <v>1200</v>
      </c>
      <c r="H125" s="133" t="s">
        <v>104</v>
      </c>
      <c r="I125" s="82"/>
      <c r="J125" s="104" t="s">
        <v>312</v>
      </c>
    </row>
    <row r="126" customFormat="false" ht="14.25" hidden="false" customHeight="true" outlineLevel="0" collapsed="false">
      <c r="A126" s="82" t="n">
        <v>15</v>
      </c>
      <c r="B126" s="82" t="n">
        <v>1</v>
      </c>
      <c r="C126" s="82" t="n">
        <v>6</v>
      </c>
      <c r="D126" s="14" t="s">
        <v>306</v>
      </c>
      <c r="E126" s="125"/>
      <c r="F126" s="126" t="n">
        <v>240</v>
      </c>
      <c r="G126" s="102" t="n">
        <f aca="false">G125+E126-F126</f>
        <v>960</v>
      </c>
      <c r="H126" s="133" t="s">
        <v>104</v>
      </c>
      <c r="I126" s="82"/>
      <c r="J126" s="104" t="s">
        <v>312</v>
      </c>
    </row>
    <row r="127" customFormat="false" ht="14.25" hidden="false" customHeight="true" outlineLevel="0" collapsed="false">
      <c r="A127" s="82" t="n">
        <v>15</v>
      </c>
      <c r="B127" s="82" t="n">
        <v>1</v>
      </c>
      <c r="C127" s="82" t="n">
        <v>6</v>
      </c>
      <c r="D127" s="14" t="s">
        <v>307</v>
      </c>
      <c r="E127" s="125"/>
      <c r="F127" s="126" t="n">
        <v>240</v>
      </c>
      <c r="G127" s="102" t="n">
        <f aca="false">G126+E127-F127</f>
        <v>720</v>
      </c>
      <c r="H127" s="133" t="s">
        <v>104</v>
      </c>
      <c r="I127" s="82"/>
      <c r="J127" s="104" t="s">
        <v>312</v>
      </c>
    </row>
    <row r="128" customFormat="false" ht="14.25" hidden="false" customHeight="true" outlineLevel="0" collapsed="false">
      <c r="A128" s="82" t="n">
        <v>15</v>
      </c>
      <c r="B128" s="82" t="n">
        <v>1</v>
      </c>
      <c r="C128" s="82" t="n">
        <v>6</v>
      </c>
      <c r="D128" s="14" t="s">
        <v>308</v>
      </c>
      <c r="E128" s="125"/>
      <c r="F128" s="126" t="n">
        <v>240</v>
      </c>
      <c r="G128" s="102" t="n">
        <f aca="false">G127+E128-F128</f>
        <v>480</v>
      </c>
      <c r="H128" s="133" t="s">
        <v>104</v>
      </c>
      <c r="I128" s="82"/>
      <c r="J128" s="104" t="s">
        <v>312</v>
      </c>
    </row>
    <row r="129" customFormat="false" ht="14.25" hidden="false" customHeight="true" outlineLevel="0" collapsed="false">
      <c r="A129" s="82" t="n">
        <v>15</v>
      </c>
      <c r="B129" s="82" t="n">
        <v>1</v>
      </c>
      <c r="C129" s="82" t="n">
        <v>6</v>
      </c>
      <c r="D129" s="14" t="s">
        <v>309</v>
      </c>
      <c r="E129" s="125"/>
      <c r="F129" s="126" t="n">
        <v>240</v>
      </c>
      <c r="G129" s="102" t="n">
        <f aca="false">G128+E129-F129</f>
        <v>240</v>
      </c>
      <c r="H129" s="133" t="s">
        <v>104</v>
      </c>
      <c r="I129" s="82"/>
      <c r="J129" s="104" t="s">
        <v>312</v>
      </c>
    </row>
    <row r="130" customFormat="false" ht="14.25" hidden="false" customHeight="true" outlineLevel="0" collapsed="false">
      <c r="A130" s="82" t="n">
        <v>15</v>
      </c>
      <c r="B130" s="82" t="n">
        <v>1</v>
      </c>
      <c r="C130" s="82" t="n">
        <v>6</v>
      </c>
      <c r="D130" s="14" t="s">
        <v>310</v>
      </c>
      <c r="E130" s="125"/>
      <c r="F130" s="126" t="n">
        <v>240</v>
      </c>
      <c r="G130" s="102" t="n">
        <f aca="false">G129+E130-F130</f>
        <v>0</v>
      </c>
      <c r="H130" s="133" t="s">
        <v>104</v>
      </c>
      <c r="I130" s="82"/>
      <c r="J130" s="104" t="s">
        <v>312</v>
      </c>
    </row>
    <row r="131" customFormat="false" ht="14.25" hidden="false" customHeight="true" outlineLevel="0" collapsed="false">
      <c r="A131" s="82"/>
      <c r="B131" s="82"/>
      <c r="C131" s="82"/>
      <c r="D131" s="14"/>
      <c r="E131" s="125"/>
      <c r="F131" s="126"/>
      <c r="G131" s="102"/>
      <c r="H131" s="133"/>
      <c r="I131" s="82"/>
      <c r="J131" s="82"/>
    </row>
    <row r="132" customFormat="false" ht="14.25" hidden="false" customHeight="true" outlineLevel="0" collapsed="false">
      <c r="A132" s="82" t="n">
        <v>15</v>
      </c>
      <c r="B132" s="82" t="n">
        <v>3</v>
      </c>
      <c r="C132" s="82" t="n">
        <v>3</v>
      </c>
      <c r="D132" s="14" t="s">
        <v>256</v>
      </c>
      <c r="E132" s="125" t="n">
        <v>17760</v>
      </c>
      <c r="F132" s="126"/>
      <c r="G132" s="102" t="n">
        <f aca="false">G131+E132-F132</f>
        <v>17760</v>
      </c>
      <c r="H132" s="133"/>
      <c r="I132" s="82"/>
      <c r="J132" s="104" t="s">
        <v>313</v>
      </c>
    </row>
    <row r="133" customFormat="false" ht="14.25" hidden="false" customHeight="true" outlineLevel="0" collapsed="false">
      <c r="A133" s="82" t="n">
        <v>15</v>
      </c>
      <c r="B133" s="82" t="n">
        <v>4</v>
      </c>
      <c r="C133" s="82" t="n">
        <v>8</v>
      </c>
      <c r="D133" s="14" t="s">
        <v>314</v>
      </c>
      <c r="E133" s="143"/>
      <c r="F133" s="126" t="n">
        <v>240</v>
      </c>
      <c r="G133" s="102" t="n">
        <f aca="false">G132+E133-F133</f>
        <v>17520</v>
      </c>
      <c r="H133" s="133"/>
      <c r="I133" s="82"/>
      <c r="J133" s="104" t="s">
        <v>315</v>
      </c>
    </row>
    <row r="134" customFormat="false" ht="14.25" hidden="false" customHeight="true" outlineLevel="0" collapsed="false">
      <c r="A134" s="82" t="n">
        <v>15</v>
      </c>
      <c r="B134" s="82" t="n">
        <v>4</v>
      </c>
      <c r="C134" s="82" t="n">
        <v>8</v>
      </c>
      <c r="D134" s="14" t="s">
        <v>316</v>
      </c>
      <c r="E134" s="144"/>
      <c r="F134" s="126" t="n">
        <v>240</v>
      </c>
      <c r="G134" s="102" t="n">
        <f aca="false">G133+E134-F134</f>
        <v>17280</v>
      </c>
      <c r="H134" s="133"/>
      <c r="I134" s="82"/>
      <c r="J134" s="104" t="s">
        <v>315</v>
      </c>
    </row>
    <row r="135" customFormat="false" ht="14.25" hidden="false" customHeight="true" outlineLevel="0" collapsed="false">
      <c r="A135" s="82" t="n">
        <v>15</v>
      </c>
      <c r="B135" s="82" t="n">
        <v>4</v>
      </c>
      <c r="C135" s="82" t="n">
        <v>8</v>
      </c>
      <c r="D135" s="14" t="s">
        <v>317</v>
      </c>
      <c r="E135" s="144"/>
      <c r="F135" s="126" t="n">
        <v>240</v>
      </c>
      <c r="G135" s="102" t="n">
        <f aca="false">G134+E135-F135</f>
        <v>17040</v>
      </c>
      <c r="H135" s="133"/>
      <c r="I135" s="82"/>
      <c r="J135" s="104" t="s">
        <v>315</v>
      </c>
    </row>
    <row r="136" customFormat="false" ht="14.25" hidden="false" customHeight="true" outlineLevel="0" collapsed="false">
      <c r="A136" s="82" t="n">
        <v>15</v>
      </c>
      <c r="B136" s="82" t="n">
        <v>4</v>
      </c>
      <c r="C136" s="82" t="n">
        <v>8</v>
      </c>
      <c r="D136" s="14" t="s">
        <v>318</v>
      </c>
      <c r="E136" s="144"/>
      <c r="F136" s="126" t="n">
        <v>240</v>
      </c>
      <c r="G136" s="102" t="n">
        <f aca="false">G135+E136-F136</f>
        <v>16800</v>
      </c>
      <c r="H136" s="133"/>
      <c r="I136" s="82"/>
      <c r="J136" s="104" t="s">
        <v>315</v>
      </c>
    </row>
    <row r="137" customFormat="false" ht="14.25" hidden="false" customHeight="true" outlineLevel="0" collapsed="false">
      <c r="A137" s="82" t="n">
        <v>15</v>
      </c>
      <c r="B137" s="82" t="n">
        <v>4</v>
      </c>
      <c r="C137" s="82" t="n">
        <v>8</v>
      </c>
      <c r="D137" s="14" t="s">
        <v>319</v>
      </c>
      <c r="E137" s="143"/>
      <c r="F137" s="126" t="n">
        <v>240</v>
      </c>
      <c r="G137" s="102" t="n">
        <f aca="false">G136+E137-F137</f>
        <v>16560</v>
      </c>
      <c r="H137" s="133"/>
      <c r="I137" s="82"/>
      <c r="J137" s="104" t="s">
        <v>315</v>
      </c>
    </row>
    <row r="138" customFormat="false" ht="14.25" hidden="false" customHeight="true" outlineLevel="0" collapsed="false">
      <c r="A138" s="82" t="n">
        <v>15</v>
      </c>
      <c r="B138" s="82" t="n">
        <v>4</v>
      </c>
      <c r="C138" s="82" t="n">
        <v>8</v>
      </c>
      <c r="D138" s="14" t="s">
        <v>320</v>
      </c>
      <c r="E138" s="143"/>
      <c r="F138" s="126" t="n">
        <v>240</v>
      </c>
      <c r="G138" s="102" t="n">
        <f aca="false">G137+E138-F138</f>
        <v>16320</v>
      </c>
      <c r="H138" s="133"/>
      <c r="I138" s="82"/>
      <c r="J138" s="104" t="s">
        <v>315</v>
      </c>
    </row>
    <row r="139" customFormat="false" ht="14.25" hidden="false" customHeight="true" outlineLevel="0" collapsed="false">
      <c r="A139" s="82" t="n">
        <v>15</v>
      </c>
      <c r="B139" s="82" t="n">
        <v>4</v>
      </c>
      <c r="C139" s="82" t="n">
        <v>8</v>
      </c>
      <c r="D139" s="14" t="s">
        <v>321</v>
      </c>
      <c r="E139" s="143"/>
      <c r="F139" s="126" t="n">
        <v>240</v>
      </c>
      <c r="G139" s="102" t="n">
        <f aca="false">G138+E139-F139</f>
        <v>16080</v>
      </c>
      <c r="H139" s="133"/>
      <c r="I139" s="82"/>
      <c r="J139" s="104" t="s">
        <v>315</v>
      </c>
    </row>
    <row r="140" customFormat="false" ht="14.25" hidden="false" customHeight="true" outlineLevel="0" collapsed="false">
      <c r="A140" s="82" t="n">
        <v>15</v>
      </c>
      <c r="B140" s="82" t="n">
        <v>4</v>
      </c>
      <c r="C140" s="82" t="n">
        <v>8</v>
      </c>
      <c r="D140" s="14" t="s">
        <v>322</v>
      </c>
      <c r="E140" s="143"/>
      <c r="F140" s="126" t="n">
        <v>240</v>
      </c>
      <c r="G140" s="102" t="n">
        <f aca="false">G139+E140-F140</f>
        <v>15840</v>
      </c>
      <c r="H140" s="133"/>
      <c r="I140" s="82"/>
      <c r="J140" s="104" t="s">
        <v>315</v>
      </c>
    </row>
    <row r="141" customFormat="false" ht="14.25" hidden="false" customHeight="true" outlineLevel="0" collapsed="false">
      <c r="A141" s="82" t="n">
        <v>15</v>
      </c>
      <c r="B141" s="82" t="n">
        <v>4</v>
      </c>
      <c r="C141" s="82" t="n">
        <v>8</v>
      </c>
      <c r="D141" s="14" t="s">
        <v>323</v>
      </c>
      <c r="E141" s="144"/>
      <c r="F141" s="126" t="n">
        <v>240</v>
      </c>
      <c r="G141" s="102" t="n">
        <f aca="false">G140+E141-F141</f>
        <v>15600</v>
      </c>
      <c r="H141" s="133"/>
      <c r="I141" s="82"/>
      <c r="J141" s="104" t="s">
        <v>315</v>
      </c>
    </row>
    <row r="142" customFormat="false" ht="14.25" hidden="false" customHeight="true" outlineLevel="0" collapsed="false">
      <c r="A142" s="82" t="n">
        <v>15</v>
      </c>
      <c r="B142" s="82" t="n">
        <v>4</v>
      </c>
      <c r="C142" s="82" t="n">
        <v>8</v>
      </c>
      <c r="D142" s="14" t="s">
        <v>288</v>
      </c>
      <c r="E142" s="143"/>
      <c r="F142" s="126" t="n">
        <v>240</v>
      </c>
      <c r="G142" s="102" t="n">
        <f aca="false">G141+E142-F142</f>
        <v>15360</v>
      </c>
      <c r="H142" s="133"/>
      <c r="I142" s="82"/>
      <c r="J142" s="104" t="s">
        <v>315</v>
      </c>
    </row>
    <row r="143" customFormat="false" ht="14.25" hidden="false" customHeight="true" outlineLevel="0" collapsed="false">
      <c r="A143" s="82" t="n">
        <v>15</v>
      </c>
      <c r="B143" s="82" t="n">
        <v>4</v>
      </c>
      <c r="C143" s="82" t="n">
        <v>8</v>
      </c>
      <c r="D143" s="14" t="s">
        <v>289</v>
      </c>
      <c r="E143" s="144"/>
      <c r="F143" s="126" t="n">
        <v>240</v>
      </c>
      <c r="G143" s="102" t="n">
        <f aca="false">G142+E143-F143</f>
        <v>15120</v>
      </c>
      <c r="H143" s="133"/>
      <c r="I143" s="82"/>
      <c r="J143" s="104" t="s">
        <v>315</v>
      </c>
    </row>
    <row r="144" customFormat="false" ht="14.25" hidden="false" customHeight="true" outlineLevel="0" collapsed="false">
      <c r="A144" s="82" t="n">
        <v>15</v>
      </c>
      <c r="B144" s="82" t="n">
        <v>4</v>
      </c>
      <c r="C144" s="82" t="n">
        <v>8</v>
      </c>
      <c r="D144" s="14" t="s">
        <v>324</v>
      </c>
      <c r="E144" s="144"/>
      <c r="F144" s="126" t="n">
        <v>240</v>
      </c>
      <c r="G144" s="102" t="n">
        <f aca="false">G143+E144-F144</f>
        <v>14880</v>
      </c>
      <c r="H144" s="133"/>
      <c r="I144" s="82"/>
      <c r="J144" s="104" t="s">
        <v>315</v>
      </c>
    </row>
    <row r="145" customFormat="false" ht="14.25" hidden="false" customHeight="true" outlineLevel="0" collapsed="false">
      <c r="A145" s="82" t="n">
        <v>15</v>
      </c>
      <c r="B145" s="82" t="n">
        <v>4</v>
      </c>
      <c r="C145" s="82" t="n">
        <v>8</v>
      </c>
      <c r="D145" s="14" t="s">
        <v>325</v>
      </c>
      <c r="E145" s="144"/>
      <c r="F145" s="126" t="n">
        <v>240</v>
      </c>
      <c r="G145" s="102" t="n">
        <f aca="false">G144+E145-F145</f>
        <v>14640</v>
      </c>
      <c r="H145" s="133"/>
      <c r="I145" s="82"/>
      <c r="J145" s="104" t="s">
        <v>315</v>
      </c>
    </row>
    <row r="146" customFormat="false" ht="14.25" hidden="false" customHeight="true" outlineLevel="0" collapsed="false">
      <c r="A146" s="82" t="n">
        <v>15</v>
      </c>
      <c r="B146" s="82" t="n">
        <v>4</v>
      </c>
      <c r="C146" s="82" t="n">
        <v>8</v>
      </c>
      <c r="D146" s="14" t="s">
        <v>292</v>
      </c>
      <c r="E146" s="144"/>
      <c r="F146" s="126" t="n">
        <v>240</v>
      </c>
      <c r="G146" s="102" t="n">
        <f aca="false">G145+E146-F146</f>
        <v>14400</v>
      </c>
      <c r="H146" s="133"/>
      <c r="I146" s="82"/>
      <c r="J146" s="104" t="s">
        <v>315</v>
      </c>
    </row>
    <row r="147" customFormat="false" ht="14.25" hidden="false" customHeight="true" outlineLevel="0" collapsed="false">
      <c r="A147" s="82" t="n">
        <v>15</v>
      </c>
      <c r="B147" s="82" t="n">
        <v>4</v>
      </c>
      <c r="C147" s="82" t="n">
        <v>8</v>
      </c>
      <c r="D147" s="14" t="s">
        <v>326</v>
      </c>
      <c r="E147" s="144"/>
      <c r="F147" s="126" t="n">
        <v>240</v>
      </c>
      <c r="G147" s="102" t="n">
        <f aca="false">G146+E147-F147</f>
        <v>14160</v>
      </c>
      <c r="H147" s="133"/>
      <c r="I147" s="82"/>
      <c r="J147" s="104" t="s">
        <v>315</v>
      </c>
    </row>
    <row r="148" customFormat="false" ht="14.25" hidden="false" customHeight="true" outlineLevel="0" collapsed="false">
      <c r="A148" s="82" t="n">
        <v>15</v>
      </c>
      <c r="B148" s="82" t="n">
        <v>4</v>
      </c>
      <c r="C148" s="82" t="n">
        <v>8</v>
      </c>
      <c r="D148" s="14" t="s">
        <v>293</v>
      </c>
      <c r="E148" s="143"/>
      <c r="F148" s="126" t="n">
        <v>240</v>
      </c>
      <c r="G148" s="102" t="n">
        <f aca="false">G147+E148-F148</f>
        <v>13920</v>
      </c>
      <c r="H148" s="133"/>
      <c r="I148" s="82"/>
      <c r="J148" s="104" t="s">
        <v>315</v>
      </c>
    </row>
    <row r="149" customFormat="false" ht="14.25" hidden="false" customHeight="true" outlineLevel="0" collapsed="false">
      <c r="A149" s="82" t="n">
        <v>15</v>
      </c>
      <c r="B149" s="82" t="n">
        <v>4</v>
      </c>
      <c r="C149" s="82" t="n">
        <v>8</v>
      </c>
      <c r="D149" s="14" t="s">
        <v>294</v>
      </c>
      <c r="E149" s="143"/>
      <c r="F149" s="126" t="n">
        <v>240</v>
      </c>
      <c r="G149" s="102" t="n">
        <f aca="false">G148+E149-F149</f>
        <v>13680</v>
      </c>
      <c r="H149" s="133"/>
      <c r="I149" s="82"/>
      <c r="J149" s="104" t="s">
        <v>315</v>
      </c>
    </row>
    <row r="150" customFormat="false" ht="14.25" hidden="false" customHeight="true" outlineLevel="0" collapsed="false">
      <c r="A150" s="82" t="n">
        <v>15</v>
      </c>
      <c r="B150" s="82" t="n">
        <v>4</v>
      </c>
      <c r="C150" s="82" t="n">
        <v>8</v>
      </c>
      <c r="D150" s="14" t="s">
        <v>295</v>
      </c>
      <c r="E150" s="143"/>
      <c r="F150" s="126" t="n">
        <v>240</v>
      </c>
      <c r="G150" s="102" t="n">
        <f aca="false">G149+E150-F150</f>
        <v>13440</v>
      </c>
      <c r="H150" s="133"/>
      <c r="I150" s="82"/>
      <c r="J150" s="104" t="s">
        <v>315</v>
      </c>
    </row>
    <row r="151" customFormat="false" ht="14.25" hidden="false" customHeight="true" outlineLevel="0" collapsed="false">
      <c r="A151" s="82" t="n">
        <v>15</v>
      </c>
      <c r="B151" s="82" t="n">
        <v>4</v>
      </c>
      <c r="C151" s="82" t="n">
        <v>8</v>
      </c>
      <c r="D151" s="14" t="s">
        <v>296</v>
      </c>
      <c r="E151" s="144"/>
      <c r="F151" s="126" t="n">
        <v>240</v>
      </c>
      <c r="G151" s="102" t="n">
        <f aca="false">G150+E151-F151</f>
        <v>13200</v>
      </c>
      <c r="H151" s="133"/>
      <c r="I151" s="82"/>
      <c r="J151" s="104" t="s">
        <v>315</v>
      </c>
    </row>
    <row r="152" customFormat="false" ht="14.25" hidden="false" customHeight="true" outlineLevel="0" collapsed="false">
      <c r="A152" s="82" t="n">
        <v>15</v>
      </c>
      <c r="B152" s="82" t="n">
        <v>4</v>
      </c>
      <c r="C152" s="82" t="n">
        <v>8</v>
      </c>
      <c r="D152" s="14" t="s">
        <v>297</v>
      </c>
      <c r="E152" s="144"/>
      <c r="F152" s="126" t="n">
        <v>240</v>
      </c>
      <c r="G152" s="102" t="n">
        <f aca="false">G151+E152-F152</f>
        <v>12960</v>
      </c>
      <c r="H152" s="133"/>
      <c r="I152" s="82"/>
      <c r="J152" s="104" t="s">
        <v>315</v>
      </c>
    </row>
    <row r="153" customFormat="false" ht="14.25" hidden="false" customHeight="true" outlineLevel="0" collapsed="false">
      <c r="A153" s="82" t="n">
        <v>15</v>
      </c>
      <c r="B153" s="82" t="n">
        <v>4</v>
      </c>
      <c r="C153" s="82" t="n">
        <v>8</v>
      </c>
      <c r="D153" s="14" t="s">
        <v>298</v>
      </c>
      <c r="E153" s="143"/>
      <c r="F153" s="126" t="n">
        <v>240</v>
      </c>
      <c r="G153" s="102" t="n">
        <f aca="false">G152+E153-F153</f>
        <v>12720</v>
      </c>
      <c r="H153" s="133"/>
      <c r="I153" s="82"/>
      <c r="J153" s="104" t="s">
        <v>315</v>
      </c>
    </row>
    <row r="154" customFormat="false" ht="14.25" hidden="false" customHeight="true" outlineLevel="0" collapsed="false">
      <c r="A154" s="82" t="n">
        <v>15</v>
      </c>
      <c r="B154" s="82" t="n">
        <v>4</v>
      </c>
      <c r="C154" s="82" t="n">
        <v>8</v>
      </c>
      <c r="D154" s="14" t="s">
        <v>299</v>
      </c>
      <c r="E154" s="143"/>
      <c r="F154" s="126" t="n">
        <v>240</v>
      </c>
      <c r="G154" s="102" t="n">
        <f aca="false">G153+E154-F154</f>
        <v>12480</v>
      </c>
      <c r="H154" s="133"/>
      <c r="I154" s="82"/>
      <c r="J154" s="104" t="s">
        <v>315</v>
      </c>
    </row>
    <row r="155" customFormat="false" ht="14.25" hidden="false" customHeight="true" outlineLevel="0" collapsed="false">
      <c r="A155" s="82" t="n">
        <v>15</v>
      </c>
      <c r="B155" s="82" t="n">
        <v>4</v>
      </c>
      <c r="C155" s="82" t="n">
        <v>8</v>
      </c>
      <c r="D155" s="14" t="s">
        <v>300</v>
      </c>
      <c r="E155" s="143"/>
      <c r="F155" s="126" t="n">
        <v>240</v>
      </c>
      <c r="G155" s="102" t="n">
        <f aca="false">G154+E155-F155</f>
        <v>12240</v>
      </c>
      <c r="H155" s="133"/>
      <c r="I155" s="82"/>
      <c r="J155" s="104" t="s">
        <v>315</v>
      </c>
    </row>
    <row r="156" customFormat="false" ht="14.25" hidden="false" customHeight="true" outlineLevel="0" collapsed="false">
      <c r="A156" s="82" t="n">
        <v>15</v>
      </c>
      <c r="B156" s="82" t="n">
        <v>4</v>
      </c>
      <c r="C156" s="82" t="n">
        <v>8</v>
      </c>
      <c r="D156" s="14" t="s">
        <v>301</v>
      </c>
      <c r="E156" s="143"/>
      <c r="F156" s="126" t="n">
        <v>240</v>
      </c>
      <c r="G156" s="102" t="n">
        <f aca="false">G155+E156-F156</f>
        <v>12000</v>
      </c>
      <c r="H156" s="133"/>
      <c r="I156" s="82"/>
      <c r="J156" s="104" t="s">
        <v>315</v>
      </c>
    </row>
    <row r="157" customFormat="false" ht="14.25" hidden="false" customHeight="true" outlineLevel="0" collapsed="false">
      <c r="A157" s="82" t="n">
        <v>15</v>
      </c>
      <c r="B157" s="82" t="n">
        <v>4</v>
      </c>
      <c r="C157" s="82" t="n">
        <v>8</v>
      </c>
      <c r="D157" s="14" t="s">
        <v>272</v>
      </c>
      <c r="E157" s="145"/>
      <c r="F157" s="126" t="n">
        <v>240</v>
      </c>
      <c r="G157" s="102" t="n">
        <f aca="false">G156+E157-F157</f>
        <v>11760</v>
      </c>
      <c r="H157" s="133"/>
      <c r="I157" s="82"/>
      <c r="J157" s="104" t="s">
        <v>315</v>
      </c>
    </row>
    <row r="158" customFormat="false" ht="14.25" hidden="false" customHeight="true" outlineLevel="0" collapsed="false">
      <c r="A158" s="82" t="n">
        <v>15</v>
      </c>
      <c r="B158" s="82" t="n">
        <v>4</v>
      </c>
      <c r="C158" s="82" t="n">
        <v>8</v>
      </c>
      <c r="D158" s="14" t="s">
        <v>274</v>
      </c>
      <c r="E158" s="143"/>
      <c r="F158" s="126" t="n">
        <v>240</v>
      </c>
      <c r="G158" s="102" t="n">
        <f aca="false">G157+E158-F158</f>
        <v>11520</v>
      </c>
      <c r="H158" s="133"/>
      <c r="I158" s="82"/>
      <c r="J158" s="104" t="s">
        <v>315</v>
      </c>
    </row>
    <row r="159" customFormat="false" ht="14.25" hidden="false" customHeight="true" outlineLevel="0" collapsed="false">
      <c r="A159" s="82" t="n">
        <v>15</v>
      </c>
      <c r="B159" s="82" t="n">
        <v>4</v>
      </c>
      <c r="C159" s="82" t="n">
        <v>8</v>
      </c>
      <c r="D159" s="14" t="s">
        <v>277</v>
      </c>
      <c r="E159" s="143"/>
      <c r="F159" s="126" t="n">
        <v>240</v>
      </c>
      <c r="G159" s="102" t="n">
        <f aca="false">G158+E159-F159</f>
        <v>11280</v>
      </c>
      <c r="H159" s="133"/>
      <c r="I159" s="82"/>
      <c r="J159" s="104" t="s">
        <v>315</v>
      </c>
    </row>
    <row r="160" customFormat="false" ht="14.25" hidden="false" customHeight="true" outlineLevel="0" collapsed="false">
      <c r="A160" s="82" t="n">
        <v>15</v>
      </c>
      <c r="B160" s="82" t="n">
        <v>4</v>
      </c>
      <c r="C160" s="82" t="n">
        <v>8</v>
      </c>
      <c r="D160" s="14" t="s">
        <v>279</v>
      </c>
      <c r="E160" s="144"/>
      <c r="F160" s="126" t="n">
        <v>240</v>
      </c>
      <c r="G160" s="102" t="n">
        <f aca="false">G159+E160-F160</f>
        <v>11040</v>
      </c>
      <c r="H160" s="133"/>
      <c r="I160" s="82"/>
      <c r="J160" s="104" t="s">
        <v>315</v>
      </c>
    </row>
    <row r="161" customFormat="false" ht="14.25" hidden="false" customHeight="true" outlineLevel="0" collapsed="false">
      <c r="A161" s="82" t="n">
        <v>15</v>
      </c>
      <c r="B161" s="82" t="n">
        <v>4</v>
      </c>
      <c r="C161" s="82" t="n">
        <v>8</v>
      </c>
      <c r="D161" s="14" t="s">
        <v>278</v>
      </c>
      <c r="E161" s="144"/>
      <c r="F161" s="126" t="n">
        <v>240</v>
      </c>
      <c r="G161" s="102" t="n">
        <f aca="false">G160+E161-F161</f>
        <v>10800</v>
      </c>
      <c r="H161" s="133"/>
      <c r="I161" s="82"/>
      <c r="J161" s="104" t="s">
        <v>315</v>
      </c>
    </row>
    <row r="162" customFormat="false" ht="14.25" hidden="false" customHeight="true" outlineLevel="0" collapsed="false">
      <c r="A162" s="82" t="n">
        <v>15</v>
      </c>
      <c r="B162" s="82" t="n">
        <v>4</v>
      </c>
      <c r="C162" s="82" t="n">
        <v>8</v>
      </c>
      <c r="D162" s="14" t="s">
        <v>280</v>
      </c>
      <c r="E162" s="143"/>
      <c r="F162" s="126" t="n">
        <v>240</v>
      </c>
      <c r="G162" s="102" t="n">
        <f aca="false">G161+E162-F162</f>
        <v>10560</v>
      </c>
      <c r="H162" s="133"/>
      <c r="I162" s="82"/>
      <c r="J162" s="104" t="s">
        <v>315</v>
      </c>
    </row>
    <row r="163" customFormat="false" ht="14.25" hidden="false" customHeight="true" outlineLevel="0" collapsed="false">
      <c r="A163" s="82" t="n">
        <v>15</v>
      </c>
      <c r="B163" s="82" t="n">
        <v>4</v>
      </c>
      <c r="C163" s="82" t="n">
        <v>8</v>
      </c>
      <c r="D163" s="14" t="s">
        <v>281</v>
      </c>
      <c r="E163" s="143"/>
      <c r="F163" s="126" t="n">
        <v>240</v>
      </c>
      <c r="G163" s="102" t="n">
        <f aca="false">G162+E163-F163</f>
        <v>10320</v>
      </c>
      <c r="H163" s="133"/>
      <c r="I163" s="82"/>
      <c r="J163" s="104" t="s">
        <v>315</v>
      </c>
    </row>
    <row r="164" customFormat="false" ht="14.25" hidden="false" customHeight="true" outlineLevel="0" collapsed="false">
      <c r="A164" s="146" t="n">
        <v>15</v>
      </c>
      <c r="B164" s="146" t="n">
        <v>4</v>
      </c>
      <c r="C164" s="146" t="n">
        <v>8</v>
      </c>
      <c r="D164" s="147" t="s">
        <v>327</v>
      </c>
      <c r="E164" s="148"/>
      <c r="F164" s="149" t="n">
        <v>240</v>
      </c>
      <c r="G164" s="150" t="n">
        <f aca="false">G163+E164-F164</f>
        <v>10080</v>
      </c>
      <c r="H164" s="151"/>
      <c r="I164" s="146"/>
      <c r="J164" s="104" t="s">
        <v>315</v>
      </c>
    </row>
    <row r="165" customFormat="false" ht="14.25" hidden="false" customHeight="true" outlineLevel="0" collapsed="false">
      <c r="A165" s="82" t="n">
        <v>15</v>
      </c>
      <c r="B165" s="82" t="n">
        <v>4</v>
      </c>
      <c r="C165" s="82" t="n">
        <v>8</v>
      </c>
      <c r="D165" s="14" t="s">
        <v>282</v>
      </c>
      <c r="E165" s="144"/>
      <c r="F165" s="126" t="n">
        <v>240</v>
      </c>
      <c r="G165" s="102" t="n">
        <f aca="false">G164+E165-F165</f>
        <v>9840</v>
      </c>
      <c r="H165" s="133"/>
      <c r="I165" s="82"/>
      <c r="J165" s="104" t="s">
        <v>315</v>
      </c>
    </row>
    <row r="166" customFormat="false" ht="14.25" hidden="false" customHeight="true" outlineLevel="0" collapsed="false">
      <c r="A166" s="82" t="n">
        <v>15</v>
      </c>
      <c r="B166" s="82" t="n">
        <v>4</v>
      </c>
      <c r="C166" s="82" t="n">
        <v>8</v>
      </c>
      <c r="D166" s="14" t="s">
        <v>283</v>
      </c>
      <c r="E166" s="144"/>
      <c r="F166" s="126" t="n">
        <v>240</v>
      </c>
      <c r="G166" s="102" t="n">
        <f aca="false">G165+E166-F166</f>
        <v>9600</v>
      </c>
      <c r="H166" s="133"/>
      <c r="I166" s="82"/>
      <c r="J166" s="104" t="s">
        <v>315</v>
      </c>
    </row>
    <row r="167" customFormat="false" ht="14.25" hidden="false" customHeight="true" outlineLevel="0" collapsed="false">
      <c r="A167" s="82" t="n">
        <v>15</v>
      </c>
      <c r="B167" s="82" t="n">
        <v>4</v>
      </c>
      <c r="C167" s="82" t="n">
        <v>8</v>
      </c>
      <c r="D167" s="14" t="s">
        <v>284</v>
      </c>
      <c r="E167" s="143"/>
      <c r="F167" s="126" t="n">
        <v>240</v>
      </c>
      <c r="G167" s="102" t="n">
        <f aca="false">G166+E167-F167</f>
        <v>9360</v>
      </c>
      <c r="H167" s="133"/>
      <c r="I167" s="82"/>
      <c r="J167" s="104" t="s">
        <v>315</v>
      </c>
    </row>
    <row r="168" customFormat="false" ht="14.25" hidden="false" customHeight="true" outlineLevel="0" collapsed="false">
      <c r="A168" s="82" t="n">
        <v>15</v>
      </c>
      <c r="B168" s="82" t="n">
        <v>4</v>
      </c>
      <c r="C168" s="82" t="n">
        <v>8</v>
      </c>
      <c r="D168" s="14" t="s">
        <v>285</v>
      </c>
      <c r="E168" s="143"/>
      <c r="F168" s="126" t="n">
        <v>240</v>
      </c>
      <c r="G168" s="102" t="n">
        <f aca="false">G167+E168-F168</f>
        <v>9120</v>
      </c>
      <c r="H168" s="133"/>
      <c r="I168" s="82"/>
      <c r="J168" s="104" t="s">
        <v>315</v>
      </c>
    </row>
    <row r="169" customFormat="false" ht="14.25" hidden="false" customHeight="true" outlineLevel="0" collapsed="false">
      <c r="A169" s="82" t="n">
        <v>15</v>
      </c>
      <c r="B169" s="82" t="n">
        <v>4</v>
      </c>
      <c r="C169" s="82" t="n">
        <v>8</v>
      </c>
      <c r="D169" s="14" t="s">
        <v>302</v>
      </c>
      <c r="E169" s="143"/>
      <c r="F169" s="126" t="n">
        <v>240</v>
      </c>
      <c r="G169" s="102" t="n">
        <f aca="false">G168+E169-F169</f>
        <v>8880</v>
      </c>
      <c r="H169" s="133"/>
      <c r="I169" s="82"/>
      <c r="J169" s="104" t="s">
        <v>315</v>
      </c>
    </row>
    <row r="170" customFormat="false" ht="14.25" hidden="false" customHeight="true" outlineLevel="0" collapsed="false">
      <c r="A170" s="82" t="n">
        <v>15</v>
      </c>
      <c r="B170" s="82" t="n">
        <v>4</v>
      </c>
      <c r="C170" s="82" t="n">
        <v>8</v>
      </c>
      <c r="D170" s="14" t="s">
        <v>303</v>
      </c>
      <c r="E170" s="152"/>
      <c r="F170" s="126" t="n">
        <v>240</v>
      </c>
      <c r="G170" s="102" t="n">
        <f aca="false">G169+E170-F170</f>
        <v>8640</v>
      </c>
      <c r="H170" s="133"/>
      <c r="I170" s="82"/>
      <c r="J170" s="104" t="s">
        <v>315</v>
      </c>
    </row>
    <row r="171" customFormat="false" ht="14.25" hidden="false" customHeight="true" outlineLevel="0" collapsed="false">
      <c r="A171" s="82" t="n">
        <v>15</v>
      </c>
      <c r="B171" s="82" t="n">
        <v>4</v>
      </c>
      <c r="C171" s="82" t="n">
        <v>8</v>
      </c>
      <c r="D171" s="14" t="s">
        <v>304</v>
      </c>
      <c r="E171" s="143"/>
      <c r="F171" s="126" t="n">
        <v>240</v>
      </c>
      <c r="G171" s="102" t="n">
        <f aca="false">G170+E171-F171</f>
        <v>8400</v>
      </c>
      <c r="H171" s="133"/>
      <c r="I171" s="82"/>
      <c r="J171" s="104" t="s">
        <v>315</v>
      </c>
    </row>
    <row r="172" customFormat="false" ht="14.25" hidden="false" customHeight="true" outlineLevel="0" collapsed="false">
      <c r="A172" s="82" t="n">
        <v>15</v>
      </c>
      <c r="B172" s="82" t="n">
        <v>4</v>
      </c>
      <c r="C172" s="82" t="n">
        <v>8</v>
      </c>
      <c r="D172" s="14" t="s">
        <v>305</v>
      </c>
      <c r="E172" s="143"/>
      <c r="F172" s="126" t="n">
        <v>240</v>
      </c>
      <c r="G172" s="102" t="n">
        <f aca="false">G171+E172-F172</f>
        <v>8160</v>
      </c>
      <c r="H172" s="133"/>
      <c r="I172" s="82"/>
      <c r="J172" s="104" t="s">
        <v>315</v>
      </c>
    </row>
    <row r="173" customFormat="false" ht="14.25" hidden="false" customHeight="true" outlineLevel="0" collapsed="false">
      <c r="A173" s="82" t="n">
        <v>15</v>
      </c>
      <c r="B173" s="82" t="n">
        <v>4</v>
      </c>
      <c r="C173" s="82" t="n">
        <v>8</v>
      </c>
      <c r="D173" s="14" t="s">
        <v>286</v>
      </c>
      <c r="E173" s="144"/>
      <c r="F173" s="126" t="n">
        <v>240</v>
      </c>
      <c r="G173" s="102" t="n">
        <f aca="false">G172+E173-F173</f>
        <v>7920</v>
      </c>
      <c r="H173" s="133"/>
      <c r="I173" s="82"/>
      <c r="J173" s="104" t="s">
        <v>315</v>
      </c>
    </row>
    <row r="174" customFormat="false" ht="14.25" hidden="false" customHeight="true" outlineLevel="0" collapsed="false">
      <c r="A174" s="82" t="n">
        <v>15</v>
      </c>
      <c r="B174" s="82" t="n">
        <v>4</v>
      </c>
      <c r="C174" s="82" t="n">
        <v>8</v>
      </c>
      <c r="D174" s="14" t="s">
        <v>306</v>
      </c>
      <c r="E174" s="143"/>
      <c r="F174" s="126" t="n">
        <v>240</v>
      </c>
      <c r="G174" s="102" t="n">
        <f aca="false">G173+E174-F174</f>
        <v>7680</v>
      </c>
      <c r="H174" s="133"/>
      <c r="I174" s="82"/>
      <c r="J174" s="104" t="s">
        <v>315</v>
      </c>
    </row>
    <row r="175" customFormat="false" ht="14.25" hidden="false" customHeight="true" outlineLevel="0" collapsed="false">
      <c r="A175" s="82" t="n">
        <v>15</v>
      </c>
      <c r="B175" s="82" t="n">
        <v>4</v>
      </c>
      <c r="C175" s="82" t="n">
        <v>8</v>
      </c>
      <c r="D175" s="14" t="s">
        <v>328</v>
      </c>
      <c r="E175" s="144"/>
      <c r="F175" s="126" t="n">
        <v>240</v>
      </c>
      <c r="G175" s="102" t="n">
        <f aca="false">G174+E175-F175</f>
        <v>7440</v>
      </c>
      <c r="H175" s="133"/>
      <c r="I175" s="82"/>
      <c r="J175" s="104" t="s">
        <v>315</v>
      </c>
    </row>
    <row r="176" customFormat="false" ht="14.25" hidden="false" customHeight="true" outlineLevel="0" collapsed="false">
      <c r="A176" s="82" t="n">
        <v>15</v>
      </c>
      <c r="B176" s="82" t="n">
        <v>4</v>
      </c>
      <c r="C176" s="82" t="n">
        <v>8</v>
      </c>
      <c r="D176" s="14" t="s">
        <v>307</v>
      </c>
      <c r="E176" s="143"/>
      <c r="F176" s="126" t="n">
        <v>240</v>
      </c>
      <c r="G176" s="102" t="n">
        <f aca="false">G175+E176-F176</f>
        <v>7200</v>
      </c>
      <c r="H176" s="133"/>
      <c r="I176" s="82"/>
      <c r="J176" s="104" t="s">
        <v>315</v>
      </c>
    </row>
    <row r="177" customFormat="false" ht="14.25" hidden="false" customHeight="true" outlineLevel="0" collapsed="false">
      <c r="A177" s="82" t="n">
        <v>15</v>
      </c>
      <c r="B177" s="82" t="n">
        <v>4</v>
      </c>
      <c r="C177" s="82" t="n">
        <v>8</v>
      </c>
      <c r="D177" s="14" t="s">
        <v>308</v>
      </c>
      <c r="E177" s="143"/>
      <c r="F177" s="126" t="n">
        <v>240</v>
      </c>
      <c r="G177" s="102" t="n">
        <f aca="false">G176+E177-F177</f>
        <v>6960</v>
      </c>
      <c r="H177" s="133"/>
      <c r="I177" s="82"/>
      <c r="J177" s="104" t="s">
        <v>315</v>
      </c>
    </row>
    <row r="178" customFormat="false" ht="14.25" hidden="false" customHeight="true" outlineLevel="0" collapsed="false">
      <c r="A178" s="82" t="n">
        <v>15</v>
      </c>
      <c r="B178" s="82" t="n">
        <v>4</v>
      </c>
      <c r="C178" s="82" t="n">
        <v>8</v>
      </c>
      <c r="D178" s="14" t="s">
        <v>309</v>
      </c>
      <c r="E178" s="143"/>
      <c r="F178" s="126" t="n">
        <v>240</v>
      </c>
      <c r="G178" s="102" t="n">
        <f aca="false">G177+E178-F178</f>
        <v>6720</v>
      </c>
      <c r="H178" s="133"/>
      <c r="I178" s="82"/>
      <c r="J178" s="104" t="s">
        <v>315</v>
      </c>
    </row>
    <row r="179" customFormat="false" ht="14.25" hidden="false" customHeight="true" outlineLevel="0" collapsed="false">
      <c r="A179" s="82" t="n">
        <v>15</v>
      </c>
      <c r="B179" s="82" t="n">
        <v>4</v>
      </c>
      <c r="C179" s="82" t="n">
        <v>8</v>
      </c>
      <c r="D179" s="14" t="s">
        <v>310</v>
      </c>
      <c r="E179" s="143"/>
      <c r="F179" s="126" t="n">
        <v>240</v>
      </c>
      <c r="G179" s="102" t="n">
        <f aca="false">G178+E179-F179</f>
        <v>6480</v>
      </c>
      <c r="H179" s="133"/>
      <c r="I179" s="82"/>
      <c r="J179" s="104" t="s">
        <v>315</v>
      </c>
    </row>
    <row r="180" customFormat="false" ht="14.25" hidden="false" customHeight="true" outlineLevel="0" collapsed="false">
      <c r="A180" s="82" t="n">
        <v>15</v>
      </c>
      <c r="B180" s="82" t="n">
        <v>4</v>
      </c>
      <c r="C180" s="82" t="n">
        <v>8</v>
      </c>
      <c r="D180" s="14" t="s">
        <v>329</v>
      </c>
      <c r="E180" s="143"/>
      <c r="F180" s="126" t="n">
        <v>240</v>
      </c>
      <c r="G180" s="102" t="n">
        <f aca="false">G179+E180-F180</f>
        <v>6240</v>
      </c>
      <c r="H180" s="133"/>
      <c r="I180" s="82"/>
      <c r="J180" s="104" t="s">
        <v>315</v>
      </c>
    </row>
    <row r="181" customFormat="false" ht="14.25" hidden="false" customHeight="true" outlineLevel="0" collapsed="false">
      <c r="A181" s="82" t="n">
        <v>15</v>
      </c>
      <c r="B181" s="82" t="n">
        <v>4</v>
      </c>
      <c r="C181" s="82" t="n">
        <v>8</v>
      </c>
      <c r="D181" s="14" t="s">
        <v>330</v>
      </c>
      <c r="E181" s="143"/>
      <c r="F181" s="126" t="n">
        <v>240</v>
      </c>
      <c r="G181" s="102" t="n">
        <f aca="false">G180+E181-F181</f>
        <v>6000</v>
      </c>
      <c r="H181" s="133"/>
      <c r="I181" s="82"/>
      <c r="J181" s="104" t="s">
        <v>315</v>
      </c>
    </row>
    <row r="182" customFormat="false" ht="14.25" hidden="false" customHeight="true" outlineLevel="0" collapsed="false">
      <c r="A182" s="82" t="n">
        <v>15</v>
      </c>
      <c r="B182" s="82" t="n">
        <v>4</v>
      </c>
      <c r="C182" s="82" t="n">
        <v>8</v>
      </c>
      <c r="D182" s="14" t="s">
        <v>331</v>
      </c>
      <c r="E182" s="143"/>
      <c r="F182" s="126" t="n">
        <v>240</v>
      </c>
      <c r="G182" s="102" t="n">
        <f aca="false">G181+E182-F182</f>
        <v>5760</v>
      </c>
      <c r="H182" s="133"/>
      <c r="I182" s="82"/>
      <c r="J182" s="104" t="s">
        <v>315</v>
      </c>
    </row>
    <row r="183" customFormat="false" ht="14.25" hidden="false" customHeight="true" outlineLevel="0" collapsed="false">
      <c r="A183" s="82" t="n">
        <v>15</v>
      </c>
      <c r="B183" s="82" t="n">
        <v>4</v>
      </c>
      <c r="C183" s="82" t="n">
        <v>8</v>
      </c>
      <c r="D183" s="14" t="s">
        <v>332</v>
      </c>
      <c r="E183" s="143"/>
      <c r="F183" s="126" t="n">
        <v>240</v>
      </c>
      <c r="G183" s="102" t="n">
        <f aca="false">G182+E183-F183</f>
        <v>5520</v>
      </c>
      <c r="H183" s="133"/>
      <c r="I183" s="82"/>
      <c r="J183" s="104" t="s">
        <v>315</v>
      </c>
    </row>
    <row r="184" customFormat="false" ht="14.25" hidden="false" customHeight="true" outlineLevel="0" collapsed="false">
      <c r="A184" s="82" t="n">
        <v>15</v>
      </c>
      <c r="B184" s="82" t="n">
        <v>4</v>
      </c>
      <c r="C184" s="82" t="n">
        <v>8</v>
      </c>
      <c r="D184" s="14" t="s">
        <v>333</v>
      </c>
      <c r="E184" s="143"/>
      <c r="F184" s="126" t="n">
        <v>240</v>
      </c>
      <c r="G184" s="102" t="n">
        <f aca="false">G183+E184-F184</f>
        <v>5280</v>
      </c>
      <c r="H184" s="133"/>
      <c r="I184" s="82"/>
      <c r="J184" s="104" t="s">
        <v>315</v>
      </c>
    </row>
    <row r="185" customFormat="false" ht="14.25" hidden="false" customHeight="true" outlineLevel="0" collapsed="false">
      <c r="A185" s="82" t="n">
        <v>15</v>
      </c>
      <c r="B185" s="82" t="n">
        <v>4</v>
      </c>
      <c r="C185" s="82" t="n">
        <v>8</v>
      </c>
      <c r="D185" s="14" t="s">
        <v>334</v>
      </c>
      <c r="E185" s="143"/>
      <c r="F185" s="126" t="n">
        <v>240</v>
      </c>
      <c r="G185" s="102" t="n">
        <f aca="false">G184+E185-F185</f>
        <v>5040</v>
      </c>
      <c r="H185" s="133"/>
      <c r="I185" s="82"/>
      <c r="J185" s="104" t="s">
        <v>315</v>
      </c>
    </row>
    <row r="186" customFormat="false" ht="14.25" hidden="false" customHeight="true" outlineLevel="0" collapsed="false">
      <c r="A186" s="82" t="n">
        <v>15</v>
      </c>
      <c r="B186" s="82" t="n">
        <v>4</v>
      </c>
      <c r="C186" s="82" t="n">
        <v>8</v>
      </c>
      <c r="D186" s="14" t="s">
        <v>335</v>
      </c>
      <c r="E186" s="143"/>
      <c r="F186" s="126" t="n">
        <v>240</v>
      </c>
      <c r="G186" s="102" t="n">
        <f aca="false">G185+E186-F186</f>
        <v>4800</v>
      </c>
      <c r="H186" s="133"/>
      <c r="I186" s="82"/>
      <c r="J186" s="104" t="s">
        <v>315</v>
      </c>
    </row>
    <row r="187" customFormat="false" ht="14.25" hidden="false" customHeight="true" outlineLevel="0" collapsed="false">
      <c r="A187" s="82" t="n">
        <v>15</v>
      </c>
      <c r="B187" s="82" t="n">
        <v>4</v>
      </c>
      <c r="C187" s="82" t="n">
        <v>8</v>
      </c>
      <c r="D187" s="14" t="s">
        <v>336</v>
      </c>
      <c r="E187" s="143"/>
      <c r="F187" s="126" t="n">
        <v>240</v>
      </c>
      <c r="G187" s="102" t="n">
        <f aca="false">G186+E187-F187</f>
        <v>4560</v>
      </c>
      <c r="H187" s="133"/>
      <c r="I187" s="82"/>
      <c r="J187" s="104" t="s">
        <v>315</v>
      </c>
    </row>
    <row r="188" customFormat="false" ht="14.25" hidden="false" customHeight="true" outlineLevel="0" collapsed="false">
      <c r="A188" s="82" t="n">
        <v>15</v>
      </c>
      <c r="B188" s="82" t="n">
        <v>4</v>
      </c>
      <c r="C188" s="82" t="n">
        <v>8</v>
      </c>
      <c r="D188" s="14" t="s">
        <v>337</v>
      </c>
      <c r="E188" s="153"/>
      <c r="F188" s="126" t="n">
        <v>240</v>
      </c>
      <c r="G188" s="102" t="n">
        <f aca="false">G187+E188-F188</f>
        <v>4320</v>
      </c>
      <c r="H188" s="133"/>
      <c r="I188" s="82"/>
      <c r="J188" s="104" t="s">
        <v>315</v>
      </c>
    </row>
    <row r="189" customFormat="false" ht="14.25" hidden="false" customHeight="true" outlineLevel="0" collapsed="false">
      <c r="A189" s="82" t="n">
        <v>15</v>
      </c>
      <c r="B189" s="82" t="n">
        <v>4</v>
      </c>
      <c r="C189" s="82" t="n">
        <v>8</v>
      </c>
      <c r="D189" s="14" t="s">
        <v>338</v>
      </c>
      <c r="E189" s="154"/>
      <c r="F189" s="126" t="n">
        <v>240</v>
      </c>
      <c r="G189" s="102" t="n">
        <f aca="false">G188+E189-F189</f>
        <v>4080</v>
      </c>
      <c r="H189" s="133"/>
      <c r="I189" s="82"/>
      <c r="J189" s="104" t="s">
        <v>315</v>
      </c>
    </row>
    <row r="190" customFormat="false" ht="14.25" hidden="false" customHeight="true" outlineLevel="0" collapsed="false">
      <c r="A190" s="82" t="n">
        <v>15</v>
      </c>
      <c r="B190" s="82" t="n">
        <v>4</v>
      </c>
      <c r="C190" s="82" t="n">
        <v>8</v>
      </c>
      <c r="D190" s="14" t="s">
        <v>339</v>
      </c>
      <c r="E190" s="154"/>
      <c r="F190" s="126" t="n">
        <v>240</v>
      </c>
      <c r="G190" s="102" t="n">
        <f aca="false">G189+E190-F190</f>
        <v>3840</v>
      </c>
      <c r="H190" s="133"/>
      <c r="I190" s="82"/>
      <c r="J190" s="104" t="s">
        <v>315</v>
      </c>
    </row>
    <row r="191" customFormat="false" ht="14.25" hidden="false" customHeight="true" outlineLevel="0" collapsed="false">
      <c r="A191" s="82" t="n">
        <v>15</v>
      </c>
      <c r="B191" s="82" t="n">
        <v>4</v>
      </c>
      <c r="C191" s="82" t="n">
        <v>8</v>
      </c>
      <c r="D191" s="14" t="s">
        <v>340</v>
      </c>
      <c r="E191" s="154"/>
      <c r="F191" s="126" t="n">
        <v>240</v>
      </c>
      <c r="G191" s="102" t="n">
        <f aca="false">G190+E191-F191</f>
        <v>3600</v>
      </c>
      <c r="H191" s="133"/>
      <c r="I191" s="82"/>
      <c r="J191" s="104" t="s">
        <v>315</v>
      </c>
    </row>
    <row r="192" customFormat="false" ht="14.25" hidden="false" customHeight="true" outlineLevel="0" collapsed="false">
      <c r="A192" s="82" t="n">
        <v>15</v>
      </c>
      <c r="B192" s="82" t="n">
        <v>4</v>
      </c>
      <c r="C192" s="82" t="n">
        <v>8</v>
      </c>
      <c r="D192" s="14" t="s">
        <v>341</v>
      </c>
      <c r="E192" s="154"/>
      <c r="F192" s="126" t="n">
        <v>240</v>
      </c>
      <c r="G192" s="102" t="n">
        <f aca="false">G191+E192-F192</f>
        <v>3360</v>
      </c>
      <c r="H192" s="133"/>
      <c r="I192" s="82"/>
      <c r="J192" s="104" t="s">
        <v>315</v>
      </c>
    </row>
    <row r="193" customFormat="false" ht="14.25" hidden="false" customHeight="true" outlineLevel="0" collapsed="false">
      <c r="A193" s="82" t="n">
        <v>15</v>
      </c>
      <c r="B193" s="82" t="n">
        <v>4</v>
      </c>
      <c r="C193" s="82" t="n">
        <v>8</v>
      </c>
      <c r="D193" s="14" t="s">
        <v>342</v>
      </c>
      <c r="E193" s="154"/>
      <c r="F193" s="126" t="n">
        <v>240</v>
      </c>
      <c r="G193" s="102" t="n">
        <f aca="false">G192+E193-F193</f>
        <v>3120</v>
      </c>
      <c r="H193" s="133"/>
      <c r="I193" s="82"/>
      <c r="J193" s="104" t="s">
        <v>315</v>
      </c>
    </row>
    <row r="194" customFormat="false" ht="14.25" hidden="false" customHeight="true" outlineLevel="0" collapsed="false">
      <c r="A194" s="82" t="n">
        <v>15</v>
      </c>
      <c r="B194" s="82" t="n">
        <v>4</v>
      </c>
      <c r="C194" s="82" t="n">
        <v>8</v>
      </c>
      <c r="D194" s="14" t="s">
        <v>343</v>
      </c>
      <c r="E194" s="154"/>
      <c r="F194" s="126" t="n">
        <v>240</v>
      </c>
      <c r="G194" s="102" t="n">
        <f aca="false">G193+E194-F194</f>
        <v>2880</v>
      </c>
      <c r="H194" s="133"/>
      <c r="I194" s="82"/>
      <c r="J194" s="104" t="s">
        <v>315</v>
      </c>
    </row>
    <row r="195" customFormat="false" ht="14.25" hidden="false" customHeight="true" outlineLevel="0" collapsed="false">
      <c r="A195" s="82" t="n">
        <v>15</v>
      </c>
      <c r="B195" s="82" t="n">
        <v>4</v>
      </c>
      <c r="C195" s="82" t="n">
        <v>8</v>
      </c>
      <c r="D195" s="14" t="s">
        <v>344</v>
      </c>
      <c r="E195" s="154"/>
      <c r="F195" s="126" t="n">
        <v>240</v>
      </c>
      <c r="G195" s="102" t="n">
        <f aca="false">G194+E195-F195</f>
        <v>2640</v>
      </c>
      <c r="H195" s="133"/>
      <c r="I195" s="82"/>
      <c r="J195" s="104" t="s">
        <v>315</v>
      </c>
    </row>
    <row r="196" customFormat="false" ht="14.25" hidden="false" customHeight="true" outlineLevel="0" collapsed="false">
      <c r="A196" s="82" t="n">
        <v>15</v>
      </c>
      <c r="B196" s="82" t="n">
        <v>4</v>
      </c>
      <c r="C196" s="82" t="n">
        <v>8</v>
      </c>
      <c r="D196" s="14" t="s">
        <v>345</v>
      </c>
      <c r="E196" s="143"/>
      <c r="F196" s="126" t="n">
        <v>240</v>
      </c>
      <c r="G196" s="102" t="n">
        <f aca="false">G195+E196-F196</f>
        <v>2400</v>
      </c>
      <c r="H196" s="133"/>
      <c r="I196" s="82"/>
      <c r="J196" s="104" t="s">
        <v>315</v>
      </c>
    </row>
    <row r="197" customFormat="false" ht="14.25" hidden="false" customHeight="true" outlineLevel="0" collapsed="false">
      <c r="A197" s="82" t="n">
        <v>15</v>
      </c>
      <c r="B197" s="82" t="n">
        <v>4</v>
      </c>
      <c r="C197" s="82" t="n">
        <v>8</v>
      </c>
      <c r="D197" s="14" t="s">
        <v>346</v>
      </c>
      <c r="E197" s="143"/>
      <c r="F197" s="126" t="n">
        <v>240</v>
      </c>
      <c r="G197" s="102" t="n">
        <f aca="false">G196+E197-F197</f>
        <v>2160</v>
      </c>
      <c r="H197" s="133"/>
      <c r="I197" s="82"/>
      <c r="J197" s="104" t="s">
        <v>315</v>
      </c>
    </row>
    <row r="198" customFormat="false" ht="14.25" hidden="false" customHeight="true" outlineLevel="0" collapsed="false">
      <c r="A198" s="82" t="n">
        <v>15</v>
      </c>
      <c r="B198" s="82" t="n">
        <v>4</v>
      </c>
      <c r="C198" s="82" t="n">
        <v>8</v>
      </c>
      <c r="D198" s="14" t="s">
        <v>347</v>
      </c>
      <c r="E198" s="143"/>
      <c r="F198" s="126" t="n">
        <v>240</v>
      </c>
      <c r="G198" s="102" t="n">
        <f aca="false">G197+E198-F198</f>
        <v>1920</v>
      </c>
      <c r="H198" s="133"/>
      <c r="I198" s="82"/>
      <c r="J198" s="104" t="s">
        <v>315</v>
      </c>
    </row>
    <row r="199" customFormat="false" ht="14.25" hidden="false" customHeight="true" outlineLevel="0" collapsed="false">
      <c r="A199" s="82" t="n">
        <v>15</v>
      </c>
      <c r="B199" s="82" t="n">
        <v>4</v>
      </c>
      <c r="C199" s="82" t="n">
        <v>8</v>
      </c>
      <c r="D199" s="14" t="s">
        <v>348</v>
      </c>
      <c r="E199" s="143"/>
      <c r="F199" s="126" t="n">
        <v>240</v>
      </c>
      <c r="G199" s="102" t="n">
        <f aca="false">G198+E199-F199</f>
        <v>1680</v>
      </c>
      <c r="H199" s="133"/>
      <c r="I199" s="82"/>
      <c r="J199" s="104" t="s">
        <v>315</v>
      </c>
    </row>
    <row r="200" customFormat="false" ht="14.25" hidden="false" customHeight="true" outlineLevel="0" collapsed="false">
      <c r="A200" s="82" t="n">
        <v>15</v>
      </c>
      <c r="B200" s="82" t="n">
        <v>4</v>
      </c>
      <c r="C200" s="82" t="n">
        <v>8</v>
      </c>
      <c r="D200" s="14" t="s">
        <v>349</v>
      </c>
      <c r="E200" s="143"/>
      <c r="F200" s="126" t="n">
        <v>240</v>
      </c>
      <c r="G200" s="102" t="n">
        <f aca="false">G199+E200-F200</f>
        <v>1440</v>
      </c>
      <c r="H200" s="133"/>
      <c r="I200" s="82"/>
      <c r="J200" s="104" t="s">
        <v>315</v>
      </c>
    </row>
    <row r="201" customFormat="false" ht="14.25" hidden="false" customHeight="true" outlineLevel="0" collapsed="false">
      <c r="A201" s="82" t="n">
        <v>15</v>
      </c>
      <c r="B201" s="82" t="n">
        <v>4</v>
      </c>
      <c r="C201" s="82" t="n">
        <v>8</v>
      </c>
      <c r="D201" s="14" t="s">
        <v>350</v>
      </c>
      <c r="E201" s="143"/>
      <c r="F201" s="126" t="n">
        <v>240</v>
      </c>
      <c r="G201" s="102" t="n">
        <f aca="false">G200+E201-F201</f>
        <v>1200</v>
      </c>
      <c r="H201" s="133"/>
      <c r="I201" s="82"/>
      <c r="J201" s="104" t="s">
        <v>315</v>
      </c>
    </row>
    <row r="202" customFormat="false" ht="14.25" hidden="false" customHeight="true" outlineLevel="0" collapsed="false">
      <c r="A202" s="82" t="n">
        <v>15</v>
      </c>
      <c r="B202" s="82" t="n">
        <v>4</v>
      </c>
      <c r="C202" s="82" t="n">
        <v>8</v>
      </c>
      <c r="D202" s="14" t="s">
        <v>351</v>
      </c>
      <c r="E202" s="143"/>
      <c r="F202" s="126" t="n">
        <v>240</v>
      </c>
      <c r="G202" s="102" t="n">
        <f aca="false">G201+E202-F202</f>
        <v>960</v>
      </c>
      <c r="H202" s="133"/>
      <c r="I202" s="82"/>
      <c r="J202" s="104" t="s">
        <v>315</v>
      </c>
    </row>
    <row r="203" customFormat="false" ht="14.25" hidden="false" customHeight="true" outlineLevel="0" collapsed="false">
      <c r="A203" s="82" t="n">
        <v>15</v>
      </c>
      <c r="B203" s="82" t="n">
        <v>4</v>
      </c>
      <c r="C203" s="82" t="n">
        <v>8</v>
      </c>
      <c r="D203" s="14" t="s">
        <v>352</v>
      </c>
      <c r="E203" s="143"/>
      <c r="F203" s="126" t="n">
        <v>240</v>
      </c>
      <c r="G203" s="102" t="n">
        <f aca="false">G202+E203-F203</f>
        <v>720</v>
      </c>
      <c r="H203" s="133"/>
      <c r="I203" s="82"/>
      <c r="J203" s="104" t="s">
        <v>315</v>
      </c>
    </row>
    <row r="204" customFormat="false" ht="14.25" hidden="false" customHeight="true" outlineLevel="0" collapsed="false">
      <c r="A204" s="82" t="n">
        <v>15</v>
      </c>
      <c r="B204" s="82" t="n">
        <v>4</v>
      </c>
      <c r="C204" s="82" t="n">
        <v>8</v>
      </c>
      <c r="D204" s="14" t="s">
        <v>353</v>
      </c>
      <c r="E204" s="143"/>
      <c r="F204" s="126" t="n">
        <v>240</v>
      </c>
      <c r="G204" s="102" t="n">
        <f aca="false">G203+E204-F204</f>
        <v>480</v>
      </c>
      <c r="H204" s="133"/>
      <c r="I204" s="82"/>
      <c r="J204" s="104" t="s">
        <v>315</v>
      </c>
    </row>
    <row r="205" customFormat="false" ht="14.25" hidden="false" customHeight="true" outlineLevel="0" collapsed="false">
      <c r="A205" s="82" t="n">
        <v>15</v>
      </c>
      <c r="B205" s="82" t="n">
        <v>4</v>
      </c>
      <c r="C205" s="82" t="n">
        <v>8</v>
      </c>
      <c r="D205" s="14" t="s">
        <v>354</v>
      </c>
      <c r="E205" s="143"/>
      <c r="F205" s="126" t="n">
        <v>240</v>
      </c>
      <c r="G205" s="102" t="n">
        <f aca="false">G204+E205-F205</f>
        <v>240</v>
      </c>
      <c r="H205" s="133"/>
      <c r="I205" s="82"/>
      <c r="J205" s="104" t="s">
        <v>315</v>
      </c>
    </row>
    <row r="206" customFormat="false" ht="14.25" hidden="false" customHeight="true" outlineLevel="0" collapsed="false">
      <c r="A206" s="82"/>
      <c r="B206" s="82"/>
      <c r="C206" s="82"/>
      <c r="D206" s="14"/>
      <c r="E206" s="125"/>
      <c r="F206" s="126"/>
      <c r="G206" s="102" t="n">
        <f aca="false">G205+E206-F206</f>
        <v>240</v>
      </c>
      <c r="H206" s="133"/>
      <c r="I206" s="82"/>
      <c r="J206" s="82"/>
    </row>
    <row r="207" customFormat="false" ht="14.25" hidden="false" customHeight="true" outlineLevel="0" collapsed="false">
      <c r="A207" s="82" t="n">
        <v>15</v>
      </c>
      <c r="B207" s="82" t="n">
        <v>6</v>
      </c>
      <c r="C207" s="82" t="n">
        <v>18</v>
      </c>
      <c r="D207" s="14" t="s">
        <v>355</v>
      </c>
      <c r="E207" s="125" t="n">
        <v>11280</v>
      </c>
      <c r="F207" s="126"/>
      <c r="G207" s="102" t="n">
        <f aca="false">G206+E207-F207</f>
        <v>11520</v>
      </c>
      <c r="H207" s="133"/>
      <c r="I207" s="82"/>
      <c r="J207" s="104" t="s">
        <v>356</v>
      </c>
    </row>
    <row r="208" customFormat="false" ht="14.25" hidden="false" customHeight="true" outlineLevel="0" collapsed="false">
      <c r="A208" s="82" t="n">
        <v>15</v>
      </c>
      <c r="B208" s="82" t="n">
        <v>6</v>
      </c>
      <c r="C208" s="82" t="n">
        <v>19</v>
      </c>
      <c r="D208" s="14" t="s">
        <v>357</v>
      </c>
      <c r="E208" s="125" t="n">
        <v>6240</v>
      </c>
      <c r="F208" s="126"/>
      <c r="G208" s="102" t="n">
        <f aca="false">G207+E208-F208</f>
        <v>17760</v>
      </c>
      <c r="H208" s="133"/>
      <c r="I208" s="82"/>
      <c r="J208" s="104" t="s">
        <v>358</v>
      </c>
    </row>
    <row r="209" customFormat="false" ht="14.25" hidden="false" customHeight="true" outlineLevel="0" collapsed="false">
      <c r="A209" s="82" t="n">
        <v>15</v>
      </c>
      <c r="B209" s="82" t="n">
        <v>6</v>
      </c>
      <c r="C209" s="82" t="n">
        <v>25</v>
      </c>
      <c r="D209" s="104" t="s">
        <v>314</v>
      </c>
      <c r="E209" s="125"/>
      <c r="F209" s="126" t="n">
        <v>240</v>
      </c>
      <c r="G209" s="102" t="n">
        <f aca="false">G208+E209-F209</f>
        <v>17520</v>
      </c>
      <c r="H209" s="133"/>
      <c r="I209" s="82"/>
      <c r="J209" s="104" t="s">
        <v>359</v>
      </c>
    </row>
    <row r="210" customFormat="false" ht="14.25" hidden="false" customHeight="true" outlineLevel="0" collapsed="false">
      <c r="A210" s="82" t="n">
        <v>15</v>
      </c>
      <c r="B210" s="82" t="n">
        <v>6</v>
      </c>
      <c r="C210" s="82" t="n">
        <v>25</v>
      </c>
      <c r="D210" s="104" t="s">
        <v>316</v>
      </c>
      <c r="E210" s="125"/>
      <c r="F210" s="126" t="n">
        <v>240</v>
      </c>
      <c r="G210" s="102" t="n">
        <f aca="false">G209+E210-F210</f>
        <v>17280</v>
      </c>
      <c r="H210" s="133"/>
      <c r="I210" s="82"/>
      <c r="J210" s="104" t="s">
        <v>359</v>
      </c>
    </row>
    <row r="211" customFormat="false" ht="14.25" hidden="false" customHeight="true" outlineLevel="0" collapsed="false">
      <c r="A211" s="82" t="n">
        <v>15</v>
      </c>
      <c r="B211" s="82" t="n">
        <v>6</v>
      </c>
      <c r="C211" s="82" t="n">
        <v>25</v>
      </c>
      <c r="D211" s="104" t="s">
        <v>317</v>
      </c>
      <c r="E211" s="125"/>
      <c r="F211" s="126" t="n">
        <v>240</v>
      </c>
      <c r="G211" s="102" t="n">
        <f aca="false">G210+E211-F211</f>
        <v>17040</v>
      </c>
      <c r="H211" s="133"/>
      <c r="I211" s="82"/>
      <c r="J211" s="104" t="s">
        <v>359</v>
      </c>
    </row>
    <row r="212" customFormat="false" ht="14.25" hidden="false" customHeight="true" outlineLevel="0" collapsed="false">
      <c r="A212" s="82" t="n">
        <v>15</v>
      </c>
      <c r="B212" s="82" t="n">
        <v>6</v>
      </c>
      <c r="C212" s="82" t="n">
        <v>25</v>
      </c>
      <c r="D212" s="104" t="s">
        <v>318</v>
      </c>
      <c r="E212" s="125"/>
      <c r="F212" s="126" t="n">
        <v>240</v>
      </c>
      <c r="G212" s="102" t="n">
        <f aca="false">G211+E212-F212</f>
        <v>16800</v>
      </c>
      <c r="H212" s="133"/>
      <c r="I212" s="82"/>
      <c r="J212" s="104" t="s">
        <v>359</v>
      </c>
    </row>
    <row r="213" customFormat="false" ht="14.25" hidden="false" customHeight="true" outlineLevel="0" collapsed="false">
      <c r="A213" s="82" t="n">
        <v>15</v>
      </c>
      <c r="B213" s="82" t="n">
        <v>6</v>
      </c>
      <c r="C213" s="82" t="n">
        <v>25</v>
      </c>
      <c r="D213" s="104" t="s">
        <v>319</v>
      </c>
      <c r="E213" s="125"/>
      <c r="F213" s="126" t="n">
        <v>240</v>
      </c>
      <c r="G213" s="102" t="n">
        <f aca="false">G212+E213-F213</f>
        <v>16560</v>
      </c>
      <c r="H213" s="133"/>
      <c r="I213" s="82"/>
      <c r="J213" s="104" t="s">
        <v>359</v>
      </c>
    </row>
    <row r="214" customFormat="false" ht="14.25" hidden="false" customHeight="true" outlineLevel="0" collapsed="false">
      <c r="A214" s="82" t="n">
        <v>15</v>
      </c>
      <c r="B214" s="82" t="n">
        <v>6</v>
      </c>
      <c r="C214" s="82" t="n">
        <v>25</v>
      </c>
      <c r="D214" s="104" t="s">
        <v>320</v>
      </c>
      <c r="E214" s="125"/>
      <c r="F214" s="126" t="n">
        <v>240</v>
      </c>
      <c r="G214" s="102" t="n">
        <f aca="false">G213+E214-F214</f>
        <v>16320</v>
      </c>
      <c r="H214" s="133"/>
      <c r="I214" s="82"/>
      <c r="J214" s="104" t="s">
        <v>359</v>
      </c>
    </row>
    <row r="215" customFormat="false" ht="14.25" hidden="false" customHeight="true" outlineLevel="0" collapsed="false">
      <c r="A215" s="82" t="n">
        <v>15</v>
      </c>
      <c r="B215" s="82" t="n">
        <v>6</v>
      </c>
      <c r="C215" s="82" t="n">
        <v>25</v>
      </c>
      <c r="D215" s="104" t="s">
        <v>321</v>
      </c>
      <c r="E215" s="125"/>
      <c r="F215" s="126" t="n">
        <v>240</v>
      </c>
      <c r="G215" s="102" t="n">
        <f aca="false">G214+E215-F215</f>
        <v>16080</v>
      </c>
      <c r="H215" s="133"/>
      <c r="I215" s="82"/>
      <c r="J215" s="104" t="s">
        <v>359</v>
      </c>
    </row>
    <row r="216" customFormat="false" ht="14.25" hidden="false" customHeight="true" outlineLevel="0" collapsed="false">
      <c r="A216" s="82" t="n">
        <v>15</v>
      </c>
      <c r="B216" s="82" t="n">
        <v>6</v>
      </c>
      <c r="C216" s="82" t="n">
        <v>25</v>
      </c>
      <c r="D216" s="104" t="s">
        <v>322</v>
      </c>
      <c r="E216" s="125"/>
      <c r="F216" s="126" t="n">
        <v>240</v>
      </c>
      <c r="G216" s="102" t="n">
        <f aca="false">G215+E216-F216</f>
        <v>15840</v>
      </c>
      <c r="H216" s="133"/>
      <c r="I216" s="82"/>
      <c r="J216" s="104" t="s">
        <v>359</v>
      </c>
    </row>
    <row r="217" customFormat="false" ht="14.25" hidden="false" customHeight="true" outlineLevel="0" collapsed="false">
      <c r="A217" s="82" t="n">
        <v>15</v>
      </c>
      <c r="B217" s="82" t="n">
        <v>6</v>
      </c>
      <c r="C217" s="82" t="n">
        <v>25</v>
      </c>
      <c r="D217" s="104" t="s">
        <v>323</v>
      </c>
      <c r="E217" s="125"/>
      <c r="F217" s="126" t="n">
        <v>240</v>
      </c>
      <c r="G217" s="102" t="n">
        <f aca="false">G216+E217-F217</f>
        <v>15600</v>
      </c>
      <c r="H217" s="133"/>
      <c r="I217" s="82"/>
      <c r="J217" s="104" t="s">
        <v>359</v>
      </c>
    </row>
    <row r="218" customFormat="false" ht="14.25" hidden="false" customHeight="true" outlineLevel="0" collapsed="false">
      <c r="A218" s="82" t="n">
        <v>15</v>
      </c>
      <c r="B218" s="82" t="n">
        <v>6</v>
      </c>
      <c r="C218" s="82" t="n">
        <v>25</v>
      </c>
      <c r="D218" s="104" t="s">
        <v>288</v>
      </c>
      <c r="E218" s="125"/>
      <c r="F218" s="126" t="n">
        <v>240</v>
      </c>
      <c r="G218" s="102" t="n">
        <f aca="false">G217+E218-F218</f>
        <v>15360</v>
      </c>
      <c r="H218" s="133"/>
      <c r="I218" s="82"/>
      <c r="J218" s="104" t="s">
        <v>359</v>
      </c>
    </row>
    <row r="219" customFormat="false" ht="14.25" hidden="false" customHeight="true" outlineLevel="0" collapsed="false">
      <c r="A219" s="82" t="n">
        <v>15</v>
      </c>
      <c r="B219" s="82" t="n">
        <v>6</v>
      </c>
      <c r="C219" s="82" t="n">
        <v>25</v>
      </c>
      <c r="D219" s="104" t="s">
        <v>289</v>
      </c>
      <c r="E219" s="125"/>
      <c r="F219" s="126" t="n">
        <v>240</v>
      </c>
      <c r="G219" s="102" t="n">
        <f aca="false">G218+E219-F219</f>
        <v>15120</v>
      </c>
      <c r="H219" s="133"/>
      <c r="I219" s="82"/>
      <c r="J219" s="104" t="s">
        <v>359</v>
      </c>
    </row>
    <row r="220" customFormat="false" ht="14.25" hidden="false" customHeight="true" outlineLevel="0" collapsed="false">
      <c r="A220" s="82" t="n">
        <v>15</v>
      </c>
      <c r="B220" s="82" t="n">
        <v>6</v>
      </c>
      <c r="C220" s="82" t="n">
        <v>25</v>
      </c>
      <c r="D220" s="104" t="s">
        <v>360</v>
      </c>
      <c r="E220" s="125"/>
      <c r="F220" s="126" t="n">
        <v>240</v>
      </c>
      <c r="G220" s="102" t="n">
        <f aca="false">G219+E220-F220</f>
        <v>14880</v>
      </c>
      <c r="H220" s="133"/>
      <c r="I220" s="82"/>
      <c r="J220" s="104" t="s">
        <v>359</v>
      </c>
    </row>
    <row r="221" customFormat="false" ht="14.25" hidden="false" customHeight="true" outlineLevel="0" collapsed="false">
      <c r="A221" s="82" t="n">
        <v>15</v>
      </c>
      <c r="B221" s="82" t="n">
        <v>6</v>
      </c>
      <c r="C221" s="82" t="n">
        <v>25</v>
      </c>
      <c r="D221" s="104" t="s">
        <v>361</v>
      </c>
      <c r="E221" s="125"/>
      <c r="F221" s="126" t="n">
        <v>240</v>
      </c>
      <c r="G221" s="102" t="n">
        <f aca="false">G220+E221-F221</f>
        <v>14640</v>
      </c>
      <c r="H221" s="133"/>
      <c r="I221" s="82"/>
      <c r="J221" s="104" t="s">
        <v>359</v>
      </c>
    </row>
    <row r="222" customFormat="false" ht="14.25" hidden="false" customHeight="true" outlineLevel="0" collapsed="false">
      <c r="A222" s="82" t="n">
        <v>15</v>
      </c>
      <c r="B222" s="82" t="n">
        <v>6</v>
      </c>
      <c r="C222" s="82" t="n">
        <v>25</v>
      </c>
      <c r="D222" s="104" t="s">
        <v>292</v>
      </c>
      <c r="E222" s="125"/>
      <c r="F222" s="126" t="n">
        <v>240</v>
      </c>
      <c r="G222" s="102" t="n">
        <f aca="false">G221+E222-F222</f>
        <v>14400</v>
      </c>
      <c r="H222" s="133"/>
      <c r="I222" s="82"/>
      <c r="J222" s="104" t="s">
        <v>359</v>
      </c>
    </row>
    <row r="223" customFormat="false" ht="14.25" hidden="false" customHeight="true" outlineLevel="0" collapsed="false">
      <c r="A223" s="82" t="n">
        <v>15</v>
      </c>
      <c r="B223" s="82" t="n">
        <v>6</v>
      </c>
      <c r="C223" s="82" t="n">
        <v>25</v>
      </c>
      <c r="D223" s="104" t="s">
        <v>326</v>
      </c>
      <c r="E223" s="125"/>
      <c r="F223" s="126" t="n">
        <v>240</v>
      </c>
      <c r="G223" s="102" t="n">
        <f aca="false">G222+E223-F223</f>
        <v>14160</v>
      </c>
      <c r="H223" s="133"/>
      <c r="I223" s="82"/>
      <c r="J223" s="104" t="s">
        <v>359</v>
      </c>
    </row>
    <row r="224" customFormat="false" ht="14.25" hidden="false" customHeight="true" outlineLevel="0" collapsed="false">
      <c r="A224" s="82" t="n">
        <v>15</v>
      </c>
      <c r="B224" s="82" t="n">
        <v>6</v>
      </c>
      <c r="C224" s="82" t="n">
        <v>25</v>
      </c>
      <c r="D224" s="104" t="s">
        <v>293</v>
      </c>
      <c r="E224" s="125"/>
      <c r="F224" s="126" t="n">
        <v>240</v>
      </c>
      <c r="G224" s="102" t="n">
        <f aca="false">G223+E224-F224</f>
        <v>13920</v>
      </c>
      <c r="H224" s="133"/>
      <c r="I224" s="82"/>
      <c r="J224" s="104" t="s">
        <v>359</v>
      </c>
    </row>
    <row r="225" customFormat="false" ht="14.25" hidden="false" customHeight="true" outlineLevel="0" collapsed="false">
      <c r="A225" s="82" t="n">
        <v>15</v>
      </c>
      <c r="B225" s="82" t="n">
        <v>6</v>
      </c>
      <c r="C225" s="82" t="n">
        <v>25</v>
      </c>
      <c r="D225" s="104" t="s">
        <v>294</v>
      </c>
      <c r="E225" s="125"/>
      <c r="F225" s="126" t="n">
        <v>240</v>
      </c>
      <c r="G225" s="102" t="n">
        <f aca="false">G224+E225-F225</f>
        <v>13680</v>
      </c>
      <c r="H225" s="133"/>
      <c r="I225" s="82"/>
      <c r="J225" s="104" t="s">
        <v>359</v>
      </c>
    </row>
    <row r="226" customFormat="false" ht="14.25" hidden="false" customHeight="true" outlineLevel="0" collapsed="false">
      <c r="A226" s="82" t="n">
        <v>15</v>
      </c>
      <c r="B226" s="82" t="n">
        <v>6</v>
      </c>
      <c r="C226" s="82" t="n">
        <v>25</v>
      </c>
      <c r="D226" s="104" t="s">
        <v>295</v>
      </c>
      <c r="E226" s="125"/>
      <c r="F226" s="126" t="n">
        <v>240</v>
      </c>
      <c r="G226" s="102" t="n">
        <f aca="false">G225+E226-F226</f>
        <v>13440</v>
      </c>
      <c r="H226" s="133"/>
      <c r="I226" s="82"/>
      <c r="J226" s="104" t="s">
        <v>359</v>
      </c>
    </row>
    <row r="227" customFormat="false" ht="14.25" hidden="false" customHeight="true" outlineLevel="0" collapsed="false">
      <c r="A227" s="82" t="n">
        <v>15</v>
      </c>
      <c r="B227" s="82" t="n">
        <v>6</v>
      </c>
      <c r="C227" s="82" t="n">
        <v>25</v>
      </c>
      <c r="D227" s="104" t="s">
        <v>296</v>
      </c>
      <c r="E227" s="125"/>
      <c r="F227" s="126" t="n">
        <v>240</v>
      </c>
      <c r="G227" s="102" t="n">
        <f aca="false">G226+E227-F227</f>
        <v>13200</v>
      </c>
      <c r="H227" s="133"/>
      <c r="I227" s="82"/>
      <c r="J227" s="104" t="s">
        <v>359</v>
      </c>
    </row>
    <row r="228" customFormat="false" ht="14.25" hidden="false" customHeight="true" outlineLevel="0" collapsed="false">
      <c r="A228" s="82" t="n">
        <v>15</v>
      </c>
      <c r="B228" s="82" t="n">
        <v>6</v>
      </c>
      <c r="C228" s="82" t="n">
        <v>25</v>
      </c>
      <c r="D228" s="104" t="s">
        <v>297</v>
      </c>
      <c r="E228" s="125"/>
      <c r="F228" s="126" t="n">
        <v>240</v>
      </c>
      <c r="G228" s="102" t="n">
        <f aca="false">G227+E228-F228</f>
        <v>12960</v>
      </c>
      <c r="H228" s="133"/>
      <c r="I228" s="82"/>
      <c r="J228" s="104" t="s">
        <v>359</v>
      </c>
    </row>
    <row r="229" customFormat="false" ht="14.25" hidden="false" customHeight="true" outlineLevel="0" collapsed="false">
      <c r="A229" s="82" t="n">
        <v>15</v>
      </c>
      <c r="B229" s="82" t="n">
        <v>6</v>
      </c>
      <c r="C229" s="82" t="n">
        <v>25</v>
      </c>
      <c r="D229" s="104" t="s">
        <v>298</v>
      </c>
      <c r="E229" s="125"/>
      <c r="F229" s="126" t="n">
        <v>240</v>
      </c>
      <c r="G229" s="102" t="n">
        <f aca="false">G228+E229-F229</f>
        <v>12720</v>
      </c>
      <c r="H229" s="133"/>
      <c r="I229" s="82"/>
      <c r="J229" s="104" t="s">
        <v>359</v>
      </c>
    </row>
    <row r="230" customFormat="false" ht="14.25" hidden="false" customHeight="true" outlineLevel="0" collapsed="false">
      <c r="A230" s="82" t="n">
        <v>15</v>
      </c>
      <c r="B230" s="82" t="n">
        <v>6</v>
      </c>
      <c r="C230" s="82" t="n">
        <v>25</v>
      </c>
      <c r="D230" s="104" t="s">
        <v>299</v>
      </c>
      <c r="E230" s="125"/>
      <c r="F230" s="126" t="n">
        <v>240</v>
      </c>
      <c r="G230" s="102" t="n">
        <f aca="false">G229+E230-F230</f>
        <v>12480</v>
      </c>
      <c r="H230" s="133"/>
      <c r="I230" s="82"/>
      <c r="J230" s="104" t="s">
        <v>359</v>
      </c>
    </row>
    <row r="231" customFormat="false" ht="14.25" hidden="false" customHeight="true" outlineLevel="0" collapsed="false">
      <c r="A231" s="82" t="n">
        <v>15</v>
      </c>
      <c r="B231" s="82" t="n">
        <v>6</v>
      </c>
      <c r="C231" s="82" t="n">
        <v>25</v>
      </c>
      <c r="D231" s="104" t="s">
        <v>300</v>
      </c>
      <c r="E231" s="155"/>
      <c r="F231" s="126" t="n">
        <v>240</v>
      </c>
      <c r="G231" s="156" t="n">
        <f aca="false">G230+E231-F231</f>
        <v>12240</v>
      </c>
      <c r="H231" s="157"/>
      <c r="I231" s="158"/>
      <c r="J231" s="104" t="s">
        <v>359</v>
      </c>
    </row>
    <row r="232" customFormat="false" ht="14.25" hidden="false" customHeight="true" outlineLevel="0" collapsed="false">
      <c r="A232" s="82" t="n">
        <v>15</v>
      </c>
      <c r="B232" s="82" t="n">
        <v>6</v>
      </c>
      <c r="C232" s="82" t="n">
        <v>25</v>
      </c>
      <c r="D232" s="104" t="s">
        <v>301</v>
      </c>
      <c r="E232" s="125"/>
      <c r="F232" s="126" t="n">
        <v>240</v>
      </c>
      <c r="G232" s="102" t="n">
        <f aca="false">G231+E232-F232</f>
        <v>12000</v>
      </c>
      <c r="H232" s="133"/>
      <c r="I232" s="82"/>
      <c r="J232" s="104" t="s">
        <v>359</v>
      </c>
    </row>
    <row r="233" customFormat="false" ht="14.25" hidden="false" customHeight="true" outlineLevel="0" collapsed="false">
      <c r="A233" s="82" t="n">
        <v>15</v>
      </c>
      <c r="B233" s="82" t="n">
        <v>6</v>
      </c>
      <c r="C233" s="82" t="n">
        <v>25</v>
      </c>
      <c r="D233" s="104" t="s">
        <v>272</v>
      </c>
      <c r="E233" s="159"/>
      <c r="F233" s="126" t="n">
        <v>240</v>
      </c>
      <c r="G233" s="160" t="n">
        <f aca="false">G232+E233-F233</f>
        <v>11760</v>
      </c>
      <c r="H233" s="161"/>
      <c r="I233" s="162"/>
      <c r="J233" s="104" t="s">
        <v>359</v>
      </c>
    </row>
    <row r="234" customFormat="false" ht="14.25" hidden="false" customHeight="true" outlineLevel="0" collapsed="false">
      <c r="A234" s="82" t="n">
        <v>15</v>
      </c>
      <c r="B234" s="82" t="n">
        <v>6</v>
      </c>
      <c r="C234" s="82" t="n">
        <v>25</v>
      </c>
      <c r="D234" s="104" t="s">
        <v>274</v>
      </c>
      <c r="E234" s="125"/>
      <c r="F234" s="126" t="n">
        <v>240</v>
      </c>
      <c r="G234" s="102" t="n">
        <f aca="false">G233+E234-F234</f>
        <v>11520</v>
      </c>
      <c r="H234" s="133"/>
      <c r="I234" s="82"/>
      <c r="J234" s="104" t="s">
        <v>359</v>
      </c>
    </row>
    <row r="235" customFormat="false" ht="14.25" hidden="false" customHeight="true" outlineLevel="0" collapsed="false">
      <c r="A235" s="82" t="n">
        <v>15</v>
      </c>
      <c r="B235" s="82" t="n">
        <v>6</v>
      </c>
      <c r="C235" s="82" t="n">
        <v>25</v>
      </c>
      <c r="D235" s="104" t="s">
        <v>277</v>
      </c>
      <c r="E235" s="125"/>
      <c r="F235" s="126" t="n">
        <v>240</v>
      </c>
      <c r="G235" s="102" t="n">
        <f aca="false">G234+E235-F235</f>
        <v>11280</v>
      </c>
      <c r="H235" s="133"/>
      <c r="I235" s="82"/>
      <c r="J235" s="104" t="s">
        <v>359</v>
      </c>
    </row>
    <row r="236" customFormat="false" ht="14.25" hidden="false" customHeight="true" outlineLevel="0" collapsed="false">
      <c r="A236" s="82" t="n">
        <v>15</v>
      </c>
      <c r="B236" s="82" t="n">
        <v>6</v>
      </c>
      <c r="C236" s="82" t="n">
        <v>25</v>
      </c>
      <c r="D236" s="104" t="s">
        <v>279</v>
      </c>
      <c r="E236" s="125"/>
      <c r="F236" s="126" t="n">
        <v>240</v>
      </c>
      <c r="G236" s="102" t="n">
        <f aca="false">G235+E236-F236</f>
        <v>11040</v>
      </c>
      <c r="H236" s="133"/>
      <c r="I236" s="82"/>
      <c r="J236" s="104" t="s">
        <v>359</v>
      </c>
    </row>
    <row r="237" customFormat="false" ht="14.25" hidden="false" customHeight="true" outlineLevel="0" collapsed="false">
      <c r="A237" s="82" t="n">
        <v>15</v>
      </c>
      <c r="B237" s="82" t="n">
        <v>6</v>
      </c>
      <c r="C237" s="82" t="n">
        <v>25</v>
      </c>
      <c r="D237" s="104" t="s">
        <v>278</v>
      </c>
      <c r="E237" s="125"/>
      <c r="F237" s="126" t="n">
        <v>240</v>
      </c>
      <c r="G237" s="102" t="n">
        <f aca="false">G236+E237-F237</f>
        <v>10800</v>
      </c>
      <c r="H237" s="133"/>
      <c r="I237" s="82"/>
      <c r="J237" s="104" t="s">
        <v>359</v>
      </c>
    </row>
    <row r="238" customFormat="false" ht="14.25" hidden="false" customHeight="true" outlineLevel="0" collapsed="false">
      <c r="A238" s="82" t="n">
        <v>15</v>
      </c>
      <c r="B238" s="82" t="n">
        <v>6</v>
      </c>
      <c r="C238" s="82" t="n">
        <v>25</v>
      </c>
      <c r="D238" s="104" t="s">
        <v>280</v>
      </c>
      <c r="E238" s="125"/>
      <c r="F238" s="126" t="n">
        <v>240</v>
      </c>
      <c r="G238" s="102" t="n">
        <f aca="false">G237+E238-F238</f>
        <v>10560</v>
      </c>
      <c r="H238" s="133"/>
      <c r="I238" s="82"/>
      <c r="J238" s="104" t="s">
        <v>359</v>
      </c>
    </row>
    <row r="239" customFormat="false" ht="14.25" hidden="false" customHeight="true" outlineLevel="0" collapsed="false">
      <c r="A239" s="82" t="n">
        <v>15</v>
      </c>
      <c r="B239" s="82" t="n">
        <v>6</v>
      </c>
      <c r="C239" s="82" t="n">
        <v>25</v>
      </c>
      <c r="D239" s="104" t="s">
        <v>281</v>
      </c>
      <c r="E239" s="125"/>
      <c r="F239" s="126" t="n">
        <v>240</v>
      </c>
      <c r="G239" s="102" t="n">
        <f aca="false">G238+E239-F239</f>
        <v>10320</v>
      </c>
      <c r="H239" s="133"/>
      <c r="I239" s="82"/>
      <c r="J239" s="104" t="s">
        <v>359</v>
      </c>
    </row>
    <row r="240" customFormat="false" ht="14.25" hidden="false" customHeight="true" outlineLevel="0" collapsed="false">
      <c r="A240" s="82" t="n">
        <v>15</v>
      </c>
      <c r="B240" s="82" t="n">
        <v>6</v>
      </c>
      <c r="C240" s="82" t="n">
        <v>25</v>
      </c>
      <c r="D240" s="104" t="s">
        <v>362</v>
      </c>
      <c r="E240" s="125"/>
      <c r="F240" s="126" t="n">
        <v>240</v>
      </c>
      <c r="G240" s="102" t="n">
        <f aca="false">G239+E240-F240</f>
        <v>10080</v>
      </c>
      <c r="H240" s="133"/>
      <c r="I240" s="82"/>
      <c r="J240" s="104" t="s">
        <v>359</v>
      </c>
    </row>
    <row r="241" customFormat="false" ht="14.25" hidden="false" customHeight="true" outlineLevel="0" collapsed="false">
      <c r="A241" s="82" t="n">
        <v>15</v>
      </c>
      <c r="B241" s="82" t="n">
        <v>6</v>
      </c>
      <c r="C241" s="82" t="n">
        <v>25</v>
      </c>
      <c r="D241" s="104" t="s">
        <v>282</v>
      </c>
      <c r="E241" s="125"/>
      <c r="F241" s="126" t="n">
        <v>240</v>
      </c>
      <c r="G241" s="102" t="n">
        <f aca="false">G240+E241-F241</f>
        <v>9840</v>
      </c>
      <c r="H241" s="133"/>
      <c r="I241" s="82"/>
      <c r="J241" s="104" t="s">
        <v>359</v>
      </c>
    </row>
    <row r="242" customFormat="false" ht="14.25" hidden="false" customHeight="true" outlineLevel="0" collapsed="false">
      <c r="A242" s="82" t="n">
        <v>15</v>
      </c>
      <c r="B242" s="82" t="n">
        <v>6</v>
      </c>
      <c r="C242" s="82" t="n">
        <v>25</v>
      </c>
      <c r="D242" s="104" t="s">
        <v>283</v>
      </c>
      <c r="E242" s="125"/>
      <c r="F242" s="126" t="n">
        <v>240</v>
      </c>
      <c r="G242" s="102" t="n">
        <f aca="false">G241+E242-F242</f>
        <v>9600</v>
      </c>
      <c r="H242" s="133"/>
      <c r="I242" s="82"/>
      <c r="J242" s="104" t="s">
        <v>359</v>
      </c>
    </row>
    <row r="243" customFormat="false" ht="14.25" hidden="false" customHeight="true" outlineLevel="0" collapsed="false">
      <c r="A243" s="82" t="n">
        <v>15</v>
      </c>
      <c r="B243" s="82" t="n">
        <v>6</v>
      </c>
      <c r="C243" s="82" t="n">
        <v>25</v>
      </c>
      <c r="D243" s="104" t="s">
        <v>284</v>
      </c>
      <c r="E243" s="125"/>
      <c r="F243" s="126" t="n">
        <v>240</v>
      </c>
      <c r="G243" s="102" t="n">
        <f aca="false">G242+E243-F243</f>
        <v>9360</v>
      </c>
      <c r="H243" s="133"/>
      <c r="I243" s="82"/>
      <c r="J243" s="104" t="s">
        <v>359</v>
      </c>
    </row>
    <row r="244" customFormat="false" ht="14.25" hidden="false" customHeight="true" outlineLevel="0" collapsed="false">
      <c r="A244" s="82" t="n">
        <v>15</v>
      </c>
      <c r="B244" s="82" t="n">
        <v>6</v>
      </c>
      <c r="C244" s="82" t="n">
        <v>25</v>
      </c>
      <c r="D244" s="104" t="s">
        <v>285</v>
      </c>
      <c r="E244" s="125"/>
      <c r="F244" s="126" t="n">
        <v>240</v>
      </c>
      <c r="G244" s="102" t="n">
        <f aca="false">G243+E244-F244</f>
        <v>9120</v>
      </c>
      <c r="H244" s="133"/>
      <c r="I244" s="82"/>
      <c r="J244" s="104" t="s">
        <v>359</v>
      </c>
    </row>
    <row r="245" customFormat="false" ht="14.25" hidden="false" customHeight="true" outlineLevel="0" collapsed="false">
      <c r="A245" s="82" t="n">
        <v>15</v>
      </c>
      <c r="B245" s="82" t="n">
        <v>6</v>
      </c>
      <c r="C245" s="82" t="n">
        <v>25</v>
      </c>
      <c r="D245" s="104" t="s">
        <v>302</v>
      </c>
      <c r="E245" s="125"/>
      <c r="F245" s="126" t="n">
        <v>240</v>
      </c>
      <c r="G245" s="102" t="n">
        <f aca="false">G244+E245-F245</f>
        <v>8880</v>
      </c>
      <c r="H245" s="133"/>
      <c r="I245" s="82"/>
      <c r="J245" s="104" t="s">
        <v>359</v>
      </c>
    </row>
    <row r="246" customFormat="false" ht="14.25" hidden="false" customHeight="true" outlineLevel="0" collapsed="false">
      <c r="A246" s="82" t="n">
        <v>15</v>
      </c>
      <c r="B246" s="82" t="n">
        <v>6</v>
      </c>
      <c r="C246" s="82" t="n">
        <v>25</v>
      </c>
      <c r="D246" s="104" t="s">
        <v>303</v>
      </c>
      <c r="E246" s="125"/>
      <c r="F246" s="126" t="n">
        <v>240</v>
      </c>
      <c r="G246" s="102" t="n">
        <f aca="false">G245+E246-F246</f>
        <v>8640</v>
      </c>
      <c r="H246" s="133"/>
      <c r="I246" s="82"/>
      <c r="J246" s="104" t="s">
        <v>359</v>
      </c>
    </row>
    <row r="247" customFormat="false" ht="14.25" hidden="false" customHeight="true" outlineLevel="0" collapsed="false">
      <c r="A247" s="82" t="n">
        <v>15</v>
      </c>
      <c r="B247" s="82" t="n">
        <v>6</v>
      </c>
      <c r="C247" s="82" t="n">
        <v>25</v>
      </c>
      <c r="D247" s="104" t="s">
        <v>304</v>
      </c>
      <c r="E247" s="125"/>
      <c r="F247" s="126" t="n">
        <v>240</v>
      </c>
      <c r="G247" s="102" t="n">
        <f aca="false">G246+E247-F247</f>
        <v>8400</v>
      </c>
      <c r="H247" s="133"/>
      <c r="I247" s="82"/>
      <c r="J247" s="104" t="s">
        <v>359</v>
      </c>
    </row>
    <row r="248" customFormat="false" ht="14.25" hidden="false" customHeight="true" outlineLevel="0" collapsed="false">
      <c r="A248" s="82" t="n">
        <v>15</v>
      </c>
      <c r="B248" s="82" t="n">
        <v>6</v>
      </c>
      <c r="C248" s="82" t="n">
        <v>25</v>
      </c>
      <c r="D248" s="104" t="s">
        <v>305</v>
      </c>
      <c r="E248" s="125"/>
      <c r="F248" s="126" t="n">
        <v>240</v>
      </c>
      <c r="G248" s="102" t="n">
        <f aca="false">G247+E248-F248</f>
        <v>8160</v>
      </c>
      <c r="H248" s="133"/>
      <c r="I248" s="82"/>
      <c r="J248" s="104" t="s">
        <v>359</v>
      </c>
    </row>
    <row r="249" customFormat="false" ht="14.25" hidden="false" customHeight="true" outlineLevel="0" collapsed="false">
      <c r="A249" s="82" t="n">
        <v>15</v>
      </c>
      <c r="B249" s="82" t="n">
        <v>6</v>
      </c>
      <c r="C249" s="82" t="n">
        <v>25</v>
      </c>
      <c r="D249" s="104" t="s">
        <v>286</v>
      </c>
      <c r="E249" s="125"/>
      <c r="F249" s="126" t="n">
        <v>240</v>
      </c>
      <c r="G249" s="102" t="n">
        <f aca="false">G248+E249-F249</f>
        <v>7920</v>
      </c>
      <c r="H249" s="133"/>
      <c r="I249" s="82"/>
      <c r="J249" s="104" t="s">
        <v>359</v>
      </c>
    </row>
    <row r="250" customFormat="false" ht="14.25" hidden="false" customHeight="true" outlineLevel="0" collapsed="false">
      <c r="A250" s="82" t="n">
        <v>15</v>
      </c>
      <c r="B250" s="82" t="n">
        <v>6</v>
      </c>
      <c r="C250" s="82" t="n">
        <v>25</v>
      </c>
      <c r="D250" s="104" t="s">
        <v>306</v>
      </c>
      <c r="E250" s="125"/>
      <c r="F250" s="126" t="n">
        <v>240</v>
      </c>
      <c r="G250" s="102" t="n">
        <f aca="false">G249+E250-F250</f>
        <v>7680</v>
      </c>
      <c r="H250" s="133"/>
      <c r="I250" s="82"/>
      <c r="J250" s="104" t="s">
        <v>359</v>
      </c>
    </row>
    <row r="251" customFormat="false" ht="14.25" hidden="false" customHeight="true" outlineLevel="0" collapsed="false">
      <c r="A251" s="82" t="n">
        <v>15</v>
      </c>
      <c r="B251" s="82" t="n">
        <v>6</v>
      </c>
      <c r="C251" s="82" t="n">
        <v>25</v>
      </c>
      <c r="D251" s="104" t="s">
        <v>363</v>
      </c>
      <c r="E251" s="125"/>
      <c r="F251" s="126" t="n">
        <v>240</v>
      </c>
      <c r="G251" s="102" t="n">
        <f aca="false">G250+E251-F251</f>
        <v>7440</v>
      </c>
      <c r="H251" s="133"/>
      <c r="I251" s="82"/>
      <c r="J251" s="104" t="s">
        <v>359</v>
      </c>
    </row>
    <row r="252" customFormat="false" ht="14.25" hidden="false" customHeight="true" outlineLevel="0" collapsed="false">
      <c r="A252" s="82" t="n">
        <v>15</v>
      </c>
      <c r="B252" s="82" t="n">
        <v>6</v>
      </c>
      <c r="C252" s="82" t="n">
        <v>25</v>
      </c>
      <c r="D252" s="104" t="s">
        <v>307</v>
      </c>
      <c r="E252" s="125"/>
      <c r="F252" s="126" t="n">
        <v>240</v>
      </c>
      <c r="G252" s="102" t="n">
        <f aca="false">G251+E252-F252</f>
        <v>7200</v>
      </c>
      <c r="H252" s="133"/>
      <c r="I252" s="82"/>
      <c r="J252" s="104" t="s">
        <v>359</v>
      </c>
    </row>
    <row r="253" customFormat="false" ht="14.25" hidden="false" customHeight="true" outlineLevel="0" collapsed="false">
      <c r="A253" s="82" t="n">
        <v>15</v>
      </c>
      <c r="B253" s="82" t="n">
        <v>6</v>
      </c>
      <c r="C253" s="82" t="n">
        <v>25</v>
      </c>
      <c r="D253" s="104" t="s">
        <v>308</v>
      </c>
      <c r="E253" s="125"/>
      <c r="F253" s="126" t="n">
        <v>240</v>
      </c>
      <c r="G253" s="102" t="n">
        <f aca="false">G252+E253-F253</f>
        <v>6960</v>
      </c>
      <c r="H253" s="133"/>
      <c r="I253" s="82"/>
      <c r="J253" s="104" t="s">
        <v>359</v>
      </c>
    </row>
    <row r="254" customFormat="false" ht="14.25" hidden="false" customHeight="true" outlineLevel="0" collapsed="false">
      <c r="A254" s="82" t="n">
        <v>15</v>
      </c>
      <c r="B254" s="82" t="n">
        <v>6</v>
      </c>
      <c r="C254" s="82" t="n">
        <v>25</v>
      </c>
      <c r="D254" s="104" t="s">
        <v>309</v>
      </c>
      <c r="E254" s="125"/>
      <c r="F254" s="126" t="n">
        <v>240</v>
      </c>
      <c r="G254" s="102" t="n">
        <f aca="false">G253+E254-F254</f>
        <v>6720</v>
      </c>
      <c r="H254" s="133"/>
      <c r="I254" s="82"/>
      <c r="J254" s="104" t="s">
        <v>359</v>
      </c>
    </row>
    <row r="255" customFormat="false" ht="14.25" hidden="false" customHeight="true" outlineLevel="0" collapsed="false">
      <c r="A255" s="82" t="n">
        <v>15</v>
      </c>
      <c r="B255" s="82" t="n">
        <v>6</v>
      </c>
      <c r="C255" s="82" t="n">
        <v>25</v>
      </c>
      <c r="D255" s="104" t="s">
        <v>310</v>
      </c>
      <c r="E255" s="125"/>
      <c r="F255" s="126" t="n">
        <v>240</v>
      </c>
      <c r="G255" s="102" t="n">
        <f aca="false">G254+E255-F255</f>
        <v>6480</v>
      </c>
      <c r="H255" s="133"/>
      <c r="I255" s="82"/>
      <c r="J255" s="104" t="s">
        <v>359</v>
      </c>
    </row>
    <row r="256" customFormat="false" ht="14.25" hidden="false" customHeight="true" outlineLevel="0" collapsed="false">
      <c r="A256" s="82" t="n">
        <v>15</v>
      </c>
      <c r="B256" s="82" t="n">
        <v>6</v>
      </c>
      <c r="C256" s="82" t="n">
        <v>25</v>
      </c>
      <c r="D256" s="104" t="s">
        <v>329</v>
      </c>
      <c r="E256" s="125"/>
      <c r="F256" s="126" t="n">
        <v>240</v>
      </c>
      <c r="G256" s="102" t="n">
        <f aca="false">G255+E256-F256</f>
        <v>6240</v>
      </c>
      <c r="H256" s="133"/>
      <c r="I256" s="82"/>
      <c r="J256" s="104" t="s">
        <v>359</v>
      </c>
    </row>
    <row r="257" customFormat="false" ht="14.25" hidden="false" customHeight="true" outlineLevel="0" collapsed="false">
      <c r="A257" s="82" t="n">
        <v>15</v>
      </c>
      <c r="B257" s="82" t="n">
        <v>6</v>
      </c>
      <c r="C257" s="82" t="n">
        <v>25</v>
      </c>
      <c r="D257" s="104" t="s">
        <v>330</v>
      </c>
      <c r="E257" s="125"/>
      <c r="F257" s="126" t="n">
        <v>240</v>
      </c>
      <c r="G257" s="102" t="n">
        <f aca="false">G256+E257-F257</f>
        <v>6000</v>
      </c>
      <c r="H257" s="133"/>
      <c r="I257" s="82"/>
      <c r="J257" s="104" t="s">
        <v>359</v>
      </c>
    </row>
    <row r="258" customFormat="false" ht="14.25" hidden="false" customHeight="true" outlineLevel="0" collapsed="false">
      <c r="A258" s="82" t="n">
        <v>15</v>
      </c>
      <c r="B258" s="82" t="n">
        <v>6</v>
      </c>
      <c r="C258" s="82" t="n">
        <v>25</v>
      </c>
      <c r="D258" s="104" t="s">
        <v>331</v>
      </c>
      <c r="E258" s="155"/>
      <c r="F258" s="126" t="n">
        <v>240</v>
      </c>
      <c r="G258" s="156" t="n">
        <f aca="false">G257+E258-F258</f>
        <v>5760</v>
      </c>
      <c r="H258" s="157"/>
      <c r="I258" s="158"/>
      <c r="J258" s="104" t="s">
        <v>359</v>
      </c>
    </row>
    <row r="259" customFormat="false" ht="14.25" hidden="false" customHeight="true" outlineLevel="0" collapsed="false">
      <c r="A259" s="82" t="n">
        <v>15</v>
      </c>
      <c r="B259" s="82" t="n">
        <v>6</v>
      </c>
      <c r="C259" s="82" t="n">
        <v>25</v>
      </c>
      <c r="D259" s="104" t="s">
        <v>332</v>
      </c>
      <c r="E259" s="125"/>
      <c r="F259" s="126" t="n">
        <v>240</v>
      </c>
      <c r="G259" s="102" t="n">
        <f aca="false">G258+E259-F259</f>
        <v>5520</v>
      </c>
      <c r="H259" s="133"/>
      <c r="I259" s="82"/>
      <c r="J259" s="104" t="s">
        <v>359</v>
      </c>
    </row>
    <row r="260" customFormat="false" ht="14.25" hidden="false" customHeight="true" outlineLevel="0" collapsed="false">
      <c r="A260" s="82" t="n">
        <v>15</v>
      </c>
      <c r="B260" s="82" t="n">
        <v>6</v>
      </c>
      <c r="C260" s="82" t="n">
        <v>25</v>
      </c>
      <c r="D260" s="104" t="s">
        <v>333</v>
      </c>
      <c r="E260" s="159"/>
      <c r="F260" s="126" t="n">
        <v>240</v>
      </c>
      <c r="G260" s="160" t="n">
        <f aca="false">G259+E260-F260</f>
        <v>5280</v>
      </c>
      <c r="H260" s="161"/>
      <c r="I260" s="162"/>
      <c r="J260" s="104" t="s">
        <v>359</v>
      </c>
    </row>
    <row r="261" customFormat="false" ht="14.25" hidden="false" customHeight="true" outlineLevel="0" collapsed="false">
      <c r="A261" s="82" t="n">
        <v>15</v>
      </c>
      <c r="B261" s="82" t="n">
        <v>6</v>
      </c>
      <c r="C261" s="82" t="n">
        <v>25</v>
      </c>
      <c r="D261" s="104" t="s">
        <v>334</v>
      </c>
      <c r="E261" s="125"/>
      <c r="F261" s="126" t="n">
        <v>240</v>
      </c>
      <c r="G261" s="102" t="n">
        <f aca="false">G260+E261-F261</f>
        <v>5040</v>
      </c>
      <c r="H261" s="133"/>
      <c r="I261" s="82"/>
      <c r="J261" s="104" t="s">
        <v>359</v>
      </c>
    </row>
    <row r="262" customFormat="false" ht="14.25" hidden="false" customHeight="true" outlineLevel="0" collapsed="false">
      <c r="A262" s="82" t="n">
        <v>15</v>
      </c>
      <c r="B262" s="82" t="n">
        <v>6</v>
      </c>
      <c r="C262" s="82" t="n">
        <v>25</v>
      </c>
      <c r="D262" s="104" t="s">
        <v>335</v>
      </c>
      <c r="E262" s="125"/>
      <c r="F262" s="126" t="n">
        <v>240</v>
      </c>
      <c r="G262" s="102" t="n">
        <f aca="false">G261+E262-F262</f>
        <v>4800</v>
      </c>
      <c r="H262" s="133"/>
      <c r="I262" s="82"/>
      <c r="J262" s="104" t="s">
        <v>359</v>
      </c>
    </row>
    <row r="263" customFormat="false" ht="14.25" hidden="false" customHeight="true" outlineLevel="0" collapsed="false">
      <c r="A263" s="82" t="n">
        <v>15</v>
      </c>
      <c r="B263" s="82" t="n">
        <v>6</v>
      </c>
      <c r="C263" s="82" t="n">
        <v>25</v>
      </c>
      <c r="D263" s="104" t="s">
        <v>336</v>
      </c>
      <c r="E263" s="125"/>
      <c r="F263" s="126" t="n">
        <v>240</v>
      </c>
      <c r="G263" s="102" t="n">
        <f aca="false">G262+E263-F263</f>
        <v>4560</v>
      </c>
      <c r="H263" s="133"/>
      <c r="I263" s="82"/>
      <c r="J263" s="104" t="s">
        <v>359</v>
      </c>
    </row>
    <row r="264" customFormat="false" ht="14.25" hidden="false" customHeight="true" outlineLevel="0" collapsed="false">
      <c r="A264" s="82" t="n">
        <v>15</v>
      </c>
      <c r="B264" s="82" t="n">
        <v>6</v>
      </c>
      <c r="C264" s="82" t="n">
        <v>25</v>
      </c>
      <c r="D264" s="104" t="s">
        <v>337</v>
      </c>
      <c r="E264" s="125"/>
      <c r="F264" s="126" t="n">
        <v>240</v>
      </c>
      <c r="G264" s="102" t="n">
        <f aca="false">G263+E264-F264</f>
        <v>4320</v>
      </c>
      <c r="H264" s="133"/>
      <c r="I264" s="82"/>
      <c r="J264" s="104" t="s">
        <v>359</v>
      </c>
    </row>
    <row r="265" customFormat="false" ht="14.25" hidden="false" customHeight="true" outlineLevel="0" collapsed="false">
      <c r="A265" s="82" t="n">
        <v>15</v>
      </c>
      <c r="B265" s="82" t="n">
        <v>6</v>
      </c>
      <c r="C265" s="82" t="n">
        <v>25</v>
      </c>
      <c r="D265" s="104" t="s">
        <v>338</v>
      </c>
      <c r="E265" s="125"/>
      <c r="F265" s="126" t="n">
        <v>240</v>
      </c>
      <c r="G265" s="102" t="n">
        <f aca="false">G264+E265-F265</f>
        <v>4080</v>
      </c>
      <c r="H265" s="133"/>
      <c r="I265" s="82"/>
      <c r="J265" s="104" t="s">
        <v>359</v>
      </c>
    </row>
    <row r="266" customFormat="false" ht="14.25" hidden="false" customHeight="true" outlineLevel="0" collapsed="false">
      <c r="A266" s="82" t="n">
        <v>15</v>
      </c>
      <c r="B266" s="82" t="n">
        <v>6</v>
      </c>
      <c r="C266" s="82" t="n">
        <v>25</v>
      </c>
      <c r="D266" s="104" t="s">
        <v>339</v>
      </c>
      <c r="E266" s="125"/>
      <c r="F266" s="126" t="n">
        <v>240</v>
      </c>
      <c r="G266" s="102" t="n">
        <f aca="false">G265+E266-F266</f>
        <v>3840</v>
      </c>
      <c r="H266" s="133"/>
      <c r="I266" s="82"/>
      <c r="J266" s="104" t="s">
        <v>359</v>
      </c>
    </row>
    <row r="267" customFormat="false" ht="14.25" hidden="false" customHeight="true" outlineLevel="0" collapsed="false">
      <c r="A267" s="82" t="n">
        <v>15</v>
      </c>
      <c r="B267" s="82" t="n">
        <v>6</v>
      </c>
      <c r="C267" s="82" t="n">
        <v>25</v>
      </c>
      <c r="D267" s="104" t="s">
        <v>340</v>
      </c>
      <c r="E267" s="125"/>
      <c r="F267" s="126" t="n">
        <v>240</v>
      </c>
      <c r="G267" s="102" t="n">
        <f aca="false">G266+E267-F267</f>
        <v>3600</v>
      </c>
      <c r="H267" s="133"/>
      <c r="I267" s="82"/>
      <c r="J267" s="104" t="s">
        <v>359</v>
      </c>
    </row>
    <row r="268" customFormat="false" ht="14.25" hidden="false" customHeight="true" outlineLevel="0" collapsed="false">
      <c r="A268" s="82" t="n">
        <v>15</v>
      </c>
      <c r="B268" s="82" t="n">
        <v>6</v>
      </c>
      <c r="C268" s="82" t="n">
        <v>25</v>
      </c>
      <c r="D268" s="104" t="s">
        <v>341</v>
      </c>
      <c r="E268" s="125"/>
      <c r="F268" s="126" t="n">
        <v>240</v>
      </c>
      <c r="G268" s="102" t="n">
        <f aca="false">G267+E268-F268</f>
        <v>3360</v>
      </c>
      <c r="H268" s="133"/>
      <c r="I268" s="82"/>
      <c r="J268" s="104" t="s">
        <v>359</v>
      </c>
    </row>
    <row r="269" customFormat="false" ht="14.25" hidden="false" customHeight="true" outlineLevel="0" collapsed="false">
      <c r="A269" s="82" t="n">
        <v>15</v>
      </c>
      <c r="B269" s="82" t="n">
        <v>6</v>
      </c>
      <c r="C269" s="82" t="n">
        <v>25</v>
      </c>
      <c r="D269" s="104" t="s">
        <v>342</v>
      </c>
      <c r="E269" s="125"/>
      <c r="F269" s="126" t="n">
        <v>240</v>
      </c>
      <c r="G269" s="102" t="n">
        <f aca="false">G268+E269-F269</f>
        <v>3120</v>
      </c>
      <c r="H269" s="133"/>
      <c r="I269" s="82"/>
      <c r="J269" s="104" t="s">
        <v>359</v>
      </c>
    </row>
    <row r="270" customFormat="false" ht="14.25" hidden="false" customHeight="true" outlineLevel="0" collapsed="false">
      <c r="A270" s="82" t="n">
        <v>15</v>
      </c>
      <c r="B270" s="82" t="n">
        <v>6</v>
      </c>
      <c r="C270" s="82" t="n">
        <v>25</v>
      </c>
      <c r="D270" s="104" t="s">
        <v>343</v>
      </c>
      <c r="E270" s="125"/>
      <c r="F270" s="126" t="n">
        <v>240</v>
      </c>
      <c r="G270" s="102" t="n">
        <f aca="false">G269+E270-F270</f>
        <v>2880</v>
      </c>
      <c r="H270" s="133"/>
      <c r="I270" s="82"/>
      <c r="J270" s="104" t="s">
        <v>359</v>
      </c>
    </row>
    <row r="271" customFormat="false" ht="14.25" hidden="false" customHeight="true" outlineLevel="0" collapsed="false">
      <c r="A271" s="82" t="n">
        <v>15</v>
      </c>
      <c r="B271" s="82" t="n">
        <v>6</v>
      </c>
      <c r="C271" s="82" t="n">
        <v>25</v>
      </c>
      <c r="D271" s="104" t="s">
        <v>344</v>
      </c>
      <c r="E271" s="125"/>
      <c r="F271" s="126" t="n">
        <v>240</v>
      </c>
      <c r="G271" s="102" t="n">
        <f aca="false">G270+E271-F271</f>
        <v>2640</v>
      </c>
      <c r="H271" s="133"/>
      <c r="I271" s="82"/>
      <c r="J271" s="104" t="s">
        <v>359</v>
      </c>
    </row>
    <row r="272" customFormat="false" ht="14.25" hidden="false" customHeight="true" outlineLevel="0" collapsed="false">
      <c r="A272" s="82" t="n">
        <v>15</v>
      </c>
      <c r="B272" s="82" t="n">
        <v>6</v>
      </c>
      <c r="C272" s="82" t="n">
        <v>25</v>
      </c>
      <c r="D272" s="104" t="s">
        <v>364</v>
      </c>
      <c r="E272" s="125"/>
      <c r="F272" s="126" t="n">
        <v>240</v>
      </c>
      <c r="G272" s="102" t="n">
        <f aca="false">G271+E272-F272</f>
        <v>2400</v>
      </c>
      <c r="H272" s="133"/>
      <c r="I272" s="82"/>
      <c r="J272" s="104" t="s">
        <v>359</v>
      </c>
    </row>
    <row r="273" customFormat="false" ht="14.25" hidden="false" customHeight="true" outlineLevel="0" collapsed="false">
      <c r="A273" s="82" t="n">
        <v>15</v>
      </c>
      <c r="B273" s="82" t="n">
        <v>6</v>
      </c>
      <c r="C273" s="82" t="n">
        <v>25</v>
      </c>
      <c r="D273" s="104" t="s">
        <v>346</v>
      </c>
      <c r="E273" s="125"/>
      <c r="F273" s="126" t="n">
        <v>240</v>
      </c>
      <c r="G273" s="102" t="n">
        <f aca="false">G272+E273-F273</f>
        <v>2160</v>
      </c>
      <c r="H273" s="133"/>
      <c r="I273" s="82"/>
      <c r="J273" s="104" t="s">
        <v>359</v>
      </c>
    </row>
    <row r="274" customFormat="false" ht="14.25" hidden="false" customHeight="true" outlineLevel="0" collapsed="false">
      <c r="A274" s="82" t="n">
        <v>15</v>
      </c>
      <c r="B274" s="82" t="n">
        <v>6</v>
      </c>
      <c r="C274" s="82" t="n">
        <v>25</v>
      </c>
      <c r="D274" s="104" t="s">
        <v>347</v>
      </c>
      <c r="E274" s="125"/>
      <c r="F274" s="126" t="n">
        <v>240</v>
      </c>
      <c r="G274" s="102" t="n">
        <f aca="false">G273+E274-F274</f>
        <v>1920</v>
      </c>
      <c r="H274" s="133"/>
      <c r="I274" s="82"/>
      <c r="J274" s="104" t="s">
        <v>359</v>
      </c>
    </row>
    <row r="275" customFormat="false" ht="14.25" hidden="false" customHeight="true" outlineLevel="0" collapsed="false">
      <c r="A275" s="82" t="n">
        <v>15</v>
      </c>
      <c r="B275" s="82" t="n">
        <v>6</v>
      </c>
      <c r="C275" s="82" t="n">
        <v>25</v>
      </c>
      <c r="D275" s="104" t="s">
        <v>348</v>
      </c>
      <c r="E275" s="125"/>
      <c r="F275" s="126" t="n">
        <v>240</v>
      </c>
      <c r="G275" s="102" t="n">
        <f aca="false">G274+E275-F275</f>
        <v>1680</v>
      </c>
      <c r="H275" s="133"/>
      <c r="I275" s="82"/>
      <c r="J275" s="104" t="s">
        <v>359</v>
      </c>
    </row>
    <row r="276" customFormat="false" ht="14.25" hidden="false" customHeight="true" outlineLevel="0" collapsed="false">
      <c r="A276" s="82" t="n">
        <v>15</v>
      </c>
      <c r="B276" s="82" t="n">
        <v>6</v>
      </c>
      <c r="C276" s="82" t="n">
        <v>25</v>
      </c>
      <c r="D276" s="104" t="s">
        <v>349</v>
      </c>
      <c r="E276" s="125"/>
      <c r="F276" s="126" t="n">
        <v>240</v>
      </c>
      <c r="G276" s="102" t="n">
        <f aca="false">G275+E276-F276</f>
        <v>1440</v>
      </c>
      <c r="H276" s="133"/>
      <c r="I276" s="82"/>
      <c r="J276" s="104" t="s">
        <v>359</v>
      </c>
    </row>
    <row r="277" customFormat="false" ht="14.25" hidden="false" customHeight="true" outlineLevel="0" collapsed="false">
      <c r="A277" s="82" t="n">
        <v>15</v>
      </c>
      <c r="B277" s="82" t="n">
        <v>6</v>
      </c>
      <c r="C277" s="82" t="n">
        <v>25</v>
      </c>
      <c r="D277" s="104" t="s">
        <v>350</v>
      </c>
      <c r="E277" s="125"/>
      <c r="F277" s="126" t="n">
        <v>240</v>
      </c>
      <c r="G277" s="102" t="n">
        <f aca="false">G276+E277-F277</f>
        <v>1200</v>
      </c>
      <c r="H277" s="133"/>
      <c r="I277" s="82"/>
      <c r="J277" s="104" t="s">
        <v>359</v>
      </c>
    </row>
    <row r="278" customFormat="false" ht="14.25" hidden="false" customHeight="true" outlineLevel="0" collapsed="false">
      <c r="A278" s="82" t="n">
        <v>15</v>
      </c>
      <c r="B278" s="82" t="n">
        <v>6</v>
      </c>
      <c r="C278" s="82" t="n">
        <v>25</v>
      </c>
      <c r="D278" s="104" t="s">
        <v>351</v>
      </c>
      <c r="E278" s="125"/>
      <c r="F278" s="126" t="n">
        <v>240</v>
      </c>
      <c r="G278" s="102" t="n">
        <f aca="false">G277+E278-F278</f>
        <v>960</v>
      </c>
      <c r="H278" s="133"/>
      <c r="I278" s="82"/>
      <c r="J278" s="104" t="s">
        <v>359</v>
      </c>
    </row>
    <row r="279" customFormat="false" ht="14.25" hidden="false" customHeight="true" outlineLevel="0" collapsed="false">
      <c r="A279" s="82" t="n">
        <v>15</v>
      </c>
      <c r="B279" s="82" t="n">
        <v>6</v>
      </c>
      <c r="C279" s="82" t="n">
        <v>25</v>
      </c>
      <c r="D279" s="104" t="s">
        <v>352</v>
      </c>
      <c r="E279" s="125"/>
      <c r="F279" s="126" t="n">
        <v>240</v>
      </c>
      <c r="G279" s="102" t="n">
        <f aca="false">G278+E279-F279</f>
        <v>720</v>
      </c>
      <c r="H279" s="133"/>
      <c r="I279" s="82"/>
      <c r="J279" s="104" t="s">
        <v>359</v>
      </c>
    </row>
    <row r="280" customFormat="false" ht="14.25" hidden="false" customHeight="true" outlineLevel="0" collapsed="false">
      <c r="A280" s="82" t="n">
        <v>15</v>
      </c>
      <c r="B280" s="82" t="n">
        <v>6</v>
      </c>
      <c r="C280" s="82" t="n">
        <v>25</v>
      </c>
      <c r="D280" s="104" t="s">
        <v>353</v>
      </c>
      <c r="E280" s="125"/>
      <c r="F280" s="126" t="n">
        <v>240</v>
      </c>
      <c r="G280" s="102" t="n">
        <f aca="false">G279+E280-F280</f>
        <v>480</v>
      </c>
      <c r="H280" s="133"/>
      <c r="I280" s="82"/>
      <c r="J280" s="104" t="s">
        <v>359</v>
      </c>
    </row>
    <row r="281" customFormat="false" ht="14.25" hidden="false" customHeight="true" outlineLevel="0" collapsed="false">
      <c r="A281" s="82" t="n">
        <v>15</v>
      </c>
      <c r="B281" s="82" t="n">
        <v>6</v>
      </c>
      <c r="C281" s="82" t="n">
        <v>25</v>
      </c>
      <c r="D281" s="104" t="s">
        <v>354</v>
      </c>
      <c r="E281" s="125"/>
      <c r="F281" s="126" t="n">
        <v>240</v>
      </c>
      <c r="G281" s="102" t="n">
        <f aca="false">G280+E281-F281</f>
        <v>240</v>
      </c>
      <c r="H281" s="133"/>
      <c r="I281" s="82"/>
      <c r="J281" s="104" t="s">
        <v>359</v>
      </c>
    </row>
    <row r="282" customFormat="false" ht="36.75" hidden="false" customHeight="true" outlineLevel="0" collapsed="false">
      <c r="A282" s="82" t="n">
        <v>15</v>
      </c>
      <c r="B282" s="82" t="n">
        <v>9</v>
      </c>
      <c r="C282" s="82" t="n">
        <v>21</v>
      </c>
      <c r="D282" s="14" t="s">
        <v>365</v>
      </c>
      <c r="E282" s="125" t="n">
        <v>16000</v>
      </c>
      <c r="F282" s="126" t="n">
        <v>0</v>
      </c>
      <c r="G282" s="102" t="n">
        <f aca="false">G281+E282-F282</f>
        <v>16240</v>
      </c>
      <c r="H282" s="133"/>
      <c r="I282" s="82"/>
      <c r="J282" s="82"/>
    </row>
    <row r="283" customFormat="false" ht="14.25" hidden="false" customHeight="true" outlineLevel="0" collapsed="false">
      <c r="A283" s="82" t="n">
        <v>15</v>
      </c>
      <c r="B283" s="82" t="n">
        <v>9</v>
      </c>
      <c r="C283" s="82" t="n">
        <v>30</v>
      </c>
      <c r="D283" s="104" t="s">
        <v>314</v>
      </c>
      <c r="E283" s="125"/>
      <c r="F283" s="126" t="n">
        <v>240</v>
      </c>
      <c r="G283" s="102" t="n">
        <f aca="false">G282+E283-F283</f>
        <v>16000</v>
      </c>
      <c r="H283" s="133"/>
      <c r="I283" s="82"/>
      <c r="J283" s="104" t="s">
        <v>366</v>
      </c>
    </row>
    <row r="284" customFormat="false" ht="14.25" hidden="false" customHeight="true" outlineLevel="0" collapsed="false">
      <c r="A284" s="82"/>
      <c r="B284" s="82"/>
      <c r="C284" s="82"/>
      <c r="D284" s="104" t="s">
        <v>316</v>
      </c>
      <c r="E284" s="125"/>
      <c r="F284" s="126" t="n">
        <v>240</v>
      </c>
      <c r="G284" s="102" t="n">
        <f aca="false">G283+E284-F284</f>
        <v>15760</v>
      </c>
      <c r="H284" s="133"/>
      <c r="I284" s="82"/>
      <c r="J284" s="104" t="s">
        <v>366</v>
      </c>
    </row>
    <row r="285" customFormat="false" ht="14.25" hidden="false" customHeight="true" outlineLevel="0" collapsed="false">
      <c r="A285" s="82"/>
      <c r="B285" s="82"/>
      <c r="C285" s="82"/>
      <c r="D285" s="104" t="s">
        <v>317</v>
      </c>
      <c r="E285" s="125"/>
      <c r="F285" s="126" t="n">
        <v>240</v>
      </c>
      <c r="G285" s="102" t="n">
        <f aca="false">G284+E285-F285</f>
        <v>15520</v>
      </c>
      <c r="H285" s="133"/>
      <c r="I285" s="82"/>
      <c r="J285" s="104" t="s">
        <v>366</v>
      </c>
    </row>
    <row r="286" customFormat="false" ht="14.25" hidden="false" customHeight="true" outlineLevel="0" collapsed="false">
      <c r="A286" s="82"/>
      <c r="B286" s="82"/>
      <c r="C286" s="82"/>
      <c r="D286" s="104" t="s">
        <v>318</v>
      </c>
      <c r="E286" s="155"/>
      <c r="F286" s="126" t="n">
        <v>240</v>
      </c>
      <c r="G286" s="102" t="n">
        <f aca="false">G285+E286-F286</f>
        <v>15280</v>
      </c>
      <c r="H286" s="157"/>
      <c r="I286" s="158"/>
      <c r="J286" s="104" t="s">
        <v>366</v>
      </c>
    </row>
    <row r="287" customFormat="false" ht="14.25" hidden="false" customHeight="true" outlineLevel="0" collapsed="false">
      <c r="A287" s="82"/>
      <c r="B287" s="82"/>
      <c r="C287" s="82"/>
      <c r="D287" s="104" t="s">
        <v>319</v>
      </c>
      <c r="E287" s="125"/>
      <c r="F287" s="126" t="n">
        <v>240</v>
      </c>
      <c r="G287" s="102" t="n">
        <f aca="false">G286+E287-F287</f>
        <v>15040</v>
      </c>
      <c r="H287" s="133"/>
      <c r="I287" s="82"/>
      <c r="J287" s="104" t="s">
        <v>366</v>
      </c>
    </row>
    <row r="288" customFormat="false" ht="14.25" hidden="false" customHeight="true" outlineLevel="0" collapsed="false">
      <c r="A288" s="82"/>
      <c r="B288" s="82"/>
      <c r="C288" s="82"/>
      <c r="D288" s="104" t="s">
        <v>320</v>
      </c>
      <c r="E288" s="159"/>
      <c r="F288" s="126" t="n">
        <v>240</v>
      </c>
      <c r="G288" s="102" t="n">
        <f aca="false">G287+E288-F288</f>
        <v>14800</v>
      </c>
      <c r="H288" s="161"/>
      <c r="I288" s="162"/>
      <c r="J288" s="104" t="s">
        <v>366</v>
      </c>
    </row>
    <row r="289" customFormat="false" ht="14.25" hidden="false" customHeight="true" outlineLevel="0" collapsed="false">
      <c r="A289" s="146"/>
      <c r="B289" s="146"/>
      <c r="C289" s="146"/>
      <c r="D289" s="163" t="s">
        <v>321</v>
      </c>
      <c r="E289" s="164"/>
      <c r="F289" s="149" t="n">
        <v>240</v>
      </c>
      <c r="G289" s="150" t="n">
        <f aca="false">G288+E289-F289</f>
        <v>14560</v>
      </c>
      <c r="H289" s="151"/>
      <c r="I289" s="146"/>
      <c r="J289" s="163" t="s">
        <v>367</v>
      </c>
    </row>
    <row r="290" customFormat="false" ht="14.25" hidden="false" customHeight="true" outlineLevel="0" collapsed="false">
      <c r="A290" s="82"/>
      <c r="B290" s="82"/>
      <c r="C290" s="82"/>
      <c r="D290" s="104" t="s">
        <v>322</v>
      </c>
      <c r="E290" s="125"/>
      <c r="F290" s="126" t="n">
        <v>240</v>
      </c>
      <c r="G290" s="102" t="n">
        <f aca="false">G289+E290-F290</f>
        <v>14320</v>
      </c>
      <c r="H290" s="133"/>
      <c r="I290" s="82"/>
      <c r="J290" s="104" t="s">
        <v>366</v>
      </c>
    </row>
    <row r="291" customFormat="false" ht="14.25" hidden="false" customHeight="true" outlineLevel="0" collapsed="false">
      <c r="A291" s="82"/>
      <c r="B291" s="82"/>
      <c r="C291" s="82"/>
      <c r="D291" s="104" t="s">
        <v>323</v>
      </c>
      <c r="E291" s="125"/>
      <c r="F291" s="126" t="n">
        <v>240</v>
      </c>
      <c r="G291" s="102" t="n">
        <f aca="false">G290+E291-F291</f>
        <v>14080</v>
      </c>
      <c r="H291" s="133"/>
      <c r="I291" s="82"/>
      <c r="J291" s="104" t="s">
        <v>366</v>
      </c>
    </row>
    <row r="292" customFormat="false" ht="14.25" hidden="false" customHeight="true" outlineLevel="0" collapsed="false">
      <c r="A292" s="82"/>
      <c r="B292" s="82"/>
      <c r="C292" s="82"/>
      <c r="D292" s="104" t="s">
        <v>288</v>
      </c>
      <c r="E292" s="125"/>
      <c r="F292" s="126" t="n">
        <v>240</v>
      </c>
      <c r="G292" s="102" t="n">
        <f aca="false">G291+E292-F292</f>
        <v>13840</v>
      </c>
      <c r="H292" s="133"/>
      <c r="I292" s="82"/>
      <c r="J292" s="104" t="s">
        <v>366</v>
      </c>
    </row>
    <row r="293" customFormat="false" ht="14.25" hidden="false" customHeight="true" outlineLevel="0" collapsed="false">
      <c r="A293" s="82"/>
      <c r="B293" s="82"/>
      <c r="C293" s="82"/>
      <c r="D293" s="104" t="s">
        <v>289</v>
      </c>
      <c r="E293" s="125"/>
      <c r="F293" s="126" t="n">
        <v>240</v>
      </c>
      <c r="G293" s="102" t="n">
        <f aca="false">G292+E293-F293</f>
        <v>13600</v>
      </c>
      <c r="H293" s="133"/>
      <c r="I293" s="82"/>
      <c r="J293" s="104" t="s">
        <v>366</v>
      </c>
    </row>
    <row r="294" customFormat="false" ht="14.25" hidden="false" customHeight="true" outlineLevel="0" collapsed="false">
      <c r="A294" s="82"/>
      <c r="B294" s="82"/>
      <c r="C294" s="82"/>
      <c r="D294" s="104" t="s">
        <v>360</v>
      </c>
      <c r="E294" s="125"/>
      <c r="F294" s="126" t="n">
        <v>240</v>
      </c>
      <c r="G294" s="102" t="n">
        <f aca="false">G293+E294-F294</f>
        <v>13360</v>
      </c>
      <c r="H294" s="133"/>
      <c r="I294" s="82"/>
      <c r="J294" s="104" t="s">
        <v>366</v>
      </c>
    </row>
    <row r="295" customFormat="false" ht="14.25" hidden="false" customHeight="true" outlineLevel="0" collapsed="false">
      <c r="A295" s="82"/>
      <c r="B295" s="82"/>
      <c r="C295" s="82"/>
      <c r="D295" s="104" t="s">
        <v>361</v>
      </c>
      <c r="E295" s="125"/>
      <c r="F295" s="126" t="n">
        <v>240</v>
      </c>
      <c r="G295" s="102" t="n">
        <f aca="false">G294+E295-F295</f>
        <v>13120</v>
      </c>
      <c r="H295" s="133"/>
      <c r="I295" s="82"/>
      <c r="J295" s="104" t="s">
        <v>366</v>
      </c>
    </row>
    <row r="296" customFormat="false" ht="14.25" hidden="false" customHeight="true" outlineLevel="0" collapsed="false">
      <c r="A296" s="82"/>
      <c r="B296" s="82"/>
      <c r="C296" s="82"/>
      <c r="D296" s="104" t="s">
        <v>292</v>
      </c>
      <c r="E296" s="125"/>
      <c r="F296" s="126" t="n">
        <v>240</v>
      </c>
      <c r="G296" s="102" t="n">
        <f aca="false">G295+E296-F296</f>
        <v>12880</v>
      </c>
      <c r="H296" s="133"/>
      <c r="I296" s="82"/>
      <c r="J296" s="104" t="s">
        <v>366</v>
      </c>
    </row>
    <row r="297" customFormat="false" ht="14.25" hidden="false" customHeight="true" outlineLevel="0" collapsed="false">
      <c r="A297" s="82"/>
      <c r="B297" s="82"/>
      <c r="C297" s="82"/>
      <c r="D297" s="104" t="s">
        <v>326</v>
      </c>
      <c r="E297" s="125"/>
      <c r="F297" s="126" t="n">
        <v>240</v>
      </c>
      <c r="G297" s="102" t="n">
        <f aca="false">G296+E297-F297</f>
        <v>12640</v>
      </c>
      <c r="H297" s="133"/>
      <c r="I297" s="82"/>
      <c r="J297" s="104" t="s">
        <v>366</v>
      </c>
    </row>
    <row r="298" customFormat="false" ht="14.25" hidden="false" customHeight="true" outlineLevel="0" collapsed="false">
      <c r="A298" s="82"/>
      <c r="B298" s="82"/>
      <c r="C298" s="82"/>
      <c r="D298" s="104" t="s">
        <v>293</v>
      </c>
      <c r="E298" s="125"/>
      <c r="F298" s="126" t="n">
        <v>240</v>
      </c>
      <c r="G298" s="102" t="n">
        <f aca="false">G297+E298-F298</f>
        <v>12400</v>
      </c>
      <c r="H298" s="133"/>
      <c r="I298" s="82"/>
      <c r="J298" s="104" t="s">
        <v>366</v>
      </c>
    </row>
    <row r="299" customFormat="false" ht="14.25" hidden="false" customHeight="true" outlineLevel="0" collapsed="false">
      <c r="A299" s="82"/>
      <c r="B299" s="82"/>
      <c r="C299" s="82"/>
      <c r="D299" s="104" t="s">
        <v>294</v>
      </c>
      <c r="E299" s="125"/>
      <c r="F299" s="126" t="n">
        <v>240</v>
      </c>
      <c r="G299" s="102" t="n">
        <f aca="false">G298+E299-F299</f>
        <v>12160</v>
      </c>
      <c r="H299" s="133"/>
      <c r="I299" s="82"/>
      <c r="J299" s="104" t="s">
        <v>366</v>
      </c>
    </row>
    <row r="300" customFormat="false" ht="14.25" hidden="false" customHeight="true" outlineLevel="0" collapsed="false">
      <c r="A300" s="82"/>
      <c r="B300" s="82"/>
      <c r="C300" s="82"/>
      <c r="D300" s="104" t="s">
        <v>295</v>
      </c>
      <c r="E300" s="125"/>
      <c r="F300" s="126" t="n">
        <v>240</v>
      </c>
      <c r="G300" s="102" t="n">
        <f aca="false">G299+E300-F300</f>
        <v>11920</v>
      </c>
      <c r="H300" s="133"/>
      <c r="I300" s="82"/>
      <c r="J300" s="104" t="s">
        <v>366</v>
      </c>
    </row>
    <row r="301" customFormat="false" ht="14.25" hidden="false" customHeight="true" outlineLevel="0" collapsed="false">
      <c r="A301" s="82"/>
      <c r="B301" s="82"/>
      <c r="C301" s="82"/>
      <c r="D301" s="104" t="s">
        <v>296</v>
      </c>
      <c r="E301" s="125"/>
      <c r="F301" s="126" t="n">
        <v>240</v>
      </c>
      <c r="G301" s="102" t="n">
        <f aca="false">G300+E301-F301</f>
        <v>11680</v>
      </c>
      <c r="H301" s="133"/>
      <c r="I301" s="82"/>
      <c r="J301" s="104" t="s">
        <v>366</v>
      </c>
    </row>
    <row r="302" customFormat="false" ht="14.25" hidden="false" customHeight="true" outlineLevel="0" collapsed="false">
      <c r="A302" s="82"/>
      <c r="B302" s="82"/>
      <c r="C302" s="82"/>
      <c r="D302" s="104" t="s">
        <v>297</v>
      </c>
      <c r="E302" s="125"/>
      <c r="F302" s="126" t="n">
        <v>240</v>
      </c>
      <c r="G302" s="102" t="n">
        <f aca="false">G301+E302-F302</f>
        <v>11440</v>
      </c>
      <c r="H302" s="133"/>
      <c r="I302" s="82"/>
      <c r="J302" s="104" t="s">
        <v>366</v>
      </c>
    </row>
    <row r="303" customFormat="false" ht="14.25" hidden="false" customHeight="true" outlineLevel="0" collapsed="false">
      <c r="A303" s="82"/>
      <c r="B303" s="82"/>
      <c r="C303" s="82"/>
      <c r="D303" s="104" t="s">
        <v>298</v>
      </c>
      <c r="E303" s="125"/>
      <c r="F303" s="126" t="n">
        <v>240</v>
      </c>
      <c r="G303" s="102" t="n">
        <f aca="false">G302+E303-F303</f>
        <v>11200</v>
      </c>
      <c r="H303" s="133"/>
      <c r="I303" s="82"/>
      <c r="J303" s="104" t="s">
        <v>366</v>
      </c>
    </row>
    <row r="304" customFormat="false" ht="14.25" hidden="false" customHeight="true" outlineLevel="0" collapsed="false">
      <c r="A304" s="82"/>
      <c r="B304" s="82"/>
      <c r="C304" s="82"/>
      <c r="D304" s="104" t="s">
        <v>299</v>
      </c>
      <c r="E304" s="125"/>
      <c r="F304" s="126" t="n">
        <v>240</v>
      </c>
      <c r="G304" s="102" t="n">
        <f aca="false">G303+E304-F304</f>
        <v>10960</v>
      </c>
      <c r="H304" s="133"/>
      <c r="I304" s="82"/>
      <c r="J304" s="104" t="s">
        <v>366</v>
      </c>
    </row>
    <row r="305" customFormat="false" ht="14.25" hidden="false" customHeight="true" outlineLevel="0" collapsed="false">
      <c r="A305" s="82"/>
      <c r="B305" s="82"/>
      <c r="C305" s="82"/>
      <c r="D305" s="104" t="s">
        <v>300</v>
      </c>
      <c r="E305" s="125"/>
      <c r="F305" s="126" t="n">
        <v>240</v>
      </c>
      <c r="G305" s="102" t="n">
        <f aca="false">G304+E305-F305</f>
        <v>10720</v>
      </c>
      <c r="H305" s="133"/>
      <c r="I305" s="82"/>
      <c r="J305" s="104" t="s">
        <v>366</v>
      </c>
    </row>
    <row r="306" customFormat="false" ht="14.25" hidden="false" customHeight="true" outlineLevel="0" collapsed="false">
      <c r="A306" s="82"/>
      <c r="B306" s="82"/>
      <c r="C306" s="82"/>
      <c r="D306" s="104" t="s">
        <v>301</v>
      </c>
      <c r="E306" s="125"/>
      <c r="F306" s="126" t="n">
        <v>240</v>
      </c>
      <c r="G306" s="102" t="n">
        <f aca="false">G305+E306-F306</f>
        <v>10480</v>
      </c>
      <c r="H306" s="133"/>
      <c r="I306" s="82"/>
      <c r="J306" s="104" t="s">
        <v>366</v>
      </c>
    </row>
    <row r="307" customFormat="false" ht="14.25" hidden="false" customHeight="true" outlineLevel="0" collapsed="false">
      <c r="A307" s="82"/>
      <c r="B307" s="82"/>
      <c r="C307" s="82"/>
      <c r="D307" s="104" t="s">
        <v>272</v>
      </c>
      <c r="E307" s="125"/>
      <c r="F307" s="126" t="n">
        <v>240</v>
      </c>
      <c r="G307" s="102" t="n">
        <f aca="false">G306+E307-F307</f>
        <v>10240</v>
      </c>
      <c r="H307" s="133"/>
      <c r="I307" s="82"/>
      <c r="J307" s="104" t="s">
        <v>366</v>
      </c>
    </row>
    <row r="308" customFormat="false" ht="14.25" hidden="false" customHeight="true" outlineLevel="0" collapsed="false">
      <c r="A308" s="82"/>
      <c r="B308" s="82"/>
      <c r="C308" s="82"/>
      <c r="D308" s="104" t="s">
        <v>274</v>
      </c>
      <c r="E308" s="125"/>
      <c r="F308" s="126" t="n">
        <v>240</v>
      </c>
      <c r="G308" s="102" t="n">
        <f aca="false">G307+E308-F308</f>
        <v>10000</v>
      </c>
      <c r="H308" s="133"/>
      <c r="I308" s="82"/>
      <c r="J308" s="104" t="s">
        <v>366</v>
      </c>
    </row>
    <row r="309" customFormat="false" ht="14.25" hidden="false" customHeight="true" outlineLevel="0" collapsed="false">
      <c r="A309" s="82"/>
      <c r="B309" s="82"/>
      <c r="C309" s="82"/>
      <c r="D309" s="104" t="s">
        <v>277</v>
      </c>
      <c r="E309" s="125"/>
      <c r="F309" s="126" t="n">
        <v>240</v>
      </c>
      <c r="G309" s="102" t="n">
        <f aca="false">G308+E309-F309</f>
        <v>9760</v>
      </c>
      <c r="H309" s="133"/>
      <c r="I309" s="82"/>
      <c r="J309" s="104" t="s">
        <v>366</v>
      </c>
    </row>
    <row r="310" customFormat="false" ht="14.25" hidden="false" customHeight="true" outlineLevel="0" collapsed="false">
      <c r="A310" s="82"/>
      <c r="B310" s="82"/>
      <c r="C310" s="82"/>
      <c r="D310" s="104" t="s">
        <v>279</v>
      </c>
      <c r="E310" s="125"/>
      <c r="F310" s="126" t="n">
        <v>240</v>
      </c>
      <c r="G310" s="102" t="n">
        <f aca="false">G309+E310-F310</f>
        <v>9520</v>
      </c>
      <c r="H310" s="133"/>
      <c r="I310" s="82"/>
      <c r="J310" s="104" t="s">
        <v>366</v>
      </c>
    </row>
    <row r="311" customFormat="false" ht="14.25" hidden="false" customHeight="true" outlineLevel="0" collapsed="false">
      <c r="A311" s="82"/>
      <c r="B311" s="82"/>
      <c r="C311" s="82"/>
      <c r="D311" s="104" t="s">
        <v>278</v>
      </c>
      <c r="E311" s="125"/>
      <c r="F311" s="126" t="n">
        <v>240</v>
      </c>
      <c r="G311" s="102" t="n">
        <f aca="false">G310+E311-F311</f>
        <v>9280</v>
      </c>
      <c r="H311" s="133"/>
      <c r="I311" s="82"/>
      <c r="J311" s="104" t="s">
        <v>366</v>
      </c>
    </row>
    <row r="312" customFormat="false" ht="14.25" hidden="false" customHeight="true" outlineLevel="0" collapsed="false">
      <c r="A312" s="82"/>
      <c r="B312" s="82"/>
      <c r="C312" s="82"/>
      <c r="D312" s="104" t="s">
        <v>280</v>
      </c>
      <c r="E312" s="125"/>
      <c r="F312" s="126" t="n">
        <v>240</v>
      </c>
      <c r="G312" s="102" t="n">
        <f aca="false">G311+E312-F312</f>
        <v>9040</v>
      </c>
      <c r="H312" s="133"/>
      <c r="I312" s="82"/>
      <c r="J312" s="104" t="s">
        <v>366</v>
      </c>
    </row>
    <row r="313" customFormat="false" ht="14.25" hidden="false" customHeight="true" outlineLevel="0" collapsed="false">
      <c r="A313" s="82"/>
      <c r="B313" s="82"/>
      <c r="C313" s="82"/>
      <c r="D313" s="104" t="s">
        <v>281</v>
      </c>
      <c r="E313" s="125"/>
      <c r="F313" s="126" t="n">
        <v>240</v>
      </c>
      <c r="G313" s="102" t="n">
        <f aca="false">G312+E313-F313</f>
        <v>8800</v>
      </c>
      <c r="H313" s="133"/>
      <c r="I313" s="82"/>
      <c r="J313" s="104" t="s">
        <v>366</v>
      </c>
    </row>
    <row r="314" customFormat="false" ht="14.25" hidden="false" customHeight="true" outlineLevel="0" collapsed="false">
      <c r="A314" s="82"/>
      <c r="B314" s="82"/>
      <c r="C314" s="82"/>
      <c r="D314" s="104" t="s">
        <v>362</v>
      </c>
      <c r="E314" s="125"/>
      <c r="F314" s="126" t="n">
        <v>240</v>
      </c>
      <c r="G314" s="102" t="n">
        <f aca="false">G313+E314-F314</f>
        <v>8560</v>
      </c>
      <c r="H314" s="133"/>
      <c r="I314" s="82"/>
      <c r="J314" s="104" t="s">
        <v>366</v>
      </c>
    </row>
    <row r="315" customFormat="false" ht="14.25" hidden="false" customHeight="true" outlineLevel="0" collapsed="false">
      <c r="A315" s="82"/>
      <c r="B315" s="82"/>
      <c r="C315" s="82"/>
      <c r="D315" s="104" t="s">
        <v>282</v>
      </c>
      <c r="E315" s="125"/>
      <c r="F315" s="126" t="n">
        <v>240</v>
      </c>
      <c r="G315" s="102" t="n">
        <f aca="false">G314+E315-F315</f>
        <v>8320</v>
      </c>
      <c r="H315" s="133"/>
      <c r="I315" s="82"/>
      <c r="J315" s="104" t="s">
        <v>366</v>
      </c>
    </row>
    <row r="316" customFormat="false" ht="14.25" hidden="false" customHeight="true" outlineLevel="0" collapsed="false">
      <c r="A316" s="82"/>
      <c r="B316" s="82"/>
      <c r="C316" s="82"/>
      <c r="D316" s="104" t="s">
        <v>283</v>
      </c>
      <c r="E316" s="125"/>
      <c r="F316" s="126" t="n">
        <v>240</v>
      </c>
      <c r="G316" s="102" t="n">
        <f aca="false">G315+E316-F316</f>
        <v>8080</v>
      </c>
      <c r="H316" s="133"/>
      <c r="I316" s="82"/>
      <c r="J316" s="104" t="s">
        <v>366</v>
      </c>
    </row>
    <row r="317" customFormat="false" ht="14.25" hidden="false" customHeight="true" outlineLevel="0" collapsed="false">
      <c r="A317" s="82"/>
      <c r="B317" s="82"/>
      <c r="C317" s="82"/>
      <c r="D317" s="104" t="s">
        <v>284</v>
      </c>
      <c r="E317" s="155"/>
      <c r="F317" s="126" t="n">
        <v>240</v>
      </c>
      <c r="G317" s="102" t="n">
        <f aca="false">G316+E317-F317</f>
        <v>7840</v>
      </c>
      <c r="H317" s="157"/>
      <c r="I317" s="158"/>
      <c r="J317" s="104" t="s">
        <v>366</v>
      </c>
    </row>
    <row r="318" customFormat="false" ht="14.25" hidden="false" customHeight="true" outlineLevel="0" collapsed="false">
      <c r="A318" s="82"/>
      <c r="B318" s="82"/>
      <c r="C318" s="82"/>
      <c r="D318" s="104" t="s">
        <v>285</v>
      </c>
      <c r="E318" s="125"/>
      <c r="F318" s="126" t="n">
        <v>240</v>
      </c>
      <c r="G318" s="102" t="n">
        <f aca="false">G317+E318-F318</f>
        <v>7600</v>
      </c>
      <c r="H318" s="133"/>
      <c r="I318" s="82"/>
      <c r="J318" s="104" t="s">
        <v>366</v>
      </c>
    </row>
    <row r="319" customFormat="false" ht="14.25" hidden="false" customHeight="true" outlineLevel="0" collapsed="false">
      <c r="A319" s="82"/>
      <c r="B319" s="82"/>
      <c r="C319" s="82"/>
      <c r="D319" s="104" t="s">
        <v>302</v>
      </c>
      <c r="E319" s="159"/>
      <c r="F319" s="126" t="n">
        <v>240</v>
      </c>
      <c r="G319" s="102" t="n">
        <f aca="false">G318+E319-F319</f>
        <v>7360</v>
      </c>
      <c r="H319" s="161"/>
      <c r="I319" s="162"/>
      <c r="J319" s="104" t="s">
        <v>366</v>
      </c>
    </row>
    <row r="320" customFormat="false" ht="14.25" hidden="false" customHeight="true" outlineLevel="0" collapsed="false">
      <c r="A320" s="82"/>
      <c r="B320" s="82"/>
      <c r="C320" s="82"/>
      <c r="D320" s="104" t="s">
        <v>303</v>
      </c>
      <c r="E320" s="125"/>
      <c r="F320" s="126" t="n">
        <v>240</v>
      </c>
      <c r="G320" s="102" t="n">
        <f aca="false">G319+E320-F320</f>
        <v>7120</v>
      </c>
      <c r="H320" s="133"/>
      <c r="I320" s="82"/>
      <c r="J320" s="104" t="s">
        <v>366</v>
      </c>
    </row>
    <row r="321" customFormat="false" ht="14.25" hidden="false" customHeight="true" outlineLevel="0" collapsed="false">
      <c r="A321" s="82"/>
      <c r="B321" s="82"/>
      <c r="C321" s="82"/>
      <c r="D321" s="104" t="s">
        <v>304</v>
      </c>
      <c r="E321" s="125"/>
      <c r="F321" s="126" t="n">
        <v>240</v>
      </c>
      <c r="G321" s="102" t="n">
        <f aca="false">G320+E321-F321</f>
        <v>6880</v>
      </c>
      <c r="H321" s="133"/>
      <c r="I321" s="82"/>
      <c r="J321" s="104" t="s">
        <v>366</v>
      </c>
    </row>
    <row r="322" customFormat="false" ht="14.25" hidden="false" customHeight="true" outlineLevel="0" collapsed="false">
      <c r="A322" s="82"/>
      <c r="B322" s="82"/>
      <c r="C322" s="82"/>
      <c r="D322" s="104" t="s">
        <v>305</v>
      </c>
      <c r="E322" s="125"/>
      <c r="F322" s="126" t="n">
        <v>240</v>
      </c>
      <c r="G322" s="102" t="n">
        <f aca="false">G321+E322-F322</f>
        <v>6640</v>
      </c>
      <c r="H322" s="133"/>
      <c r="I322" s="82"/>
      <c r="J322" s="104" t="s">
        <v>366</v>
      </c>
    </row>
    <row r="323" customFormat="false" ht="14.25" hidden="false" customHeight="true" outlineLevel="0" collapsed="false">
      <c r="A323" s="82"/>
      <c r="B323" s="82"/>
      <c r="C323" s="82"/>
      <c r="D323" s="104" t="s">
        <v>286</v>
      </c>
      <c r="E323" s="125"/>
      <c r="F323" s="126" t="n">
        <v>240</v>
      </c>
      <c r="G323" s="102" t="n">
        <f aca="false">G322+E323-F323</f>
        <v>6400</v>
      </c>
      <c r="H323" s="133"/>
      <c r="I323" s="82"/>
      <c r="J323" s="104" t="s">
        <v>366</v>
      </c>
    </row>
    <row r="324" customFormat="false" ht="14.25" hidden="false" customHeight="true" outlineLevel="0" collapsed="false">
      <c r="A324" s="82"/>
      <c r="B324" s="82"/>
      <c r="C324" s="82"/>
      <c r="D324" s="104" t="s">
        <v>306</v>
      </c>
      <c r="E324" s="125"/>
      <c r="F324" s="126" t="n">
        <v>240</v>
      </c>
      <c r="G324" s="102" t="n">
        <f aca="false">G323+E324-F324</f>
        <v>6160</v>
      </c>
      <c r="H324" s="133"/>
      <c r="I324" s="82"/>
      <c r="J324" s="104" t="s">
        <v>366</v>
      </c>
    </row>
    <row r="325" customFormat="false" ht="14.25" hidden="false" customHeight="true" outlineLevel="0" collapsed="false">
      <c r="A325" s="82"/>
      <c r="B325" s="82"/>
      <c r="C325" s="82"/>
      <c r="D325" s="104" t="s">
        <v>363</v>
      </c>
      <c r="E325" s="125"/>
      <c r="F325" s="126" t="n">
        <v>240</v>
      </c>
      <c r="G325" s="102" t="n">
        <f aca="false">G324+E325-F325</f>
        <v>5920</v>
      </c>
      <c r="H325" s="133"/>
      <c r="I325" s="82"/>
      <c r="J325" s="104" t="s">
        <v>366</v>
      </c>
    </row>
    <row r="326" customFormat="false" ht="14.25" hidden="false" customHeight="true" outlineLevel="0" collapsed="false">
      <c r="A326" s="82"/>
      <c r="B326" s="82"/>
      <c r="C326" s="82"/>
      <c r="D326" s="104" t="s">
        <v>307</v>
      </c>
      <c r="E326" s="125"/>
      <c r="F326" s="126" t="n">
        <v>240</v>
      </c>
      <c r="G326" s="102" t="n">
        <f aca="false">G325+E326-F326</f>
        <v>5680</v>
      </c>
      <c r="H326" s="133"/>
      <c r="I326" s="82"/>
      <c r="J326" s="104" t="s">
        <v>366</v>
      </c>
    </row>
    <row r="327" customFormat="false" ht="14.25" hidden="false" customHeight="true" outlineLevel="0" collapsed="false">
      <c r="A327" s="82"/>
      <c r="B327" s="82"/>
      <c r="C327" s="82"/>
      <c r="D327" s="104" t="s">
        <v>308</v>
      </c>
      <c r="E327" s="125"/>
      <c r="F327" s="126" t="n">
        <v>240</v>
      </c>
      <c r="G327" s="102" t="n">
        <f aca="false">G326+E327-F327</f>
        <v>5440</v>
      </c>
      <c r="H327" s="133"/>
      <c r="I327" s="82"/>
      <c r="J327" s="104" t="s">
        <v>366</v>
      </c>
    </row>
    <row r="328" customFormat="false" ht="14.25" hidden="false" customHeight="true" outlineLevel="0" collapsed="false">
      <c r="A328" s="82"/>
      <c r="B328" s="82"/>
      <c r="C328" s="82"/>
      <c r="D328" s="104" t="s">
        <v>309</v>
      </c>
      <c r="E328" s="125"/>
      <c r="F328" s="126" t="n">
        <v>240</v>
      </c>
      <c r="G328" s="102" t="n">
        <f aca="false">G327+E328-F328</f>
        <v>5200</v>
      </c>
      <c r="H328" s="133"/>
      <c r="I328" s="82"/>
      <c r="J328" s="104" t="s">
        <v>366</v>
      </c>
    </row>
    <row r="329" customFormat="false" ht="14.25" hidden="false" customHeight="true" outlineLevel="0" collapsed="false">
      <c r="A329" s="82"/>
      <c r="B329" s="82"/>
      <c r="C329" s="82"/>
      <c r="D329" s="104" t="s">
        <v>310</v>
      </c>
      <c r="E329" s="125"/>
      <c r="F329" s="126" t="n">
        <v>240</v>
      </c>
      <c r="G329" s="102" t="n">
        <f aca="false">G328+E329-F329</f>
        <v>4960</v>
      </c>
      <c r="H329" s="133"/>
      <c r="I329" s="82"/>
      <c r="J329" s="104" t="s">
        <v>366</v>
      </c>
    </row>
    <row r="330" customFormat="false" ht="14.25" hidden="false" customHeight="true" outlineLevel="0" collapsed="false">
      <c r="A330" s="82"/>
      <c r="B330" s="82"/>
      <c r="C330" s="82"/>
      <c r="D330" s="104" t="s">
        <v>329</v>
      </c>
      <c r="E330" s="125"/>
      <c r="F330" s="126" t="n">
        <v>240</v>
      </c>
      <c r="G330" s="102" t="n">
        <f aca="false">G329+E330-F330</f>
        <v>4720</v>
      </c>
      <c r="H330" s="133"/>
      <c r="I330" s="82"/>
      <c r="J330" s="104" t="s">
        <v>366</v>
      </c>
    </row>
    <row r="331" customFormat="false" ht="14.25" hidden="false" customHeight="true" outlineLevel="0" collapsed="false">
      <c r="A331" s="82"/>
      <c r="B331" s="82"/>
      <c r="C331" s="82"/>
      <c r="D331" s="104" t="s">
        <v>330</v>
      </c>
      <c r="E331" s="125"/>
      <c r="F331" s="126" t="n">
        <v>240</v>
      </c>
      <c r="G331" s="102" t="n">
        <f aca="false">G330+E331-F331</f>
        <v>4480</v>
      </c>
      <c r="H331" s="133"/>
      <c r="I331" s="82"/>
      <c r="J331" s="104" t="s">
        <v>366</v>
      </c>
    </row>
    <row r="332" customFormat="false" ht="14.25" hidden="false" customHeight="true" outlineLevel="0" collapsed="false">
      <c r="A332" s="82"/>
      <c r="B332" s="82"/>
      <c r="C332" s="82"/>
      <c r="D332" s="104" t="s">
        <v>331</v>
      </c>
      <c r="E332" s="125"/>
      <c r="F332" s="126" t="n">
        <v>240</v>
      </c>
      <c r="G332" s="102" t="n">
        <f aca="false">G331+E332-F332</f>
        <v>4240</v>
      </c>
      <c r="H332" s="133"/>
      <c r="I332" s="82"/>
      <c r="J332" s="104" t="s">
        <v>366</v>
      </c>
    </row>
    <row r="333" customFormat="false" ht="14.25" hidden="false" customHeight="true" outlineLevel="0" collapsed="false">
      <c r="A333" s="82"/>
      <c r="B333" s="82"/>
      <c r="C333" s="82"/>
      <c r="D333" s="104" t="s">
        <v>332</v>
      </c>
      <c r="E333" s="125"/>
      <c r="F333" s="126" t="n">
        <v>240</v>
      </c>
      <c r="G333" s="102" t="n">
        <f aca="false">G332+E333-F333</f>
        <v>4000</v>
      </c>
      <c r="H333" s="133"/>
      <c r="I333" s="82"/>
      <c r="J333" s="104" t="s">
        <v>366</v>
      </c>
    </row>
    <row r="334" customFormat="false" ht="14.25" hidden="false" customHeight="true" outlineLevel="0" collapsed="false">
      <c r="A334" s="82"/>
      <c r="B334" s="82"/>
      <c r="C334" s="82"/>
      <c r="D334" s="104" t="s">
        <v>333</v>
      </c>
      <c r="E334" s="125"/>
      <c r="F334" s="126" t="n">
        <v>240</v>
      </c>
      <c r="G334" s="102" t="n">
        <f aca="false">G333+E334-F334</f>
        <v>3760</v>
      </c>
      <c r="H334" s="133"/>
      <c r="I334" s="82"/>
      <c r="J334" s="104" t="s">
        <v>366</v>
      </c>
    </row>
    <row r="335" customFormat="false" ht="14.25" hidden="false" customHeight="true" outlineLevel="0" collapsed="false">
      <c r="A335" s="82"/>
      <c r="B335" s="82"/>
      <c r="C335" s="82"/>
      <c r="D335" s="104" t="s">
        <v>334</v>
      </c>
      <c r="E335" s="125"/>
      <c r="F335" s="126" t="n">
        <v>240</v>
      </c>
      <c r="G335" s="102" t="n">
        <f aca="false">G334+E335-F335</f>
        <v>3520</v>
      </c>
      <c r="H335" s="133"/>
      <c r="I335" s="82"/>
      <c r="J335" s="104" t="s">
        <v>366</v>
      </c>
    </row>
    <row r="336" customFormat="false" ht="14.25" hidden="false" customHeight="true" outlineLevel="0" collapsed="false">
      <c r="A336" s="82"/>
      <c r="B336" s="82"/>
      <c r="C336" s="82"/>
      <c r="D336" s="104" t="s">
        <v>335</v>
      </c>
      <c r="E336" s="125"/>
      <c r="F336" s="126" t="n">
        <v>240</v>
      </c>
      <c r="G336" s="102" t="n">
        <f aca="false">G335+E336-F336</f>
        <v>3280</v>
      </c>
      <c r="H336" s="133"/>
      <c r="I336" s="82"/>
      <c r="J336" s="104" t="s">
        <v>366</v>
      </c>
    </row>
    <row r="337" customFormat="false" ht="14.25" hidden="false" customHeight="true" outlineLevel="0" collapsed="false">
      <c r="A337" s="82"/>
      <c r="B337" s="82"/>
      <c r="C337" s="82"/>
      <c r="D337" s="104" t="s">
        <v>336</v>
      </c>
      <c r="E337" s="125"/>
      <c r="F337" s="126" t="n">
        <v>240</v>
      </c>
      <c r="G337" s="102" t="n">
        <f aca="false">G336+E337-F337</f>
        <v>3040</v>
      </c>
      <c r="H337" s="133"/>
      <c r="I337" s="82"/>
      <c r="J337" s="104" t="s">
        <v>366</v>
      </c>
    </row>
    <row r="338" customFormat="false" ht="14.25" hidden="false" customHeight="true" outlineLevel="0" collapsed="false">
      <c r="A338" s="82"/>
      <c r="B338" s="82"/>
      <c r="C338" s="82"/>
      <c r="D338" s="104" t="s">
        <v>337</v>
      </c>
      <c r="E338" s="125"/>
      <c r="F338" s="126" t="n">
        <v>240</v>
      </c>
      <c r="G338" s="102" t="n">
        <f aca="false">G337+E338-F338</f>
        <v>2800</v>
      </c>
      <c r="H338" s="133"/>
      <c r="I338" s="82"/>
      <c r="J338" s="104" t="s">
        <v>366</v>
      </c>
    </row>
    <row r="339" customFormat="false" ht="14.25" hidden="false" customHeight="true" outlineLevel="0" collapsed="false">
      <c r="A339" s="82"/>
      <c r="B339" s="82"/>
      <c r="C339" s="82"/>
      <c r="D339" s="104" t="s">
        <v>338</v>
      </c>
      <c r="E339" s="125"/>
      <c r="F339" s="126" t="n">
        <v>240</v>
      </c>
      <c r="G339" s="102" t="n">
        <f aca="false">G338+E339-F339</f>
        <v>2560</v>
      </c>
      <c r="H339" s="133"/>
      <c r="I339" s="82"/>
      <c r="J339" s="104" t="s">
        <v>366</v>
      </c>
    </row>
    <row r="340" customFormat="false" ht="14.25" hidden="false" customHeight="true" outlineLevel="0" collapsed="false">
      <c r="A340" s="82"/>
      <c r="B340" s="82"/>
      <c r="C340" s="82"/>
      <c r="D340" s="108" t="s">
        <v>339</v>
      </c>
      <c r="E340" s="125"/>
      <c r="F340" s="126" t="n">
        <v>240</v>
      </c>
      <c r="G340" s="102" t="n">
        <f aca="false">G339+E340-F340</f>
        <v>2320</v>
      </c>
      <c r="H340" s="133"/>
      <c r="I340" s="82"/>
      <c r="J340" s="104" t="s">
        <v>368</v>
      </c>
    </row>
    <row r="341" customFormat="false" ht="14.25" hidden="false" customHeight="true" outlineLevel="0" collapsed="false">
      <c r="A341" s="82"/>
      <c r="B341" s="82"/>
      <c r="C341" s="82"/>
      <c r="D341" s="104" t="s">
        <v>340</v>
      </c>
      <c r="E341" s="125"/>
      <c r="F341" s="126" t="n">
        <v>240</v>
      </c>
      <c r="G341" s="102" t="n">
        <f aca="false">G340+E341-F341</f>
        <v>2080</v>
      </c>
      <c r="H341" s="133"/>
      <c r="I341" s="82"/>
      <c r="J341" s="104" t="s">
        <v>366</v>
      </c>
    </row>
    <row r="342" customFormat="false" ht="14.25" hidden="false" customHeight="true" outlineLevel="0" collapsed="false">
      <c r="A342" s="82"/>
      <c r="B342" s="82"/>
      <c r="C342" s="82"/>
      <c r="D342" s="104" t="s">
        <v>341</v>
      </c>
      <c r="E342" s="125"/>
      <c r="F342" s="126" t="n">
        <v>240</v>
      </c>
      <c r="G342" s="102" t="n">
        <f aca="false">G341+E342-F342</f>
        <v>1840</v>
      </c>
      <c r="H342" s="133"/>
      <c r="I342" s="82"/>
      <c r="J342" s="104" t="s">
        <v>366</v>
      </c>
    </row>
    <row r="343" customFormat="false" ht="14.25" hidden="false" customHeight="true" outlineLevel="0" collapsed="false">
      <c r="A343" s="82"/>
      <c r="B343" s="82"/>
      <c r="C343" s="82"/>
      <c r="D343" s="104" t="s">
        <v>342</v>
      </c>
      <c r="E343" s="125"/>
      <c r="F343" s="126" t="n">
        <v>240</v>
      </c>
      <c r="G343" s="102" t="n">
        <f aca="false">G342+E343-F343</f>
        <v>1600</v>
      </c>
      <c r="H343" s="133"/>
      <c r="I343" s="82"/>
      <c r="J343" s="104" t="s">
        <v>366</v>
      </c>
    </row>
    <row r="344" customFormat="false" ht="14.25" hidden="false" customHeight="true" outlineLevel="0" collapsed="false">
      <c r="A344" s="82"/>
      <c r="B344" s="82"/>
      <c r="C344" s="82"/>
      <c r="D344" s="108" t="s">
        <v>343</v>
      </c>
      <c r="E344" s="125"/>
      <c r="F344" s="126" t="n">
        <v>240</v>
      </c>
      <c r="G344" s="102" t="n">
        <f aca="false">G343+E344-F344</f>
        <v>1360</v>
      </c>
      <c r="H344" s="133"/>
      <c r="I344" s="82"/>
      <c r="J344" s="104" t="s">
        <v>368</v>
      </c>
    </row>
    <row r="345" customFormat="false" ht="14.25" hidden="false" customHeight="true" outlineLevel="0" collapsed="false">
      <c r="A345" s="82"/>
      <c r="B345" s="82"/>
      <c r="C345" s="82"/>
      <c r="D345" s="108" t="s">
        <v>344</v>
      </c>
      <c r="E345" s="125"/>
      <c r="F345" s="126" t="n">
        <v>240</v>
      </c>
      <c r="G345" s="102" t="n">
        <f aca="false">G344+E345-F345</f>
        <v>1120</v>
      </c>
      <c r="H345" s="133"/>
      <c r="I345" s="82"/>
      <c r="J345" s="104" t="s">
        <v>368</v>
      </c>
    </row>
    <row r="346" customFormat="false" ht="14.25" hidden="false" customHeight="true" outlineLevel="0" collapsed="false">
      <c r="A346" s="82"/>
      <c r="B346" s="82"/>
      <c r="C346" s="82"/>
      <c r="D346" s="108" t="s">
        <v>364</v>
      </c>
      <c r="E346" s="125"/>
      <c r="F346" s="126" t="n">
        <v>240</v>
      </c>
      <c r="G346" s="102" t="n">
        <f aca="false">G345+E346-F346</f>
        <v>880</v>
      </c>
      <c r="H346" s="133"/>
      <c r="I346" s="82"/>
      <c r="J346" s="104" t="s">
        <v>368</v>
      </c>
    </row>
    <row r="347" customFormat="false" ht="14.25" hidden="false" customHeight="true" outlineLevel="0" collapsed="false">
      <c r="A347" s="82"/>
      <c r="B347" s="82"/>
      <c r="C347" s="82"/>
      <c r="D347" s="108" t="s">
        <v>346</v>
      </c>
      <c r="E347" s="125"/>
      <c r="F347" s="126" t="n">
        <v>240</v>
      </c>
      <c r="G347" s="102" t="n">
        <f aca="false">G346+E347-F347</f>
        <v>640</v>
      </c>
      <c r="H347" s="133"/>
      <c r="I347" s="82"/>
      <c r="J347" s="104" t="s">
        <v>368</v>
      </c>
    </row>
    <row r="348" customFormat="false" ht="14.25" hidden="false" customHeight="true" outlineLevel="0" collapsed="false">
      <c r="A348" s="82"/>
      <c r="B348" s="82"/>
      <c r="C348" s="82"/>
      <c r="D348" s="108" t="s">
        <v>347</v>
      </c>
      <c r="E348" s="125"/>
      <c r="F348" s="126" t="n">
        <v>240</v>
      </c>
      <c r="G348" s="102" t="n">
        <f aca="false">G347+E348-F348</f>
        <v>400</v>
      </c>
      <c r="H348" s="133"/>
      <c r="I348" s="82"/>
      <c r="J348" s="104" t="s">
        <v>368</v>
      </c>
    </row>
    <row r="349" customFormat="false" ht="14.25" hidden="false" customHeight="true" outlineLevel="0" collapsed="false">
      <c r="A349" s="82"/>
      <c r="B349" s="82"/>
      <c r="C349" s="82"/>
      <c r="D349" s="104" t="s">
        <v>348</v>
      </c>
      <c r="E349" s="125"/>
      <c r="F349" s="126" t="n">
        <v>240</v>
      </c>
      <c r="G349" s="102" t="n">
        <f aca="false">G348+E349-F349</f>
        <v>160</v>
      </c>
      <c r="H349" s="133"/>
      <c r="I349" s="82"/>
      <c r="J349" s="104" t="s">
        <v>366</v>
      </c>
    </row>
    <row r="350" customFormat="false" ht="14.25" hidden="false" customHeight="true" outlineLevel="0" collapsed="false">
      <c r="A350" s="82"/>
      <c r="B350" s="82"/>
      <c r="C350" s="82"/>
      <c r="D350" s="108" t="s">
        <v>349</v>
      </c>
      <c r="E350" s="125"/>
      <c r="F350" s="126" t="n">
        <v>240</v>
      </c>
      <c r="G350" s="102" t="n">
        <f aca="false">G349+E350-F350</f>
        <v>-80</v>
      </c>
      <c r="H350" s="133"/>
      <c r="I350" s="82"/>
      <c r="J350" s="104" t="s">
        <v>368</v>
      </c>
    </row>
    <row r="351" customFormat="false" ht="14.25" hidden="false" customHeight="true" outlineLevel="0" collapsed="false">
      <c r="A351" s="82"/>
      <c r="B351" s="82"/>
      <c r="C351" s="82"/>
      <c r="D351" s="104" t="s">
        <v>350</v>
      </c>
      <c r="E351" s="125"/>
      <c r="F351" s="126" t="n">
        <v>240</v>
      </c>
      <c r="G351" s="102" t="n">
        <f aca="false">G350+E351-F351</f>
        <v>-320</v>
      </c>
      <c r="H351" s="133"/>
      <c r="I351" s="82"/>
      <c r="J351" s="104" t="s">
        <v>366</v>
      </c>
    </row>
    <row r="352" customFormat="false" ht="14.25" hidden="false" customHeight="true" outlineLevel="0" collapsed="false">
      <c r="A352" s="82"/>
      <c r="B352" s="82"/>
      <c r="C352" s="82"/>
      <c r="D352" s="108" t="s">
        <v>351</v>
      </c>
      <c r="E352" s="155"/>
      <c r="F352" s="126" t="n">
        <v>240</v>
      </c>
      <c r="G352" s="102" t="n">
        <f aca="false">G351+E352-F352</f>
        <v>-560</v>
      </c>
      <c r="H352" s="157"/>
      <c r="I352" s="158"/>
      <c r="J352" s="104" t="s">
        <v>368</v>
      </c>
    </row>
    <row r="353" customFormat="false" ht="14.25" hidden="false" customHeight="true" outlineLevel="0" collapsed="false">
      <c r="A353" s="82"/>
      <c r="B353" s="82"/>
      <c r="C353" s="82"/>
      <c r="D353" s="108" t="s">
        <v>352</v>
      </c>
      <c r="E353" s="125"/>
      <c r="F353" s="126" t="n">
        <v>240</v>
      </c>
      <c r="G353" s="102" t="n">
        <f aca="false">G352+E353-F353</f>
        <v>-800</v>
      </c>
      <c r="H353" s="133"/>
      <c r="I353" s="82"/>
      <c r="J353" s="104" t="s">
        <v>368</v>
      </c>
    </row>
    <row r="354" customFormat="false" ht="14.25" hidden="false" customHeight="true" outlineLevel="0" collapsed="false">
      <c r="A354" s="82"/>
      <c r="B354" s="82"/>
      <c r="C354" s="82"/>
      <c r="D354" s="104" t="s">
        <v>353</v>
      </c>
      <c r="E354" s="159"/>
      <c r="F354" s="126" t="n">
        <v>240</v>
      </c>
      <c r="G354" s="102" t="n">
        <f aca="false">G353+E354-F354</f>
        <v>-1040</v>
      </c>
      <c r="H354" s="161"/>
      <c r="I354" s="162"/>
      <c r="J354" s="104" t="s">
        <v>366</v>
      </c>
    </row>
    <row r="355" customFormat="false" ht="14.25" hidden="false" customHeight="true" outlineLevel="0" collapsed="false">
      <c r="A355" s="82"/>
      <c r="B355" s="82"/>
      <c r="C355" s="82"/>
      <c r="D355" s="108" t="s">
        <v>369</v>
      </c>
      <c r="E355" s="125"/>
      <c r="F355" s="126" t="n">
        <v>240</v>
      </c>
      <c r="G355" s="102" t="n">
        <f aca="false">G354+E355-F355</f>
        <v>-1280</v>
      </c>
      <c r="H355" s="133"/>
      <c r="I355" s="82"/>
      <c r="J355" s="104" t="s">
        <v>368</v>
      </c>
    </row>
    <row r="356" customFormat="false" ht="14.25" hidden="false" customHeight="true" outlineLevel="0" collapsed="false">
      <c r="A356" s="82" t="n">
        <v>15</v>
      </c>
      <c r="B356" s="82" t="n">
        <v>12</v>
      </c>
      <c r="C356" s="82" t="n">
        <v>5</v>
      </c>
      <c r="D356" s="14" t="s">
        <v>370</v>
      </c>
      <c r="E356" s="125" t="n">
        <v>15840</v>
      </c>
      <c r="F356" s="126"/>
      <c r="G356" s="102" t="n">
        <f aca="false">G355+E356-F356</f>
        <v>14560</v>
      </c>
      <c r="H356" s="133"/>
      <c r="I356" s="82"/>
      <c r="J356" s="165" t="s">
        <v>371</v>
      </c>
    </row>
    <row r="357" customFormat="false" ht="14.25" hidden="false" customHeight="true" outlineLevel="0" collapsed="false">
      <c r="A357" s="82" t="n">
        <v>15</v>
      </c>
      <c r="B357" s="82" t="n">
        <v>12</v>
      </c>
      <c r="C357" s="82" t="n">
        <v>6</v>
      </c>
      <c r="D357" s="14" t="s">
        <v>372</v>
      </c>
      <c r="E357" s="125" t="n">
        <v>720</v>
      </c>
      <c r="F357" s="126"/>
      <c r="G357" s="102" t="n">
        <f aca="false">G356+E357-F357</f>
        <v>15280</v>
      </c>
      <c r="H357" s="133"/>
      <c r="I357" s="82"/>
      <c r="J357" s="166" t="s">
        <v>373</v>
      </c>
    </row>
    <row r="358" customFormat="false" ht="14.25" hidden="false" customHeight="true" outlineLevel="0" collapsed="false">
      <c r="A358" s="82" t="n">
        <v>16</v>
      </c>
      <c r="B358" s="82" t="n">
        <v>1</v>
      </c>
      <c r="C358" s="82" t="n">
        <v>6</v>
      </c>
      <c r="D358" s="14" t="s">
        <v>374</v>
      </c>
      <c r="E358" s="125"/>
      <c r="F358" s="126"/>
      <c r="G358" s="102"/>
      <c r="H358" s="14" t="s">
        <v>104</v>
      </c>
      <c r="I358" s="103"/>
      <c r="J358" s="104" t="s">
        <v>124</v>
      </c>
    </row>
    <row r="359" customFormat="false" ht="14.25" hidden="false" customHeight="true" outlineLevel="0" collapsed="false">
      <c r="A359" s="82"/>
      <c r="B359" s="82"/>
      <c r="C359" s="82"/>
      <c r="D359" s="104" t="s">
        <v>314</v>
      </c>
      <c r="E359" s="125"/>
      <c r="F359" s="126" t="n">
        <v>240</v>
      </c>
      <c r="G359" s="102" t="n">
        <f aca="false">G357+E359-F359</f>
        <v>15040</v>
      </c>
      <c r="H359" s="133"/>
      <c r="I359" s="82"/>
      <c r="J359" s="82"/>
    </row>
    <row r="360" customFormat="false" ht="14.25" hidden="false" customHeight="true" outlineLevel="0" collapsed="false">
      <c r="A360" s="82"/>
      <c r="B360" s="82"/>
      <c r="C360" s="82"/>
      <c r="D360" s="104" t="s">
        <v>316</v>
      </c>
      <c r="E360" s="125"/>
      <c r="F360" s="126" t="n">
        <v>240</v>
      </c>
      <c r="G360" s="102" t="n">
        <f aca="false">G359+E360-F360</f>
        <v>14800</v>
      </c>
      <c r="H360" s="133"/>
      <c r="I360" s="82"/>
      <c r="J360" s="82"/>
    </row>
    <row r="361" customFormat="false" ht="14.25" hidden="false" customHeight="true" outlineLevel="0" collapsed="false">
      <c r="A361" s="82"/>
      <c r="B361" s="82"/>
      <c r="C361" s="82"/>
      <c r="D361" s="104" t="s">
        <v>317</v>
      </c>
      <c r="E361" s="125"/>
      <c r="F361" s="126" t="n">
        <v>240</v>
      </c>
      <c r="G361" s="102" t="n">
        <f aca="false">G360+E361-F361</f>
        <v>14560</v>
      </c>
      <c r="H361" s="133"/>
      <c r="I361" s="82"/>
      <c r="J361" s="82"/>
    </row>
    <row r="362" customFormat="false" ht="14.25" hidden="false" customHeight="true" outlineLevel="0" collapsed="false">
      <c r="A362" s="82"/>
      <c r="B362" s="82"/>
      <c r="C362" s="82"/>
      <c r="D362" s="104" t="s">
        <v>318</v>
      </c>
      <c r="E362" s="155"/>
      <c r="F362" s="126" t="n">
        <v>240</v>
      </c>
      <c r="G362" s="102" t="n">
        <f aca="false">G361+E362-F362</f>
        <v>14320</v>
      </c>
      <c r="H362" s="157"/>
      <c r="I362" s="158"/>
      <c r="J362" s="82"/>
    </row>
    <row r="363" customFormat="false" ht="14.25" hidden="false" customHeight="true" outlineLevel="0" collapsed="false">
      <c r="A363" s="82"/>
      <c r="B363" s="82"/>
      <c r="C363" s="82"/>
      <c r="D363" s="104" t="s">
        <v>319</v>
      </c>
      <c r="E363" s="125"/>
      <c r="F363" s="126" t="n">
        <v>240</v>
      </c>
      <c r="G363" s="102" t="n">
        <f aca="false">G362+E363-F363</f>
        <v>14080</v>
      </c>
      <c r="H363" s="133"/>
      <c r="I363" s="82"/>
      <c r="J363" s="82"/>
    </row>
    <row r="364" customFormat="false" ht="14.25" hidden="false" customHeight="true" outlineLevel="0" collapsed="false">
      <c r="A364" s="82"/>
      <c r="B364" s="82"/>
      <c r="C364" s="82"/>
      <c r="D364" s="104" t="s">
        <v>320</v>
      </c>
      <c r="E364" s="159"/>
      <c r="F364" s="126" t="n">
        <v>240</v>
      </c>
      <c r="G364" s="102" t="n">
        <f aca="false">G363+E364-F364</f>
        <v>13840</v>
      </c>
      <c r="H364" s="161"/>
      <c r="I364" s="162"/>
      <c r="J364" s="82"/>
    </row>
    <row r="365" customFormat="false" ht="14.25" hidden="false" customHeight="true" outlineLevel="0" collapsed="false">
      <c r="A365" s="129"/>
      <c r="B365" s="129"/>
      <c r="C365" s="129"/>
      <c r="D365" s="167" t="s">
        <v>321</v>
      </c>
      <c r="E365" s="168"/>
      <c r="F365" s="126"/>
      <c r="G365" s="102" t="n">
        <f aca="false">G364+E365-F365</f>
        <v>13840</v>
      </c>
      <c r="H365" s="169"/>
      <c r="I365" s="129"/>
      <c r="J365" s="170" t="s">
        <v>375</v>
      </c>
    </row>
    <row r="366" customFormat="false" ht="14.25" hidden="false" customHeight="true" outlineLevel="0" collapsed="false">
      <c r="A366" s="82"/>
      <c r="B366" s="82"/>
      <c r="C366" s="82"/>
      <c r="D366" s="104" t="s">
        <v>322</v>
      </c>
      <c r="E366" s="125"/>
      <c r="F366" s="126" t="n">
        <v>240</v>
      </c>
      <c r="G366" s="102" t="n">
        <f aca="false">G365+E366-F366</f>
        <v>13600</v>
      </c>
      <c r="H366" s="133"/>
      <c r="I366" s="82"/>
      <c r="J366" s="82"/>
    </row>
    <row r="367" customFormat="false" ht="14.25" hidden="false" customHeight="true" outlineLevel="0" collapsed="false">
      <c r="A367" s="82"/>
      <c r="B367" s="82"/>
      <c r="C367" s="82"/>
      <c r="D367" s="104" t="s">
        <v>323</v>
      </c>
      <c r="E367" s="125"/>
      <c r="F367" s="126" t="n">
        <v>240</v>
      </c>
      <c r="G367" s="102" t="n">
        <f aca="false">G366+E367-F367</f>
        <v>13360</v>
      </c>
      <c r="H367" s="133"/>
      <c r="I367" s="82"/>
      <c r="J367" s="82"/>
    </row>
    <row r="368" customFormat="false" ht="14.25" hidden="false" customHeight="true" outlineLevel="0" collapsed="false">
      <c r="A368" s="82"/>
      <c r="B368" s="82"/>
      <c r="C368" s="82"/>
      <c r="D368" s="104" t="s">
        <v>288</v>
      </c>
      <c r="E368" s="125"/>
      <c r="F368" s="126" t="n">
        <v>240</v>
      </c>
      <c r="G368" s="102" t="n">
        <f aca="false">G367+E368-F368</f>
        <v>13120</v>
      </c>
      <c r="H368" s="133"/>
      <c r="I368" s="82"/>
      <c r="J368" s="82"/>
    </row>
    <row r="369" customFormat="false" ht="14.25" hidden="false" customHeight="true" outlineLevel="0" collapsed="false">
      <c r="A369" s="82"/>
      <c r="B369" s="82"/>
      <c r="C369" s="82"/>
      <c r="D369" s="104" t="s">
        <v>289</v>
      </c>
      <c r="E369" s="125"/>
      <c r="F369" s="126" t="n">
        <v>240</v>
      </c>
      <c r="G369" s="102" t="n">
        <f aca="false">G368+E369-F369</f>
        <v>12880</v>
      </c>
      <c r="H369" s="133"/>
      <c r="I369" s="82"/>
      <c r="J369" s="82"/>
    </row>
    <row r="370" customFormat="false" ht="14.25" hidden="false" customHeight="true" outlineLevel="0" collapsed="false">
      <c r="A370" s="82"/>
      <c r="B370" s="82"/>
      <c r="C370" s="82"/>
      <c r="D370" s="104" t="s">
        <v>360</v>
      </c>
      <c r="E370" s="125"/>
      <c r="F370" s="126" t="n">
        <v>240</v>
      </c>
      <c r="G370" s="102" t="n">
        <f aca="false">G369+E370-F370</f>
        <v>12640</v>
      </c>
      <c r="H370" s="133"/>
      <c r="I370" s="82"/>
      <c r="J370" s="82"/>
    </row>
    <row r="371" customFormat="false" ht="14.25" hidden="false" customHeight="true" outlineLevel="0" collapsed="false">
      <c r="A371" s="82"/>
      <c r="B371" s="82"/>
      <c r="C371" s="82"/>
      <c r="D371" s="104" t="s">
        <v>361</v>
      </c>
      <c r="E371" s="125"/>
      <c r="F371" s="126" t="n">
        <v>240</v>
      </c>
      <c r="G371" s="102" t="n">
        <f aca="false">G370+E371-F371</f>
        <v>12400</v>
      </c>
      <c r="H371" s="133"/>
      <c r="I371" s="82"/>
      <c r="J371" s="82"/>
    </row>
    <row r="372" customFormat="false" ht="14.25" hidden="false" customHeight="true" outlineLevel="0" collapsed="false">
      <c r="A372" s="82"/>
      <c r="B372" s="82"/>
      <c r="C372" s="82"/>
      <c r="D372" s="104" t="s">
        <v>292</v>
      </c>
      <c r="E372" s="125"/>
      <c r="F372" s="126" t="n">
        <v>240</v>
      </c>
      <c r="G372" s="102" t="n">
        <f aca="false">G371+E372-F372</f>
        <v>12160</v>
      </c>
      <c r="H372" s="133"/>
      <c r="I372" s="82"/>
      <c r="J372" s="82"/>
    </row>
    <row r="373" customFormat="false" ht="14.25" hidden="false" customHeight="true" outlineLevel="0" collapsed="false">
      <c r="A373" s="82"/>
      <c r="B373" s="82"/>
      <c r="C373" s="82"/>
      <c r="D373" s="104" t="s">
        <v>326</v>
      </c>
      <c r="E373" s="125"/>
      <c r="F373" s="126" t="n">
        <v>240</v>
      </c>
      <c r="G373" s="102" t="n">
        <f aca="false">G372+E373-F373</f>
        <v>11920</v>
      </c>
      <c r="H373" s="133"/>
      <c r="I373" s="82"/>
      <c r="J373" s="82"/>
    </row>
    <row r="374" customFormat="false" ht="14.25" hidden="false" customHeight="true" outlineLevel="0" collapsed="false">
      <c r="A374" s="82"/>
      <c r="B374" s="82"/>
      <c r="C374" s="82"/>
      <c r="D374" s="104" t="s">
        <v>293</v>
      </c>
      <c r="E374" s="125"/>
      <c r="F374" s="126" t="n">
        <v>240</v>
      </c>
      <c r="G374" s="102" t="n">
        <f aca="false">G373+E374-F374</f>
        <v>11680</v>
      </c>
      <c r="H374" s="133"/>
      <c r="I374" s="82"/>
      <c r="J374" s="82"/>
    </row>
    <row r="375" customFormat="false" ht="14.25" hidden="false" customHeight="true" outlineLevel="0" collapsed="false">
      <c r="A375" s="82"/>
      <c r="B375" s="82"/>
      <c r="C375" s="82"/>
      <c r="D375" s="104" t="s">
        <v>294</v>
      </c>
      <c r="E375" s="125"/>
      <c r="F375" s="126" t="n">
        <v>240</v>
      </c>
      <c r="G375" s="102" t="n">
        <f aca="false">G374+E375-F375</f>
        <v>11440</v>
      </c>
      <c r="H375" s="133"/>
      <c r="I375" s="82"/>
      <c r="J375" s="82"/>
    </row>
    <row r="376" customFormat="false" ht="14.25" hidden="false" customHeight="true" outlineLevel="0" collapsed="false">
      <c r="A376" s="82"/>
      <c r="B376" s="82"/>
      <c r="C376" s="82"/>
      <c r="D376" s="104" t="s">
        <v>295</v>
      </c>
      <c r="E376" s="125"/>
      <c r="F376" s="126" t="n">
        <v>240</v>
      </c>
      <c r="G376" s="102" t="n">
        <f aca="false">G375+E376-F376</f>
        <v>11200</v>
      </c>
      <c r="H376" s="133"/>
      <c r="I376" s="82"/>
      <c r="J376" s="82"/>
    </row>
    <row r="377" customFormat="false" ht="14.25" hidden="false" customHeight="true" outlineLevel="0" collapsed="false">
      <c r="A377" s="82"/>
      <c r="B377" s="82"/>
      <c r="C377" s="82"/>
      <c r="D377" s="104" t="s">
        <v>296</v>
      </c>
      <c r="E377" s="125"/>
      <c r="F377" s="126" t="n">
        <v>240</v>
      </c>
      <c r="G377" s="102" t="n">
        <f aca="false">G376+E377-F377</f>
        <v>10960</v>
      </c>
      <c r="H377" s="133"/>
      <c r="I377" s="82"/>
      <c r="J377" s="82"/>
    </row>
    <row r="378" customFormat="false" ht="14.25" hidden="false" customHeight="true" outlineLevel="0" collapsed="false">
      <c r="A378" s="82"/>
      <c r="B378" s="82"/>
      <c r="C378" s="82"/>
      <c r="D378" s="104" t="s">
        <v>297</v>
      </c>
      <c r="E378" s="125"/>
      <c r="F378" s="126" t="n">
        <v>240</v>
      </c>
      <c r="G378" s="102" t="n">
        <f aca="false">G377+E378-F378</f>
        <v>10720</v>
      </c>
      <c r="H378" s="133"/>
      <c r="I378" s="82"/>
      <c r="J378" s="82"/>
    </row>
    <row r="379" customFormat="false" ht="14.25" hidden="false" customHeight="true" outlineLevel="0" collapsed="false">
      <c r="A379" s="82"/>
      <c r="B379" s="82"/>
      <c r="C379" s="82"/>
      <c r="D379" s="104" t="s">
        <v>298</v>
      </c>
      <c r="E379" s="125"/>
      <c r="F379" s="126" t="n">
        <v>240</v>
      </c>
      <c r="G379" s="102" t="n">
        <f aca="false">G378+E379-F379</f>
        <v>10480</v>
      </c>
      <c r="H379" s="133"/>
      <c r="I379" s="82"/>
      <c r="J379" s="82"/>
    </row>
    <row r="380" customFormat="false" ht="14.25" hidden="false" customHeight="true" outlineLevel="0" collapsed="false">
      <c r="A380" s="82"/>
      <c r="B380" s="82"/>
      <c r="C380" s="82"/>
      <c r="D380" s="104" t="s">
        <v>299</v>
      </c>
      <c r="E380" s="125"/>
      <c r="F380" s="126" t="n">
        <v>240</v>
      </c>
      <c r="G380" s="102" t="n">
        <f aca="false">G379+E380-F380</f>
        <v>10240</v>
      </c>
      <c r="H380" s="133"/>
      <c r="I380" s="82"/>
      <c r="J380" s="82"/>
    </row>
    <row r="381" customFormat="false" ht="14.25" hidden="false" customHeight="true" outlineLevel="0" collapsed="false">
      <c r="A381" s="82"/>
      <c r="B381" s="82"/>
      <c r="C381" s="82"/>
      <c r="D381" s="104" t="s">
        <v>300</v>
      </c>
      <c r="E381" s="125"/>
      <c r="F381" s="126" t="n">
        <v>240</v>
      </c>
      <c r="G381" s="102" t="n">
        <f aca="false">G380+E381-F381</f>
        <v>10000</v>
      </c>
      <c r="H381" s="133"/>
      <c r="I381" s="82"/>
      <c r="J381" s="82"/>
    </row>
    <row r="382" customFormat="false" ht="14.25" hidden="false" customHeight="true" outlineLevel="0" collapsed="false">
      <c r="A382" s="82"/>
      <c r="B382" s="82"/>
      <c r="C382" s="82"/>
      <c r="D382" s="104" t="s">
        <v>301</v>
      </c>
      <c r="E382" s="125"/>
      <c r="F382" s="126" t="n">
        <v>240</v>
      </c>
      <c r="G382" s="102" t="n">
        <f aca="false">G381+E382-F382</f>
        <v>9760</v>
      </c>
      <c r="H382" s="133"/>
      <c r="I382" s="82"/>
      <c r="J382" s="82"/>
    </row>
    <row r="383" customFormat="false" ht="14.25" hidden="false" customHeight="true" outlineLevel="0" collapsed="false">
      <c r="A383" s="82"/>
      <c r="B383" s="82"/>
      <c r="C383" s="82"/>
      <c r="D383" s="104" t="s">
        <v>272</v>
      </c>
      <c r="E383" s="125"/>
      <c r="F383" s="126" t="n">
        <v>240</v>
      </c>
      <c r="G383" s="102" t="n">
        <f aca="false">G382+E383-F383</f>
        <v>9520</v>
      </c>
      <c r="H383" s="133"/>
      <c r="I383" s="82"/>
      <c r="J383" s="82"/>
    </row>
    <row r="384" customFormat="false" ht="14.25" hidden="false" customHeight="true" outlineLevel="0" collapsed="false">
      <c r="A384" s="82"/>
      <c r="B384" s="82"/>
      <c r="C384" s="82"/>
      <c r="D384" s="104" t="s">
        <v>274</v>
      </c>
      <c r="E384" s="125"/>
      <c r="F384" s="126" t="n">
        <v>240</v>
      </c>
      <c r="G384" s="102" t="n">
        <f aca="false">G383+E384-F384</f>
        <v>9280</v>
      </c>
      <c r="H384" s="133"/>
      <c r="I384" s="82"/>
      <c r="J384" s="82"/>
    </row>
    <row r="385" customFormat="false" ht="14.25" hidden="false" customHeight="true" outlineLevel="0" collapsed="false">
      <c r="A385" s="82"/>
      <c r="B385" s="82"/>
      <c r="C385" s="82"/>
      <c r="D385" s="104" t="s">
        <v>277</v>
      </c>
      <c r="E385" s="125"/>
      <c r="F385" s="126" t="n">
        <v>240</v>
      </c>
      <c r="G385" s="102" t="n">
        <f aca="false">G384+E385-F385</f>
        <v>9040</v>
      </c>
      <c r="H385" s="133"/>
      <c r="I385" s="82"/>
      <c r="J385" s="82"/>
    </row>
    <row r="386" customFormat="false" ht="14.25" hidden="false" customHeight="true" outlineLevel="0" collapsed="false">
      <c r="A386" s="82"/>
      <c r="B386" s="82"/>
      <c r="C386" s="82"/>
      <c r="D386" s="104" t="s">
        <v>279</v>
      </c>
      <c r="E386" s="125"/>
      <c r="F386" s="126" t="n">
        <v>240</v>
      </c>
      <c r="G386" s="102" t="n">
        <f aca="false">G385+E386-F386</f>
        <v>8800</v>
      </c>
      <c r="H386" s="133"/>
      <c r="I386" s="82"/>
      <c r="J386" s="82"/>
    </row>
    <row r="387" customFormat="false" ht="14.25" hidden="false" customHeight="true" outlineLevel="0" collapsed="false">
      <c r="A387" s="82"/>
      <c r="B387" s="82"/>
      <c r="C387" s="82"/>
      <c r="D387" s="104" t="s">
        <v>278</v>
      </c>
      <c r="E387" s="125"/>
      <c r="F387" s="126" t="n">
        <v>240</v>
      </c>
      <c r="G387" s="102" t="n">
        <f aca="false">G386+E387-F387</f>
        <v>8560</v>
      </c>
      <c r="H387" s="133"/>
      <c r="I387" s="82"/>
      <c r="J387" s="82"/>
    </row>
    <row r="388" customFormat="false" ht="14.25" hidden="false" customHeight="true" outlineLevel="0" collapsed="false">
      <c r="A388" s="82"/>
      <c r="B388" s="82"/>
      <c r="C388" s="82"/>
      <c r="D388" s="104" t="s">
        <v>280</v>
      </c>
      <c r="E388" s="125"/>
      <c r="F388" s="126" t="n">
        <v>240</v>
      </c>
      <c r="G388" s="102" t="n">
        <f aca="false">G387+E388-F388</f>
        <v>8320</v>
      </c>
      <c r="H388" s="133"/>
      <c r="I388" s="82"/>
      <c r="J388" s="82"/>
    </row>
    <row r="389" customFormat="false" ht="14.25" hidden="false" customHeight="true" outlineLevel="0" collapsed="false">
      <c r="A389" s="82"/>
      <c r="B389" s="82"/>
      <c r="C389" s="82"/>
      <c r="D389" s="104" t="s">
        <v>281</v>
      </c>
      <c r="E389" s="125"/>
      <c r="F389" s="126" t="n">
        <v>240</v>
      </c>
      <c r="G389" s="102" t="n">
        <f aca="false">G388+E389-F389</f>
        <v>8080</v>
      </c>
      <c r="H389" s="133"/>
      <c r="I389" s="82"/>
      <c r="J389" s="82"/>
    </row>
    <row r="390" customFormat="false" ht="14.25" hidden="false" customHeight="true" outlineLevel="0" collapsed="false">
      <c r="A390" s="82"/>
      <c r="B390" s="82"/>
      <c r="C390" s="82"/>
      <c r="D390" s="104" t="s">
        <v>362</v>
      </c>
      <c r="E390" s="125"/>
      <c r="F390" s="126" t="n">
        <v>240</v>
      </c>
      <c r="G390" s="102" t="n">
        <f aca="false">G389+E390-F390</f>
        <v>7840</v>
      </c>
      <c r="H390" s="133"/>
      <c r="I390" s="82"/>
      <c r="J390" s="82"/>
    </row>
    <row r="391" customFormat="false" ht="14.25" hidden="false" customHeight="true" outlineLevel="0" collapsed="false">
      <c r="A391" s="82"/>
      <c r="B391" s="82"/>
      <c r="C391" s="82"/>
      <c r="D391" s="104" t="s">
        <v>282</v>
      </c>
      <c r="E391" s="125"/>
      <c r="F391" s="126" t="n">
        <v>240</v>
      </c>
      <c r="G391" s="102" t="n">
        <f aca="false">G390+E391-F391</f>
        <v>7600</v>
      </c>
      <c r="H391" s="133"/>
      <c r="I391" s="82"/>
      <c r="J391" s="82"/>
    </row>
    <row r="392" customFormat="false" ht="14.25" hidden="false" customHeight="true" outlineLevel="0" collapsed="false">
      <c r="A392" s="82"/>
      <c r="B392" s="82"/>
      <c r="C392" s="82"/>
      <c r="D392" s="104" t="s">
        <v>283</v>
      </c>
      <c r="E392" s="125"/>
      <c r="F392" s="126" t="n">
        <v>240</v>
      </c>
      <c r="G392" s="102" t="n">
        <f aca="false">G391+E392-F392</f>
        <v>7360</v>
      </c>
      <c r="H392" s="133"/>
      <c r="I392" s="82"/>
      <c r="J392" s="82"/>
    </row>
    <row r="393" customFormat="false" ht="14.25" hidden="false" customHeight="true" outlineLevel="0" collapsed="false">
      <c r="A393" s="82"/>
      <c r="B393" s="82"/>
      <c r="C393" s="82"/>
      <c r="D393" s="104" t="s">
        <v>284</v>
      </c>
      <c r="E393" s="155"/>
      <c r="F393" s="126" t="n">
        <v>240</v>
      </c>
      <c r="G393" s="102" t="n">
        <f aca="false">G392+E393-F393</f>
        <v>7120</v>
      </c>
      <c r="H393" s="157"/>
      <c r="I393" s="158"/>
      <c r="J393" s="82"/>
    </row>
    <row r="394" customFormat="false" ht="14.25" hidden="false" customHeight="true" outlineLevel="0" collapsed="false">
      <c r="A394" s="82"/>
      <c r="B394" s="82"/>
      <c r="C394" s="82"/>
      <c r="D394" s="104" t="s">
        <v>285</v>
      </c>
      <c r="E394" s="125"/>
      <c r="F394" s="126" t="n">
        <v>240</v>
      </c>
      <c r="G394" s="102" t="n">
        <f aca="false">G393+E394-F394</f>
        <v>6880</v>
      </c>
      <c r="H394" s="133"/>
      <c r="I394" s="82"/>
      <c r="J394" s="82"/>
    </row>
    <row r="395" customFormat="false" ht="14.25" hidden="false" customHeight="true" outlineLevel="0" collapsed="false">
      <c r="A395" s="82"/>
      <c r="B395" s="82"/>
      <c r="C395" s="82"/>
      <c r="D395" s="104" t="s">
        <v>302</v>
      </c>
      <c r="E395" s="159"/>
      <c r="F395" s="126" t="n">
        <v>240</v>
      </c>
      <c r="G395" s="102" t="n">
        <f aca="false">G394+E395-F395</f>
        <v>6640</v>
      </c>
      <c r="H395" s="161"/>
      <c r="I395" s="162"/>
      <c r="J395" s="82"/>
    </row>
    <row r="396" customFormat="false" ht="14.25" hidden="false" customHeight="true" outlineLevel="0" collapsed="false">
      <c r="A396" s="82"/>
      <c r="B396" s="82"/>
      <c r="C396" s="82"/>
      <c r="D396" s="104" t="s">
        <v>303</v>
      </c>
      <c r="E396" s="125"/>
      <c r="F396" s="126" t="n">
        <v>240</v>
      </c>
      <c r="G396" s="102" t="n">
        <f aca="false">G395+E396-F396</f>
        <v>6400</v>
      </c>
      <c r="H396" s="133"/>
      <c r="I396" s="82"/>
      <c r="J396" s="82"/>
    </row>
    <row r="397" customFormat="false" ht="14.25" hidden="false" customHeight="true" outlineLevel="0" collapsed="false">
      <c r="A397" s="82"/>
      <c r="B397" s="82"/>
      <c r="C397" s="82"/>
      <c r="D397" s="104" t="s">
        <v>304</v>
      </c>
      <c r="E397" s="125"/>
      <c r="F397" s="126" t="n">
        <v>240</v>
      </c>
      <c r="G397" s="102" t="n">
        <f aca="false">G396+E397-F397</f>
        <v>6160</v>
      </c>
      <c r="H397" s="133"/>
      <c r="I397" s="82"/>
      <c r="J397" s="82"/>
    </row>
    <row r="398" customFormat="false" ht="14.25" hidden="false" customHeight="true" outlineLevel="0" collapsed="false">
      <c r="A398" s="82"/>
      <c r="B398" s="82"/>
      <c r="C398" s="82"/>
      <c r="D398" s="104" t="s">
        <v>305</v>
      </c>
      <c r="E398" s="125"/>
      <c r="F398" s="126" t="n">
        <v>240</v>
      </c>
      <c r="G398" s="102" t="n">
        <f aca="false">G397+E398-F398</f>
        <v>5920</v>
      </c>
      <c r="H398" s="133"/>
      <c r="I398" s="82"/>
      <c r="J398" s="82"/>
    </row>
    <row r="399" customFormat="false" ht="14.25" hidden="false" customHeight="true" outlineLevel="0" collapsed="false">
      <c r="A399" s="82"/>
      <c r="B399" s="82"/>
      <c r="C399" s="82"/>
      <c r="D399" s="104" t="s">
        <v>286</v>
      </c>
      <c r="E399" s="125"/>
      <c r="F399" s="126" t="n">
        <v>240</v>
      </c>
      <c r="G399" s="102" t="n">
        <f aca="false">G398+E399-F399</f>
        <v>5680</v>
      </c>
      <c r="H399" s="133"/>
      <c r="I399" s="82"/>
      <c r="J399" s="82"/>
    </row>
    <row r="400" customFormat="false" ht="14.25" hidden="false" customHeight="true" outlineLevel="0" collapsed="false">
      <c r="A400" s="82"/>
      <c r="B400" s="82"/>
      <c r="C400" s="82"/>
      <c r="D400" s="104" t="s">
        <v>306</v>
      </c>
      <c r="E400" s="125"/>
      <c r="F400" s="126" t="n">
        <v>240</v>
      </c>
      <c r="G400" s="102" t="n">
        <f aca="false">G399+E400-F400</f>
        <v>5440</v>
      </c>
      <c r="H400" s="133"/>
      <c r="I400" s="82"/>
      <c r="J400" s="82"/>
    </row>
    <row r="401" customFormat="false" ht="14.25" hidden="false" customHeight="true" outlineLevel="0" collapsed="false">
      <c r="A401" s="82"/>
      <c r="B401" s="82"/>
      <c r="C401" s="82"/>
      <c r="D401" s="104" t="s">
        <v>363</v>
      </c>
      <c r="E401" s="125"/>
      <c r="F401" s="126" t="n">
        <v>240</v>
      </c>
      <c r="G401" s="102" t="n">
        <f aca="false">G400+E401-F401</f>
        <v>5200</v>
      </c>
      <c r="H401" s="133"/>
      <c r="I401" s="82"/>
      <c r="J401" s="82"/>
    </row>
    <row r="402" customFormat="false" ht="14.25" hidden="false" customHeight="true" outlineLevel="0" collapsed="false">
      <c r="A402" s="82"/>
      <c r="B402" s="82"/>
      <c r="C402" s="82"/>
      <c r="D402" s="104" t="s">
        <v>307</v>
      </c>
      <c r="E402" s="125"/>
      <c r="F402" s="126" t="n">
        <v>240</v>
      </c>
      <c r="G402" s="102" t="n">
        <f aca="false">G401+E402-F402</f>
        <v>4960</v>
      </c>
      <c r="H402" s="133"/>
      <c r="I402" s="82"/>
      <c r="J402" s="82"/>
    </row>
    <row r="403" customFormat="false" ht="14.25" hidden="false" customHeight="true" outlineLevel="0" collapsed="false">
      <c r="A403" s="82"/>
      <c r="B403" s="82"/>
      <c r="C403" s="82"/>
      <c r="D403" s="104" t="s">
        <v>308</v>
      </c>
      <c r="E403" s="125"/>
      <c r="F403" s="126" t="n">
        <v>240</v>
      </c>
      <c r="G403" s="102" t="n">
        <f aca="false">G402+E403-F403</f>
        <v>4720</v>
      </c>
      <c r="H403" s="133"/>
      <c r="I403" s="82"/>
      <c r="J403" s="82"/>
    </row>
    <row r="404" customFormat="false" ht="14.25" hidden="false" customHeight="true" outlineLevel="0" collapsed="false">
      <c r="A404" s="82"/>
      <c r="B404" s="82"/>
      <c r="C404" s="82"/>
      <c r="D404" s="104" t="s">
        <v>309</v>
      </c>
      <c r="E404" s="125"/>
      <c r="F404" s="126" t="n">
        <v>240</v>
      </c>
      <c r="G404" s="102" t="n">
        <f aca="false">G403+E404-F404</f>
        <v>4480</v>
      </c>
      <c r="H404" s="133"/>
      <c r="I404" s="82"/>
      <c r="J404" s="82"/>
    </row>
    <row r="405" customFormat="false" ht="14.25" hidden="false" customHeight="true" outlineLevel="0" collapsed="false">
      <c r="A405" s="82"/>
      <c r="B405" s="82"/>
      <c r="C405" s="82"/>
      <c r="D405" s="104" t="s">
        <v>310</v>
      </c>
      <c r="E405" s="125"/>
      <c r="F405" s="126" t="n">
        <v>240</v>
      </c>
      <c r="G405" s="102" t="n">
        <f aca="false">G404+E405-F405</f>
        <v>4240</v>
      </c>
      <c r="H405" s="133"/>
      <c r="I405" s="82"/>
      <c r="J405" s="82"/>
    </row>
    <row r="406" customFormat="false" ht="14.25" hidden="false" customHeight="true" outlineLevel="0" collapsed="false">
      <c r="A406" s="82"/>
      <c r="B406" s="82"/>
      <c r="C406" s="82"/>
      <c r="D406" s="104" t="s">
        <v>329</v>
      </c>
      <c r="E406" s="125"/>
      <c r="F406" s="126" t="n">
        <v>240</v>
      </c>
      <c r="G406" s="102" t="n">
        <f aca="false">G405+E406-F406</f>
        <v>4000</v>
      </c>
      <c r="H406" s="133"/>
      <c r="I406" s="82"/>
      <c r="J406" s="82"/>
    </row>
    <row r="407" customFormat="false" ht="14.25" hidden="false" customHeight="true" outlineLevel="0" collapsed="false">
      <c r="A407" s="82"/>
      <c r="B407" s="82"/>
      <c r="C407" s="82"/>
      <c r="D407" s="104" t="s">
        <v>330</v>
      </c>
      <c r="E407" s="125"/>
      <c r="F407" s="126" t="n">
        <v>240</v>
      </c>
      <c r="G407" s="102" t="n">
        <f aca="false">G406+E407-F407</f>
        <v>3760</v>
      </c>
      <c r="H407" s="133"/>
      <c r="I407" s="82"/>
      <c r="J407" s="82"/>
    </row>
    <row r="408" customFormat="false" ht="14.25" hidden="false" customHeight="true" outlineLevel="0" collapsed="false">
      <c r="A408" s="82"/>
      <c r="B408" s="82"/>
      <c r="C408" s="82"/>
      <c r="D408" s="104" t="s">
        <v>331</v>
      </c>
      <c r="E408" s="125"/>
      <c r="F408" s="126" t="n">
        <v>240</v>
      </c>
      <c r="G408" s="102" t="n">
        <f aca="false">G407+E408-F408</f>
        <v>3520</v>
      </c>
      <c r="H408" s="133"/>
      <c r="I408" s="82"/>
      <c r="J408" s="82"/>
    </row>
    <row r="409" customFormat="false" ht="14.25" hidden="false" customHeight="true" outlineLevel="0" collapsed="false">
      <c r="A409" s="82"/>
      <c r="B409" s="82"/>
      <c r="C409" s="82"/>
      <c r="D409" s="104" t="s">
        <v>332</v>
      </c>
      <c r="E409" s="125"/>
      <c r="F409" s="126" t="n">
        <v>240</v>
      </c>
      <c r="G409" s="102" t="n">
        <f aca="false">G408+E409-F409</f>
        <v>3280</v>
      </c>
      <c r="H409" s="133"/>
      <c r="I409" s="82"/>
      <c r="J409" s="82"/>
    </row>
    <row r="410" customFormat="false" ht="14.25" hidden="false" customHeight="true" outlineLevel="0" collapsed="false">
      <c r="A410" s="82"/>
      <c r="B410" s="82"/>
      <c r="C410" s="82"/>
      <c r="D410" s="104" t="s">
        <v>333</v>
      </c>
      <c r="E410" s="125"/>
      <c r="F410" s="126" t="n">
        <v>240</v>
      </c>
      <c r="G410" s="102" t="n">
        <f aca="false">G409+E410-F410</f>
        <v>3040</v>
      </c>
      <c r="H410" s="133"/>
      <c r="I410" s="82"/>
      <c r="J410" s="82"/>
    </row>
    <row r="411" customFormat="false" ht="14.25" hidden="false" customHeight="true" outlineLevel="0" collapsed="false">
      <c r="A411" s="82"/>
      <c r="B411" s="82"/>
      <c r="C411" s="82"/>
      <c r="D411" s="104" t="s">
        <v>334</v>
      </c>
      <c r="E411" s="125"/>
      <c r="F411" s="126" t="n">
        <v>240</v>
      </c>
      <c r="G411" s="102" t="n">
        <f aca="false">G410+E411-F411</f>
        <v>2800</v>
      </c>
      <c r="H411" s="133"/>
      <c r="I411" s="82"/>
      <c r="J411" s="82"/>
    </row>
    <row r="412" customFormat="false" ht="14.25" hidden="false" customHeight="true" outlineLevel="0" collapsed="false">
      <c r="A412" s="82"/>
      <c r="B412" s="82"/>
      <c r="C412" s="82"/>
      <c r="D412" s="104" t="s">
        <v>335</v>
      </c>
      <c r="E412" s="125"/>
      <c r="F412" s="126" t="n">
        <v>240</v>
      </c>
      <c r="G412" s="102" t="n">
        <f aca="false">G411+E412-F412</f>
        <v>2560</v>
      </c>
      <c r="H412" s="133"/>
      <c r="I412" s="82"/>
      <c r="J412" s="82"/>
    </row>
    <row r="413" customFormat="false" ht="14.25" hidden="false" customHeight="true" outlineLevel="0" collapsed="false">
      <c r="A413" s="82"/>
      <c r="B413" s="82"/>
      <c r="C413" s="82"/>
      <c r="D413" s="104" t="s">
        <v>336</v>
      </c>
      <c r="E413" s="125"/>
      <c r="F413" s="126" t="n">
        <v>240</v>
      </c>
      <c r="G413" s="102" t="n">
        <f aca="false">G412+E413-F413</f>
        <v>2320</v>
      </c>
      <c r="H413" s="133"/>
      <c r="I413" s="82"/>
      <c r="J413" s="82"/>
    </row>
    <row r="414" customFormat="false" ht="14.25" hidden="false" customHeight="true" outlineLevel="0" collapsed="false">
      <c r="A414" s="82"/>
      <c r="B414" s="82"/>
      <c r="C414" s="82"/>
      <c r="D414" s="104" t="s">
        <v>337</v>
      </c>
      <c r="E414" s="125"/>
      <c r="F414" s="126" t="n">
        <v>240</v>
      </c>
      <c r="G414" s="102" t="n">
        <f aca="false">G413+E414-F414</f>
        <v>2080</v>
      </c>
      <c r="H414" s="133"/>
      <c r="I414" s="82"/>
      <c r="J414" s="82"/>
    </row>
    <row r="415" customFormat="false" ht="14.25" hidden="false" customHeight="true" outlineLevel="0" collapsed="false">
      <c r="A415" s="82"/>
      <c r="B415" s="82"/>
      <c r="C415" s="82"/>
      <c r="D415" s="104" t="s">
        <v>338</v>
      </c>
      <c r="E415" s="125"/>
      <c r="F415" s="126" t="n">
        <v>240</v>
      </c>
      <c r="G415" s="102" t="n">
        <f aca="false">G414+E415-F415</f>
        <v>1840</v>
      </c>
      <c r="H415" s="133"/>
      <c r="I415" s="82"/>
      <c r="J415" s="82"/>
    </row>
    <row r="416" customFormat="false" ht="14.25" hidden="false" customHeight="true" outlineLevel="0" collapsed="false">
      <c r="A416" s="82"/>
      <c r="B416" s="82"/>
      <c r="C416" s="82"/>
      <c r="D416" s="167" t="s">
        <v>339</v>
      </c>
      <c r="E416" s="125"/>
      <c r="F416" s="126"/>
      <c r="G416" s="102" t="n">
        <f aca="false">G415+E416-F416</f>
        <v>1840</v>
      </c>
      <c r="H416" s="133"/>
      <c r="I416" s="82"/>
      <c r="J416" s="108" t="s">
        <v>376</v>
      </c>
    </row>
    <row r="417" customFormat="false" ht="14.25" hidden="false" customHeight="true" outlineLevel="0" collapsed="false">
      <c r="A417" s="82"/>
      <c r="B417" s="82"/>
      <c r="C417" s="82"/>
      <c r="D417" s="104" t="s">
        <v>340</v>
      </c>
      <c r="E417" s="125"/>
      <c r="F417" s="126" t="n">
        <v>240</v>
      </c>
      <c r="G417" s="102" t="n">
        <f aca="false">G416+E417-F417</f>
        <v>1600</v>
      </c>
      <c r="H417" s="133"/>
      <c r="I417" s="82"/>
      <c r="J417" s="82"/>
    </row>
    <row r="418" customFormat="false" ht="14.25" hidden="false" customHeight="true" outlineLevel="0" collapsed="false">
      <c r="A418" s="82"/>
      <c r="B418" s="82"/>
      <c r="C418" s="82"/>
      <c r="D418" s="104" t="s">
        <v>341</v>
      </c>
      <c r="E418" s="125"/>
      <c r="F418" s="126" t="n">
        <v>240</v>
      </c>
      <c r="G418" s="102" t="n">
        <f aca="false">G417+E418-F418</f>
        <v>1360</v>
      </c>
      <c r="H418" s="133"/>
      <c r="I418" s="82"/>
      <c r="J418" s="82"/>
    </row>
    <row r="419" customFormat="false" ht="14.25" hidden="false" customHeight="true" outlineLevel="0" collapsed="false">
      <c r="A419" s="82"/>
      <c r="B419" s="82"/>
      <c r="C419" s="82"/>
      <c r="D419" s="104" t="s">
        <v>342</v>
      </c>
      <c r="E419" s="125"/>
      <c r="F419" s="126" t="n">
        <v>240</v>
      </c>
      <c r="G419" s="102" t="n">
        <f aca="false">G418+E419-F419</f>
        <v>1120</v>
      </c>
      <c r="H419" s="133"/>
      <c r="I419" s="82"/>
      <c r="J419" s="82"/>
    </row>
    <row r="420" customFormat="false" ht="14.25" hidden="false" customHeight="true" outlineLevel="0" collapsed="false">
      <c r="A420" s="82"/>
      <c r="B420" s="82"/>
      <c r="C420" s="82"/>
      <c r="D420" s="167" t="s">
        <v>343</v>
      </c>
      <c r="E420" s="125"/>
      <c r="F420" s="126"/>
      <c r="G420" s="102" t="n">
        <f aca="false">G419+E420-F420</f>
        <v>1120</v>
      </c>
      <c r="H420" s="133"/>
      <c r="I420" s="82"/>
      <c r="J420" s="108" t="s">
        <v>376</v>
      </c>
    </row>
    <row r="421" customFormat="false" ht="14.25" hidden="false" customHeight="true" outlineLevel="0" collapsed="false">
      <c r="A421" s="82"/>
      <c r="B421" s="82"/>
      <c r="C421" s="82"/>
      <c r="D421" s="167" t="s">
        <v>344</v>
      </c>
      <c r="E421" s="125"/>
      <c r="F421" s="126"/>
      <c r="G421" s="102" t="n">
        <f aca="false">G420+E421-F421</f>
        <v>1120</v>
      </c>
      <c r="H421" s="133"/>
      <c r="I421" s="82"/>
      <c r="J421" s="108" t="s">
        <v>376</v>
      </c>
    </row>
    <row r="422" customFormat="false" ht="14.25" hidden="false" customHeight="true" outlineLevel="0" collapsed="false">
      <c r="A422" s="82"/>
      <c r="B422" s="82"/>
      <c r="C422" s="82"/>
      <c r="D422" s="167" t="s">
        <v>364</v>
      </c>
      <c r="E422" s="125"/>
      <c r="F422" s="126"/>
      <c r="G422" s="102" t="n">
        <f aca="false">G421+E422-F422</f>
        <v>1120</v>
      </c>
      <c r="H422" s="133"/>
      <c r="I422" s="82"/>
      <c r="J422" s="108" t="s">
        <v>376</v>
      </c>
    </row>
    <row r="423" customFormat="false" ht="14.25" hidden="false" customHeight="true" outlineLevel="0" collapsed="false">
      <c r="A423" s="82"/>
      <c r="B423" s="82"/>
      <c r="C423" s="82"/>
      <c r="D423" s="167" t="s">
        <v>346</v>
      </c>
      <c r="E423" s="125"/>
      <c r="F423" s="126"/>
      <c r="G423" s="102" t="n">
        <f aca="false">G422+E423-F423</f>
        <v>1120</v>
      </c>
      <c r="H423" s="133"/>
      <c r="I423" s="82"/>
      <c r="J423" s="108" t="s">
        <v>376</v>
      </c>
    </row>
    <row r="424" customFormat="false" ht="14.25" hidden="false" customHeight="true" outlineLevel="0" collapsed="false">
      <c r="A424" s="82"/>
      <c r="B424" s="82"/>
      <c r="C424" s="82"/>
      <c r="D424" s="167" t="s">
        <v>347</v>
      </c>
      <c r="E424" s="125"/>
      <c r="F424" s="126"/>
      <c r="G424" s="102" t="n">
        <f aca="false">G423+E424-F424</f>
        <v>1120</v>
      </c>
      <c r="H424" s="133"/>
      <c r="I424" s="82"/>
      <c r="J424" s="108" t="s">
        <v>376</v>
      </c>
    </row>
    <row r="425" customFormat="false" ht="14.25" hidden="false" customHeight="true" outlineLevel="0" collapsed="false">
      <c r="A425" s="82"/>
      <c r="B425" s="82"/>
      <c r="C425" s="82"/>
      <c r="D425" s="104" t="s">
        <v>348</v>
      </c>
      <c r="E425" s="125"/>
      <c r="F425" s="126" t="n">
        <v>240</v>
      </c>
      <c r="G425" s="102" t="n">
        <f aca="false">G424+E425-F425</f>
        <v>880</v>
      </c>
      <c r="H425" s="133"/>
      <c r="I425" s="82"/>
      <c r="J425" s="82"/>
    </row>
    <row r="426" customFormat="false" ht="14.25" hidden="false" customHeight="true" outlineLevel="0" collapsed="false">
      <c r="A426" s="82"/>
      <c r="B426" s="82"/>
      <c r="C426" s="82"/>
      <c r="D426" s="167" t="s">
        <v>349</v>
      </c>
      <c r="E426" s="125"/>
      <c r="F426" s="126"/>
      <c r="G426" s="102" t="n">
        <f aca="false">G425+E426-F426</f>
        <v>880</v>
      </c>
      <c r="H426" s="133"/>
      <c r="I426" s="82"/>
      <c r="J426" s="108" t="s">
        <v>376</v>
      </c>
    </row>
    <row r="427" customFormat="false" ht="14.25" hidden="false" customHeight="true" outlineLevel="0" collapsed="false">
      <c r="A427" s="82"/>
      <c r="B427" s="82"/>
      <c r="C427" s="82"/>
      <c r="D427" s="104" t="s">
        <v>350</v>
      </c>
      <c r="E427" s="125"/>
      <c r="F427" s="126" t="n">
        <v>240</v>
      </c>
      <c r="G427" s="102" t="n">
        <f aca="false">G426+E427-F427</f>
        <v>640</v>
      </c>
      <c r="H427" s="133"/>
      <c r="I427" s="82"/>
      <c r="J427" s="82"/>
    </row>
    <row r="428" customFormat="false" ht="14.25" hidden="false" customHeight="true" outlineLevel="0" collapsed="false">
      <c r="A428" s="82"/>
      <c r="B428" s="82"/>
      <c r="C428" s="82"/>
      <c r="D428" s="167" t="s">
        <v>351</v>
      </c>
      <c r="E428" s="155"/>
      <c r="F428" s="126"/>
      <c r="G428" s="102" t="n">
        <f aca="false">G427+E428-F428</f>
        <v>640</v>
      </c>
      <c r="H428" s="157"/>
      <c r="I428" s="158"/>
      <c r="J428" s="108" t="s">
        <v>376</v>
      </c>
    </row>
    <row r="429" customFormat="false" ht="14.25" hidden="false" customHeight="true" outlineLevel="0" collapsed="false">
      <c r="A429" s="82"/>
      <c r="B429" s="82"/>
      <c r="C429" s="82"/>
      <c r="D429" s="167" t="s">
        <v>352</v>
      </c>
      <c r="E429" s="125"/>
      <c r="F429" s="126"/>
      <c r="G429" s="102" t="n">
        <f aca="false">G428+E429-F429</f>
        <v>640</v>
      </c>
      <c r="H429" s="133"/>
      <c r="I429" s="82"/>
      <c r="J429" s="171" t="s">
        <v>376</v>
      </c>
    </row>
    <row r="430" customFormat="false" ht="14.25" hidden="false" customHeight="true" outlineLevel="0" collapsed="false">
      <c r="A430" s="82"/>
      <c r="B430" s="82"/>
      <c r="C430" s="82"/>
      <c r="D430" s="104" t="s">
        <v>377</v>
      </c>
      <c r="E430" s="159"/>
      <c r="F430" s="126" t="n">
        <v>240</v>
      </c>
      <c r="G430" s="102" t="n">
        <f aca="false">G429+E430-F430</f>
        <v>400</v>
      </c>
      <c r="H430" s="161"/>
      <c r="I430" s="162"/>
      <c r="J430" s="82"/>
    </row>
    <row r="431" customFormat="false" ht="14.25" hidden="false" customHeight="true" outlineLevel="0" collapsed="false">
      <c r="A431" s="82"/>
      <c r="B431" s="82"/>
      <c r="C431" s="82"/>
      <c r="D431" s="167" t="s">
        <v>378</v>
      </c>
      <c r="E431" s="125"/>
      <c r="F431" s="126"/>
      <c r="G431" s="102" t="n">
        <f aca="false">G430+E431-F431</f>
        <v>400</v>
      </c>
      <c r="H431" s="133"/>
      <c r="I431" s="82"/>
      <c r="J431" s="108" t="s">
        <v>376</v>
      </c>
    </row>
    <row r="432" customFormat="false" ht="27.75" hidden="false" customHeight="true" outlineLevel="0" collapsed="false">
      <c r="A432" s="82" t="n">
        <v>16</v>
      </c>
      <c r="B432" s="82" t="n">
        <v>3</v>
      </c>
      <c r="C432" s="82" t="n">
        <v>21</v>
      </c>
      <c r="D432" s="14" t="s">
        <v>379</v>
      </c>
      <c r="E432" s="125" t="n">
        <v>14480</v>
      </c>
      <c r="F432" s="126"/>
      <c r="G432" s="102" t="n">
        <f aca="false">G431+E432-F432</f>
        <v>14880</v>
      </c>
      <c r="H432" s="14" t="s">
        <v>380</v>
      </c>
      <c r="I432" s="103"/>
      <c r="J432" s="172" t="s">
        <v>381</v>
      </c>
    </row>
    <row r="433" customFormat="false" ht="14.25" hidden="false" customHeight="true" outlineLevel="0" collapsed="false">
      <c r="A433" s="82" t="n">
        <v>16</v>
      </c>
      <c r="B433" s="82" t="n">
        <v>3</v>
      </c>
      <c r="C433" s="82" t="n">
        <v>31</v>
      </c>
      <c r="D433" s="104" t="s">
        <v>314</v>
      </c>
      <c r="E433" s="125"/>
      <c r="F433" s="126" t="n">
        <v>240</v>
      </c>
      <c r="G433" s="102" t="n">
        <f aca="false">G432+E433-F433</f>
        <v>14640</v>
      </c>
      <c r="H433" s="14" t="s">
        <v>104</v>
      </c>
      <c r="I433" s="82"/>
      <c r="J433" s="104" t="s">
        <v>382</v>
      </c>
    </row>
    <row r="434" customFormat="false" ht="14.25" hidden="false" customHeight="true" outlineLevel="0" collapsed="false">
      <c r="A434" s="82" t="n">
        <v>16</v>
      </c>
      <c r="B434" s="82" t="n">
        <v>3</v>
      </c>
      <c r="C434" s="82" t="n">
        <v>31</v>
      </c>
      <c r="D434" s="104" t="s">
        <v>316</v>
      </c>
      <c r="E434" s="125"/>
      <c r="F434" s="126" t="n">
        <v>240</v>
      </c>
      <c r="G434" s="102" t="n">
        <f aca="false">G433+E434-F434</f>
        <v>14400</v>
      </c>
      <c r="H434" s="14" t="s">
        <v>104</v>
      </c>
      <c r="I434" s="82"/>
      <c r="J434" s="104" t="s">
        <v>382</v>
      </c>
    </row>
    <row r="435" customFormat="false" ht="14.25" hidden="false" customHeight="true" outlineLevel="0" collapsed="false">
      <c r="A435" s="82" t="n">
        <v>16</v>
      </c>
      <c r="B435" s="82" t="n">
        <v>3</v>
      </c>
      <c r="C435" s="82" t="n">
        <v>31</v>
      </c>
      <c r="D435" s="104" t="s">
        <v>317</v>
      </c>
      <c r="E435" s="125"/>
      <c r="F435" s="126" t="n">
        <v>240</v>
      </c>
      <c r="G435" s="102" t="n">
        <f aca="false">G434+E435-F435</f>
        <v>14160</v>
      </c>
      <c r="H435" s="14" t="s">
        <v>104</v>
      </c>
      <c r="I435" s="82"/>
      <c r="J435" s="104" t="s">
        <v>382</v>
      </c>
      <c r="K435" s="82"/>
    </row>
    <row r="436" customFormat="false" ht="14.25" hidden="false" customHeight="true" outlineLevel="0" collapsed="false">
      <c r="A436" s="82" t="n">
        <v>16</v>
      </c>
      <c r="B436" s="82" t="n">
        <v>3</v>
      </c>
      <c r="C436" s="82" t="n">
        <v>31</v>
      </c>
      <c r="D436" s="104" t="s">
        <v>318</v>
      </c>
      <c r="E436" s="155"/>
      <c r="F436" s="126" t="n">
        <v>240</v>
      </c>
      <c r="G436" s="102" t="n">
        <f aca="false">G435+E436-F436</f>
        <v>13920</v>
      </c>
      <c r="H436" s="14" t="s">
        <v>104</v>
      </c>
      <c r="I436" s="158"/>
      <c r="J436" s="104" t="s">
        <v>382</v>
      </c>
    </row>
    <row r="437" customFormat="false" ht="14.25" hidden="false" customHeight="true" outlineLevel="0" collapsed="false">
      <c r="A437" s="82" t="n">
        <v>16</v>
      </c>
      <c r="B437" s="82" t="n">
        <v>3</v>
      </c>
      <c r="C437" s="82" t="n">
        <v>31</v>
      </c>
      <c r="D437" s="104" t="s">
        <v>319</v>
      </c>
      <c r="E437" s="125"/>
      <c r="F437" s="126" t="n">
        <v>240</v>
      </c>
      <c r="G437" s="102" t="n">
        <f aca="false">G436+E437-F437</f>
        <v>13680</v>
      </c>
      <c r="H437" s="14" t="s">
        <v>104</v>
      </c>
      <c r="I437" s="82"/>
      <c r="J437" s="104" t="s">
        <v>382</v>
      </c>
    </row>
    <row r="438" customFormat="false" ht="14.25" hidden="false" customHeight="true" outlineLevel="0" collapsed="false">
      <c r="A438" s="82" t="n">
        <v>16</v>
      </c>
      <c r="B438" s="82" t="n">
        <v>3</v>
      </c>
      <c r="C438" s="82" t="n">
        <v>31</v>
      </c>
      <c r="D438" s="104" t="s">
        <v>320</v>
      </c>
      <c r="E438" s="159"/>
      <c r="F438" s="126" t="n">
        <v>240</v>
      </c>
      <c r="G438" s="102" t="n">
        <f aca="false">G437+E438-F438</f>
        <v>13440</v>
      </c>
      <c r="H438" s="14" t="s">
        <v>104</v>
      </c>
      <c r="I438" s="162"/>
      <c r="J438" s="104" t="s">
        <v>382</v>
      </c>
    </row>
    <row r="439" customFormat="false" ht="14.25" hidden="false" customHeight="true" outlineLevel="0" collapsed="false">
      <c r="A439" s="82" t="n">
        <v>16</v>
      </c>
      <c r="B439" s="82" t="n">
        <v>3</v>
      </c>
      <c r="C439" s="82" t="n">
        <v>31</v>
      </c>
      <c r="D439" s="104" t="s">
        <v>322</v>
      </c>
      <c r="E439" s="125"/>
      <c r="F439" s="126" t="n">
        <v>240</v>
      </c>
      <c r="G439" s="102" t="n">
        <f aca="false">G438+E439-F439</f>
        <v>13200</v>
      </c>
      <c r="H439" s="14" t="s">
        <v>104</v>
      </c>
      <c r="I439" s="82"/>
      <c r="J439" s="104" t="s">
        <v>382</v>
      </c>
    </row>
    <row r="440" customFormat="false" ht="14.25" hidden="false" customHeight="true" outlineLevel="0" collapsed="false">
      <c r="A440" s="82" t="n">
        <v>16</v>
      </c>
      <c r="B440" s="82" t="n">
        <v>3</v>
      </c>
      <c r="C440" s="82" t="n">
        <v>31</v>
      </c>
      <c r="D440" s="104" t="s">
        <v>323</v>
      </c>
      <c r="E440" s="125"/>
      <c r="F440" s="126" t="n">
        <v>240</v>
      </c>
      <c r="G440" s="102" t="n">
        <f aca="false">G439+E440-F440</f>
        <v>12960</v>
      </c>
      <c r="H440" s="14" t="s">
        <v>104</v>
      </c>
      <c r="I440" s="82"/>
      <c r="J440" s="104" t="s">
        <v>382</v>
      </c>
    </row>
    <row r="441" customFormat="false" ht="14.25" hidden="false" customHeight="true" outlineLevel="0" collapsed="false">
      <c r="A441" s="82" t="n">
        <v>16</v>
      </c>
      <c r="B441" s="82" t="n">
        <v>3</v>
      </c>
      <c r="C441" s="82" t="n">
        <v>31</v>
      </c>
      <c r="D441" s="173" t="s">
        <v>288</v>
      </c>
      <c r="E441" s="125"/>
      <c r="F441" s="126" t="n">
        <v>240</v>
      </c>
      <c r="G441" s="102" t="n">
        <f aca="false">G440+E441-F441</f>
        <v>12720</v>
      </c>
      <c r="H441" s="14" t="s">
        <v>104</v>
      </c>
      <c r="I441" s="82"/>
      <c r="J441" s="104" t="s">
        <v>382</v>
      </c>
    </row>
    <row r="442" customFormat="false" ht="14.25" hidden="false" customHeight="true" outlineLevel="0" collapsed="false">
      <c r="A442" s="82" t="n">
        <v>16</v>
      </c>
      <c r="B442" s="82" t="n">
        <v>3</v>
      </c>
      <c r="C442" s="82" t="n">
        <v>31</v>
      </c>
      <c r="D442" s="104" t="s">
        <v>289</v>
      </c>
      <c r="E442" s="125"/>
      <c r="F442" s="126" t="n">
        <v>240</v>
      </c>
      <c r="G442" s="102" t="n">
        <f aca="false">G441+E442-F442</f>
        <v>12480</v>
      </c>
      <c r="H442" s="14" t="s">
        <v>104</v>
      </c>
      <c r="I442" s="82"/>
      <c r="J442" s="104" t="s">
        <v>382</v>
      </c>
    </row>
    <row r="443" customFormat="false" ht="14.25" hidden="false" customHeight="true" outlineLevel="0" collapsed="false">
      <c r="A443" s="82" t="n">
        <v>16</v>
      </c>
      <c r="B443" s="82" t="n">
        <v>3</v>
      </c>
      <c r="C443" s="82" t="n">
        <v>31</v>
      </c>
      <c r="D443" s="104" t="s">
        <v>360</v>
      </c>
      <c r="E443" s="125"/>
      <c r="F443" s="126" t="n">
        <v>240</v>
      </c>
      <c r="G443" s="102" t="n">
        <f aca="false">G442+E443-F443</f>
        <v>12240</v>
      </c>
      <c r="H443" s="14" t="s">
        <v>104</v>
      </c>
      <c r="I443" s="82"/>
      <c r="J443" s="104" t="s">
        <v>382</v>
      </c>
    </row>
    <row r="444" customFormat="false" ht="14.25" hidden="false" customHeight="true" outlineLevel="0" collapsed="false">
      <c r="A444" s="82" t="n">
        <v>16</v>
      </c>
      <c r="B444" s="82" t="n">
        <v>3</v>
      </c>
      <c r="C444" s="82" t="n">
        <v>31</v>
      </c>
      <c r="D444" s="104" t="s">
        <v>361</v>
      </c>
      <c r="E444" s="125"/>
      <c r="F444" s="126" t="n">
        <v>240</v>
      </c>
      <c r="G444" s="102" t="n">
        <f aca="false">G443+E444-F444</f>
        <v>12000</v>
      </c>
      <c r="H444" s="14" t="s">
        <v>104</v>
      </c>
      <c r="I444" s="82"/>
      <c r="J444" s="104" t="s">
        <v>382</v>
      </c>
    </row>
    <row r="445" customFormat="false" ht="14.25" hidden="false" customHeight="true" outlineLevel="0" collapsed="false">
      <c r="A445" s="82" t="n">
        <v>16</v>
      </c>
      <c r="B445" s="82" t="n">
        <v>3</v>
      </c>
      <c r="C445" s="82" t="n">
        <v>31</v>
      </c>
      <c r="D445" s="104" t="s">
        <v>292</v>
      </c>
      <c r="E445" s="125"/>
      <c r="F445" s="126" t="n">
        <v>240</v>
      </c>
      <c r="G445" s="102" t="n">
        <f aca="false">G444+E445-F445</f>
        <v>11760</v>
      </c>
      <c r="H445" s="14" t="s">
        <v>104</v>
      </c>
      <c r="I445" s="82"/>
      <c r="J445" s="104" t="s">
        <v>382</v>
      </c>
    </row>
    <row r="446" customFormat="false" ht="14.25" hidden="false" customHeight="true" outlineLevel="0" collapsed="false">
      <c r="A446" s="82" t="n">
        <v>16</v>
      </c>
      <c r="B446" s="82" t="n">
        <v>3</v>
      </c>
      <c r="C446" s="82" t="n">
        <v>31</v>
      </c>
      <c r="D446" s="104" t="s">
        <v>326</v>
      </c>
      <c r="E446" s="125"/>
      <c r="F446" s="126" t="n">
        <v>240</v>
      </c>
      <c r="G446" s="102" t="n">
        <f aca="false">G445+E446-F446</f>
        <v>11520</v>
      </c>
      <c r="H446" s="14" t="s">
        <v>104</v>
      </c>
      <c r="I446" s="82"/>
      <c r="J446" s="104" t="s">
        <v>382</v>
      </c>
    </row>
    <row r="447" customFormat="false" ht="14.25" hidden="false" customHeight="true" outlineLevel="0" collapsed="false">
      <c r="A447" s="82" t="n">
        <v>16</v>
      </c>
      <c r="B447" s="82" t="n">
        <v>3</v>
      </c>
      <c r="C447" s="82" t="n">
        <v>31</v>
      </c>
      <c r="D447" s="104" t="s">
        <v>293</v>
      </c>
      <c r="E447" s="125"/>
      <c r="F447" s="126" t="n">
        <v>240</v>
      </c>
      <c r="G447" s="102" t="n">
        <f aca="false">G446+E447-F447</f>
        <v>11280</v>
      </c>
      <c r="H447" s="14" t="s">
        <v>104</v>
      </c>
      <c r="I447" s="82"/>
      <c r="J447" s="104" t="s">
        <v>382</v>
      </c>
    </row>
    <row r="448" customFormat="false" ht="14.25" hidden="false" customHeight="true" outlineLevel="0" collapsed="false">
      <c r="A448" s="82" t="n">
        <v>16</v>
      </c>
      <c r="B448" s="82" t="n">
        <v>3</v>
      </c>
      <c r="C448" s="82" t="n">
        <v>31</v>
      </c>
      <c r="D448" s="104" t="s">
        <v>294</v>
      </c>
      <c r="E448" s="125"/>
      <c r="F448" s="126" t="n">
        <v>240</v>
      </c>
      <c r="G448" s="102" t="n">
        <f aca="false">G447+E448-F448</f>
        <v>11040</v>
      </c>
      <c r="H448" s="14" t="s">
        <v>104</v>
      </c>
      <c r="I448" s="82"/>
      <c r="J448" s="104" t="s">
        <v>382</v>
      </c>
    </row>
    <row r="449" customFormat="false" ht="14.25" hidden="false" customHeight="true" outlineLevel="0" collapsed="false">
      <c r="A449" s="82" t="n">
        <v>16</v>
      </c>
      <c r="B449" s="82" t="n">
        <v>3</v>
      </c>
      <c r="C449" s="82" t="n">
        <v>31</v>
      </c>
      <c r="D449" s="104" t="s">
        <v>295</v>
      </c>
      <c r="E449" s="125"/>
      <c r="F449" s="126" t="n">
        <v>240</v>
      </c>
      <c r="G449" s="102" t="n">
        <f aca="false">G448+E449-F449</f>
        <v>10800</v>
      </c>
      <c r="H449" s="14" t="s">
        <v>104</v>
      </c>
      <c r="I449" s="82"/>
      <c r="J449" s="104" t="s">
        <v>382</v>
      </c>
    </row>
    <row r="450" customFormat="false" ht="14.25" hidden="false" customHeight="true" outlineLevel="0" collapsed="false">
      <c r="A450" s="82" t="n">
        <v>16</v>
      </c>
      <c r="B450" s="82" t="n">
        <v>3</v>
      </c>
      <c r="C450" s="82" t="n">
        <v>31</v>
      </c>
      <c r="D450" s="104" t="s">
        <v>296</v>
      </c>
      <c r="E450" s="125"/>
      <c r="F450" s="126" t="n">
        <v>240</v>
      </c>
      <c r="G450" s="102" t="n">
        <f aca="false">G449+E450-F450</f>
        <v>10560</v>
      </c>
      <c r="H450" s="14" t="s">
        <v>104</v>
      </c>
      <c r="I450" s="82"/>
      <c r="J450" s="104" t="s">
        <v>382</v>
      </c>
    </row>
    <row r="451" customFormat="false" ht="14.25" hidden="false" customHeight="true" outlineLevel="0" collapsed="false">
      <c r="A451" s="82" t="n">
        <v>16</v>
      </c>
      <c r="B451" s="82" t="n">
        <v>3</v>
      </c>
      <c r="C451" s="82" t="n">
        <v>31</v>
      </c>
      <c r="D451" s="104" t="s">
        <v>297</v>
      </c>
      <c r="E451" s="125"/>
      <c r="F451" s="126" t="n">
        <v>240</v>
      </c>
      <c r="G451" s="102" t="n">
        <f aca="false">G450+E451-F451</f>
        <v>10320</v>
      </c>
      <c r="H451" s="14" t="s">
        <v>104</v>
      </c>
      <c r="I451" s="82"/>
      <c r="J451" s="104" t="s">
        <v>382</v>
      </c>
    </row>
    <row r="452" customFormat="false" ht="14.25" hidden="false" customHeight="true" outlineLevel="0" collapsed="false">
      <c r="A452" s="82" t="n">
        <v>16</v>
      </c>
      <c r="B452" s="82" t="n">
        <v>3</v>
      </c>
      <c r="C452" s="82" t="n">
        <v>31</v>
      </c>
      <c r="D452" s="104" t="s">
        <v>298</v>
      </c>
      <c r="E452" s="125"/>
      <c r="F452" s="126" t="n">
        <v>240</v>
      </c>
      <c r="G452" s="102" t="n">
        <f aca="false">G451+E452-F452</f>
        <v>10080</v>
      </c>
      <c r="H452" s="14" t="s">
        <v>104</v>
      </c>
      <c r="I452" s="82"/>
      <c r="J452" s="104" t="s">
        <v>382</v>
      </c>
    </row>
    <row r="453" customFormat="false" ht="14.25" hidden="false" customHeight="true" outlineLevel="0" collapsed="false">
      <c r="A453" s="82" t="n">
        <v>16</v>
      </c>
      <c r="B453" s="82" t="n">
        <v>3</v>
      </c>
      <c r="C453" s="82" t="n">
        <v>31</v>
      </c>
      <c r="D453" s="104" t="s">
        <v>299</v>
      </c>
      <c r="E453" s="125"/>
      <c r="F453" s="126" t="n">
        <v>240</v>
      </c>
      <c r="G453" s="102" t="n">
        <f aca="false">G452+E453-F453</f>
        <v>9840</v>
      </c>
      <c r="H453" s="14" t="s">
        <v>104</v>
      </c>
      <c r="I453" s="82"/>
      <c r="J453" s="104" t="s">
        <v>382</v>
      </c>
    </row>
    <row r="454" customFormat="false" ht="14.25" hidden="false" customHeight="true" outlineLevel="0" collapsed="false">
      <c r="A454" s="82" t="n">
        <v>16</v>
      </c>
      <c r="B454" s="82" t="n">
        <v>3</v>
      </c>
      <c r="C454" s="82" t="n">
        <v>31</v>
      </c>
      <c r="D454" s="104" t="s">
        <v>300</v>
      </c>
      <c r="E454" s="125"/>
      <c r="F454" s="126" t="n">
        <v>240</v>
      </c>
      <c r="G454" s="102" t="n">
        <f aca="false">G453+E454-F454</f>
        <v>9600</v>
      </c>
      <c r="H454" s="14" t="s">
        <v>104</v>
      </c>
      <c r="I454" s="82"/>
      <c r="J454" s="104" t="s">
        <v>382</v>
      </c>
    </row>
    <row r="455" customFormat="false" ht="14.25" hidden="false" customHeight="true" outlineLevel="0" collapsed="false">
      <c r="A455" s="82" t="n">
        <v>16</v>
      </c>
      <c r="B455" s="82" t="n">
        <v>3</v>
      </c>
      <c r="C455" s="82" t="n">
        <v>31</v>
      </c>
      <c r="D455" s="104" t="s">
        <v>301</v>
      </c>
      <c r="E455" s="125"/>
      <c r="F455" s="126" t="n">
        <v>240</v>
      </c>
      <c r="G455" s="102" t="n">
        <f aca="false">G454+E455-F455</f>
        <v>9360</v>
      </c>
      <c r="H455" s="14" t="s">
        <v>104</v>
      </c>
      <c r="I455" s="82"/>
      <c r="J455" s="104" t="s">
        <v>382</v>
      </c>
    </row>
    <row r="456" customFormat="false" ht="14.25" hidden="false" customHeight="true" outlineLevel="0" collapsed="false">
      <c r="A456" s="82" t="n">
        <v>16</v>
      </c>
      <c r="B456" s="82" t="n">
        <v>3</v>
      </c>
      <c r="C456" s="82" t="n">
        <v>31</v>
      </c>
      <c r="D456" s="104" t="s">
        <v>272</v>
      </c>
      <c r="E456" s="125"/>
      <c r="F456" s="126" t="n">
        <v>240</v>
      </c>
      <c r="G456" s="102" t="n">
        <f aca="false">G455+E456-F456</f>
        <v>9120</v>
      </c>
      <c r="H456" s="14" t="s">
        <v>104</v>
      </c>
      <c r="I456" s="82"/>
      <c r="J456" s="104" t="s">
        <v>382</v>
      </c>
    </row>
    <row r="457" customFormat="false" ht="14.25" hidden="false" customHeight="true" outlineLevel="0" collapsed="false">
      <c r="A457" s="82" t="n">
        <v>16</v>
      </c>
      <c r="B457" s="82" t="n">
        <v>3</v>
      </c>
      <c r="C457" s="82" t="n">
        <v>31</v>
      </c>
      <c r="D457" s="104" t="s">
        <v>274</v>
      </c>
      <c r="E457" s="125"/>
      <c r="F457" s="126" t="n">
        <v>240</v>
      </c>
      <c r="G457" s="102" t="n">
        <f aca="false">G456+E457-F457</f>
        <v>8880</v>
      </c>
      <c r="H457" s="14" t="s">
        <v>104</v>
      </c>
      <c r="I457" s="82"/>
      <c r="J457" s="104" t="s">
        <v>382</v>
      </c>
    </row>
    <row r="458" customFormat="false" ht="14.25" hidden="false" customHeight="true" outlineLevel="0" collapsed="false">
      <c r="A458" s="82" t="n">
        <v>16</v>
      </c>
      <c r="B458" s="82" t="n">
        <v>3</v>
      </c>
      <c r="C458" s="82" t="n">
        <v>31</v>
      </c>
      <c r="D458" s="104" t="s">
        <v>277</v>
      </c>
      <c r="E458" s="125"/>
      <c r="F458" s="126" t="n">
        <v>240</v>
      </c>
      <c r="G458" s="102" t="n">
        <f aca="false">G457+E458-F458</f>
        <v>8640</v>
      </c>
      <c r="H458" s="14" t="s">
        <v>104</v>
      </c>
      <c r="I458" s="82"/>
      <c r="J458" s="104" t="s">
        <v>382</v>
      </c>
    </row>
    <row r="459" customFormat="false" ht="14.25" hidden="false" customHeight="true" outlineLevel="0" collapsed="false">
      <c r="A459" s="82" t="n">
        <v>16</v>
      </c>
      <c r="B459" s="82" t="n">
        <v>3</v>
      </c>
      <c r="C459" s="82" t="n">
        <v>31</v>
      </c>
      <c r="D459" s="104" t="s">
        <v>279</v>
      </c>
      <c r="E459" s="125"/>
      <c r="F459" s="126" t="n">
        <v>240</v>
      </c>
      <c r="G459" s="102" t="n">
        <f aca="false">G458+E459-F459</f>
        <v>8400</v>
      </c>
      <c r="H459" s="14" t="s">
        <v>104</v>
      </c>
      <c r="I459" s="82"/>
      <c r="J459" s="104" t="s">
        <v>382</v>
      </c>
    </row>
    <row r="460" customFormat="false" ht="14.25" hidden="false" customHeight="true" outlineLevel="0" collapsed="false">
      <c r="A460" s="82" t="n">
        <v>16</v>
      </c>
      <c r="B460" s="82" t="n">
        <v>3</v>
      </c>
      <c r="C460" s="82" t="n">
        <v>31</v>
      </c>
      <c r="D460" s="104" t="s">
        <v>278</v>
      </c>
      <c r="E460" s="125"/>
      <c r="F460" s="126" t="n">
        <v>240</v>
      </c>
      <c r="G460" s="102" t="n">
        <f aca="false">G459+E460-F460</f>
        <v>8160</v>
      </c>
      <c r="H460" s="14" t="s">
        <v>104</v>
      </c>
      <c r="I460" s="82"/>
      <c r="J460" s="104" t="s">
        <v>382</v>
      </c>
    </row>
    <row r="461" customFormat="false" ht="14.25" hidden="false" customHeight="true" outlineLevel="0" collapsed="false">
      <c r="A461" s="82" t="n">
        <v>16</v>
      </c>
      <c r="B461" s="82" t="n">
        <v>3</v>
      </c>
      <c r="C461" s="82" t="n">
        <v>31</v>
      </c>
      <c r="D461" s="104" t="s">
        <v>280</v>
      </c>
      <c r="E461" s="125"/>
      <c r="F461" s="126" t="n">
        <v>240</v>
      </c>
      <c r="G461" s="102" t="n">
        <f aca="false">G460+E461-F461</f>
        <v>7920</v>
      </c>
      <c r="H461" s="14" t="s">
        <v>104</v>
      </c>
      <c r="I461" s="82"/>
      <c r="J461" s="104" t="s">
        <v>382</v>
      </c>
    </row>
    <row r="462" customFormat="false" ht="14.25" hidden="false" customHeight="true" outlineLevel="0" collapsed="false">
      <c r="A462" s="82" t="n">
        <v>16</v>
      </c>
      <c r="B462" s="82" t="n">
        <v>3</v>
      </c>
      <c r="C462" s="82" t="n">
        <v>31</v>
      </c>
      <c r="D462" s="104" t="s">
        <v>281</v>
      </c>
      <c r="E462" s="125"/>
      <c r="F462" s="126" t="n">
        <v>240</v>
      </c>
      <c r="G462" s="102" t="n">
        <f aca="false">G461+E462-F462</f>
        <v>7680</v>
      </c>
      <c r="H462" s="14" t="s">
        <v>104</v>
      </c>
      <c r="I462" s="82"/>
      <c r="J462" s="104" t="s">
        <v>382</v>
      </c>
    </row>
    <row r="463" customFormat="false" ht="14.25" hidden="false" customHeight="true" outlineLevel="0" collapsed="false">
      <c r="A463" s="82" t="n">
        <v>16</v>
      </c>
      <c r="B463" s="82" t="n">
        <v>3</v>
      </c>
      <c r="C463" s="82" t="n">
        <v>31</v>
      </c>
      <c r="D463" s="104" t="s">
        <v>362</v>
      </c>
      <c r="E463" s="125"/>
      <c r="F463" s="126" t="n">
        <v>240</v>
      </c>
      <c r="G463" s="102" t="n">
        <f aca="false">G462+E463-F463</f>
        <v>7440</v>
      </c>
      <c r="H463" s="14" t="s">
        <v>104</v>
      </c>
      <c r="I463" s="82"/>
      <c r="J463" s="104" t="s">
        <v>382</v>
      </c>
    </row>
    <row r="464" customFormat="false" ht="14.25" hidden="false" customHeight="true" outlineLevel="0" collapsed="false">
      <c r="A464" s="82" t="n">
        <v>16</v>
      </c>
      <c r="B464" s="82" t="n">
        <v>3</v>
      </c>
      <c r="C464" s="82" t="n">
        <v>31</v>
      </c>
      <c r="D464" s="104" t="s">
        <v>282</v>
      </c>
      <c r="E464" s="125"/>
      <c r="F464" s="126" t="n">
        <v>240</v>
      </c>
      <c r="G464" s="102" t="n">
        <f aca="false">G463+E464-F464</f>
        <v>7200</v>
      </c>
      <c r="H464" s="14" t="s">
        <v>104</v>
      </c>
      <c r="I464" s="82"/>
      <c r="J464" s="104" t="s">
        <v>382</v>
      </c>
    </row>
    <row r="465" customFormat="false" ht="14.25" hidden="false" customHeight="true" outlineLevel="0" collapsed="false">
      <c r="A465" s="82" t="n">
        <v>16</v>
      </c>
      <c r="B465" s="82" t="n">
        <v>3</v>
      </c>
      <c r="C465" s="82" t="n">
        <v>31</v>
      </c>
      <c r="D465" s="104" t="s">
        <v>283</v>
      </c>
      <c r="E465" s="125"/>
      <c r="F465" s="126" t="n">
        <v>240</v>
      </c>
      <c r="G465" s="102" t="n">
        <f aca="false">G464+E465-F465</f>
        <v>6960</v>
      </c>
      <c r="H465" s="14" t="s">
        <v>104</v>
      </c>
      <c r="I465" s="82"/>
      <c r="J465" s="104" t="s">
        <v>382</v>
      </c>
    </row>
    <row r="466" customFormat="false" ht="14.25" hidden="false" customHeight="true" outlineLevel="0" collapsed="false">
      <c r="A466" s="82" t="n">
        <v>16</v>
      </c>
      <c r="B466" s="82" t="n">
        <v>3</v>
      </c>
      <c r="C466" s="82" t="n">
        <v>31</v>
      </c>
      <c r="D466" s="104" t="s">
        <v>284</v>
      </c>
      <c r="E466" s="155"/>
      <c r="F466" s="126" t="n">
        <v>240</v>
      </c>
      <c r="G466" s="102" t="n">
        <f aca="false">G465+E466-F466</f>
        <v>6720</v>
      </c>
      <c r="H466" s="14" t="s">
        <v>104</v>
      </c>
      <c r="I466" s="158"/>
      <c r="J466" s="104" t="s">
        <v>382</v>
      </c>
    </row>
    <row r="467" customFormat="false" ht="14.25" hidden="false" customHeight="true" outlineLevel="0" collapsed="false">
      <c r="A467" s="82" t="n">
        <v>16</v>
      </c>
      <c r="B467" s="82" t="n">
        <v>3</v>
      </c>
      <c r="C467" s="82" t="n">
        <v>31</v>
      </c>
      <c r="D467" s="104" t="s">
        <v>285</v>
      </c>
      <c r="E467" s="125"/>
      <c r="F467" s="126" t="n">
        <v>240</v>
      </c>
      <c r="G467" s="102" t="n">
        <f aca="false">G466+E467-F467</f>
        <v>6480</v>
      </c>
      <c r="H467" s="14" t="s">
        <v>104</v>
      </c>
      <c r="I467" s="82"/>
      <c r="J467" s="104" t="s">
        <v>382</v>
      </c>
    </row>
    <row r="468" customFormat="false" ht="14.25" hidden="false" customHeight="true" outlineLevel="0" collapsed="false">
      <c r="A468" s="82" t="n">
        <v>16</v>
      </c>
      <c r="B468" s="82" t="n">
        <v>3</v>
      </c>
      <c r="C468" s="82" t="n">
        <v>31</v>
      </c>
      <c r="D468" s="104" t="s">
        <v>302</v>
      </c>
      <c r="E468" s="159"/>
      <c r="F468" s="126" t="n">
        <v>240</v>
      </c>
      <c r="G468" s="102" t="n">
        <f aca="false">G467+E468-F468</f>
        <v>6240</v>
      </c>
      <c r="H468" s="14" t="s">
        <v>104</v>
      </c>
      <c r="I468" s="162"/>
      <c r="J468" s="104" t="s">
        <v>382</v>
      </c>
    </row>
    <row r="469" customFormat="false" ht="14.25" hidden="false" customHeight="true" outlineLevel="0" collapsed="false">
      <c r="A469" s="82" t="n">
        <v>16</v>
      </c>
      <c r="B469" s="82" t="n">
        <v>3</v>
      </c>
      <c r="C469" s="82" t="n">
        <v>31</v>
      </c>
      <c r="D469" s="104" t="s">
        <v>303</v>
      </c>
      <c r="E469" s="125"/>
      <c r="F469" s="126" t="n">
        <v>240</v>
      </c>
      <c r="G469" s="102" t="n">
        <f aca="false">G468+E469-F469</f>
        <v>6000</v>
      </c>
      <c r="H469" s="14" t="s">
        <v>104</v>
      </c>
      <c r="I469" s="82"/>
      <c r="J469" s="104" t="s">
        <v>382</v>
      </c>
    </row>
    <row r="470" customFormat="false" ht="14.25" hidden="false" customHeight="true" outlineLevel="0" collapsed="false">
      <c r="A470" s="82" t="n">
        <v>16</v>
      </c>
      <c r="B470" s="82" t="n">
        <v>3</v>
      </c>
      <c r="C470" s="82" t="n">
        <v>31</v>
      </c>
      <c r="D470" s="104" t="s">
        <v>304</v>
      </c>
      <c r="E470" s="125"/>
      <c r="F470" s="126" t="n">
        <v>240</v>
      </c>
      <c r="G470" s="102" t="n">
        <f aca="false">G469+E470-F470</f>
        <v>5760</v>
      </c>
      <c r="H470" s="14" t="s">
        <v>104</v>
      </c>
      <c r="I470" s="82"/>
      <c r="J470" s="104" t="s">
        <v>382</v>
      </c>
    </row>
    <row r="471" customFormat="false" ht="14.25" hidden="false" customHeight="true" outlineLevel="0" collapsed="false">
      <c r="A471" s="82" t="n">
        <v>16</v>
      </c>
      <c r="B471" s="82" t="n">
        <v>3</v>
      </c>
      <c r="C471" s="82" t="n">
        <v>31</v>
      </c>
      <c r="D471" s="104" t="s">
        <v>305</v>
      </c>
      <c r="E471" s="125"/>
      <c r="F471" s="126" t="n">
        <v>240</v>
      </c>
      <c r="G471" s="102" t="n">
        <f aca="false">G470+E471-F471</f>
        <v>5520</v>
      </c>
      <c r="H471" s="14" t="s">
        <v>104</v>
      </c>
      <c r="I471" s="82"/>
      <c r="J471" s="104" t="s">
        <v>382</v>
      </c>
    </row>
    <row r="472" customFormat="false" ht="14.25" hidden="false" customHeight="true" outlineLevel="0" collapsed="false">
      <c r="A472" s="82" t="n">
        <v>16</v>
      </c>
      <c r="B472" s="82" t="n">
        <v>3</v>
      </c>
      <c r="C472" s="82" t="n">
        <v>31</v>
      </c>
      <c r="D472" s="104" t="s">
        <v>286</v>
      </c>
      <c r="E472" s="125"/>
      <c r="F472" s="126" t="n">
        <v>240</v>
      </c>
      <c r="G472" s="102" t="n">
        <f aca="false">G471+E472-F472</f>
        <v>5280</v>
      </c>
      <c r="H472" s="14" t="s">
        <v>104</v>
      </c>
      <c r="I472" s="82"/>
      <c r="J472" s="104" t="s">
        <v>382</v>
      </c>
    </row>
    <row r="473" customFormat="false" ht="14.25" hidden="false" customHeight="true" outlineLevel="0" collapsed="false">
      <c r="A473" s="82" t="n">
        <v>16</v>
      </c>
      <c r="B473" s="82" t="n">
        <v>3</v>
      </c>
      <c r="C473" s="82" t="n">
        <v>31</v>
      </c>
      <c r="D473" s="104" t="s">
        <v>306</v>
      </c>
      <c r="E473" s="125"/>
      <c r="F473" s="126" t="n">
        <v>240</v>
      </c>
      <c r="G473" s="102" t="n">
        <f aca="false">G472+E473-F473</f>
        <v>5040</v>
      </c>
      <c r="H473" s="14" t="s">
        <v>104</v>
      </c>
      <c r="I473" s="82"/>
      <c r="J473" s="104" t="s">
        <v>382</v>
      </c>
    </row>
    <row r="474" customFormat="false" ht="14.25" hidden="false" customHeight="true" outlineLevel="0" collapsed="false">
      <c r="A474" s="82" t="n">
        <v>16</v>
      </c>
      <c r="B474" s="82" t="n">
        <v>3</v>
      </c>
      <c r="C474" s="82" t="n">
        <v>31</v>
      </c>
      <c r="D474" s="104" t="s">
        <v>363</v>
      </c>
      <c r="E474" s="125"/>
      <c r="F474" s="126" t="n">
        <v>240</v>
      </c>
      <c r="G474" s="102" t="n">
        <f aca="false">G473+E474-F474</f>
        <v>4800</v>
      </c>
      <c r="H474" s="14" t="s">
        <v>104</v>
      </c>
      <c r="I474" s="82"/>
      <c r="J474" s="104" t="s">
        <v>382</v>
      </c>
    </row>
    <row r="475" customFormat="false" ht="14.25" hidden="false" customHeight="true" outlineLevel="0" collapsed="false">
      <c r="A475" s="82" t="n">
        <v>16</v>
      </c>
      <c r="B475" s="82" t="n">
        <v>3</v>
      </c>
      <c r="C475" s="82" t="n">
        <v>31</v>
      </c>
      <c r="D475" s="104" t="s">
        <v>307</v>
      </c>
      <c r="E475" s="125"/>
      <c r="F475" s="126" t="n">
        <v>240</v>
      </c>
      <c r="G475" s="102" t="n">
        <f aca="false">G474+E475-F475</f>
        <v>4560</v>
      </c>
      <c r="H475" s="14" t="s">
        <v>104</v>
      </c>
      <c r="I475" s="82"/>
      <c r="J475" s="104" t="s">
        <v>382</v>
      </c>
    </row>
    <row r="476" customFormat="false" ht="14.25" hidden="false" customHeight="true" outlineLevel="0" collapsed="false">
      <c r="A476" s="82" t="n">
        <v>16</v>
      </c>
      <c r="B476" s="82" t="n">
        <v>3</v>
      </c>
      <c r="C476" s="82" t="n">
        <v>31</v>
      </c>
      <c r="D476" s="104" t="s">
        <v>308</v>
      </c>
      <c r="E476" s="125"/>
      <c r="F476" s="126" t="n">
        <v>240</v>
      </c>
      <c r="G476" s="102" t="n">
        <f aca="false">G475+E476-F476</f>
        <v>4320</v>
      </c>
      <c r="H476" s="14" t="s">
        <v>104</v>
      </c>
      <c r="I476" s="82"/>
      <c r="J476" s="104" t="s">
        <v>382</v>
      </c>
    </row>
    <row r="477" customFormat="false" ht="14.25" hidden="false" customHeight="true" outlineLevel="0" collapsed="false">
      <c r="A477" s="82" t="n">
        <v>16</v>
      </c>
      <c r="B477" s="82" t="n">
        <v>3</v>
      </c>
      <c r="C477" s="82" t="n">
        <v>31</v>
      </c>
      <c r="D477" s="104" t="s">
        <v>309</v>
      </c>
      <c r="E477" s="125"/>
      <c r="F477" s="126" t="n">
        <v>240</v>
      </c>
      <c r="G477" s="102" t="n">
        <f aca="false">G476+E477-F477</f>
        <v>4080</v>
      </c>
      <c r="H477" s="14" t="s">
        <v>104</v>
      </c>
      <c r="I477" s="82"/>
      <c r="J477" s="104" t="s">
        <v>382</v>
      </c>
    </row>
    <row r="478" customFormat="false" ht="14.25" hidden="false" customHeight="true" outlineLevel="0" collapsed="false">
      <c r="A478" s="82" t="n">
        <v>16</v>
      </c>
      <c r="B478" s="82" t="n">
        <v>3</v>
      </c>
      <c r="C478" s="82" t="n">
        <v>31</v>
      </c>
      <c r="D478" s="104" t="s">
        <v>310</v>
      </c>
      <c r="E478" s="125"/>
      <c r="F478" s="126" t="n">
        <v>240</v>
      </c>
      <c r="G478" s="102" t="n">
        <f aca="false">G477+E478-F478</f>
        <v>3840</v>
      </c>
      <c r="H478" s="14" t="s">
        <v>104</v>
      </c>
      <c r="I478" s="82"/>
      <c r="J478" s="104" t="s">
        <v>382</v>
      </c>
    </row>
    <row r="479" customFormat="false" ht="14.25" hidden="false" customHeight="true" outlineLevel="0" collapsed="false">
      <c r="A479" s="82" t="n">
        <v>16</v>
      </c>
      <c r="B479" s="82" t="n">
        <v>3</v>
      </c>
      <c r="C479" s="82" t="n">
        <v>31</v>
      </c>
      <c r="D479" s="104" t="s">
        <v>329</v>
      </c>
      <c r="E479" s="125"/>
      <c r="F479" s="126" t="n">
        <v>240</v>
      </c>
      <c r="G479" s="102" t="n">
        <f aca="false">G478+E479-F479</f>
        <v>3600</v>
      </c>
      <c r="H479" s="14" t="s">
        <v>104</v>
      </c>
      <c r="I479" s="82"/>
      <c r="J479" s="104" t="s">
        <v>382</v>
      </c>
    </row>
    <row r="480" customFormat="false" ht="14.25" hidden="false" customHeight="true" outlineLevel="0" collapsed="false">
      <c r="A480" s="82" t="n">
        <v>16</v>
      </c>
      <c r="B480" s="82" t="n">
        <v>3</v>
      </c>
      <c r="C480" s="82" t="n">
        <v>31</v>
      </c>
      <c r="D480" s="104" t="s">
        <v>330</v>
      </c>
      <c r="E480" s="125"/>
      <c r="F480" s="126" t="n">
        <v>240</v>
      </c>
      <c r="G480" s="102" t="n">
        <f aca="false">G479+E480-F480</f>
        <v>3360</v>
      </c>
      <c r="H480" s="14" t="s">
        <v>104</v>
      </c>
      <c r="I480" s="82"/>
      <c r="J480" s="104" t="s">
        <v>382</v>
      </c>
    </row>
    <row r="481" customFormat="false" ht="14.25" hidden="false" customHeight="true" outlineLevel="0" collapsed="false">
      <c r="A481" s="82" t="n">
        <v>16</v>
      </c>
      <c r="B481" s="82" t="n">
        <v>3</v>
      </c>
      <c r="C481" s="82" t="n">
        <v>31</v>
      </c>
      <c r="D481" s="104" t="s">
        <v>331</v>
      </c>
      <c r="E481" s="125"/>
      <c r="F481" s="126" t="n">
        <v>240</v>
      </c>
      <c r="G481" s="102" t="n">
        <f aca="false">G480+E481-F481</f>
        <v>3120</v>
      </c>
      <c r="H481" s="14" t="s">
        <v>104</v>
      </c>
      <c r="I481" s="82"/>
      <c r="J481" s="104" t="s">
        <v>382</v>
      </c>
    </row>
    <row r="482" customFormat="false" ht="14.25" hidden="false" customHeight="true" outlineLevel="0" collapsed="false">
      <c r="A482" s="82" t="n">
        <v>16</v>
      </c>
      <c r="B482" s="82" t="n">
        <v>3</v>
      </c>
      <c r="C482" s="82" t="n">
        <v>31</v>
      </c>
      <c r="D482" s="104" t="s">
        <v>332</v>
      </c>
      <c r="E482" s="125"/>
      <c r="F482" s="126" t="n">
        <v>240</v>
      </c>
      <c r="G482" s="102" t="n">
        <f aca="false">G481+E482-F482</f>
        <v>2880</v>
      </c>
      <c r="H482" s="14" t="s">
        <v>104</v>
      </c>
      <c r="I482" s="82"/>
      <c r="J482" s="104" t="s">
        <v>382</v>
      </c>
    </row>
    <row r="483" customFormat="false" ht="14.25" hidden="false" customHeight="true" outlineLevel="0" collapsed="false">
      <c r="A483" s="82" t="n">
        <v>16</v>
      </c>
      <c r="B483" s="82" t="n">
        <v>3</v>
      </c>
      <c r="C483" s="82" t="n">
        <v>31</v>
      </c>
      <c r="D483" s="104" t="s">
        <v>333</v>
      </c>
      <c r="E483" s="125"/>
      <c r="F483" s="126" t="n">
        <v>240</v>
      </c>
      <c r="G483" s="102" t="n">
        <f aca="false">G482+E483-F483</f>
        <v>2640</v>
      </c>
      <c r="H483" s="14" t="s">
        <v>104</v>
      </c>
      <c r="I483" s="82"/>
      <c r="J483" s="104" t="s">
        <v>382</v>
      </c>
    </row>
    <row r="484" customFormat="false" ht="14.25" hidden="false" customHeight="true" outlineLevel="0" collapsed="false">
      <c r="A484" s="82" t="n">
        <v>16</v>
      </c>
      <c r="B484" s="82" t="n">
        <v>3</v>
      </c>
      <c r="C484" s="82" t="n">
        <v>31</v>
      </c>
      <c r="D484" s="104" t="s">
        <v>334</v>
      </c>
      <c r="E484" s="125"/>
      <c r="F484" s="126" t="n">
        <v>240</v>
      </c>
      <c r="G484" s="102" t="n">
        <f aca="false">G483+E484-F484</f>
        <v>2400</v>
      </c>
      <c r="H484" s="14" t="s">
        <v>104</v>
      </c>
      <c r="I484" s="82"/>
      <c r="J484" s="104" t="s">
        <v>382</v>
      </c>
    </row>
    <row r="485" customFormat="false" ht="14.25" hidden="false" customHeight="true" outlineLevel="0" collapsed="false">
      <c r="A485" s="82" t="n">
        <v>16</v>
      </c>
      <c r="B485" s="82" t="n">
        <v>3</v>
      </c>
      <c r="C485" s="82" t="n">
        <v>31</v>
      </c>
      <c r="D485" s="104" t="s">
        <v>335</v>
      </c>
      <c r="E485" s="125"/>
      <c r="F485" s="126" t="n">
        <v>240</v>
      </c>
      <c r="G485" s="102" t="n">
        <f aca="false">G484+E485-F485</f>
        <v>2160</v>
      </c>
      <c r="H485" s="14" t="s">
        <v>104</v>
      </c>
      <c r="I485" s="82"/>
      <c r="J485" s="104" t="s">
        <v>382</v>
      </c>
    </row>
    <row r="486" customFormat="false" ht="14.25" hidden="false" customHeight="true" outlineLevel="0" collapsed="false">
      <c r="A486" s="82" t="n">
        <v>16</v>
      </c>
      <c r="B486" s="82" t="n">
        <v>3</v>
      </c>
      <c r="C486" s="82" t="n">
        <v>31</v>
      </c>
      <c r="D486" s="104" t="s">
        <v>336</v>
      </c>
      <c r="E486" s="125"/>
      <c r="F486" s="126" t="n">
        <v>240</v>
      </c>
      <c r="G486" s="102" t="n">
        <f aca="false">G485+E486-F486</f>
        <v>1920</v>
      </c>
      <c r="H486" s="14" t="s">
        <v>104</v>
      </c>
      <c r="I486" s="82"/>
      <c r="J486" s="104" t="s">
        <v>382</v>
      </c>
    </row>
    <row r="487" customFormat="false" ht="14.25" hidden="false" customHeight="true" outlineLevel="0" collapsed="false">
      <c r="A487" s="82" t="n">
        <v>16</v>
      </c>
      <c r="B487" s="82" t="n">
        <v>3</v>
      </c>
      <c r="C487" s="82" t="n">
        <v>31</v>
      </c>
      <c r="D487" s="104" t="s">
        <v>337</v>
      </c>
      <c r="E487" s="125"/>
      <c r="F487" s="126" t="n">
        <v>240</v>
      </c>
      <c r="G487" s="102" t="n">
        <f aca="false">G486+E487-F487</f>
        <v>1680</v>
      </c>
      <c r="H487" s="14" t="s">
        <v>104</v>
      </c>
      <c r="I487" s="82"/>
      <c r="J487" s="104" t="s">
        <v>382</v>
      </c>
    </row>
    <row r="488" customFormat="false" ht="14.25" hidden="false" customHeight="true" outlineLevel="0" collapsed="false">
      <c r="A488" s="82" t="n">
        <v>16</v>
      </c>
      <c r="B488" s="82" t="n">
        <v>3</v>
      </c>
      <c r="C488" s="82" t="n">
        <v>31</v>
      </c>
      <c r="D488" s="104" t="s">
        <v>338</v>
      </c>
      <c r="E488" s="125"/>
      <c r="F488" s="126" t="n">
        <v>240</v>
      </c>
      <c r="G488" s="102" t="n">
        <f aca="false">G487+E488-F488</f>
        <v>1440</v>
      </c>
      <c r="H488" s="14" t="s">
        <v>104</v>
      </c>
      <c r="I488" s="82"/>
      <c r="J488" s="104" t="s">
        <v>382</v>
      </c>
    </row>
    <row r="489" customFormat="false" ht="14.25" hidden="false" customHeight="true" outlineLevel="0" collapsed="false">
      <c r="A489" s="82" t="n">
        <v>16</v>
      </c>
      <c r="B489" s="82" t="n">
        <v>3</v>
      </c>
      <c r="C489" s="82" t="n">
        <v>31</v>
      </c>
      <c r="D489" s="104" t="s">
        <v>340</v>
      </c>
      <c r="E489" s="125"/>
      <c r="F489" s="126" t="n">
        <v>240</v>
      </c>
      <c r="G489" s="102" t="n">
        <f aca="false">G488+E489-F489</f>
        <v>1200</v>
      </c>
      <c r="H489" s="14" t="s">
        <v>104</v>
      </c>
      <c r="I489" s="82"/>
      <c r="J489" s="104" t="s">
        <v>382</v>
      </c>
    </row>
    <row r="490" customFormat="false" ht="14.25" hidden="false" customHeight="true" outlineLevel="0" collapsed="false">
      <c r="A490" s="82" t="n">
        <v>16</v>
      </c>
      <c r="B490" s="82" t="n">
        <v>3</v>
      </c>
      <c r="C490" s="82" t="n">
        <v>31</v>
      </c>
      <c r="D490" s="104" t="s">
        <v>341</v>
      </c>
      <c r="E490" s="125"/>
      <c r="F490" s="126" t="n">
        <v>240</v>
      </c>
      <c r="G490" s="102" t="n">
        <f aca="false">G489+E490-F490</f>
        <v>960</v>
      </c>
      <c r="H490" s="14" t="s">
        <v>104</v>
      </c>
      <c r="I490" s="82"/>
      <c r="J490" s="104" t="s">
        <v>382</v>
      </c>
    </row>
    <row r="491" customFormat="false" ht="14.25" hidden="false" customHeight="true" outlineLevel="0" collapsed="false">
      <c r="A491" s="82" t="n">
        <v>16</v>
      </c>
      <c r="B491" s="82" t="n">
        <v>3</v>
      </c>
      <c r="C491" s="82" t="n">
        <v>31</v>
      </c>
      <c r="D491" s="104" t="s">
        <v>342</v>
      </c>
      <c r="E491" s="125"/>
      <c r="F491" s="126" t="n">
        <v>240</v>
      </c>
      <c r="G491" s="102" t="n">
        <f aca="false">G490+E491-F491</f>
        <v>720</v>
      </c>
      <c r="H491" s="14" t="s">
        <v>104</v>
      </c>
      <c r="I491" s="82"/>
      <c r="J491" s="104" t="s">
        <v>382</v>
      </c>
    </row>
    <row r="492" customFormat="false" ht="14.25" hidden="false" customHeight="true" outlineLevel="0" collapsed="false">
      <c r="A492" s="82" t="n">
        <v>16</v>
      </c>
      <c r="B492" s="82" t="n">
        <v>3</v>
      </c>
      <c r="C492" s="82" t="n">
        <v>31</v>
      </c>
      <c r="D492" s="104" t="s">
        <v>348</v>
      </c>
      <c r="E492" s="125"/>
      <c r="F492" s="126" t="n">
        <v>240</v>
      </c>
      <c r="G492" s="102" t="n">
        <f aca="false">G491+E492-F492</f>
        <v>480</v>
      </c>
      <c r="H492" s="14" t="s">
        <v>104</v>
      </c>
      <c r="I492" s="82"/>
      <c r="J492" s="104" t="s">
        <v>382</v>
      </c>
    </row>
    <row r="493" customFormat="false" ht="14.25" hidden="false" customHeight="true" outlineLevel="0" collapsed="false">
      <c r="A493" s="82" t="n">
        <v>16</v>
      </c>
      <c r="B493" s="82" t="n">
        <v>3</v>
      </c>
      <c r="C493" s="82" t="n">
        <v>31</v>
      </c>
      <c r="D493" s="104" t="s">
        <v>350</v>
      </c>
      <c r="E493" s="125"/>
      <c r="F493" s="126" t="n">
        <v>240</v>
      </c>
      <c r="G493" s="102" t="n">
        <f aca="false">G492+E493-F493</f>
        <v>240</v>
      </c>
      <c r="H493" s="14" t="s">
        <v>104</v>
      </c>
      <c r="I493" s="82"/>
      <c r="J493" s="104" t="s">
        <v>382</v>
      </c>
    </row>
    <row r="494" customFormat="false" ht="14.25" hidden="false" customHeight="true" outlineLevel="0" collapsed="false">
      <c r="A494" s="82" t="n">
        <v>16</v>
      </c>
      <c r="B494" s="82" t="n">
        <v>3</v>
      </c>
      <c r="C494" s="82" t="n">
        <v>31</v>
      </c>
      <c r="D494" s="104" t="s">
        <v>383</v>
      </c>
      <c r="E494" s="125"/>
      <c r="F494" s="126" t="n">
        <v>240</v>
      </c>
      <c r="G494" s="102" t="n">
        <f aca="false">G493+E494-F494</f>
        <v>0</v>
      </c>
      <c r="H494" s="14" t="s">
        <v>104</v>
      </c>
      <c r="I494" s="82"/>
      <c r="J494" s="104" t="s">
        <v>382</v>
      </c>
    </row>
    <row r="495" customFormat="false" ht="28.5" hidden="false" customHeight="true" outlineLevel="0" collapsed="false">
      <c r="A495" s="82" t="n">
        <v>16</v>
      </c>
      <c r="B495" s="82" t="n">
        <v>7</v>
      </c>
      <c r="C495" s="82" t="n">
        <v>7</v>
      </c>
      <c r="D495" s="14" t="s">
        <v>384</v>
      </c>
      <c r="E495" s="125" t="n">
        <v>29760</v>
      </c>
      <c r="F495" s="126"/>
      <c r="G495" s="102" t="n">
        <f aca="false">G494+E495-F495</f>
        <v>29760</v>
      </c>
      <c r="H495" s="133" t="s">
        <v>380</v>
      </c>
      <c r="I495" s="82"/>
      <c r="J495" s="104" t="s">
        <v>385</v>
      </c>
    </row>
    <row r="496" customFormat="false" ht="14.25" hidden="false" customHeight="true" outlineLevel="0" collapsed="false">
      <c r="A496" s="82" t="n">
        <v>16</v>
      </c>
      <c r="B496" s="82" t="n">
        <v>7</v>
      </c>
      <c r="C496" s="82" t="n">
        <v>12</v>
      </c>
      <c r="D496" s="104" t="s">
        <v>314</v>
      </c>
      <c r="E496" s="125"/>
      <c r="F496" s="126" t="n">
        <v>240</v>
      </c>
      <c r="G496" s="102" t="n">
        <f aca="false">G495+E496-F496</f>
        <v>29520</v>
      </c>
      <c r="H496" s="14" t="s">
        <v>104</v>
      </c>
      <c r="I496" s="82"/>
      <c r="J496" s="104" t="s">
        <v>386</v>
      </c>
    </row>
    <row r="497" customFormat="false" ht="14.25" hidden="false" customHeight="true" outlineLevel="0" collapsed="false">
      <c r="A497" s="82" t="n">
        <v>16</v>
      </c>
      <c r="B497" s="82" t="n">
        <v>7</v>
      </c>
      <c r="C497" s="82" t="n">
        <v>12</v>
      </c>
      <c r="D497" s="104" t="s">
        <v>316</v>
      </c>
      <c r="E497" s="125"/>
      <c r="F497" s="126" t="n">
        <v>240</v>
      </c>
      <c r="G497" s="102" t="n">
        <f aca="false">G496+E497-F497</f>
        <v>29280</v>
      </c>
      <c r="H497" s="14" t="s">
        <v>104</v>
      </c>
      <c r="I497" s="82"/>
      <c r="J497" s="104" t="s">
        <v>386</v>
      </c>
    </row>
    <row r="498" customFormat="false" ht="14.25" hidden="false" customHeight="true" outlineLevel="0" collapsed="false">
      <c r="A498" s="82" t="n">
        <v>16</v>
      </c>
      <c r="B498" s="82" t="n">
        <v>7</v>
      </c>
      <c r="C498" s="82" t="n">
        <v>12</v>
      </c>
      <c r="D498" s="104" t="s">
        <v>317</v>
      </c>
      <c r="E498" s="125"/>
      <c r="F498" s="126" t="n">
        <v>240</v>
      </c>
      <c r="G498" s="102" t="n">
        <f aca="false">G497+E498-F498</f>
        <v>29040</v>
      </c>
      <c r="H498" s="14" t="s">
        <v>104</v>
      </c>
      <c r="I498" s="82"/>
      <c r="J498" s="104" t="s">
        <v>386</v>
      </c>
    </row>
    <row r="499" customFormat="false" ht="14.25" hidden="false" customHeight="true" outlineLevel="0" collapsed="false">
      <c r="A499" s="82" t="n">
        <v>16</v>
      </c>
      <c r="B499" s="82" t="n">
        <v>7</v>
      </c>
      <c r="C499" s="82" t="n">
        <v>12</v>
      </c>
      <c r="D499" s="104" t="s">
        <v>318</v>
      </c>
      <c r="E499" s="125"/>
      <c r="F499" s="126" t="n">
        <v>240</v>
      </c>
      <c r="G499" s="102" t="n">
        <f aca="false">G498+E499-F499</f>
        <v>28800</v>
      </c>
      <c r="H499" s="14" t="s">
        <v>104</v>
      </c>
      <c r="I499" s="82"/>
      <c r="J499" s="104" t="s">
        <v>386</v>
      </c>
    </row>
    <row r="500" customFormat="false" ht="14.25" hidden="false" customHeight="true" outlineLevel="0" collapsed="false">
      <c r="A500" s="82" t="n">
        <v>16</v>
      </c>
      <c r="B500" s="82" t="n">
        <v>7</v>
      </c>
      <c r="C500" s="82" t="n">
        <v>12</v>
      </c>
      <c r="D500" s="104" t="s">
        <v>319</v>
      </c>
      <c r="E500" s="125"/>
      <c r="F500" s="126" t="n">
        <v>240</v>
      </c>
      <c r="G500" s="102" t="n">
        <f aca="false">G499+E500-F500</f>
        <v>28560</v>
      </c>
      <c r="H500" s="14" t="s">
        <v>104</v>
      </c>
      <c r="I500" s="82"/>
      <c r="J500" s="104" t="s">
        <v>386</v>
      </c>
    </row>
    <row r="501" customFormat="false" ht="14.25" hidden="false" customHeight="true" outlineLevel="0" collapsed="false">
      <c r="A501" s="82" t="n">
        <v>16</v>
      </c>
      <c r="B501" s="82" t="n">
        <v>7</v>
      </c>
      <c r="C501" s="82" t="n">
        <v>12</v>
      </c>
      <c r="D501" s="104" t="s">
        <v>320</v>
      </c>
      <c r="E501" s="125"/>
      <c r="F501" s="126" t="n">
        <v>240</v>
      </c>
      <c r="G501" s="102" t="n">
        <f aca="false">G500+E501-F501</f>
        <v>28320</v>
      </c>
      <c r="H501" s="14" t="s">
        <v>104</v>
      </c>
      <c r="I501" s="82"/>
      <c r="J501" s="104" t="s">
        <v>386</v>
      </c>
    </row>
    <row r="502" customFormat="false" ht="14.25" hidden="false" customHeight="true" outlineLevel="0" collapsed="false">
      <c r="A502" s="82" t="n">
        <v>16</v>
      </c>
      <c r="B502" s="82" t="n">
        <v>7</v>
      </c>
      <c r="C502" s="82" t="n">
        <v>12</v>
      </c>
      <c r="D502" s="104" t="s">
        <v>322</v>
      </c>
      <c r="E502" s="125"/>
      <c r="F502" s="126" t="n">
        <v>240</v>
      </c>
      <c r="G502" s="102" t="n">
        <f aca="false">G501+E502-F502</f>
        <v>28080</v>
      </c>
      <c r="H502" s="14" t="s">
        <v>104</v>
      </c>
      <c r="I502" s="82"/>
      <c r="J502" s="104" t="s">
        <v>386</v>
      </c>
    </row>
    <row r="503" customFormat="false" ht="14.25" hidden="false" customHeight="true" outlineLevel="0" collapsed="false">
      <c r="A503" s="82" t="n">
        <v>16</v>
      </c>
      <c r="B503" s="82" t="n">
        <v>7</v>
      </c>
      <c r="C503" s="82" t="n">
        <v>12</v>
      </c>
      <c r="D503" s="173" t="s">
        <v>288</v>
      </c>
      <c r="E503" s="125"/>
      <c r="F503" s="126" t="n">
        <v>240</v>
      </c>
      <c r="G503" s="102" t="n">
        <f aca="false">G502+E503-F503</f>
        <v>27840</v>
      </c>
      <c r="H503" s="14" t="s">
        <v>104</v>
      </c>
      <c r="I503" s="82"/>
      <c r="J503" s="104" t="s">
        <v>386</v>
      </c>
    </row>
    <row r="504" customFormat="false" ht="14.25" hidden="false" customHeight="true" outlineLevel="0" collapsed="false">
      <c r="A504" s="82" t="n">
        <v>16</v>
      </c>
      <c r="B504" s="82" t="n">
        <v>7</v>
      </c>
      <c r="C504" s="82" t="n">
        <v>12</v>
      </c>
      <c r="D504" s="104" t="s">
        <v>289</v>
      </c>
      <c r="E504" s="125"/>
      <c r="F504" s="126" t="n">
        <v>240</v>
      </c>
      <c r="G504" s="102" t="n">
        <f aca="false">G503+E504-F504</f>
        <v>27600</v>
      </c>
      <c r="H504" s="14" t="s">
        <v>104</v>
      </c>
      <c r="I504" s="82"/>
      <c r="J504" s="104" t="s">
        <v>386</v>
      </c>
    </row>
    <row r="505" customFormat="false" ht="14.25" hidden="false" customHeight="true" outlineLevel="0" collapsed="false">
      <c r="A505" s="82" t="n">
        <v>16</v>
      </c>
      <c r="B505" s="82" t="n">
        <v>7</v>
      </c>
      <c r="C505" s="82" t="n">
        <v>12</v>
      </c>
      <c r="D505" s="104" t="s">
        <v>360</v>
      </c>
      <c r="E505" s="125"/>
      <c r="F505" s="126" t="n">
        <v>240</v>
      </c>
      <c r="G505" s="102" t="n">
        <f aca="false">G504+E505-F505</f>
        <v>27360</v>
      </c>
      <c r="H505" s="14" t="s">
        <v>104</v>
      </c>
      <c r="I505" s="82"/>
      <c r="J505" s="104" t="s">
        <v>386</v>
      </c>
    </row>
    <row r="506" customFormat="false" ht="14.25" hidden="false" customHeight="true" outlineLevel="0" collapsed="false">
      <c r="A506" s="82" t="n">
        <v>16</v>
      </c>
      <c r="B506" s="82" t="n">
        <v>7</v>
      </c>
      <c r="C506" s="82" t="n">
        <v>12</v>
      </c>
      <c r="D506" s="104" t="s">
        <v>361</v>
      </c>
      <c r="E506" s="125"/>
      <c r="F506" s="126" t="n">
        <v>240</v>
      </c>
      <c r="G506" s="102" t="n">
        <f aca="false">G505+E506-F506</f>
        <v>27120</v>
      </c>
      <c r="H506" s="14" t="s">
        <v>104</v>
      </c>
      <c r="I506" s="82"/>
      <c r="J506" s="104" t="s">
        <v>386</v>
      </c>
    </row>
    <row r="507" customFormat="false" ht="14.25" hidden="false" customHeight="true" outlineLevel="0" collapsed="false">
      <c r="A507" s="82" t="n">
        <v>16</v>
      </c>
      <c r="B507" s="82" t="n">
        <v>7</v>
      </c>
      <c r="C507" s="82" t="n">
        <v>12</v>
      </c>
      <c r="D507" s="104" t="s">
        <v>292</v>
      </c>
      <c r="E507" s="125"/>
      <c r="F507" s="126" t="n">
        <v>240</v>
      </c>
      <c r="G507" s="102" t="n">
        <f aca="false">G506+E507-F507</f>
        <v>26880</v>
      </c>
      <c r="H507" s="14" t="s">
        <v>104</v>
      </c>
      <c r="I507" s="82"/>
      <c r="J507" s="104" t="s">
        <v>386</v>
      </c>
    </row>
    <row r="508" customFormat="false" ht="14.25" hidden="false" customHeight="true" outlineLevel="0" collapsed="false">
      <c r="A508" s="82" t="n">
        <v>16</v>
      </c>
      <c r="B508" s="82" t="n">
        <v>7</v>
      </c>
      <c r="C508" s="82" t="n">
        <v>12</v>
      </c>
      <c r="D508" s="104" t="s">
        <v>326</v>
      </c>
      <c r="E508" s="125"/>
      <c r="F508" s="126" t="n">
        <v>240</v>
      </c>
      <c r="G508" s="102" t="n">
        <f aca="false">G507+E508-F508</f>
        <v>26640</v>
      </c>
      <c r="H508" s="14" t="s">
        <v>104</v>
      </c>
      <c r="I508" s="82"/>
      <c r="J508" s="104" t="s">
        <v>386</v>
      </c>
    </row>
    <row r="509" customFormat="false" ht="14.25" hidden="false" customHeight="true" outlineLevel="0" collapsed="false">
      <c r="A509" s="82" t="n">
        <v>16</v>
      </c>
      <c r="B509" s="82" t="n">
        <v>7</v>
      </c>
      <c r="C509" s="82" t="n">
        <v>12</v>
      </c>
      <c r="D509" s="104" t="s">
        <v>293</v>
      </c>
      <c r="E509" s="125"/>
      <c r="F509" s="126" t="n">
        <v>240</v>
      </c>
      <c r="G509" s="102" t="n">
        <f aca="false">G508+E509-F509</f>
        <v>26400</v>
      </c>
      <c r="H509" s="14" t="s">
        <v>104</v>
      </c>
      <c r="I509" s="82"/>
      <c r="J509" s="104" t="s">
        <v>386</v>
      </c>
    </row>
    <row r="510" customFormat="false" ht="14.25" hidden="false" customHeight="true" outlineLevel="0" collapsed="false">
      <c r="A510" s="82" t="n">
        <v>16</v>
      </c>
      <c r="B510" s="82" t="n">
        <v>7</v>
      </c>
      <c r="C510" s="82" t="n">
        <v>12</v>
      </c>
      <c r="D510" s="104" t="s">
        <v>294</v>
      </c>
      <c r="E510" s="125"/>
      <c r="F510" s="126" t="n">
        <v>240</v>
      </c>
      <c r="G510" s="102" t="n">
        <f aca="false">G509+E510-F510</f>
        <v>26160</v>
      </c>
      <c r="H510" s="14" t="s">
        <v>104</v>
      </c>
      <c r="I510" s="82"/>
      <c r="J510" s="104" t="s">
        <v>386</v>
      </c>
    </row>
    <row r="511" customFormat="false" ht="14.25" hidden="false" customHeight="true" outlineLevel="0" collapsed="false">
      <c r="A511" s="82" t="n">
        <v>16</v>
      </c>
      <c r="B511" s="82" t="n">
        <v>7</v>
      </c>
      <c r="C511" s="82" t="n">
        <v>12</v>
      </c>
      <c r="D511" s="104" t="s">
        <v>295</v>
      </c>
      <c r="E511" s="125"/>
      <c r="F511" s="126" t="n">
        <v>240</v>
      </c>
      <c r="G511" s="102" t="n">
        <f aca="false">G510+E511-F511</f>
        <v>25920</v>
      </c>
      <c r="H511" s="14" t="s">
        <v>104</v>
      </c>
      <c r="I511" s="82"/>
      <c r="J511" s="104" t="s">
        <v>386</v>
      </c>
    </row>
    <row r="512" customFormat="false" ht="14.25" hidden="false" customHeight="true" outlineLevel="0" collapsed="false">
      <c r="A512" s="82" t="n">
        <v>16</v>
      </c>
      <c r="B512" s="82" t="n">
        <v>7</v>
      </c>
      <c r="C512" s="82" t="n">
        <v>12</v>
      </c>
      <c r="D512" s="104" t="s">
        <v>296</v>
      </c>
      <c r="E512" s="125"/>
      <c r="F512" s="126" t="n">
        <v>240</v>
      </c>
      <c r="G512" s="102" t="n">
        <f aca="false">G511+E512-F512</f>
        <v>25680</v>
      </c>
      <c r="H512" s="14" t="s">
        <v>104</v>
      </c>
      <c r="I512" s="82"/>
      <c r="J512" s="104" t="s">
        <v>386</v>
      </c>
    </row>
    <row r="513" customFormat="false" ht="14.25" hidden="false" customHeight="true" outlineLevel="0" collapsed="false">
      <c r="A513" s="82" t="n">
        <v>16</v>
      </c>
      <c r="B513" s="82" t="n">
        <v>7</v>
      </c>
      <c r="C513" s="82" t="n">
        <v>12</v>
      </c>
      <c r="D513" s="104" t="s">
        <v>297</v>
      </c>
      <c r="E513" s="125"/>
      <c r="F513" s="126" t="n">
        <v>240</v>
      </c>
      <c r="G513" s="102" t="n">
        <f aca="false">G512+E513-F513</f>
        <v>25440</v>
      </c>
      <c r="H513" s="14" t="s">
        <v>104</v>
      </c>
      <c r="I513" s="82"/>
      <c r="J513" s="104" t="s">
        <v>386</v>
      </c>
    </row>
    <row r="514" customFormat="false" ht="14.25" hidden="false" customHeight="true" outlineLevel="0" collapsed="false">
      <c r="A514" s="82" t="n">
        <v>16</v>
      </c>
      <c r="B514" s="82" t="n">
        <v>7</v>
      </c>
      <c r="C514" s="82" t="n">
        <v>12</v>
      </c>
      <c r="D514" s="104" t="s">
        <v>298</v>
      </c>
      <c r="E514" s="125"/>
      <c r="F514" s="126" t="n">
        <v>240</v>
      </c>
      <c r="G514" s="102" t="n">
        <f aca="false">G513+E514-F514</f>
        <v>25200</v>
      </c>
      <c r="H514" s="14" t="s">
        <v>104</v>
      </c>
      <c r="I514" s="82"/>
      <c r="J514" s="104" t="s">
        <v>386</v>
      </c>
    </row>
    <row r="515" customFormat="false" ht="14.25" hidden="false" customHeight="true" outlineLevel="0" collapsed="false">
      <c r="A515" s="82" t="n">
        <v>16</v>
      </c>
      <c r="B515" s="82" t="n">
        <v>7</v>
      </c>
      <c r="C515" s="82" t="n">
        <v>12</v>
      </c>
      <c r="D515" s="104" t="s">
        <v>299</v>
      </c>
      <c r="E515" s="125"/>
      <c r="F515" s="126" t="n">
        <v>240</v>
      </c>
      <c r="G515" s="102" t="n">
        <f aca="false">G514+E515-F515</f>
        <v>24960</v>
      </c>
      <c r="H515" s="14" t="s">
        <v>104</v>
      </c>
      <c r="I515" s="82"/>
      <c r="J515" s="104" t="s">
        <v>386</v>
      </c>
    </row>
    <row r="516" customFormat="false" ht="14.25" hidden="false" customHeight="true" outlineLevel="0" collapsed="false">
      <c r="A516" s="82" t="n">
        <v>16</v>
      </c>
      <c r="B516" s="82" t="n">
        <v>7</v>
      </c>
      <c r="C516" s="82" t="n">
        <v>12</v>
      </c>
      <c r="D516" s="104" t="s">
        <v>300</v>
      </c>
      <c r="E516" s="125"/>
      <c r="F516" s="126" t="n">
        <v>240</v>
      </c>
      <c r="G516" s="102" t="n">
        <f aca="false">G515+E516-F516</f>
        <v>24720</v>
      </c>
      <c r="H516" s="14" t="s">
        <v>104</v>
      </c>
      <c r="I516" s="82"/>
      <c r="J516" s="104" t="s">
        <v>386</v>
      </c>
    </row>
    <row r="517" customFormat="false" ht="14.25" hidden="false" customHeight="true" outlineLevel="0" collapsed="false">
      <c r="A517" s="82" t="n">
        <v>16</v>
      </c>
      <c r="B517" s="82" t="n">
        <v>7</v>
      </c>
      <c r="C517" s="82" t="n">
        <v>12</v>
      </c>
      <c r="D517" s="104" t="s">
        <v>301</v>
      </c>
      <c r="E517" s="125"/>
      <c r="F517" s="126" t="n">
        <v>240</v>
      </c>
      <c r="G517" s="102" t="n">
        <f aca="false">G516+E517-F517</f>
        <v>24480</v>
      </c>
      <c r="H517" s="14" t="s">
        <v>104</v>
      </c>
      <c r="I517" s="82"/>
      <c r="J517" s="104" t="s">
        <v>386</v>
      </c>
    </row>
    <row r="518" customFormat="false" ht="14.25" hidden="false" customHeight="true" outlineLevel="0" collapsed="false">
      <c r="A518" s="82" t="n">
        <v>16</v>
      </c>
      <c r="B518" s="82" t="n">
        <v>7</v>
      </c>
      <c r="C518" s="82" t="n">
        <v>12</v>
      </c>
      <c r="D518" s="104" t="s">
        <v>272</v>
      </c>
      <c r="E518" s="125"/>
      <c r="F518" s="126" t="n">
        <v>240</v>
      </c>
      <c r="G518" s="102" t="n">
        <f aca="false">G517+E518-F518</f>
        <v>24240</v>
      </c>
      <c r="H518" s="14" t="s">
        <v>104</v>
      </c>
      <c r="I518" s="82"/>
      <c r="J518" s="104" t="s">
        <v>386</v>
      </c>
    </row>
    <row r="519" customFormat="false" ht="14.25" hidden="false" customHeight="true" outlineLevel="0" collapsed="false">
      <c r="A519" s="82" t="n">
        <v>16</v>
      </c>
      <c r="B519" s="82" t="n">
        <v>7</v>
      </c>
      <c r="C519" s="82" t="n">
        <v>12</v>
      </c>
      <c r="D519" s="104" t="s">
        <v>274</v>
      </c>
      <c r="E519" s="125"/>
      <c r="F519" s="126" t="n">
        <v>240</v>
      </c>
      <c r="G519" s="102" t="n">
        <f aca="false">G518+E519-F519</f>
        <v>24000</v>
      </c>
      <c r="H519" s="14" t="s">
        <v>104</v>
      </c>
      <c r="I519" s="82"/>
      <c r="J519" s="104" t="s">
        <v>386</v>
      </c>
    </row>
    <row r="520" customFormat="false" ht="14.25" hidden="false" customHeight="true" outlineLevel="0" collapsed="false">
      <c r="A520" s="82" t="n">
        <v>16</v>
      </c>
      <c r="B520" s="82" t="n">
        <v>7</v>
      </c>
      <c r="C520" s="82" t="n">
        <v>12</v>
      </c>
      <c r="D520" s="104" t="s">
        <v>277</v>
      </c>
      <c r="E520" s="125"/>
      <c r="F520" s="126" t="n">
        <v>240</v>
      </c>
      <c r="G520" s="102" t="n">
        <f aca="false">G519+E520-F520</f>
        <v>23760</v>
      </c>
      <c r="H520" s="14" t="s">
        <v>104</v>
      </c>
      <c r="I520" s="82"/>
      <c r="J520" s="104" t="s">
        <v>386</v>
      </c>
    </row>
    <row r="521" customFormat="false" ht="14.25" hidden="false" customHeight="true" outlineLevel="0" collapsed="false">
      <c r="A521" s="82" t="n">
        <v>16</v>
      </c>
      <c r="B521" s="82" t="n">
        <v>7</v>
      </c>
      <c r="C521" s="82" t="n">
        <v>12</v>
      </c>
      <c r="D521" s="104" t="s">
        <v>279</v>
      </c>
      <c r="E521" s="125"/>
      <c r="F521" s="126" t="n">
        <v>240</v>
      </c>
      <c r="G521" s="102" t="n">
        <f aca="false">G520+E521-F521</f>
        <v>23520</v>
      </c>
      <c r="H521" s="14" t="s">
        <v>104</v>
      </c>
      <c r="I521" s="82"/>
      <c r="J521" s="104" t="s">
        <v>386</v>
      </c>
    </row>
    <row r="522" customFormat="false" ht="14.25" hidden="false" customHeight="true" outlineLevel="0" collapsed="false">
      <c r="A522" s="82" t="n">
        <v>16</v>
      </c>
      <c r="B522" s="82" t="n">
        <v>7</v>
      </c>
      <c r="C522" s="82" t="n">
        <v>12</v>
      </c>
      <c r="D522" s="104" t="s">
        <v>278</v>
      </c>
      <c r="E522" s="125"/>
      <c r="F522" s="126" t="n">
        <v>240</v>
      </c>
      <c r="G522" s="102" t="n">
        <f aca="false">G521+E522-F522</f>
        <v>23280</v>
      </c>
      <c r="H522" s="14" t="s">
        <v>104</v>
      </c>
      <c r="I522" s="82"/>
      <c r="J522" s="104" t="s">
        <v>386</v>
      </c>
    </row>
    <row r="523" customFormat="false" ht="14.25" hidden="false" customHeight="true" outlineLevel="0" collapsed="false">
      <c r="A523" s="82" t="n">
        <v>16</v>
      </c>
      <c r="B523" s="82" t="n">
        <v>7</v>
      </c>
      <c r="C523" s="82" t="n">
        <v>12</v>
      </c>
      <c r="D523" s="104" t="s">
        <v>280</v>
      </c>
      <c r="E523" s="125"/>
      <c r="F523" s="126" t="n">
        <v>240</v>
      </c>
      <c r="G523" s="102" t="n">
        <f aca="false">G522+E523-F523</f>
        <v>23040</v>
      </c>
      <c r="H523" s="14" t="s">
        <v>104</v>
      </c>
      <c r="I523" s="82"/>
      <c r="J523" s="104" t="s">
        <v>386</v>
      </c>
    </row>
    <row r="524" customFormat="false" ht="14.25" hidden="false" customHeight="true" outlineLevel="0" collapsed="false">
      <c r="A524" s="82" t="n">
        <v>16</v>
      </c>
      <c r="B524" s="82" t="n">
        <v>7</v>
      </c>
      <c r="C524" s="82" t="n">
        <v>12</v>
      </c>
      <c r="D524" s="104" t="s">
        <v>281</v>
      </c>
      <c r="E524" s="125"/>
      <c r="F524" s="126" t="n">
        <v>240</v>
      </c>
      <c r="G524" s="102" t="n">
        <f aca="false">G523+E524-F524</f>
        <v>22800</v>
      </c>
      <c r="H524" s="14" t="s">
        <v>104</v>
      </c>
      <c r="I524" s="82"/>
      <c r="J524" s="104" t="s">
        <v>386</v>
      </c>
    </row>
    <row r="525" customFormat="false" ht="14.25" hidden="false" customHeight="true" outlineLevel="0" collapsed="false">
      <c r="A525" s="82" t="n">
        <v>16</v>
      </c>
      <c r="B525" s="82" t="n">
        <v>7</v>
      </c>
      <c r="C525" s="82" t="n">
        <v>12</v>
      </c>
      <c r="D525" s="104" t="s">
        <v>362</v>
      </c>
      <c r="E525" s="125"/>
      <c r="F525" s="126" t="n">
        <v>240</v>
      </c>
      <c r="G525" s="102" t="n">
        <f aca="false">G524+E525-F525</f>
        <v>22560</v>
      </c>
      <c r="H525" s="14" t="s">
        <v>104</v>
      </c>
      <c r="I525" s="82"/>
      <c r="J525" s="104" t="s">
        <v>386</v>
      </c>
    </row>
    <row r="526" customFormat="false" ht="14.25" hidden="false" customHeight="true" outlineLevel="0" collapsed="false">
      <c r="A526" s="82" t="n">
        <v>16</v>
      </c>
      <c r="B526" s="82" t="n">
        <v>7</v>
      </c>
      <c r="C526" s="82" t="n">
        <v>12</v>
      </c>
      <c r="D526" s="104" t="s">
        <v>282</v>
      </c>
      <c r="E526" s="125"/>
      <c r="F526" s="126" t="n">
        <v>240</v>
      </c>
      <c r="G526" s="102" t="n">
        <f aca="false">G525+E526-F526</f>
        <v>22320</v>
      </c>
      <c r="H526" s="14" t="s">
        <v>104</v>
      </c>
      <c r="I526" s="82"/>
      <c r="J526" s="104" t="s">
        <v>386</v>
      </c>
    </row>
    <row r="527" customFormat="false" ht="14.25" hidden="false" customHeight="true" outlineLevel="0" collapsed="false">
      <c r="A527" s="82" t="n">
        <v>16</v>
      </c>
      <c r="B527" s="82" t="n">
        <v>7</v>
      </c>
      <c r="C527" s="82" t="n">
        <v>12</v>
      </c>
      <c r="D527" s="104" t="s">
        <v>283</v>
      </c>
      <c r="E527" s="125"/>
      <c r="F527" s="126" t="n">
        <v>240</v>
      </c>
      <c r="G527" s="102" t="n">
        <f aca="false">G526+E527-F527</f>
        <v>22080</v>
      </c>
      <c r="H527" s="14" t="s">
        <v>104</v>
      </c>
      <c r="I527" s="82"/>
      <c r="J527" s="104" t="s">
        <v>386</v>
      </c>
    </row>
    <row r="528" customFormat="false" ht="14.25" hidden="false" customHeight="true" outlineLevel="0" collapsed="false">
      <c r="A528" s="82" t="n">
        <v>16</v>
      </c>
      <c r="B528" s="82" t="n">
        <v>7</v>
      </c>
      <c r="C528" s="82" t="n">
        <v>12</v>
      </c>
      <c r="D528" s="104" t="s">
        <v>284</v>
      </c>
      <c r="E528" s="125"/>
      <c r="F528" s="126" t="n">
        <v>240</v>
      </c>
      <c r="G528" s="102" t="n">
        <f aca="false">G527+E528-F528</f>
        <v>21840</v>
      </c>
      <c r="H528" s="14" t="s">
        <v>104</v>
      </c>
      <c r="I528" s="82"/>
      <c r="J528" s="104" t="s">
        <v>386</v>
      </c>
    </row>
    <row r="529" customFormat="false" ht="14.25" hidden="false" customHeight="true" outlineLevel="0" collapsed="false">
      <c r="A529" s="82" t="n">
        <v>16</v>
      </c>
      <c r="B529" s="82" t="n">
        <v>7</v>
      </c>
      <c r="C529" s="82" t="n">
        <v>12</v>
      </c>
      <c r="D529" s="104" t="s">
        <v>285</v>
      </c>
      <c r="E529" s="125"/>
      <c r="F529" s="126" t="n">
        <v>240</v>
      </c>
      <c r="G529" s="102" t="n">
        <f aca="false">G528+E529-F529</f>
        <v>21600</v>
      </c>
      <c r="H529" s="14" t="s">
        <v>104</v>
      </c>
      <c r="I529" s="82"/>
      <c r="J529" s="104" t="s">
        <v>386</v>
      </c>
    </row>
    <row r="530" customFormat="false" ht="14.25" hidden="false" customHeight="true" outlineLevel="0" collapsed="false">
      <c r="A530" s="82" t="n">
        <v>16</v>
      </c>
      <c r="B530" s="82" t="n">
        <v>7</v>
      </c>
      <c r="C530" s="82" t="n">
        <v>12</v>
      </c>
      <c r="D530" s="104" t="s">
        <v>302</v>
      </c>
      <c r="E530" s="125"/>
      <c r="F530" s="126" t="n">
        <v>240</v>
      </c>
      <c r="G530" s="102" t="n">
        <f aca="false">G529+E530-F530</f>
        <v>21360</v>
      </c>
      <c r="H530" s="14" t="s">
        <v>104</v>
      </c>
      <c r="I530" s="82"/>
      <c r="J530" s="104" t="s">
        <v>386</v>
      </c>
    </row>
    <row r="531" customFormat="false" ht="14.25" hidden="false" customHeight="true" outlineLevel="0" collapsed="false">
      <c r="A531" s="82" t="n">
        <v>16</v>
      </c>
      <c r="B531" s="82" t="n">
        <v>7</v>
      </c>
      <c r="C531" s="82" t="n">
        <v>12</v>
      </c>
      <c r="D531" s="104" t="s">
        <v>303</v>
      </c>
      <c r="E531" s="125"/>
      <c r="F531" s="126" t="n">
        <v>240</v>
      </c>
      <c r="G531" s="102" t="n">
        <f aca="false">G530+E531-F531</f>
        <v>21120</v>
      </c>
      <c r="H531" s="14" t="s">
        <v>104</v>
      </c>
      <c r="I531" s="82"/>
      <c r="J531" s="104" t="s">
        <v>386</v>
      </c>
    </row>
    <row r="532" customFormat="false" ht="14.25" hidden="false" customHeight="true" outlineLevel="0" collapsed="false">
      <c r="A532" s="82" t="n">
        <v>16</v>
      </c>
      <c r="B532" s="82" t="n">
        <v>7</v>
      </c>
      <c r="C532" s="82" t="n">
        <v>12</v>
      </c>
      <c r="D532" s="104" t="s">
        <v>304</v>
      </c>
      <c r="E532" s="125"/>
      <c r="F532" s="126" t="n">
        <v>240</v>
      </c>
      <c r="G532" s="102" t="n">
        <f aca="false">G531+E532-F532</f>
        <v>20880</v>
      </c>
      <c r="H532" s="14" t="s">
        <v>104</v>
      </c>
      <c r="I532" s="82"/>
      <c r="J532" s="104" t="s">
        <v>386</v>
      </c>
    </row>
    <row r="533" customFormat="false" ht="14.25" hidden="false" customHeight="true" outlineLevel="0" collapsed="false">
      <c r="A533" s="82" t="n">
        <v>16</v>
      </c>
      <c r="B533" s="82" t="n">
        <v>7</v>
      </c>
      <c r="C533" s="82" t="n">
        <v>12</v>
      </c>
      <c r="D533" s="104" t="s">
        <v>305</v>
      </c>
      <c r="E533" s="125"/>
      <c r="F533" s="126" t="n">
        <v>240</v>
      </c>
      <c r="G533" s="102" t="n">
        <f aca="false">G532+E533-F533</f>
        <v>20640</v>
      </c>
      <c r="H533" s="14" t="s">
        <v>104</v>
      </c>
      <c r="I533" s="82"/>
      <c r="J533" s="104" t="s">
        <v>386</v>
      </c>
    </row>
    <row r="534" customFormat="false" ht="14.25" hidden="false" customHeight="true" outlineLevel="0" collapsed="false">
      <c r="A534" s="82" t="n">
        <v>16</v>
      </c>
      <c r="B534" s="82" t="n">
        <v>7</v>
      </c>
      <c r="C534" s="82" t="n">
        <v>12</v>
      </c>
      <c r="D534" s="104" t="s">
        <v>286</v>
      </c>
      <c r="E534" s="125"/>
      <c r="F534" s="126" t="n">
        <v>240</v>
      </c>
      <c r="G534" s="102" t="n">
        <f aca="false">G533+E534-F534</f>
        <v>20400</v>
      </c>
      <c r="H534" s="14" t="s">
        <v>104</v>
      </c>
      <c r="I534" s="82"/>
      <c r="J534" s="104" t="s">
        <v>386</v>
      </c>
    </row>
    <row r="535" customFormat="false" ht="14.25" hidden="false" customHeight="true" outlineLevel="0" collapsed="false">
      <c r="A535" s="82" t="n">
        <v>16</v>
      </c>
      <c r="B535" s="82" t="n">
        <v>7</v>
      </c>
      <c r="C535" s="82" t="n">
        <v>12</v>
      </c>
      <c r="D535" s="104" t="s">
        <v>306</v>
      </c>
      <c r="E535" s="125"/>
      <c r="F535" s="126" t="n">
        <v>240</v>
      </c>
      <c r="G535" s="102" t="n">
        <f aca="false">G534+E535-F535</f>
        <v>20160</v>
      </c>
      <c r="H535" s="14" t="s">
        <v>104</v>
      </c>
      <c r="I535" s="82"/>
      <c r="J535" s="104" t="s">
        <v>386</v>
      </c>
    </row>
    <row r="536" customFormat="false" ht="14.25" hidden="false" customHeight="true" outlineLevel="0" collapsed="false">
      <c r="A536" s="82" t="n">
        <v>16</v>
      </c>
      <c r="B536" s="82" t="n">
        <v>7</v>
      </c>
      <c r="C536" s="82" t="n">
        <v>12</v>
      </c>
      <c r="D536" s="104" t="s">
        <v>363</v>
      </c>
      <c r="E536" s="125"/>
      <c r="F536" s="126" t="n">
        <v>240</v>
      </c>
      <c r="G536" s="102" t="n">
        <f aca="false">G535+E536-F536</f>
        <v>19920</v>
      </c>
      <c r="H536" s="14" t="s">
        <v>104</v>
      </c>
      <c r="I536" s="82"/>
      <c r="J536" s="104" t="s">
        <v>386</v>
      </c>
    </row>
    <row r="537" customFormat="false" ht="14.25" hidden="false" customHeight="true" outlineLevel="0" collapsed="false">
      <c r="A537" s="82" t="n">
        <v>16</v>
      </c>
      <c r="B537" s="82" t="n">
        <v>7</v>
      </c>
      <c r="C537" s="82" t="n">
        <v>12</v>
      </c>
      <c r="D537" s="104" t="s">
        <v>307</v>
      </c>
      <c r="E537" s="125"/>
      <c r="F537" s="126" t="n">
        <v>240</v>
      </c>
      <c r="G537" s="102" t="n">
        <f aca="false">G536+E537-F537</f>
        <v>19680</v>
      </c>
      <c r="H537" s="14" t="s">
        <v>104</v>
      </c>
      <c r="I537" s="82"/>
      <c r="J537" s="104" t="s">
        <v>386</v>
      </c>
    </row>
    <row r="538" customFormat="false" ht="14.25" hidden="false" customHeight="true" outlineLevel="0" collapsed="false">
      <c r="A538" s="82" t="n">
        <v>16</v>
      </c>
      <c r="B538" s="82" t="n">
        <v>7</v>
      </c>
      <c r="C538" s="82" t="n">
        <v>12</v>
      </c>
      <c r="D538" s="104" t="s">
        <v>308</v>
      </c>
      <c r="E538" s="125"/>
      <c r="F538" s="126" t="n">
        <v>240</v>
      </c>
      <c r="G538" s="102" t="n">
        <f aca="false">G537+E538-F538</f>
        <v>19440</v>
      </c>
      <c r="H538" s="14" t="s">
        <v>104</v>
      </c>
      <c r="I538" s="82"/>
      <c r="J538" s="104" t="s">
        <v>386</v>
      </c>
    </row>
    <row r="539" customFormat="false" ht="14.25" hidden="false" customHeight="true" outlineLevel="0" collapsed="false">
      <c r="A539" s="82" t="n">
        <v>16</v>
      </c>
      <c r="B539" s="82" t="n">
        <v>7</v>
      </c>
      <c r="C539" s="82" t="n">
        <v>12</v>
      </c>
      <c r="D539" s="104" t="s">
        <v>309</v>
      </c>
      <c r="E539" s="125"/>
      <c r="F539" s="126" t="n">
        <v>240</v>
      </c>
      <c r="G539" s="102" t="n">
        <f aca="false">G538+E539-F539</f>
        <v>19200</v>
      </c>
      <c r="H539" s="14" t="s">
        <v>104</v>
      </c>
      <c r="I539" s="82"/>
      <c r="J539" s="104" t="s">
        <v>386</v>
      </c>
    </row>
    <row r="540" customFormat="false" ht="14.25" hidden="false" customHeight="true" outlineLevel="0" collapsed="false">
      <c r="A540" s="82" t="n">
        <v>16</v>
      </c>
      <c r="B540" s="82" t="n">
        <v>7</v>
      </c>
      <c r="C540" s="82" t="n">
        <v>12</v>
      </c>
      <c r="D540" s="104" t="s">
        <v>310</v>
      </c>
      <c r="E540" s="125"/>
      <c r="F540" s="126" t="n">
        <v>240</v>
      </c>
      <c r="G540" s="102" t="n">
        <f aca="false">G539+E540-F540</f>
        <v>18960</v>
      </c>
      <c r="H540" s="14" t="s">
        <v>104</v>
      </c>
      <c r="I540" s="82"/>
      <c r="J540" s="104" t="s">
        <v>386</v>
      </c>
    </row>
    <row r="541" customFormat="false" ht="14.25" hidden="false" customHeight="true" outlineLevel="0" collapsed="false">
      <c r="A541" s="82" t="n">
        <v>16</v>
      </c>
      <c r="B541" s="82" t="n">
        <v>7</v>
      </c>
      <c r="C541" s="82" t="n">
        <v>12</v>
      </c>
      <c r="D541" s="104" t="s">
        <v>329</v>
      </c>
      <c r="E541" s="125"/>
      <c r="F541" s="126" t="n">
        <v>240</v>
      </c>
      <c r="G541" s="102" t="n">
        <f aca="false">G540+E541-F541</f>
        <v>18720</v>
      </c>
      <c r="H541" s="14" t="s">
        <v>104</v>
      </c>
      <c r="I541" s="82"/>
      <c r="J541" s="104" t="s">
        <v>386</v>
      </c>
    </row>
    <row r="542" customFormat="false" ht="14.25" hidden="false" customHeight="true" outlineLevel="0" collapsed="false">
      <c r="A542" s="82" t="n">
        <v>16</v>
      </c>
      <c r="B542" s="82" t="n">
        <v>7</v>
      </c>
      <c r="C542" s="82" t="n">
        <v>12</v>
      </c>
      <c r="D542" s="104" t="s">
        <v>330</v>
      </c>
      <c r="E542" s="125"/>
      <c r="F542" s="126" t="n">
        <v>240</v>
      </c>
      <c r="G542" s="102" t="n">
        <f aca="false">G541+E542-F542</f>
        <v>18480</v>
      </c>
      <c r="H542" s="14" t="s">
        <v>104</v>
      </c>
      <c r="I542" s="82"/>
      <c r="J542" s="104" t="s">
        <v>386</v>
      </c>
    </row>
    <row r="543" customFormat="false" ht="14.25" hidden="false" customHeight="true" outlineLevel="0" collapsed="false">
      <c r="A543" s="82" t="n">
        <v>16</v>
      </c>
      <c r="B543" s="82" t="n">
        <v>7</v>
      </c>
      <c r="C543" s="82" t="n">
        <v>12</v>
      </c>
      <c r="D543" s="104" t="s">
        <v>331</v>
      </c>
      <c r="E543" s="125"/>
      <c r="F543" s="126" t="n">
        <v>240</v>
      </c>
      <c r="G543" s="102" t="n">
        <f aca="false">G542+E543-F543</f>
        <v>18240</v>
      </c>
      <c r="H543" s="14" t="s">
        <v>104</v>
      </c>
      <c r="I543" s="82"/>
      <c r="J543" s="104" t="s">
        <v>386</v>
      </c>
    </row>
    <row r="544" customFormat="false" ht="14.25" hidden="false" customHeight="true" outlineLevel="0" collapsed="false">
      <c r="A544" s="82" t="n">
        <v>16</v>
      </c>
      <c r="B544" s="82" t="n">
        <v>7</v>
      </c>
      <c r="C544" s="82" t="n">
        <v>12</v>
      </c>
      <c r="D544" s="104" t="s">
        <v>332</v>
      </c>
      <c r="E544" s="125"/>
      <c r="F544" s="126" t="n">
        <v>240</v>
      </c>
      <c r="G544" s="102" t="n">
        <f aca="false">G543+E544-F544</f>
        <v>18000</v>
      </c>
      <c r="H544" s="14" t="s">
        <v>104</v>
      </c>
      <c r="I544" s="82"/>
      <c r="J544" s="104" t="s">
        <v>386</v>
      </c>
    </row>
    <row r="545" customFormat="false" ht="14.25" hidden="false" customHeight="true" outlineLevel="0" collapsed="false">
      <c r="A545" s="82" t="n">
        <v>16</v>
      </c>
      <c r="B545" s="82" t="n">
        <v>7</v>
      </c>
      <c r="C545" s="82" t="n">
        <v>12</v>
      </c>
      <c r="D545" s="104" t="s">
        <v>333</v>
      </c>
      <c r="E545" s="125"/>
      <c r="F545" s="126" t="n">
        <v>240</v>
      </c>
      <c r="G545" s="102" t="n">
        <f aca="false">G544+E545-F545</f>
        <v>17760</v>
      </c>
      <c r="H545" s="14" t="s">
        <v>104</v>
      </c>
      <c r="I545" s="82"/>
      <c r="J545" s="104" t="s">
        <v>386</v>
      </c>
    </row>
    <row r="546" customFormat="false" ht="14.25" hidden="false" customHeight="true" outlineLevel="0" collapsed="false">
      <c r="A546" s="82" t="n">
        <v>16</v>
      </c>
      <c r="B546" s="82" t="n">
        <v>7</v>
      </c>
      <c r="C546" s="82" t="n">
        <v>12</v>
      </c>
      <c r="D546" s="104" t="s">
        <v>334</v>
      </c>
      <c r="E546" s="125"/>
      <c r="F546" s="126" t="n">
        <v>240</v>
      </c>
      <c r="G546" s="102" t="n">
        <f aca="false">G545+E546-F546</f>
        <v>17520</v>
      </c>
      <c r="H546" s="14" t="s">
        <v>104</v>
      </c>
      <c r="I546" s="82"/>
      <c r="J546" s="104" t="s">
        <v>386</v>
      </c>
    </row>
    <row r="547" customFormat="false" ht="14.25" hidden="false" customHeight="true" outlineLevel="0" collapsed="false">
      <c r="A547" s="82" t="n">
        <v>16</v>
      </c>
      <c r="B547" s="82" t="n">
        <v>7</v>
      </c>
      <c r="C547" s="82" t="n">
        <v>12</v>
      </c>
      <c r="D547" s="104" t="s">
        <v>335</v>
      </c>
      <c r="E547" s="125"/>
      <c r="F547" s="126" t="n">
        <v>240</v>
      </c>
      <c r="G547" s="102" t="n">
        <f aca="false">G546+E547-F547</f>
        <v>17280</v>
      </c>
      <c r="H547" s="14" t="s">
        <v>104</v>
      </c>
      <c r="I547" s="82"/>
      <c r="J547" s="104" t="s">
        <v>386</v>
      </c>
    </row>
    <row r="548" customFormat="false" ht="14.25" hidden="false" customHeight="true" outlineLevel="0" collapsed="false">
      <c r="A548" s="82" t="n">
        <v>16</v>
      </c>
      <c r="B548" s="82" t="n">
        <v>7</v>
      </c>
      <c r="C548" s="82" t="n">
        <v>12</v>
      </c>
      <c r="D548" s="104" t="s">
        <v>336</v>
      </c>
      <c r="E548" s="125"/>
      <c r="F548" s="126" t="n">
        <v>240</v>
      </c>
      <c r="G548" s="102" t="n">
        <f aca="false">G547+E548-F548</f>
        <v>17040</v>
      </c>
      <c r="H548" s="14" t="s">
        <v>104</v>
      </c>
      <c r="I548" s="82"/>
      <c r="J548" s="104" t="s">
        <v>386</v>
      </c>
    </row>
    <row r="549" customFormat="false" ht="14.25" hidden="false" customHeight="true" outlineLevel="0" collapsed="false">
      <c r="A549" s="82" t="n">
        <v>16</v>
      </c>
      <c r="B549" s="82" t="n">
        <v>7</v>
      </c>
      <c r="C549" s="82" t="n">
        <v>12</v>
      </c>
      <c r="D549" s="104" t="s">
        <v>337</v>
      </c>
      <c r="E549" s="125"/>
      <c r="F549" s="126" t="n">
        <v>240</v>
      </c>
      <c r="G549" s="102" t="n">
        <f aca="false">G548+E549-F549</f>
        <v>16800</v>
      </c>
      <c r="H549" s="14" t="s">
        <v>104</v>
      </c>
      <c r="I549" s="82"/>
      <c r="J549" s="104" t="s">
        <v>386</v>
      </c>
    </row>
    <row r="550" customFormat="false" ht="14.25" hidden="false" customHeight="true" outlineLevel="0" collapsed="false">
      <c r="A550" s="82" t="n">
        <v>16</v>
      </c>
      <c r="B550" s="82" t="n">
        <v>7</v>
      </c>
      <c r="C550" s="82" t="n">
        <v>12</v>
      </c>
      <c r="D550" s="104" t="s">
        <v>338</v>
      </c>
      <c r="E550" s="125"/>
      <c r="F550" s="126" t="n">
        <v>240</v>
      </c>
      <c r="G550" s="102" t="n">
        <f aca="false">G549+E550-F550</f>
        <v>16560</v>
      </c>
      <c r="H550" s="14" t="s">
        <v>104</v>
      </c>
      <c r="I550" s="82"/>
      <c r="J550" s="104" t="s">
        <v>386</v>
      </c>
    </row>
    <row r="551" customFormat="false" ht="14.25" hidden="false" customHeight="true" outlineLevel="0" collapsed="false">
      <c r="A551" s="82" t="n">
        <v>16</v>
      </c>
      <c r="B551" s="82" t="n">
        <v>7</v>
      </c>
      <c r="C551" s="82" t="n">
        <v>12</v>
      </c>
      <c r="D551" s="104" t="s">
        <v>340</v>
      </c>
      <c r="E551" s="125"/>
      <c r="F551" s="126" t="n">
        <v>240</v>
      </c>
      <c r="G551" s="102" t="n">
        <f aca="false">G550+E551-F551</f>
        <v>16320</v>
      </c>
      <c r="H551" s="14" t="s">
        <v>104</v>
      </c>
      <c r="I551" s="82"/>
      <c r="J551" s="104" t="s">
        <v>386</v>
      </c>
    </row>
    <row r="552" customFormat="false" ht="14.25" hidden="false" customHeight="true" outlineLevel="0" collapsed="false">
      <c r="A552" s="82" t="n">
        <v>16</v>
      </c>
      <c r="B552" s="82" t="n">
        <v>7</v>
      </c>
      <c r="C552" s="82" t="n">
        <v>12</v>
      </c>
      <c r="D552" s="104" t="s">
        <v>341</v>
      </c>
      <c r="E552" s="125"/>
      <c r="F552" s="126" t="n">
        <v>240</v>
      </c>
      <c r="G552" s="102" t="n">
        <f aca="false">G551+E552-F552</f>
        <v>16080</v>
      </c>
      <c r="H552" s="14" t="s">
        <v>104</v>
      </c>
      <c r="I552" s="82"/>
      <c r="J552" s="104" t="s">
        <v>386</v>
      </c>
    </row>
    <row r="553" customFormat="false" ht="14.25" hidden="false" customHeight="true" outlineLevel="0" collapsed="false">
      <c r="A553" s="82" t="n">
        <v>16</v>
      </c>
      <c r="B553" s="82" t="n">
        <v>7</v>
      </c>
      <c r="C553" s="82" t="n">
        <v>12</v>
      </c>
      <c r="D553" s="104" t="s">
        <v>342</v>
      </c>
      <c r="E553" s="125"/>
      <c r="F553" s="126" t="n">
        <v>240</v>
      </c>
      <c r="G553" s="102" t="n">
        <f aca="false">G552+E553-F553</f>
        <v>15840</v>
      </c>
      <c r="H553" s="14" t="s">
        <v>104</v>
      </c>
      <c r="I553" s="82"/>
      <c r="J553" s="104" t="s">
        <v>386</v>
      </c>
    </row>
    <row r="554" customFormat="false" ht="14.25" hidden="false" customHeight="true" outlineLevel="0" collapsed="false">
      <c r="A554" s="82" t="n">
        <v>16</v>
      </c>
      <c r="B554" s="82" t="n">
        <v>7</v>
      </c>
      <c r="C554" s="82" t="n">
        <v>12</v>
      </c>
      <c r="D554" s="104" t="s">
        <v>348</v>
      </c>
      <c r="E554" s="125"/>
      <c r="F554" s="126" t="n">
        <v>240</v>
      </c>
      <c r="G554" s="102" t="n">
        <f aca="false">G553+E554-F554</f>
        <v>15600</v>
      </c>
      <c r="H554" s="14" t="s">
        <v>104</v>
      </c>
      <c r="I554" s="82"/>
      <c r="J554" s="104" t="s">
        <v>386</v>
      </c>
    </row>
    <row r="555" customFormat="false" ht="14.25" hidden="false" customHeight="true" outlineLevel="0" collapsed="false">
      <c r="A555" s="82" t="n">
        <v>16</v>
      </c>
      <c r="B555" s="82" t="n">
        <v>7</v>
      </c>
      <c r="C555" s="82" t="n">
        <v>12</v>
      </c>
      <c r="D555" s="104" t="s">
        <v>350</v>
      </c>
      <c r="E555" s="125"/>
      <c r="F555" s="126" t="n">
        <v>240</v>
      </c>
      <c r="G555" s="102" t="n">
        <f aca="false">G554+E555-F555</f>
        <v>15360</v>
      </c>
      <c r="H555" s="14" t="s">
        <v>104</v>
      </c>
      <c r="I555" s="82"/>
      <c r="J555" s="104" t="s">
        <v>386</v>
      </c>
    </row>
    <row r="556" customFormat="false" ht="14.25" hidden="false" customHeight="true" outlineLevel="0" collapsed="false">
      <c r="A556" s="82" t="n">
        <v>16</v>
      </c>
      <c r="B556" s="82" t="n">
        <v>7</v>
      </c>
      <c r="C556" s="82" t="n">
        <v>12</v>
      </c>
      <c r="D556" s="104" t="s">
        <v>387</v>
      </c>
      <c r="E556" s="125"/>
      <c r="F556" s="126" t="n">
        <v>240</v>
      </c>
      <c r="G556" s="102" t="n">
        <f aca="false">G555+E556-F556</f>
        <v>15120</v>
      </c>
      <c r="H556" s="14" t="s">
        <v>104</v>
      </c>
      <c r="I556" s="82"/>
      <c r="J556" s="104" t="s">
        <v>386</v>
      </c>
    </row>
    <row r="557" customFormat="false" ht="14.25" hidden="false" customHeight="true" outlineLevel="0" collapsed="false">
      <c r="A557" s="82"/>
      <c r="B557" s="82"/>
      <c r="C557" s="82"/>
      <c r="D557" s="82"/>
      <c r="E557" s="125"/>
      <c r="F557" s="126"/>
      <c r="G557" s="102" t="n">
        <f aca="false">G556+E557-F557</f>
        <v>15120</v>
      </c>
      <c r="H557" s="133"/>
      <c r="I557" s="82"/>
      <c r="J557" s="82"/>
    </row>
    <row r="558" customFormat="false" ht="14.25" hidden="false" customHeight="true" outlineLevel="0" collapsed="false">
      <c r="A558" s="82"/>
      <c r="B558" s="82"/>
      <c r="C558" s="82"/>
      <c r="D558" s="82"/>
      <c r="E558" s="125"/>
      <c r="F558" s="126"/>
      <c r="G558" s="102" t="n">
        <f aca="false">G557+E558-F558</f>
        <v>15120</v>
      </c>
      <c r="H558" s="133"/>
      <c r="I558" s="82"/>
      <c r="J558" s="82"/>
    </row>
    <row r="559" customFormat="false" ht="14.25" hidden="false" customHeight="true" outlineLevel="0" collapsed="false">
      <c r="A559" s="82"/>
      <c r="B559" s="82"/>
      <c r="C559" s="82"/>
      <c r="D559" s="82"/>
      <c r="E559" s="125"/>
      <c r="F559" s="126"/>
      <c r="G559" s="102" t="n">
        <f aca="false">G558+E559-F559</f>
        <v>15120</v>
      </c>
      <c r="H559" s="133"/>
      <c r="I559" s="82"/>
      <c r="J559" s="82"/>
    </row>
    <row r="560" customFormat="false" ht="14.25" hidden="false" customHeight="true" outlineLevel="0" collapsed="false">
      <c r="A560" s="82"/>
      <c r="B560" s="82"/>
      <c r="C560" s="82"/>
      <c r="D560" s="82"/>
      <c r="E560" s="125"/>
      <c r="F560" s="126"/>
      <c r="G560" s="102" t="n">
        <f aca="false">G559+E560-F560</f>
        <v>15120</v>
      </c>
      <c r="H560" s="133"/>
      <c r="I560" s="82"/>
      <c r="J560" s="82"/>
    </row>
    <row r="561" customFormat="false" ht="14.25" hidden="false" customHeight="true" outlineLevel="0" collapsed="false">
      <c r="A561" s="82"/>
      <c r="B561" s="82"/>
      <c r="C561" s="82"/>
      <c r="D561" s="82"/>
      <c r="E561" s="125"/>
      <c r="F561" s="126"/>
      <c r="G561" s="102" t="n">
        <f aca="false">G560+E561-F561</f>
        <v>15120</v>
      </c>
      <c r="H561" s="133"/>
      <c r="I561" s="82"/>
      <c r="J561" s="82"/>
    </row>
    <row r="562" customFormat="false" ht="14.25" hidden="false" customHeight="true" outlineLevel="0" collapsed="false">
      <c r="A562" s="82"/>
      <c r="B562" s="82"/>
      <c r="C562" s="82"/>
      <c r="D562" s="82"/>
      <c r="E562" s="125"/>
      <c r="F562" s="126"/>
      <c r="G562" s="102" t="n">
        <f aca="false">G561+E562-F562</f>
        <v>15120</v>
      </c>
      <c r="H562" s="133"/>
      <c r="I562" s="82"/>
      <c r="J562" s="82"/>
    </row>
    <row r="563" customFormat="false" ht="14.25" hidden="false" customHeight="true" outlineLevel="0" collapsed="false">
      <c r="A563" s="82"/>
      <c r="B563" s="82"/>
      <c r="C563" s="82"/>
      <c r="D563" s="82"/>
      <c r="E563" s="125"/>
      <c r="F563" s="126"/>
      <c r="G563" s="102" t="n">
        <f aca="false">G562+E563-F563</f>
        <v>15120</v>
      </c>
      <c r="H563" s="133"/>
      <c r="I563" s="82"/>
      <c r="J563" s="82"/>
    </row>
    <row r="564" customFormat="false" ht="14.25" hidden="false" customHeight="true" outlineLevel="0" collapsed="false">
      <c r="A564" s="82"/>
      <c r="B564" s="82"/>
      <c r="C564" s="82"/>
      <c r="D564" s="82"/>
      <c r="E564" s="125"/>
      <c r="F564" s="126"/>
      <c r="G564" s="102" t="n">
        <f aca="false">G563+E564-F564</f>
        <v>15120</v>
      </c>
      <c r="H564" s="133"/>
      <c r="I564" s="82"/>
      <c r="J564" s="82"/>
    </row>
    <row r="565" customFormat="false" ht="14.25" hidden="false" customHeight="true" outlineLevel="0" collapsed="false">
      <c r="A565" s="82"/>
      <c r="B565" s="82"/>
      <c r="C565" s="82"/>
      <c r="D565" s="82"/>
      <c r="E565" s="125"/>
      <c r="F565" s="126"/>
      <c r="G565" s="102" t="n">
        <f aca="false">G564+E565-F565</f>
        <v>15120</v>
      </c>
      <c r="H565" s="133"/>
      <c r="I565" s="82"/>
      <c r="J565" s="82"/>
    </row>
    <row r="566" customFormat="false" ht="14.25" hidden="false" customHeight="true" outlineLevel="0" collapsed="false">
      <c r="A566" s="82"/>
      <c r="B566" s="82"/>
      <c r="C566" s="82"/>
      <c r="D566" s="82"/>
      <c r="E566" s="125"/>
      <c r="F566" s="126"/>
      <c r="G566" s="102" t="n">
        <f aca="false">G565+E566-F566</f>
        <v>15120</v>
      </c>
      <c r="H566" s="133"/>
      <c r="I566" s="82"/>
      <c r="J566" s="82"/>
    </row>
    <row r="567" customFormat="false" ht="14.25" hidden="false" customHeight="true" outlineLevel="0" collapsed="false">
      <c r="A567" s="82"/>
      <c r="B567" s="82"/>
      <c r="C567" s="82"/>
      <c r="D567" s="82"/>
      <c r="E567" s="125"/>
      <c r="F567" s="126"/>
      <c r="G567" s="102" t="n">
        <f aca="false">G566+E567-F567</f>
        <v>15120</v>
      </c>
      <c r="H567" s="133"/>
      <c r="I567" s="82"/>
      <c r="J567" s="82"/>
    </row>
    <row r="568" customFormat="false" ht="14.25" hidden="false" customHeight="true" outlineLevel="0" collapsed="false">
      <c r="A568" s="82"/>
      <c r="B568" s="82"/>
      <c r="C568" s="82"/>
      <c r="D568" s="82"/>
      <c r="E568" s="125"/>
      <c r="F568" s="126"/>
      <c r="G568" s="102" t="n">
        <f aca="false">G567+E568-F568</f>
        <v>15120</v>
      </c>
      <c r="H568" s="133"/>
      <c r="I568" s="82"/>
      <c r="J568" s="82"/>
    </row>
    <row r="569" customFormat="false" ht="14.25" hidden="false" customHeight="true" outlineLevel="0" collapsed="false">
      <c r="A569" s="82"/>
      <c r="B569" s="82"/>
      <c r="C569" s="82"/>
      <c r="D569" s="82"/>
      <c r="E569" s="125"/>
      <c r="F569" s="126"/>
      <c r="G569" s="102" t="n">
        <f aca="false">G568+E569-F569</f>
        <v>15120</v>
      </c>
      <c r="H569" s="133"/>
      <c r="I569" s="82"/>
      <c r="J569" s="82"/>
    </row>
    <row r="570" customFormat="false" ht="14.25" hidden="false" customHeight="true" outlineLevel="0" collapsed="false">
      <c r="A570" s="82"/>
      <c r="B570" s="82"/>
      <c r="C570" s="82"/>
      <c r="D570" s="82"/>
      <c r="E570" s="125"/>
      <c r="F570" s="126"/>
      <c r="G570" s="102" t="n">
        <f aca="false">G569+E570-F570</f>
        <v>15120</v>
      </c>
      <c r="H570" s="133"/>
      <c r="I570" s="82"/>
      <c r="J570" s="82"/>
    </row>
    <row r="571" customFormat="false" ht="14.25" hidden="false" customHeight="true" outlineLevel="0" collapsed="false">
      <c r="A571" s="82"/>
      <c r="B571" s="82"/>
      <c r="C571" s="82"/>
      <c r="D571" s="82"/>
      <c r="E571" s="125"/>
      <c r="F571" s="126"/>
      <c r="G571" s="102" t="n">
        <f aca="false">G570+E571-F571</f>
        <v>15120</v>
      </c>
      <c r="H571" s="133"/>
      <c r="I571" s="82"/>
      <c r="J571" s="82"/>
    </row>
    <row r="572" customFormat="false" ht="14.25" hidden="false" customHeight="true" outlineLevel="0" collapsed="false">
      <c r="A572" s="82"/>
      <c r="B572" s="82"/>
      <c r="C572" s="82"/>
      <c r="D572" s="82"/>
      <c r="E572" s="125"/>
      <c r="F572" s="126"/>
      <c r="G572" s="102" t="n">
        <f aca="false">G571+E572-F572</f>
        <v>15120</v>
      </c>
      <c r="H572" s="133"/>
      <c r="I572" s="82"/>
      <c r="J572" s="82"/>
    </row>
    <row r="573" customFormat="false" ht="14.25" hidden="false" customHeight="true" outlineLevel="0" collapsed="false">
      <c r="A573" s="82"/>
      <c r="B573" s="82"/>
      <c r="C573" s="82"/>
      <c r="D573" s="82"/>
      <c r="E573" s="125"/>
      <c r="F573" s="126"/>
      <c r="G573" s="102" t="n">
        <f aca="false">G572+E573-F573</f>
        <v>15120</v>
      </c>
      <c r="H573" s="133"/>
      <c r="I573" s="82"/>
      <c r="J573" s="82"/>
    </row>
    <row r="574" customFormat="false" ht="14.25" hidden="false" customHeight="true" outlineLevel="0" collapsed="false">
      <c r="A574" s="82"/>
      <c r="B574" s="82"/>
      <c r="C574" s="82"/>
      <c r="D574" s="82"/>
      <c r="E574" s="125"/>
      <c r="F574" s="126"/>
      <c r="G574" s="102" t="n">
        <f aca="false">G573+E574-F574</f>
        <v>15120</v>
      </c>
      <c r="H574" s="133"/>
      <c r="I574" s="82"/>
      <c r="J574" s="82"/>
    </row>
    <row r="575" customFormat="false" ht="14.25" hidden="false" customHeight="true" outlineLevel="0" collapsed="false">
      <c r="A575" s="82"/>
      <c r="B575" s="82"/>
      <c r="C575" s="82"/>
      <c r="D575" s="82"/>
      <c r="E575" s="125"/>
      <c r="F575" s="126"/>
      <c r="G575" s="102" t="n">
        <f aca="false">G574+E575-F575</f>
        <v>15120</v>
      </c>
      <c r="H575" s="133"/>
      <c r="I575" s="82"/>
      <c r="J575" s="82"/>
    </row>
    <row r="576" customFormat="false" ht="14.25" hidden="false" customHeight="true" outlineLevel="0" collapsed="false">
      <c r="A576" s="82"/>
      <c r="B576" s="82"/>
      <c r="C576" s="82"/>
      <c r="D576" s="82"/>
      <c r="E576" s="125"/>
      <c r="F576" s="126"/>
      <c r="G576" s="102" t="n">
        <f aca="false">G575+E576-F576</f>
        <v>15120</v>
      </c>
      <c r="H576" s="133"/>
      <c r="I576" s="82"/>
      <c r="J576" s="82"/>
    </row>
    <row r="577" customFormat="false" ht="14.25" hidden="false" customHeight="true" outlineLevel="0" collapsed="false">
      <c r="A577" s="82"/>
      <c r="B577" s="82"/>
      <c r="C577" s="82"/>
      <c r="D577" s="82"/>
      <c r="E577" s="125"/>
      <c r="F577" s="126"/>
      <c r="G577" s="102" t="n">
        <f aca="false">G576+E577-F577</f>
        <v>15120</v>
      </c>
      <c r="H577" s="133"/>
      <c r="I577" s="82"/>
      <c r="J577" s="82"/>
    </row>
    <row r="578" customFormat="false" ht="14.25" hidden="false" customHeight="true" outlineLevel="0" collapsed="false">
      <c r="A578" s="82"/>
      <c r="B578" s="82"/>
      <c r="C578" s="82"/>
      <c r="D578" s="82"/>
      <c r="E578" s="125"/>
      <c r="F578" s="126"/>
      <c r="G578" s="102" t="n">
        <f aca="false">G577+E578-F578</f>
        <v>15120</v>
      </c>
      <c r="H578" s="133"/>
      <c r="I578" s="82"/>
      <c r="J578" s="82"/>
    </row>
    <row r="579" customFormat="false" ht="14.25" hidden="false" customHeight="true" outlineLevel="0" collapsed="false">
      <c r="A579" s="82"/>
      <c r="B579" s="82"/>
      <c r="C579" s="82"/>
      <c r="D579" s="82"/>
      <c r="E579" s="125"/>
      <c r="F579" s="126"/>
      <c r="G579" s="102" t="n">
        <f aca="false">G578+E579-F579</f>
        <v>15120</v>
      </c>
      <c r="H579" s="133"/>
      <c r="I579" s="82"/>
      <c r="J579" s="82"/>
    </row>
    <row r="580" customFormat="false" ht="14.25" hidden="false" customHeight="true" outlineLevel="0" collapsed="false">
      <c r="A580" s="82"/>
      <c r="B580" s="82"/>
      <c r="C580" s="82"/>
      <c r="D580" s="82"/>
      <c r="E580" s="125"/>
      <c r="F580" s="126"/>
      <c r="G580" s="102" t="n">
        <f aca="false">G579+E580-F580</f>
        <v>15120</v>
      </c>
      <c r="H580" s="133"/>
      <c r="I580" s="82"/>
      <c r="J580" s="82"/>
    </row>
    <row r="581" customFormat="false" ht="14.25" hidden="false" customHeight="true" outlineLevel="0" collapsed="false">
      <c r="A581" s="82"/>
      <c r="B581" s="82"/>
      <c r="C581" s="82"/>
      <c r="D581" s="82"/>
      <c r="E581" s="125"/>
      <c r="F581" s="126"/>
      <c r="G581" s="102" t="n">
        <f aca="false">G580+E581-F581</f>
        <v>15120</v>
      </c>
      <c r="H581" s="133"/>
      <c r="I581" s="82"/>
      <c r="J581" s="82"/>
    </row>
    <row r="582" customFormat="false" ht="14.25" hidden="false" customHeight="true" outlineLevel="0" collapsed="false">
      <c r="A582" s="82"/>
      <c r="B582" s="82"/>
      <c r="C582" s="82"/>
      <c r="D582" s="82"/>
      <c r="E582" s="125"/>
      <c r="F582" s="126"/>
      <c r="G582" s="102" t="n">
        <f aca="false">G581+E582-F582</f>
        <v>15120</v>
      </c>
      <c r="H582" s="133"/>
      <c r="I582" s="82"/>
      <c r="J582" s="82"/>
    </row>
    <row r="583" customFormat="false" ht="14.25" hidden="false" customHeight="true" outlineLevel="0" collapsed="false">
      <c r="A583" s="82"/>
      <c r="B583" s="82"/>
      <c r="C583" s="82"/>
      <c r="D583" s="82"/>
      <c r="E583" s="125"/>
      <c r="F583" s="126"/>
      <c r="G583" s="102" t="n">
        <f aca="false">G582+E583-F583</f>
        <v>15120</v>
      </c>
      <c r="H583" s="133"/>
      <c r="I583" s="82"/>
      <c r="J583" s="82"/>
    </row>
    <row r="584" customFormat="false" ht="14.25" hidden="false" customHeight="true" outlineLevel="0" collapsed="false">
      <c r="A584" s="82"/>
      <c r="B584" s="82"/>
      <c r="C584" s="82"/>
      <c r="D584" s="82"/>
      <c r="E584" s="125"/>
      <c r="F584" s="126"/>
      <c r="G584" s="102" t="n">
        <f aca="false">G583+E584-F584</f>
        <v>15120</v>
      </c>
      <c r="H584" s="133"/>
      <c r="I584" s="82"/>
      <c r="J584" s="82"/>
    </row>
    <row r="585" customFormat="false" ht="14.25" hidden="false" customHeight="true" outlineLevel="0" collapsed="false">
      <c r="A585" s="82"/>
      <c r="B585" s="82"/>
      <c r="C585" s="82"/>
      <c r="D585" s="82"/>
      <c r="E585" s="125"/>
      <c r="F585" s="126"/>
      <c r="G585" s="102" t="n">
        <f aca="false">G584+E585-F585</f>
        <v>15120</v>
      </c>
      <c r="H585" s="133"/>
      <c r="I585" s="82"/>
      <c r="J585" s="82"/>
    </row>
    <row r="586" customFormat="false" ht="14.25" hidden="false" customHeight="true" outlineLevel="0" collapsed="false">
      <c r="A586" s="82"/>
      <c r="B586" s="82"/>
      <c r="C586" s="82"/>
      <c r="D586" s="82"/>
      <c r="E586" s="125"/>
      <c r="F586" s="126"/>
      <c r="G586" s="102" t="n">
        <f aca="false">G585+E586-F586</f>
        <v>15120</v>
      </c>
      <c r="H586" s="133"/>
      <c r="I586" s="82"/>
      <c r="J586" s="82"/>
    </row>
    <row r="587" customFormat="false" ht="14.25" hidden="false" customHeight="true" outlineLevel="0" collapsed="false">
      <c r="A587" s="82"/>
      <c r="B587" s="82"/>
      <c r="C587" s="82"/>
      <c r="D587" s="82"/>
      <c r="E587" s="125"/>
      <c r="F587" s="126"/>
      <c r="G587" s="102" t="n">
        <f aca="false">G586+E587-F587</f>
        <v>15120</v>
      </c>
      <c r="H587" s="133"/>
      <c r="I587" s="82"/>
      <c r="J587" s="82"/>
    </row>
    <row r="588" customFormat="false" ht="14.25" hidden="false" customHeight="true" outlineLevel="0" collapsed="false">
      <c r="A588" s="82"/>
      <c r="B588" s="82"/>
      <c r="C588" s="82"/>
      <c r="D588" s="82"/>
      <c r="E588" s="125"/>
      <c r="F588" s="126"/>
      <c r="G588" s="102" t="n">
        <f aca="false">G587+E588-F588</f>
        <v>15120</v>
      </c>
      <c r="H588" s="133"/>
      <c r="I588" s="82"/>
      <c r="J588" s="82"/>
    </row>
    <row r="589" customFormat="false" ht="14.25" hidden="false" customHeight="true" outlineLevel="0" collapsed="false">
      <c r="A589" s="82"/>
      <c r="B589" s="82"/>
      <c r="C589" s="82"/>
      <c r="D589" s="82"/>
      <c r="E589" s="125"/>
      <c r="F589" s="126"/>
      <c r="G589" s="102" t="n">
        <f aca="false">G588+E589-F589</f>
        <v>15120</v>
      </c>
      <c r="H589" s="133"/>
      <c r="I589" s="82"/>
      <c r="J589" s="82"/>
    </row>
    <row r="590" customFormat="false" ht="14.25" hidden="false" customHeight="true" outlineLevel="0" collapsed="false">
      <c r="A590" s="82"/>
      <c r="B590" s="82"/>
      <c r="C590" s="82"/>
      <c r="D590" s="82"/>
      <c r="E590" s="125"/>
      <c r="F590" s="126"/>
      <c r="G590" s="102" t="n">
        <f aca="false">G589+E590-F590</f>
        <v>15120</v>
      </c>
      <c r="H590" s="133"/>
      <c r="I590" s="82"/>
      <c r="J590" s="82"/>
    </row>
    <row r="591" customFormat="false" ht="14.25" hidden="false" customHeight="true" outlineLevel="0" collapsed="false">
      <c r="A591" s="82"/>
      <c r="B591" s="82"/>
      <c r="C591" s="82"/>
      <c r="D591" s="82"/>
      <c r="E591" s="125"/>
      <c r="F591" s="126"/>
      <c r="G591" s="102" t="n">
        <f aca="false">G590+E591-F591</f>
        <v>15120</v>
      </c>
      <c r="H591" s="133"/>
      <c r="I591" s="82"/>
      <c r="J591" s="82"/>
    </row>
    <row r="592" customFormat="false" ht="14.25" hidden="false" customHeight="true" outlineLevel="0" collapsed="false">
      <c r="A592" s="82"/>
      <c r="B592" s="82"/>
      <c r="C592" s="82"/>
      <c r="D592" s="82"/>
      <c r="E592" s="125"/>
      <c r="F592" s="126"/>
      <c r="G592" s="102" t="n">
        <f aca="false">G591+E592-F592</f>
        <v>15120</v>
      </c>
      <c r="H592" s="133"/>
      <c r="I592" s="82"/>
      <c r="J592" s="82"/>
    </row>
    <row r="593" customFormat="false" ht="14.25" hidden="false" customHeight="true" outlineLevel="0" collapsed="false">
      <c r="A593" s="82"/>
      <c r="B593" s="82"/>
      <c r="C593" s="82"/>
      <c r="D593" s="82"/>
      <c r="E593" s="125"/>
      <c r="F593" s="126"/>
      <c r="G593" s="102" t="n">
        <f aca="false">G592+E593-F593</f>
        <v>15120</v>
      </c>
      <c r="H593" s="133"/>
      <c r="I593" s="82"/>
      <c r="J593" s="82"/>
    </row>
    <row r="594" customFormat="false" ht="14.25" hidden="false" customHeight="true" outlineLevel="0" collapsed="false">
      <c r="A594" s="82"/>
      <c r="B594" s="82"/>
      <c r="C594" s="82"/>
      <c r="D594" s="82"/>
      <c r="E594" s="125"/>
      <c r="F594" s="126"/>
      <c r="G594" s="102" t="n">
        <f aca="false">G593+E594-F594</f>
        <v>15120</v>
      </c>
      <c r="H594" s="133"/>
      <c r="I594" s="82"/>
      <c r="J594" s="82"/>
    </row>
    <row r="595" customFormat="false" ht="14.25" hidden="false" customHeight="true" outlineLevel="0" collapsed="false">
      <c r="A595" s="82"/>
      <c r="B595" s="82"/>
      <c r="C595" s="82"/>
      <c r="D595" s="82"/>
      <c r="E595" s="125"/>
      <c r="F595" s="126"/>
      <c r="G595" s="102" t="n">
        <f aca="false">G594+E595-F595</f>
        <v>15120</v>
      </c>
      <c r="H595" s="133"/>
      <c r="I595" s="82"/>
      <c r="J595" s="82"/>
    </row>
    <row r="596" customFormat="false" ht="14.25" hidden="false" customHeight="true" outlineLevel="0" collapsed="false">
      <c r="A596" s="82"/>
      <c r="B596" s="82"/>
      <c r="C596" s="82"/>
      <c r="D596" s="82"/>
      <c r="E596" s="125"/>
      <c r="F596" s="126"/>
      <c r="G596" s="102" t="n">
        <f aca="false">G595+E596-F596</f>
        <v>15120</v>
      </c>
      <c r="H596" s="133"/>
      <c r="I596" s="82"/>
      <c r="J596" s="82"/>
    </row>
    <row r="597" customFormat="false" ht="14.25" hidden="false" customHeight="true" outlineLevel="0" collapsed="false">
      <c r="A597" s="82"/>
      <c r="B597" s="82"/>
      <c r="C597" s="82"/>
      <c r="D597" s="82"/>
      <c r="E597" s="125"/>
      <c r="F597" s="126"/>
      <c r="G597" s="102" t="n">
        <f aca="false">G596+E597-F597</f>
        <v>15120</v>
      </c>
      <c r="H597" s="133"/>
      <c r="I597" s="82"/>
      <c r="J597" s="82"/>
    </row>
    <row r="598" customFormat="false" ht="14.25" hidden="false" customHeight="true" outlineLevel="0" collapsed="false">
      <c r="A598" s="82"/>
      <c r="B598" s="82"/>
      <c r="C598" s="82"/>
      <c r="D598" s="82"/>
      <c r="E598" s="125"/>
      <c r="F598" s="126"/>
      <c r="G598" s="102" t="n">
        <f aca="false">G597+E598-F598</f>
        <v>15120</v>
      </c>
      <c r="H598" s="133"/>
      <c r="I598" s="82"/>
      <c r="J598" s="82"/>
    </row>
    <row r="599" customFormat="false" ht="14.25" hidden="false" customHeight="true" outlineLevel="0" collapsed="false">
      <c r="A599" s="82"/>
      <c r="B599" s="82"/>
      <c r="C599" s="82"/>
      <c r="D599" s="82"/>
      <c r="E599" s="125"/>
      <c r="F599" s="126"/>
      <c r="G599" s="102" t="n">
        <f aca="false">G598+E599-F599</f>
        <v>15120</v>
      </c>
      <c r="H599" s="133"/>
      <c r="I599" s="82"/>
      <c r="J599" s="82"/>
    </row>
    <row r="600" customFormat="false" ht="14.25" hidden="false" customHeight="true" outlineLevel="0" collapsed="false">
      <c r="A600" s="82"/>
      <c r="B600" s="82"/>
      <c r="C600" s="82"/>
      <c r="D600" s="82"/>
      <c r="E600" s="125"/>
      <c r="F600" s="126"/>
      <c r="G600" s="102" t="n">
        <f aca="false">G599+E600-F600</f>
        <v>15120</v>
      </c>
      <c r="H600" s="133"/>
      <c r="I600" s="82"/>
      <c r="J600" s="82"/>
    </row>
    <row r="601" customFormat="false" ht="14.25" hidden="false" customHeight="true" outlineLevel="0" collapsed="false">
      <c r="A601" s="82"/>
      <c r="B601" s="82"/>
      <c r="C601" s="82"/>
      <c r="D601" s="82"/>
      <c r="E601" s="125"/>
      <c r="F601" s="126"/>
      <c r="G601" s="102" t="n">
        <f aca="false">G600+E601-F601</f>
        <v>15120</v>
      </c>
      <c r="H601" s="133"/>
      <c r="I601" s="82"/>
      <c r="J601" s="82"/>
    </row>
    <row r="602" customFormat="false" ht="14.25" hidden="false" customHeight="true" outlineLevel="0" collapsed="false">
      <c r="A602" s="82"/>
      <c r="B602" s="82"/>
      <c r="C602" s="82"/>
      <c r="D602" s="82"/>
      <c r="E602" s="125"/>
      <c r="F602" s="126"/>
      <c r="G602" s="102" t="n">
        <f aca="false">G601+E602-F602</f>
        <v>15120</v>
      </c>
      <c r="H602" s="133"/>
      <c r="I602" s="82"/>
      <c r="J602" s="82"/>
    </row>
    <row r="603" customFormat="false" ht="14.25" hidden="false" customHeight="true" outlineLevel="0" collapsed="false">
      <c r="A603" s="82"/>
      <c r="B603" s="82"/>
      <c r="C603" s="82"/>
      <c r="D603" s="82"/>
      <c r="E603" s="125"/>
      <c r="F603" s="126"/>
      <c r="G603" s="102" t="n">
        <f aca="false">G602+E603-F603</f>
        <v>15120</v>
      </c>
      <c r="H603" s="133"/>
      <c r="I603" s="82"/>
      <c r="J603" s="82"/>
    </row>
    <row r="604" customFormat="false" ht="14.25" hidden="false" customHeight="true" outlineLevel="0" collapsed="false">
      <c r="A604" s="82"/>
      <c r="B604" s="82"/>
      <c r="C604" s="82"/>
      <c r="D604" s="82"/>
      <c r="E604" s="125"/>
      <c r="F604" s="126"/>
      <c r="G604" s="102" t="n">
        <f aca="false">G603+E604-F604</f>
        <v>15120</v>
      </c>
      <c r="H604" s="133"/>
      <c r="I604" s="82"/>
      <c r="J604" s="82"/>
    </row>
    <row r="605" customFormat="false" ht="14.25" hidden="false" customHeight="true" outlineLevel="0" collapsed="false">
      <c r="A605" s="82"/>
      <c r="B605" s="82"/>
      <c r="C605" s="82"/>
      <c r="D605" s="82"/>
      <c r="E605" s="125"/>
      <c r="F605" s="126"/>
      <c r="G605" s="102" t="n">
        <f aca="false">G604+E605-F605</f>
        <v>15120</v>
      </c>
      <c r="H605" s="133"/>
      <c r="I605" s="82"/>
      <c r="J605" s="82"/>
    </row>
    <row r="606" customFormat="false" ht="14.25" hidden="false" customHeight="true" outlineLevel="0" collapsed="false">
      <c r="A606" s="82"/>
      <c r="B606" s="82"/>
      <c r="C606" s="82"/>
      <c r="D606" s="82"/>
      <c r="E606" s="125"/>
      <c r="F606" s="126"/>
      <c r="G606" s="102" t="n">
        <f aca="false">G605+E606-F606</f>
        <v>15120</v>
      </c>
      <c r="H606" s="133"/>
      <c r="I606" s="82"/>
      <c r="J606" s="82"/>
    </row>
    <row r="607" customFormat="false" ht="14.25" hidden="false" customHeight="true" outlineLevel="0" collapsed="false">
      <c r="A607" s="82"/>
      <c r="B607" s="82"/>
      <c r="C607" s="82"/>
      <c r="D607" s="82"/>
      <c r="E607" s="125"/>
      <c r="F607" s="126"/>
      <c r="G607" s="102" t="n">
        <f aca="false">G606+E607-F607</f>
        <v>15120</v>
      </c>
      <c r="H607" s="133"/>
      <c r="I607" s="82"/>
      <c r="J607" s="82"/>
    </row>
    <row r="608" customFormat="false" ht="14.25" hidden="false" customHeight="true" outlineLevel="0" collapsed="false">
      <c r="A608" s="82"/>
      <c r="B608" s="82"/>
      <c r="C608" s="82"/>
      <c r="D608" s="82"/>
      <c r="E608" s="125"/>
      <c r="F608" s="126"/>
      <c r="G608" s="102" t="n">
        <f aca="false">G607+E608-F608</f>
        <v>15120</v>
      </c>
      <c r="H608" s="133"/>
      <c r="I608" s="82"/>
      <c r="J608" s="82"/>
    </row>
    <row r="609" customFormat="false" ht="14.25" hidden="false" customHeight="true" outlineLevel="0" collapsed="false">
      <c r="A609" s="82"/>
      <c r="B609" s="82"/>
      <c r="C609" s="82"/>
      <c r="D609" s="82"/>
      <c r="E609" s="125"/>
      <c r="F609" s="126"/>
      <c r="G609" s="102" t="n">
        <f aca="false">G608+E609-F609</f>
        <v>15120</v>
      </c>
      <c r="H609" s="133"/>
      <c r="I609" s="82"/>
      <c r="J609" s="82"/>
    </row>
    <row r="610" customFormat="false" ht="14.25" hidden="false" customHeight="true" outlineLevel="0" collapsed="false">
      <c r="A610" s="82"/>
      <c r="B610" s="82"/>
      <c r="C610" s="82"/>
      <c r="D610" s="82"/>
      <c r="E610" s="125"/>
      <c r="F610" s="126"/>
      <c r="G610" s="102" t="n">
        <f aca="false">G609+E610-F610</f>
        <v>15120</v>
      </c>
      <c r="H610" s="133"/>
      <c r="I610" s="82"/>
      <c r="J610" s="82"/>
    </row>
    <row r="611" customFormat="false" ht="14.25" hidden="false" customHeight="true" outlineLevel="0" collapsed="false">
      <c r="A611" s="82"/>
      <c r="B611" s="82"/>
      <c r="C611" s="82"/>
      <c r="D611" s="82"/>
      <c r="E611" s="125"/>
      <c r="F611" s="126"/>
      <c r="G611" s="102" t="n">
        <f aca="false">G610+E611-F611</f>
        <v>15120</v>
      </c>
      <c r="H611" s="133"/>
      <c r="I611" s="82"/>
      <c r="J611" s="82"/>
    </row>
    <row r="612" customFormat="false" ht="14.25" hidden="false" customHeight="true" outlineLevel="0" collapsed="false">
      <c r="A612" s="82"/>
      <c r="B612" s="82"/>
      <c r="C612" s="82"/>
      <c r="D612" s="82"/>
      <c r="E612" s="125"/>
      <c r="F612" s="126"/>
      <c r="G612" s="102" t="n">
        <f aca="false">G611+E612-F612</f>
        <v>15120</v>
      </c>
      <c r="H612" s="133"/>
      <c r="I612" s="82"/>
      <c r="J612" s="82"/>
    </row>
    <row r="613" customFormat="false" ht="14.25" hidden="false" customHeight="true" outlineLevel="0" collapsed="false">
      <c r="A613" s="82"/>
      <c r="B613" s="82"/>
      <c r="C613" s="82"/>
      <c r="D613" s="82"/>
      <c r="E613" s="125"/>
      <c r="F613" s="126"/>
      <c r="G613" s="102" t="n">
        <f aca="false">G612+E613-F613</f>
        <v>15120</v>
      </c>
      <c r="H613" s="133"/>
      <c r="I613" s="82"/>
      <c r="J613" s="82"/>
    </row>
    <row r="614" customFormat="false" ht="14.25" hidden="false" customHeight="true" outlineLevel="0" collapsed="false">
      <c r="A614" s="82"/>
      <c r="B614" s="82"/>
      <c r="C614" s="82"/>
      <c r="D614" s="82"/>
      <c r="E614" s="125"/>
      <c r="F614" s="126"/>
      <c r="G614" s="102" t="n">
        <f aca="false">G613+E614-F614</f>
        <v>15120</v>
      </c>
      <c r="H614" s="133"/>
      <c r="I614" s="82"/>
      <c r="J614" s="82"/>
    </row>
    <row r="615" customFormat="false" ht="14.25" hidden="false" customHeight="true" outlineLevel="0" collapsed="false">
      <c r="A615" s="82"/>
      <c r="B615" s="82"/>
      <c r="C615" s="82"/>
      <c r="D615" s="82"/>
      <c r="E615" s="125"/>
      <c r="F615" s="126"/>
      <c r="G615" s="102" t="n">
        <f aca="false">G614+E615-F615</f>
        <v>15120</v>
      </c>
      <c r="H615" s="133"/>
      <c r="I615" s="82"/>
      <c r="J615" s="82"/>
    </row>
    <row r="616" customFormat="false" ht="14.25" hidden="false" customHeight="true" outlineLevel="0" collapsed="false">
      <c r="A616" s="82"/>
      <c r="B616" s="82"/>
      <c r="C616" s="82"/>
      <c r="D616" s="82"/>
      <c r="E616" s="125"/>
      <c r="F616" s="126"/>
      <c r="G616" s="102" t="n">
        <f aca="false">G615+E616-F616</f>
        <v>15120</v>
      </c>
      <c r="H616" s="133"/>
      <c r="I616" s="82"/>
      <c r="J616" s="82"/>
    </row>
    <row r="617" customFormat="false" ht="14.25" hidden="false" customHeight="true" outlineLevel="0" collapsed="false">
      <c r="A617" s="82"/>
      <c r="B617" s="82"/>
      <c r="C617" s="82"/>
      <c r="D617" s="82"/>
      <c r="E617" s="125"/>
      <c r="F617" s="126"/>
      <c r="G617" s="102" t="n">
        <f aca="false">G616+E617-F617</f>
        <v>15120</v>
      </c>
      <c r="H617" s="133"/>
      <c r="I617" s="82"/>
      <c r="J617" s="82"/>
    </row>
    <row r="618" customFormat="false" ht="14.25" hidden="false" customHeight="true" outlineLevel="0" collapsed="false">
      <c r="A618" s="82"/>
      <c r="B618" s="82"/>
      <c r="C618" s="82"/>
      <c r="D618" s="82"/>
      <c r="E618" s="125"/>
      <c r="F618" s="126"/>
      <c r="G618" s="102" t="n">
        <f aca="false">G617+E618-F618</f>
        <v>15120</v>
      </c>
      <c r="H618" s="133"/>
      <c r="I618" s="82"/>
      <c r="J618" s="82"/>
    </row>
    <row r="619" customFormat="false" ht="14.25" hidden="false" customHeight="true" outlineLevel="0" collapsed="false">
      <c r="A619" s="82"/>
      <c r="B619" s="82"/>
      <c r="C619" s="82"/>
      <c r="D619" s="82"/>
      <c r="E619" s="125"/>
      <c r="F619" s="126"/>
      <c r="G619" s="102" t="n">
        <f aca="false">G618+E619-F619</f>
        <v>15120</v>
      </c>
      <c r="H619" s="133"/>
      <c r="I619" s="82"/>
      <c r="J619" s="82"/>
    </row>
    <row r="620" customFormat="false" ht="14.25" hidden="false" customHeight="true" outlineLevel="0" collapsed="false">
      <c r="A620" s="82"/>
      <c r="B620" s="82"/>
      <c r="C620" s="82"/>
      <c r="D620" s="82"/>
      <c r="E620" s="125"/>
      <c r="F620" s="126"/>
      <c r="G620" s="102" t="n">
        <f aca="false">G619+E620-F620</f>
        <v>15120</v>
      </c>
      <c r="H620" s="133"/>
      <c r="I620" s="82"/>
      <c r="J620" s="82"/>
    </row>
    <row r="621" customFormat="false" ht="14.25" hidden="false" customHeight="true" outlineLevel="0" collapsed="false">
      <c r="A621" s="82"/>
      <c r="B621" s="82"/>
      <c r="C621" s="82"/>
      <c r="D621" s="82"/>
      <c r="E621" s="125"/>
      <c r="F621" s="126"/>
      <c r="G621" s="102" t="n">
        <f aca="false">G620+E621-F621</f>
        <v>15120</v>
      </c>
      <c r="H621" s="133"/>
      <c r="I621" s="82"/>
      <c r="J621" s="82"/>
    </row>
    <row r="622" customFormat="false" ht="14.25" hidden="false" customHeight="true" outlineLevel="0" collapsed="false">
      <c r="A622" s="82"/>
      <c r="B622" s="82"/>
      <c r="C622" s="82"/>
      <c r="D622" s="82"/>
      <c r="E622" s="125"/>
      <c r="F622" s="126"/>
      <c r="G622" s="102" t="n">
        <f aca="false">G621+E622-F622</f>
        <v>15120</v>
      </c>
      <c r="H622" s="133"/>
      <c r="I622" s="82"/>
      <c r="J622" s="82"/>
    </row>
    <row r="623" customFormat="false" ht="16.5" hidden="false" customHeight="true" outlineLevel="0" collapsed="false">
      <c r="A623" s="109" t="s">
        <v>129</v>
      </c>
      <c r="B623" s="109"/>
      <c r="C623" s="109"/>
      <c r="D623" s="14"/>
      <c r="E623" s="100" t="n">
        <f aca="false">SUM(E5:E622)</f>
        <v>142800</v>
      </c>
      <c r="F623" s="101" t="n">
        <f aca="false">SUM(F5:F622)</f>
        <v>127680</v>
      </c>
      <c r="G623" s="102" t="n">
        <f aca="false">E623-F623</f>
        <v>15120</v>
      </c>
      <c r="H623" s="174"/>
      <c r="I623" s="82"/>
      <c r="J623" s="82"/>
    </row>
    <row r="624" customFormat="false" ht="12" hidden="false" customHeight="false" outlineLevel="0" collapsed="false">
      <c r="C624" s="110" t="s">
        <v>130</v>
      </c>
      <c r="D624" s="111" t="n">
        <f aca="false">E623</f>
        <v>142800</v>
      </c>
      <c r="F624" s="92"/>
      <c r="G624" s="113"/>
    </row>
    <row r="625" customFormat="false" ht="12" hidden="false" customHeight="false" outlineLevel="0" collapsed="false">
      <c r="C625" s="110" t="s">
        <v>131</v>
      </c>
      <c r="D625" s="111" t="n">
        <f aca="false">F623</f>
        <v>127680</v>
      </c>
      <c r="E625" s="92" t="s">
        <v>132</v>
      </c>
      <c r="F625" s="113" t="s">
        <v>388</v>
      </c>
      <c r="G625" s="175" t="n">
        <v>42434</v>
      </c>
    </row>
    <row r="626" customFormat="false" ht="12" hidden="false" customHeight="false" outlineLevel="0" collapsed="false">
      <c r="C626" s="110" t="s">
        <v>135</v>
      </c>
      <c r="D626" s="111" t="n">
        <f aca="false">G623</f>
        <v>15120</v>
      </c>
      <c r="E626" s="110" t="s">
        <v>136</v>
      </c>
      <c r="F626" s="118" t="s">
        <v>389</v>
      </c>
      <c r="G626" s="113"/>
    </row>
    <row r="627" customFormat="false" ht="12" hidden="false" customHeight="false" outlineLevel="0" collapsed="false">
      <c r="E627" s="116"/>
      <c r="F627" s="117"/>
      <c r="G627" s="113"/>
    </row>
    <row r="628" customFormat="false" ht="12" hidden="false" customHeight="false" outlineLevel="0" collapsed="false">
      <c r="A628" s="110" t="s">
        <v>138</v>
      </c>
      <c r="B628" s="110"/>
      <c r="C628" s="110"/>
      <c r="D628" s="112" t="s">
        <v>180</v>
      </c>
      <c r="E628" s="92" t="s">
        <v>83</v>
      </c>
      <c r="F628" s="112" t="s">
        <v>84</v>
      </c>
      <c r="G628" s="11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623:C623"/>
    <mergeCell ref="A628:C6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User</cp:lastModifiedBy>
  <cp:lastPrinted>2014-11-20T01:57:26Z</cp:lastPrinted>
  <dcterms:modified xsi:type="dcterms:W3CDTF">2016-09-15T09:27:21Z</dcterms:modified>
  <cp:revision>0</cp:revision>
  <dc:subject/>
  <dc:title/>
</cp:coreProperties>
</file>